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Contract Overview" sheetId="1" state="visible" r:id="rId2"/>
    <sheet name="Vendor Information" sheetId="2" state="visible" r:id="rId3"/>
    <sheet name="Sourcing Guidlines" sheetId="3" state="visible" r:id="rId4"/>
    <sheet name=" UniSelect Locations" sheetId="4" state="visible" r:id="rId5"/>
    <sheet name="UniSelect Price Eff. 11-1-2013" sheetId="5" state="visible" r:id="rId6"/>
    <sheet name="NAPA Locations" sheetId="6" state="visible" r:id="rId7"/>
    <sheet name="NAPA Pricelists Eff. 10-11-2011" sheetId="7" state="visible" r:id="rId8"/>
    <sheet name="Sheet1" sheetId="8" state="visible" r:id="rId9"/>
  </sheets>
  <definedNames>
    <definedName function="false" hidden="false" localSheetId="0" name="_xlnm.Print_Area" vbProcedure="false">'Contract Overview'!$B$2:$E$17</definedName>
    <definedName function="false" hidden="false" localSheetId="4" name="_xlnm.Print_Area" vbProcedure="false">'UniSelect Price Eff. 11-1-2013'!$A$1:$F$133</definedName>
    <definedName function="false" hidden="false" localSheetId="4" name="_xlnm.Print_Titles" vbProcedure="false">'UniSelect Price Eff. 11-1-2013'!$1:$7</definedName>
    <definedName function="false" hidden="false" localSheetId="1" name="_xlnm.Print_Area" vbProcedure="false">'Vendor Information'!$A$1:$G$13</definedName>
    <definedName function="false" hidden="false" localSheetId="1" name="_xlnm.Print_Titles" vbProcedure="false">'Vendor Information'!$1:$1</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866">
  <si>
    <t xml:space="preserve">Contract Overview </t>
  </si>
  <si>
    <t xml:space="preserve">Prior to utilizing this contract, the user should read the contract in its entirety.</t>
  </si>
  <si>
    <t xml:space="preserve">CONTRACT DESCRIPTION</t>
  </si>
  <si>
    <t xml:space="preserve">CONTRACT INFORMATION</t>
  </si>
  <si>
    <t xml:space="preserve">This contract covers all aftermarket parts, supplies, tools, and equipment used in the normal operations of an automotive / truck repair facility.
Items not included on the Primary and Secondary Manufactures Pricelists which are included on this overview as tabs "Uniselect" and "NAPA" may be acquired by the Agency following the DGS Procurement Handbook.
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t>
  </si>
  <si>
    <t xml:space="preserve">Contract Title</t>
  </si>
  <si>
    <t xml:space="preserve">Aftermarket Parts </t>
  </si>
  <si>
    <t xml:space="preserve">Contract Number</t>
  </si>
  <si>
    <t xml:space="preserve">4600014390   /  4600015113</t>
  </si>
  <si>
    <t xml:space="preserve">Solicitation Number</t>
  </si>
  <si>
    <t xml:space="preserve">Original Validity Period</t>
  </si>
  <si>
    <t xml:space="preserve">07/01/2010 to 6/30/2012</t>
  </si>
  <si>
    <t xml:space="preserve">Current Validity End Date &amp; Renewals Remaining</t>
  </si>
  <si>
    <t xml:space="preserve">6/30/2015 - No renewals remaining</t>
  </si>
  <si>
    <t xml:space="preserve">Point of Contact</t>
  </si>
  <si>
    <t xml:space="preserve">Sherri L. Linen</t>
  </si>
  <si>
    <t xml:space="preserve">Contact Phone Number</t>
  </si>
  <si>
    <t xml:space="preserve">717-787-4103</t>
  </si>
  <si>
    <t xml:space="preserve">Contact Email Address</t>
  </si>
  <si>
    <t xml:space="preserve">slinen@pa.gov</t>
  </si>
  <si>
    <t xml:space="preserve">Pcard Enabled in SRM                   Pcard Accepted                   MSCC                              </t>
  </si>
  <si>
    <t xml:space="preserve">PRICING HIGHLIGHTS</t>
  </si>
  <si>
    <t xml:space="preserve">PROCESS TO ORDER</t>
  </si>
  <si>
    <t xml:space="preserve">Pricing for each vendor is based on the Pricelist tab for each vendor.  The tab will identify the price list by name and effective date.
Following the original 90-day period of the contract price list, updates will be effective as of the date listed on the tab.
Contract 4600014407 Quaker City Motor Parts DBA NAPA  assigned to 4600015113  Genuine Parts Co  DBA NAPA effective 2/13/2013.</t>
  </si>
  <si>
    <t xml:space="preserve">CONTRACT TYPE-   R3 Or P-card 
(P-card Orders are preferable over POs whenever Agency Policy permits)
Primary Vendor Uni-Select - Website:  www.fleetpartsdist.com     Phone:1.800.257.7972  Choose #5 for Fleet Parts Customer Service.  
Fax: 1.800.723.1377
Please consult the Locations tab for the appropriate vendor and read the Sourcing Guidelines tab for more information on sourcing decisions for each vendor.</t>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Vendors Name &amp; Mailing Address</t>
  </si>
  <si>
    <t xml:space="preserve">Vendor ID Number</t>
  </si>
  <si>
    <t xml:space="preserve">Contact Person </t>
  </si>
  <si>
    <t xml:space="preserve">Contact Telephone Number</t>
  </si>
  <si>
    <t xml:space="preserve">Contact Fax Number</t>
  </si>
  <si>
    <t xml:space="preserve">Contact Email Address </t>
  </si>
  <si>
    <t xml:space="preserve">Uniselect USA 
901 N. Lenola Rd.
 Moorestown, NJ 08057</t>
  </si>
  <si>
    <t xml:space="preserve">Jim Strecker</t>
  </si>
  <si>
    <t xml:space="preserve">1.800.257.7972</t>
  </si>
  <si>
    <t xml:space="preserve">jstrecker@uniselect.com</t>
  </si>
  <si>
    <t xml:space="preserve">YES</t>
  </si>
  <si>
    <t xml:space="preserve">Quaker City Motor Parts / NAPA
680 N. Broad Street
PO Box 5000
Middletown, DE 19709</t>
  </si>
  <si>
    <t xml:space="preserve">Tim O'Neill</t>
  </si>
  <si>
    <t xml:space="preserve">See Listing</t>
  </si>
  <si>
    <t xml:space="preserve">toneill@QCMP.com </t>
  </si>
  <si>
    <t xml:space="preserve">Contract assigned to Genuine Parts  ---   177643</t>
  </si>
  <si>
    <t xml:space="preserve">NO</t>
  </si>
  <si>
    <t xml:space="preserve">Genuine Parts Co.
500 Third Ave.
Duncansville, PA 16635-0309</t>
  </si>
  <si>
    <t xml:space="preserve">Location Name</t>
  </si>
  <si>
    <t xml:space="preserve">Street Address</t>
  </si>
  <si>
    <t xml:space="preserve">City</t>
  </si>
  <si>
    <t xml:space="preserve">County</t>
  </si>
  <si>
    <t xml:space="preserve">State</t>
  </si>
  <si>
    <t xml:space="preserve">Phone</t>
  </si>
  <si>
    <t xml:space="preserve">Fax</t>
  </si>
  <si>
    <t xml:space="preserve">Auto Plus of Gettysburg</t>
  </si>
  <si>
    <t xml:space="preserve">603 South Washington Street</t>
  </si>
  <si>
    <t xml:space="preserve">Gettysburg</t>
  </si>
  <si>
    <t xml:space="preserve">Adams</t>
  </si>
  <si>
    <t xml:space="preserve">PA</t>
  </si>
  <si>
    <t xml:space="preserve">(717) 337-1548</t>
  </si>
  <si>
    <t xml:space="preserve">(717) 334-0419</t>
  </si>
  <si>
    <t xml:space="preserve">Auto Plus</t>
  </si>
  <si>
    <t xml:space="preserve">1115 4th Avenue</t>
  </si>
  <si>
    <t xml:space="preserve">Coraopolis </t>
  </si>
  <si>
    <t xml:space="preserve">Allegheny</t>
  </si>
  <si>
    <t xml:space="preserve">(412) 264-3766 </t>
  </si>
  <si>
    <t xml:space="preserve">(412) 264-4266</t>
  </si>
  <si>
    <t xml:space="preserve">Main Auto Parts</t>
  </si>
  <si>
    <t xml:space="preserve">100 Lovedale Rd</t>
  </si>
  <si>
    <t xml:space="preserve">Elizabeth</t>
  </si>
  <si>
    <t xml:space="preserve">(412) 384-6240</t>
  </si>
  <si>
    <t xml:space="preserve">(412) 384-6480</t>
  </si>
  <si>
    <t xml:space="preserve">3701 Walnut St</t>
  </si>
  <si>
    <t xml:space="preserve">McKeesport</t>
  </si>
  <si>
    <t xml:space="preserve">(412) 751-1666</t>
  </si>
  <si>
    <t xml:space="preserve">(412) 751-2819</t>
  </si>
  <si>
    <t xml:space="preserve">2116 Brownsville Rd. (Carrick)</t>
  </si>
  <si>
    <t xml:space="preserve">Pittsburgh</t>
  </si>
  <si>
    <t xml:space="preserve">(412) 884-5647</t>
  </si>
  <si>
    <t xml:space="preserve">(412) 884-5896</t>
  </si>
  <si>
    <t xml:space="preserve">1825 Rte 286 (Blazer)</t>
  </si>
  <si>
    <t xml:space="preserve">(724) 733-1060</t>
  </si>
  <si>
    <t xml:space="preserve">(724) 733-2336</t>
  </si>
  <si>
    <t xml:space="preserve">Uni-Select</t>
  </si>
  <si>
    <t xml:space="preserve">270 Braddock Ave Suite A</t>
  </si>
  <si>
    <t xml:space="preserve">Turtle Creek</t>
  </si>
  <si>
    <t xml:space="preserve">(412) 823-0210</t>
  </si>
  <si>
    <t xml:space="preserve">(412) 823-1258</t>
  </si>
  <si>
    <t xml:space="preserve">421 Regis Ave</t>
  </si>
  <si>
    <t xml:space="preserve">W. Mifflin</t>
  </si>
  <si>
    <t xml:space="preserve">(412) 655-4683</t>
  </si>
  <si>
    <t xml:space="preserve">1610 Seventh Ave</t>
  </si>
  <si>
    <t xml:space="preserve">Beaver Falls</t>
  </si>
  <si>
    <t xml:space="preserve">Beaver</t>
  </si>
  <si>
    <t xml:space="preserve">(800) 669-6501</t>
  </si>
  <si>
    <t xml:space="preserve">(724) 843-3503</t>
  </si>
  <si>
    <t xml:space="preserve">100 Wolf Lane</t>
  </si>
  <si>
    <t xml:space="preserve">Bridgewater</t>
  </si>
  <si>
    <t xml:space="preserve">(724) 775-1770</t>
  </si>
  <si>
    <t xml:space="preserve">(724) 728-1481</t>
  </si>
  <si>
    <t xml:space="preserve">119 Doyle St</t>
  </si>
  <si>
    <t xml:space="preserve">Doylestown</t>
  </si>
  <si>
    <t xml:space="preserve">Bucks</t>
  </si>
  <si>
    <t xml:space="preserve">(215) 348-9464</t>
  </si>
  <si>
    <t xml:space="preserve">(215) 348-0718</t>
  </si>
  <si>
    <t xml:space="preserve">3425 Old Bethlehem Pike</t>
  </si>
  <si>
    <t xml:space="preserve">Souderton</t>
  </si>
  <si>
    <t xml:space="preserve">(267) 497-0334</t>
  </si>
  <si>
    <t xml:space="preserve">(267) 497-0227</t>
  </si>
  <si>
    <t xml:space="preserve">1388 Pittsburgh Rd.</t>
  </si>
  <si>
    <t xml:space="preserve">Valencia</t>
  </si>
  <si>
    <t xml:space="preserve">Butler</t>
  </si>
  <si>
    <t xml:space="preserve">(724) 898-3500</t>
  </si>
  <si>
    <t xml:space="preserve">(724) 898-3522</t>
  </si>
  <si>
    <t xml:space="preserve">179 West Lancaster Ave</t>
  </si>
  <si>
    <t xml:space="preserve">Malvern</t>
  </si>
  <si>
    <t xml:space="preserve">Chester</t>
  </si>
  <si>
    <t xml:space="preserve">(610) 644-6340</t>
  </si>
  <si>
    <t xml:space="preserve">(610) 647-2409</t>
  </si>
  <si>
    <t xml:space="preserve">1227 E Main St.</t>
  </si>
  <si>
    <t xml:space="preserve">Clarion</t>
  </si>
  <si>
    <t xml:space="preserve">(814) 226-7710</t>
  </si>
  <si>
    <t xml:space="preserve">(814) 226-7715</t>
  </si>
  <si>
    <t xml:space="preserve">224 Power Ave</t>
  </si>
  <si>
    <t xml:space="preserve">Clearfield</t>
  </si>
  <si>
    <t xml:space="preserve">(814) 765-9692</t>
  </si>
  <si>
    <t xml:space="preserve">(814) 765-1332</t>
  </si>
  <si>
    <t xml:space="preserve">12560 Conneaut Lake Rd.</t>
  </si>
  <si>
    <t xml:space="preserve">Conneaut Lake</t>
  </si>
  <si>
    <t xml:space="preserve">Crawford</t>
  </si>
  <si>
    <t xml:space="preserve">(814) 382-3505</t>
  </si>
  <si>
    <t xml:space="preserve">(814) 382-0511</t>
  </si>
  <si>
    <t xml:space="preserve">426 W Central Ave</t>
  </si>
  <si>
    <t xml:space="preserve">Titusville</t>
  </si>
  <si>
    <t xml:space="preserve">(814) 827-9694</t>
  </si>
  <si>
    <t xml:space="preserve">(814) 827-7395</t>
  </si>
  <si>
    <t xml:space="preserve">4335 Lewis Rd</t>
  </si>
  <si>
    <t xml:space="preserve">Harrisburg</t>
  </si>
  <si>
    <t xml:space="preserve">Dauphin</t>
  </si>
  <si>
    <t xml:space="preserve">(717) 558-8360</t>
  </si>
  <si>
    <t xml:space="preserve">(717) 558-8363</t>
  </si>
  <si>
    <t xml:space="preserve">44 Primos Ave</t>
  </si>
  <si>
    <t xml:space="preserve">Folcroft</t>
  </si>
  <si>
    <t xml:space="preserve">Delaware</t>
  </si>
  <si>
    <t xml:space="preserve">(610) 534-4510</t>
  </si>
  <si>
    <t xml:space="preserve">(610) 534-4885</t>
  </si>
  <si>
    <t xml:space="preserve">30 Pickering St.</t>
  </si>
  <si>
    <t xml:space="preserve">Brookville</t>
  </si>
  <si>
    <t xml:space="preserve">Jefferson</t>
  </si>
  <si>
    <t xml:space="preserve">(814) 849-8325</t>
  </si>
  <si>
    <t xml:space="preserve">(814) 849-6286</t>
  </si>
  <si>
    <t xml:space="preserve">910 Factory Ave</t>
  </si>
  <si>
    <t xml:space="preserve">Ellwood City</t>
  </si>
  <si>
    <t xml:space="preserve">Lawrence</t>
  </si>
  <si>
    <t xml:space="preserve">(724) 758-8539</t>
  </si>
  <si>
    <t xml:space="preserve">(724) 758-0489</t>
  </si>
  <si>
    <t xml:space="preserve">122 Schneider Dr</t>
  </si>
  <si>
    <t xml:space="preserve">Lebanon</t>
  </si>
  <si>
    <t xml:space="preserve">(717) 228-3762</t>
  </si>
  <si>
    <t xml:space="preserve">(717) 228-3766</t>
  </si>
  <si>
    <t xml:space="preserve">349 South Henderson Rd</t>
  </si>
  <si>
    <t xml:space="preserve">King of Prussia</t>
  </si>
  <si>
    <t xml:space="preserve">Montgomery</t>
  </si>
  <si>
    <t xml:space="preserve">(610) 265-2037</t>
  </si>
  <si>
    <t xml:space="preserve">(610) 265-2039</t>
  </si>
  <si>
    <t xml:space="preserve">2421 Wyandotte Rd</t>
  </si>
  <si>
    <t xml:space="preserve">Willow Grove</t>
  </si>
  <si>
    <t xml:space="preserve">(215) 657-9314</t>
  </si>
  <si>
    <t xml:space="preserve">(215) 657-2876</t>
  </si>
  <si>
    <t xml:space="preserve">3668 Salmon Street</t>
  </si>
  <si>
    <t xml:space="preserve">Philadelphia</t>
  </si>
  <si>
    <t xml:space="preserve">(215) 739-5006</t>
  </si>
  <si>
    <t xml:space="preserve">(215) 634-2440</t>
  </si>
  <si>
    <t xml:space="preserve">120 East Luray</t>
  </si>
  <si>
    <t xml:space="preserve">(215) 455-1254</t>
  </si>
  <si>
    <t xml:space="preserve">(215) 455-0987</t>
  </si>
  <si>
    <t xml:space="preserve">1009 Brooke Blvd</t>
  </si>
  <si>
    <t xml:space="preserve">Kenhorst</t>
  </si>
  <si>
    <t xml:space="preserve">Reading</t>
  </si>
  <si>
    <t xml:space="preserve">(610) 777-0111</t>
  </si>
  <si>
    <t xml:space="preserve">(610) 777-6438</t>
  </si>
  <si>
    <t xml:space="preserve">Auto Plus of Hallstead</t>
  </si>
  <si>
    <t xml:space="preserve">122 Main St</t>
  </si>
  <si>
    <t xml:space="preserve">Great Bend</t>
  </si>
  <si>
    <t xml:space="preserve">Susquehanna</t>
  </si>
  <si>
    <t xml:space="preserve">(570) 879-2171</t>
  </si>
  <si>
    <t xml:space="preserve">(570) 879-1007</t>
  </si>
  <si>
    <t xml:space="preserve">3357 Old Route 15</t>
  </si>
  <si>
    <t xml:space="preserve">New Columbia</t>
  </si>
  <si>
    <t xml:space="preserve">Union</t>
  </si>
  <si>
    <t xml:space="preserve">(570) 538-2638</t>
  </si>
  <si>
    <t xml:space="preserve">(570) 538-2654</t>
  </si>
  <si>
    <t xml:space="preserve">3521 State Rt 257</t>
  </si>
  <si>
    <t xml:space="preserve">Seneca</t>
  </si>
  <si>
    <t xml:space="preserve">Venango</t>
  </si>
  <si>
    <t xml:space="preserve">(814) 676-1891</t>
  </si>
  <si>
    <t xml:space="preserve">(814) 676-5410</t>
  </si>
  <si>
    <t xml:space="preserve">Motor Supply Company</t>
  </si>
  <si>
    <t xml:space="preserve">211 Fallowfield Ave</t>
  </si>
  <si>
    <t xml:space="preserve">Charleroi</t>
  </si>
  <si>
    <t xml:space="preserve">Washington</t>
  </si>
  <si>
    <t xml:space="preserve">(724) 483-8011</t>
  </si>
  <si>
    <t xml:space="preserve">(724) 483-1332</t>
  </si>
  <si>
    <t xml:space="preserve">Monongahela Auto Parts</t>
  </si>
  <si>
    <t xml:space="preserve">123 West Main Street</t>
  </si>
  <si>
    <t xml:space="preserve">Monongahela</t>
  </si>
  <si>
    <t xml:space="preserve">(724) 258-2500</t>
  </si>
  <si>
    <t xml:space="preserve">(724) 258-7456</t>
  </si>
  <si>
    <t xml:space="preserve">Auto Plus of Hanover</t>
  </si>
  <si>
    <t xml:space="preserve">25 Maple Avenue</t>
  </si>
  <si>
    <t xml:space="preserve">Hanover</t>
  </si>
  <si>
    <t xml:space="preserve">York</t>
  </si>
  <si>
    <t xml:space="preserve">(717) 637-6651</t>
  </si>
  <si>
    <t xml:space="preserve">(717) 632-7145</t>
  </si>
  <si>
    <t xml:space="preserve">Auto Plus- Kunkel Auto Supplies</t>
  </si>
  <si>
    <t xml:space="preserve">135 Kurtz Ave.</t>
  </si>
  <si>
    <t xml:space="preserve">(717) 843-5587</t>
  </si>
  <si>
    <t xml:space="preserve">(717) 843-9455</t>
  </si>
  <si>
    <t xml:space="preserve">3315  Old Capital Trail</t>
  </si>
  <si>
    <t xml:space="preserve">Wilmington</t>
  </si>
  <si>
    <t xml:space="preserve">New Castle</t>
  </si>
  <si>
    <t xml:space="preserve">DE</t>
  </si>
  <si>
    <t xml:space="preserve">(302) 998-4090</t>
  </si>
  <si>
    <t xml:space="preserve">(302) 994-7175</t>
  </si>
  <si>
    <t xml:space="preserve">201 East Main Street</t>
  </si>
  <si>
    <t xml:space="preserve">Rising Sun</t>
  </si>
  <si>
    <t xml:space="preserve">Cecil</t>
  </si>
  <si>
    <t xml:space="preserve">MD</t>
  </si>
  <si>
    <t xml:space="preserve">(410) 658-5955</t>
  </si>
  <si>
    <t xml:space="preserve">(410) 658-9854</t>
  </si>
  <si>
    <t xml:space="preserve">331 Baltimore Pike</t>
  </si>
  <si>
    <t xml:space="preserve">Bel Air</t>
  </si>
  <si>
    <t xml:space="preserve">Harford</t>
  </si>
  <si>
    <t xml:space="preserve">(410) 838-3344</t>
  </si>
  <si>
    <t xml:space="preserve">(410) 879-1053</t>
  </si>
  <si>
    <t xml:space="preserve">901 Lenola Rd</t>
  </si>
  <si>
    <t xml:space="preserve">Moorestown</t>
  </si>
  <si>
    <t xml:space="preserve">Burlinton</t>
  </si>
  <si>
    <t xml:space="preserve">NJ</t>
  </si>
  <si>
    <t xml:space="preserve">(800) 257-7972</t>
  </si>
  <si>
    <t xml:space="preserve">(856) 439-5900</t>
  </si>
  <si>
    <t xml:space="preserve">Fred Roberts Auto Parts</t>
  </si>
  <si>
    <t xml:space="preserve">3377 Andover Rd</t>
  </si>
  <si>
    <t xml:space="preserve">Wellsville (East)</t>
  </si>
  <si>
    <t xml:space="preserve">NY</t>
  </si>
  <si>
    <t xml:space="preserve">(585) 593-1221</t>
  </si>
  <si>
    <t xml:space="preserve">(585) 593-2173</t>
  </si>
  <si>
    <t xml:space="preserve">111 Clinton Street</t>
  </si>
  <si>
    <t xml:space="preserve">Binghamton</t>
  </si>
  <si>
    <t xml:space="preserve">Broome</t>
  </si>
  <si>
    <t xml:space="preserve">(607) 723-7456</t>
  </si>
  <si>
    <t xml:space="preserve">(607) 723-5404</t>
  </si>
  <si>
    <t xml:space="preserve">Harco Auto Parts</t>
  </si>
  <si>
    <t xml:space="preserve">24 Chenango Bridge Rd.</t>
  </si>
  <si>
    <t xml:space="preserve">(607) 724-1374</t>
  </si>
  <si>
    <t xml:space="preserve">(607) 724-7762</t>
  </si>
  <si>
    <t xml:space="preserve">Auto Plus of Endicott</t>
  </si>
  <si>
    <t xml:space="preserve">311 Harrison Ave</t>
  </si>
  <si>
    <t xml:space="preserve">Endicott</t>
  </si>
  <si>
    <t xml:space="preserve">(607) 748-1595</t>
  </si>
  <si>
    <t xml:space="preserve">(607) 754-7009</t>
  </si>
  <si>
    <t xml:space="preserve">Henry H. Hill Inc</t>
  </si>
  <si>
    <t xml:space="preserve">1208 W State Street</t>
  </si>
  <si>
    <t xml:space="preserve">Olean</t>
  </si>
  <si>
    <t xml:space="preserve">Cattaraugus</t>
  </si>
  <si>
    <t xml:space="preserve">(716) 372-1411</t>
  </si>
  <si>
    <t xml:space="preserve">(716) 372-1539</t>
  </si>
  <si>
    <t xml:space="preserve">Auto Plus of Hancock</t>
  </si>
  <si>
    <t xml:space="preserve">668 West Main Street</t>
  </si>
  <si>
    <t xml:space="preserve">Hancock</t>
  </si>
  <si>
    <t xml:space="preserve">(607) 637-5313</t>
  </si>
  <si>
    <t xml:space="preserve">(607) 637-4658</t>
  </si>
  <si>
    <t xml:space="preserve">601 Vickers St</t>
  </si>
  <si>
    <t xml:space="preserve">Tonawanda </t>
  </si>
  <si>
    <t xml:space="preserve">Erie</t>
  </si>
  <si>
    <t xml:space="preserve">(716) 799-6016</t>
  </si>
  <si>
    <t xml:space="preserve">(716) 694-3886</t>
  </si>
  <si>
    <t xml:space="preserve">Auto Plus of Owego</t>
  </si>
  <si>
    <t xml:space="preserve">941 Suite 1, Route 17C</t>
  </si>
  <si>
    <t xml:space="preserve">Owego</t>
  </si>
  <si>
    <t xml:space="preserve">Tioga</t>
  </si>
  <si>
    <t xml:space="preserve">(607) 687-5222</t>
  </si>
  <si>
    <t xml:space="preserve">(607) 687-1099</t>
  </si>
  <si>
    <t xml:space="preserve">123 Tennis Center Drive</t>
  </si>
  <si>
    <t xml:space="preserve">Marietta</t>
  </si>
  <si>
    <t xml:space="preserve">OH</t>
  </si>
  <si>
    <t xml:space="preserve">(800) 234-8898</t>
  </si>
  <si>
    <t xml:space="preserve">(866) 611-7285</t>
  </si>
  <si>
    <t xml:space="preserve">GJ Miller Auto Supply</t>
  </si>
  <si>
    <t xml:space="preserve">1919 State Street</t>
  </si>
  <si>
    <t xml:space="preserve">(814) 452-3236</t>
  </si>
  <si>
    <t xml:space="preserve">(814) 452-2033</t>
  </si>
  <si>
    <t xml:space="preserve">Bidding Organization</t>
  </si>
  <si>
    <t xml:space="preserve">Uni-Select USA, Inc.</t>
  </si>
  <si>
    <t xml:space="preserve">           Uni-Select Price List for CWOPA</t>
  </si>
  <si>
    <t xml:space="preserve">Pricing must reflect equal to or better pricing than the bidders best prices offered to other customers.  </t>
  </si>
  <si>
    <t xml:space="preserve">Price
 Sheet #</t>
  </si>
  <si>
    <t xml:space="preserve">Description</t>
  </si>
  <si>
    <t xml:space="preserve">Manufacturer Line</t>
  </si>
  <si>
    <t xml:space="preserve">Price list Name</t>
  </si>
  <si>
    <t xml:space="preserve">Pricelist  Date</t>
  </si>
  <si>
    <t xml:space="preserve">Discount (-)
or 
Mark UP(+)</t>
  </si>
  <si>
    <t xml:space="preserve">3M Products</t>
  </si>
  <si>
    <t xml:space="preserve">3M</t>
  </si>
  <si>
    <t xml:space="preserve">A/C &amp; Heating</t>
  </si>
  <si>
    <t xml:space="preserve">Four Seasons</t>
  </si>
  <si>
    <t xml:space="preserve">Four Seasons MAJ-F/S12-10-13</t>
  </si>
  <si>
    <t xml:space="preserve">A/C &amp; Heating HD</t>
  </si>
  <si>
    <t xml:space="preserve">Truck Air</t>
  </si>
  <si>
    <t xml:space="preserve">TRUCK AIR PARTS</t>
  </si>
  <si>
    <t xml:space="preserve">A/C Products</t>
  </si>
  <si>
    <t xml:space="preserve">FJC</t>
  </si>
  <si>
    <t xml:space="preserve">FJC 34a Retro Products </t>
  </si>
  <si>
    <t xml:space="preserve">ABS Sensors</t>
  </si>
  <si>
    <t xml:space="preserve">Raybestos</t>
  </si>
  <si>
    <t xml:space="preserve">Raybestos ABS-AA</t>
  </si>
  <si>
    <t xml:space="preserve">Accessories</t>
  </si>
  <si>
    <t xml:space="preserve">Plews</t>
  </si>
  <si>
    <t xml:space="preserve">Plews Lubrication Equipment</t>
  </si>
  <si>
    <t xml:space="preserve">Solar</t>
  </si>
  <si>
    <t xml:space="preserve">Clore </t>
  </si>
  <si>
    <t xml:space="preserve">Additives</t>
  </si>
  <si>
    <t xml:space="preserve">Berkible</t>
  </si>
  <si>
    <t xml:space="preserve">Berkible 2+2 Products</t>
  </si>
  <si>
    <t xml:space="preserve">Lucas</t>
  </si>
  <si>
    <t xml:space="preserve">Lucas Oil Products</t>
  </si>
  <si>
    <t xml:space="preserve">Marvel</t>
  </si>
  <si>
    <t xml:space="preserve">Marvel Mystery Oil</t>
  </si>
  <si>
    <t xml:space="preserve">Air Accessories</t>
  </si>
  <si>
    <t xml:space="preserve">Milton</t>
  </si>
  <si>
    <t xml:space="preserve">Anti-Freeze</t>
  </si>
  <si>
    <t xml:space="preserve">Zerex</t>
  </si>
  <si>
    <t xml:space="preserve">Valvoline</t>
  </si>
  <si>
    <t xml:space="preserve">Batteries</t>
  </si>
  <si>
    <t xml:space="preserve">Exide</t>
  </si>
  <si>
    <t xml:space="preserve">Odyssey</t>
  </si>
  <si>
    <t xml:space="preserve">Odyssey MAJ-ODY10-15-11</t>
  </si>
  <si>
    <t xml:space="preserve">Resource</t>
  </si>
  <si>
    <t xml:space="preserve">Bearings &amp; Seals</t>
  </si>
  <si>
    <t xml:space="preserve">Auto Extra</t>
  </si>
  <si>
    <t xml:space="preserve">Auto Extra Bearings &amp; Seals</t>
  </si>
  <si>
    <t xml:space="preserve">National</t>
  </si>
  <si>
    <t xml:space="preserve">Body Supplies</t>
  </si>
  <si>
    <t xml:space="preserve">SMART</t>
  </si>
  <si>
    <t xml:space="preserve">Brake Drums HD</t>
  </si>
  <si>
    <t xml:space="preserve">Webb</t>
  </si>
  <si>
    <t xml:space="preserve">Brake Hardware</t>
  </si>
  <si>
    <t xml:space="preserve">Dorman</t>
  </si>
  <si>
    <t xml:space="preserve">Dorman Brake Hardware &amp; Hydraulics</t>
  </si>
  <si>
    <t xml:space="preserve">Brake Parts HD</t>
  </si>
  <si>
    <t xml:space="preserve">Velvac</t>
  </si>
  <si>
    <t xml:space="preserve">Velvac US</t>
  </si>
  <si>
    <t xml:space="preserve">Brake Shoe Kits</t>
  </si>
  <si>
    <t xml:space="preserve">HDP</t>
  </si>
  <si>
    <t xml:space="preserve">Brakes</t>
  </si>
  <si>
    <t xml:space="preserve">Meritor</t>
  </si>
  <si>
    <t xml:space="preserve">Meritor P4521A</t>
  </si>
  <si>
    <t xml:space="preserve">Meritor Quantum </t>
  </si>
  <si>
    <t xml:space="preserve">Wagner</t>
  </si>
  <si>
    <t xml:space="preserve">Wagner Quick Stop Friction</t>
  </si>
  <si>
    <t xml:space="preserve">Brakes  </t>
  </si>
  <si>
    <t xml:space="preserve">Centric</t>
  </si>
  <si>
    <t xml:space="preserve">Brakes - Other (New)</t>
  </si>
  <si>
    <t xml:space="preserve">Bendix CVS</t>
  </si>
  <si>
    <t xml:space="preserve">Bendix CVS 1-1-2014</t>
  </si>
  <si>
    <t xml:space="preserve">Brakes - Other (Reman.)</t>
  </si>
  <si>
    <t xml:space="preserve">Brakes HD</t>
  </si>
  <si>
    <t xml:space="preserve">Haldex</t>
  </si>
  <si>
    <t xml:space="preserve">Caps &amp; Thermostats</t>
  </si>
  <si>
    <t xml:space="preserve">Stant</t>
  </si>
  <si>
    <t xml:space="preserve">Chains</t>
  </si>
  <si>
    <t xml:space="preserve">Security Chain</t>
  </si>
  <si>
    <t xml:space="preserve">Security Chain Bucket</t>
  </si>
  <si>
    <t xml:space="preserve">Chassis</t>
  </si>
  <si>
    <t xml:space="preserve">Auto Extra Chassis</t>
  </si>
  <si>
    <t xml:space="preserve">Moog</t>
  </si>
  <si>
    <t xml:space="preserve">Moog  </t>
  </si>
  <si>
    <t xml:space="preserve">Chemicals</t>
  </si>
  <si>
    <t xml:space="preserve">AFS</t>
  </si>
  <si>
    <t xml:space="preserve">Armor All</t>
  </si>
  <si>
    <t xml:space="preserve">Auto Extra Chemicals</t>
  </si>
  <si>
    <t xml:space="preserve">Blaster</t>
  </si>
  <si>
    <t xml:space="preserve">Blaster Chemicals</t>
  </si>
  <si>
    <t xml:space="preserve">Cyclo</t>
  </si>
  <si>
    <t xml:space="preserve">Radiator Specialties</t>
  </si>
  <si>
    <t xml:space="preserve">Rain-X</t>
  </si>
  <si>
    <t xml:space="preserve">Recochem</t>
  </si>
  <si>
    <t xml:space="preserve">Zep</t>
  </si>
  <si>
    <t xml:space="preserve">Zep MAJ ZEP 2010</t>
  </si>
  <si>
    <t xml:space="preserve">Clutches</t>
  </si>
  <si>
    <t xml:space="preserve">AMS</t>
  </si>
  <si>
    <t xml:space="preserve">AMS Clutch AMSKJ051908</t>
  </si>
  <si>
    <t xml:space="preserve">Condensors</t>
  </si>
  <si>
    <t xml:space="preserve">Spectra</t>
  </si>
  <si>
    <t xml:space="preserve">Spectra Condensers</t>
  </si>
  <si>
    <t xml:space="preserve">CRC Chemicals</t>
  </si>
  <si>
    <t xml:space="preserve">CRC</t>
  </si>
  <si>
    <t xml:space="preserve">CRC </t>
  </si>
  <si>
    <t xml:space="preserve">Diesel Injection Parts</t>
  </si>
  <si>
    <t xml:space="preserve">Cardone</t>
  </si>
  <si>
    <t xml:space="preserve">A-1 Fuel Systems-Diesel </t>
  </si>
  <si>
    <t xml:space="preserve">Drums &amp; Rotors</t>
  </si>
  <si>
    <t xml:space="preserve">Auto Extra Drums &amp; Rotors</t>
  </si>
  <si>
    <t xml:space="preserve">5A</t>
  </si>
  <si>
    <t xml:space="preserve">Raybestos AT Drum &amp; Rotors</t>
  </si>
  <si>
    <t xml:space="preserve">Dupont Paint</t>
  </si>
  <si>
    <t xml:space="preserve">Dupont</t>
  </si>
  <si>
    <t xml:space="preserve">Dupont RC &amp; FC</t>
  </si>
  <si>
    <t xml:space="preserve">Dupont Sundry</t>
  </si>
  <si>
    <t xml:space="preserve">Electric Trailer Brakes</t>
  </si>
  <si>
    <t xml:space="preserve">Raybestos ETB AA</t>
  </si>
  <si>
    <t xml:space="preserve">Electrical Products</t>
  </si>
  <si>
    <t xml:space="preserve">Cole Hersee</t>
  </si>
  <si>
    <t xml:space="preserve">Cole-Hersee </t>
  </si>
  <si>
    <t xml:space="preserve">Engine Heater</t>
  </si>
  <si>
    <t xml:space="preserve">Zero Start</t>
  </si>
  <si>
    <t xml:space="preserve">Engine Management</t>
  </si>
  <si>
    <t xml:space="preserve">Standard</t>
  </si>
  <si>
    <t xml:space="preserve">Standard Engine Management</t>
  </si>
  <si>
    <t xml:space="preserve">Tru - Tech</t>
  </si>
  <si>
    <t xml:space="preserve">Tru-Tech</t>
  </si>
  <si>
    <t xml:space="preserve">61A</t>
  </si>
  <si>
    <t xml:space="preserve">Engine Parts</t>
  </si>
  <si>
    <t xml:space="preserve">Euclid</t>
  </si>
  <si>
    <t xml:space="preserve">Sealed Power</t>
  </si>
  <si>
    <t xml:space="preserve">Sealed Power </t>
  </si>
  <si>
    <t xml:space="preserve">Evercoat - Fiberglass</t>
  </si>
  <si>
    <t xml:space="preserve">Evercoat </t>
  </si>
  <si>
    <t xml:space="preserve">Exhaust</t>
  </si>
  <si>
    <t xml:space="preserve">Walker</t>
  </si>
  <si>
    <t xml:space="preserve">Walker US</t>
  </si>
  <si>
    <t xml:space="preserve">Filters</t>
  </si>
  <si>
    <t xml:space="preserve">Auto Extra </t>
  </si>
  <si>
    <t xml:space="preserve">Auto Extra Oil &amp; Air Filters by Affinia</t>
  </si>
  <si>
    <t xml:space="preserve">Auto Extra Fuel &amp; Trans Filters by GKI</t>
  </si>
  <si>
    <t xml:space="preserve">Fram</t>
  </si>
  <si>
    <t xml:space="preserve">Wix</t>
  </si>
  <si>
    <t xml:space="preserve">Wix </t>
  </si>
  <si>
    <t xml:space="preserve">Fire Extinguisher</t>
  </si>
  <si>
    <t xml:space="preserve">Kidde</t>
  </si>
  <si>
    <t xml:space="preserve">Floor Jacks</t>
  </si>
  <si>
    <t xml:space="preserve">American Forge &amp; Foundry</t>
  </si>
  <si>
    <t xml:space="preserve">American Forge &amp; Foundry </t>
  </si>
  <si>
    <t xml:space="preserve">Foreign Car</t>
  </si>
  <si>
    <t xml:space="preserve">Beck Arnley</t>
  </si>
  <si>
    <t xml:space="preserve">Friction</t>
  </si>
  <si>
    <t xml:space="preserve">Raybestos AT Friction (ATD)</t>
  </si>
  <si>
    <t xml:space="preserve">4A</t>
  </si>
  <si>
    <t xml:space="preserve">Raybestos PG Friction (PGD)</t>
  </si>
  <si>
    <t xml:space="preserve">4B</t>
  </si>
  <si>
    <t xml:space="preserve">Wagner  FR2306</t>
  </si>
  <si>
    <t xml:space="preserve">Fuel Pumps</t>
  </si>
  <si>
    <t xml:space="preserve">Airtex</t>
  </si>
  <si>
    <t xml:space="preserve">Airtex FP - MAJ-AIR-4-9-12</t>
  </si>
  <si>
    <t xml:space="preserve">Fuses</t>
  </si>
  <si>
    <t xml:space="preserve">Buss</t>
  </si>
  <si>
    <t xml:space="preserve">Buss Fuses</t>
  </si>
  <si>
    <t xml:space="preserve">Gas Tanks</t>
  </si>
  <si>
    <t xml:space="preserve">Gaskets</t>
  </si>
  <si>
    <t xml:space="preserve">Fel Pro</t>
  </si>
  <si>
    <t xml:space="preserve">MAJ-FEL090111</t>
  </si>
  <si>
    <t xml:space="preserve">Heater Cores</t>
  </si>
  <si>
    <t xml:space="preserve">Spectra Heater Cores</t>
  </si>
  <si>
    <t xml:space="preserve">71A</t>
  </si>
  <si>
    <t xml:space="preserve">Heavy Duty Radiators</t>
  </si>
  <si>
    <t xml:space="preserve">Spectra HD Radiators</t>
  </si>
  <si>
    <t xml:space="preserve">Hose Clamps</t>
  </si>
  <si>
    <t xml:space="preserve">Ideal</t>
  </si>
  <si>
    <t xml:space="preserve">Hydraulics</t>
  </si>
  <si>
    <t xml:space="preserve">Dayco</t>
  </si>
  <si>
    <t xml:space="preserve">Dayco </t>
  </si>
  <si>
    <t xml:space="preserve">126A</t>
  </si>
  <si>
    <t xml:space="preserve">Gates</t>
  </si>
  <si>
    <t xml:space="preserve">Gates Hydraulics</t>
  </si>
  <si>
    <t xml:space="preserve">Instrument </t>
  </si>
  <si>
    <t xml:space="preserve">Stewart-Warner</t>
  </si>
  <si>
    <t xml:space="preserve">JB Weld</t>
  </si>
  <si>
    <t xml:space="preserve">Lighting</t>
  </si>
  <si>
    <t xml:space="preserve">Bayco</t>
  </si>
  <si>
    <t xml:space="preserve">Federal Signal</t>
  </si>
  <si>
    <t xml:space="preserve">Federal Signal Red &amp; Blue</t>
  </si>
  <si>
    <t xml:space="preserve">Wagner MAJ-WLT10-1-13</t>
  </si>
  <si>
    <t xml:space="preserve">Lighting - Mirrors</t>
  </si>
  <si>
    <t xml:space="preserve">Whelen</t>
  </si>
  <si>
    <t xml:space="preserve">Whelen </t>
  </si>
  <si>
    <t xml:space="preserve">Lighting- Mirrors</t>
  </si>
  <si>
    <t xml:space="preserve">Ecco</t>
  </si>
  <si>
    <t xml:space="preserve">Federal Signal Amber</t>
  </si>
  <si>
    <t xml:space="preserve">Grote</t>
  </si>
  <si>
    <t xml:space="preserve">Lighting- Mirrors </t>
  </si>
  <si>
    <t xml:space="preserve">Truck-Lite</t>
  </si>
  <si>
    <t xml:space="preserve">Truck-Lite US Jobber</t>
  </si>
  <si>
    <t xml:space="preserve">Loaded Brake Calipers</t>
  </si>
  <si>
    <t xml:space="preserve">Raybestos Calipers AA</t>
  </si>
  <si>
    <t xml:space="preserve">Lubricant</t>
  </si>
  <si>
    <t xml:space="preserve">WD-40</t>
  </si>
  <si>
    <t xml:space="preserve">Motor Mounts</t>
  </si>
  <si>
    <t xml:space="preserve">Anchor Doan</t>
  </si>
  <si>
    <t xml:space="preserve">Auto Extra Motor Mounts</t>
  </si>
  <si>
    <t xml:space="preserve">Motor Oil</t>
  </si>
  <si>
    <t xml:space="preserve">Auto Extra Motor Oil  </t>
  </si>
  <si>
    <t xml:space="preserve">Mud Flaps</t>
  </si>
  <si>
    <t xml:space="preserve">James King</t>
  </si>
  <si>
    <t xml:space="preserve">James King </t>
  </si>
  <si>
    <t xml:space="preserve">Nason Paint</t>
  </si>
  <si>
    <t xml:space="preserve">Nason</t>
  </si>
  <si>
    <t xml:space="preserve">Nason - Refinisher</t>
  </si>
  <si>
    <t xml:space="preserve">Oil</t>
  </si>
  <si>
    <t xml:space="preserve">Warren Oil</t>
  </si>
  <si>
    <t xml:space="preserve">Oil Dry</t>
  </si>
  <si>
    <t xml:space="preserve">Oil Dry Corp Of America</t>
  </si>
  <si>
    <t xml:space="preserve">Oxygen Sensors</t>
  </si>
  <si>
    <t xml:space="preserve">Denso</t>
  </si>
  <si>
    <t xml:space="preserve">Denso O2 Jobber</t>
  </si>
  <si>
    <t xml:space="preserve">Paint</t>
  </si>
  <si>
    <t xml:space="preserve">Plasti-Kote</t>
  </si>
  <si>
    <t xml:space="preserve">Spies Hecker</t>
  </si>
  <si>
    <t xml:space="preserve">Spies Hecker - Refinisher</t>
  </si>
  <si>
    <t xml:space="preserve">Standox</t>
  </si>
  <si>
    <t xml:space="preserve">Standox - Refinisher</t>
  </si>
  <si>
    <t xml:space="preserve">Paint Filters</t>
  </si>
  <si>
    <t xml:space="preserve">Viskon Aire</t>
  </si>
  <si>
    <t xml:space="preserve">Plastic Repair</t>
  </si>
  <si>
    <t xml:space="preserve">SEM</t>
  </si>
  <si>
    <t xml:space="preserve">Premix</t>
  </si>
  <si>
    <t xml:space="preserve">Camco</t>
  </si>
  <si>
    <t xml:space="preserve">Radiators</t>
  </si>
  <si>
    <t xml:space="preserve">Spectra Radiators</t>
  </si>
  <si>
    <t xml:space="preserve">Reman - Brake Boosters</t>
  </si>
  <si>
    <t xml:space="preserve">A-1 Power Brake Boosters </t>
  </si>
  <si>
    <t xml:space="preserve">Reman - Brake Calipers</t>
  </si>
  <si>
    <t xml:space="preserve">A-1 Friction Choice Calipers </t>
  </si>
  <si>
    <t xml:space="preserve">Reman - Carburetors</t>
  </si>
  <si>
    <t xml:space="preserve">United</t>
  </si>
  <si>
    <t xml:space="preserve">United Reman. Carburetors</t>
  </si>
  <si>
    <t xml:space="preserve">Reman - CV Shafts</t>
  </si>
  <si>
    <t xml:space="preserve">A-1 CV  MAJ-A1CV-9-10-2013</t>
  </si>
  <si>
    <t xml:space="preserve">Reman - Cylinder Heads</t>
  </si>
  <si>
    <t xml:space="preserve">Moore's</t>
  </si>
  <si>
    <t xml:space="preserve">Moore's Cylinder Heads</t>
  </si>
  <si>
    <t xml:space="preserve">Reman - Distributors</t>
  </si>
  <si>
    <t xml:space="preserve">A-1 Distributors </t>
  </si>
  <si>
    <t xml:space="preserve">Reman - Electrical</t>
  </si>
  <si>
    <t xml:space="preserve">Pro-Select</t>
  </si>
  <si>
    <t xml:space="preserve">Pro Select Electrical East (PSU)</t>
  </si>
  <si>
    <t xml:space="preserve">Reman - Electronics</t>
  </si>
  <si>
    <t xml:space="preserve">A-1 Automotive Electronics</t>
  </si>
  <si>
    <t xml:space="preserve">Reman - Gear Box</t>
  </si>
  <si>
    <t xml:space="preserve">A-1 Power Steering</t>
  </si>
  <si>
    <t xml:space="preserve">Reman - HD Electrical</t>
  </si>
  <si>
    <t xml:space="preserve">Remy</t>
  </si>
  <si>
    <t xml:space="preserve">Remy HD MAJ-WWE-10-1-2013</t>
  </si>
  <si>
    <t xml:space="preserve">Reman - Master Cylinders</t>
  </si>
  <si>
    <t xml:space="preserve">A-1 Master Cylinder </t>
  </si>
  <si>
    <t xml:space="preserve">Reman - Rack &amp; Pinion</t>
  </si>
  <si>
    <t xml:space="preserve">A-1 Rack &amp; Pinion </t>
  </si>
  <si>
    <t xml:space="preserve">Reman - Smog Pumps</t>
  </si>
  <si>
    <t xml:space="preserve">A-1 Smog Pumps</t>
  </si>
  <si>
    <t xml:space="preserve">Reman - Transfer Case</t>
  </si>
  <si>
    <t xml:space="preserve">A-1 Electric Motors</t>
  </si>
  <si>
    <t xml:space="preserve">Reman - Vacuum Pumps</t>
  </si>
  <si>
    <t xml:space="preserve">A-1 Vacuum Pumps</t>
  </si>
  <si>
    <t xml:space="preserve">Reman - Water Pumps</t>
  </si>
  <si>
    <t xml:space="preserve">A-1 Water Pumps</t>
  </si>
  <si>
    <t xml:space="preserve">Rubber - Group 1</t>
  </si>
  <si>
    <t xml:space="preserve">Dayco AP-J49</t>
  </si>
  <si>
    <t xml:space="preserve">39A</t>
  </si>
  <si>
    <t xml:space="preserve">Rubber - Group 2</t>
  </si>
  <si>
    <t xml:space="preserve">Drive-Rite</t>
  </si>
  <si>
    <t xml:space="preserve">Dayco Drive-Rite</t>
  </si>
  <si>
    <t xml:space="preserve">41A</t>
  </si>
  <si>
    <t xml:space="preserve">Roadmax</t>
  </si>
  <si>
    <t xml:space="preserve">Gates Roadmax</t>
  </si>
  <si>
    <t xml:space="preserve">Rubber - Group 3</t>
  </si>
  <si>
    <t xml:space="preserve">Edelmann</t>
  </si>
  <si>
    <t xml:space="preserve">Edelmann Power Steering</t>
  </si>
  <si>
    <t xml:space="preserve">Edelmann Fittings </t>
  </si>
  <si>
    <t xml:space="preserve">SAS Safety Glasses</t>
  </si>
  <si>
    <t xml:space="preserve">Balkamp</t>
  </si>
  <si>
    <t xml:space="preserve">SAS</t>
  </si>
  <si>
    <t xml:space="preserve">Sealant</t>
  </si>
  <si>
    <t xml:space="preserve">Permatex</t>
  </si>
  <si>
    <t xml:space="preserve">Seals</t>
  </si>
  <si>
    <t xml:space="preserve">Stemco</t>
  </si>
  <si>
    <t xml:space="preserve">Service Line</t>
  </si>
  <si>
    <t xml:space="preserve">Dorman/Motormite</t>
  </si>
  <si>
    <t xml:space="preserve">Wilmar</t>
  </si>
  <si>
    <t xml:space="preserve">Shocks &amp; Struts</t>
  </si>
  <si>
    <t xml:space="preserve">Monroe</t>
  </si>
  <si>
    <t xml:space="preserve">Monroe Shocks</t>
  </si>
  <si>
    <t xml:space="preserve">Shop Towels</t>
  </si>
  <si>
    <t xml:space="preserve">Kimberly-Clark</t>
  </si>
  <si>
    <t xml:space="preserve">Scott Towels</t>
  </si>
  <si>
    <t xml:space="preserve">Snow Brush</t>
  </si>
  <si>
    <t xml:space="preserve">Hoppy</t>
  </si>
  <si>
    <t xml:space="preserve">Hoppy Ice &amp; Snow Products</t>
  </si>
  <si>
    <t xml:space="preserve">Spark Plugs</t>
  </si>
  <si>
    <t xml:space="preserve">AC Delco</t>
  </si>
  <si>
    <t xml:space="preserve">AC Delco </t>
  </si>
  <si>
    <t xml:space="preserve">Autolite</t>
  </si>
  <si>
    <t xml:space="preserve">MAJ-AUP7-29-13</t>
  </si>
  <si>
    <t xml:space="preserve">Champion</t>
  </si>
  <si>
    <t xml:space="preserve">Champion MAJ-CSP7-29-13</t>
  </si>
  <si>
    <t xml:space="preserve">NGK</t>
  </si>
  <si>
    <t xml:space="preserve">NGK 2013 Master Pricing</t>
  </si>
  <si>
    <t xml:space="preserve">Specialty Tools</t>
  </si>
  <si>
    <t xml:space="preserve">KD</t>
  </si>
  <si>
    <t xml:space="preserve">KD Tools</t>
  </si>
  <si>
    <t xml:space="preserve">Steel Brake Lines</t>
  </si>
  <si>
    <t xml:space="preserve">AGS</t>
  </si>
  <si>
    <t xml:space="preserve">American Grease Stick</t>
  </si>
  <si>
    <t xml:space="preserve">Stop Leak</t>
  </si>
  <si>
    <t xml:space="preserve">Bars Leak</t>
  </si>
  <si>
    <t xml:space="preserve">Thermostats &amp; Caps</t>
  </si>
  <si>
    <t xml:space="preserve">Auto Extra Caps/Stats</t>
  </si>
  <si>
    <t xml:space="preserve">Timing Components</t>
  </si>
  <si>
    <t xml:space="preserve">Cloyes</t>
  </si>
  <si>
    <t xml:space="preserve">Cloyes Timing Components </t>
  </si>
  <si>
    <t xml:space="preserve">Tire Products</t>
  </si>
  <si>
    <t xml:space="preserve">Camel</t>
  </si>
  <si>
    <t xml:space="preserve">Camel - Amflo Tire Products</t>
  </si>
  <si>
    <t xml:space="preserve">Tools</t>
  </si>
  <si>
    <t xml:space="preserve">OTC</t>
  </si>
  <si>
    <t xml:space="preserve">Transmission Parts</t>
  </si>
  <si>
    <t xml:space="preserve">ATP</t>
  </si>
  <si>
    <t xml:space="preserve">ATP </t>
  </si>
  <si>
    <t xml:space="preserve">Transtar Autobody</t>
  </si>
  <si>
    <t xml:space="preserve">Transtar </t>
  </si>
  <si>
    <t xml:space="preserve">Transtar Autobody - Refinisher</t>
  </si>
  <si>
    <t xml:space="preserve">U-Joints</t>
  </si>
  <si>
    <t xml:space="preserve">Precision</t>
  </si>
  <si>
    <t xml:space="preserve">Precision UJ</t>
  </si>
  <si>
    <t xml:space="preserve">Valve Stems</t>
  </si>
  <si>
    <t xml:space="preserve">Rema</t>
  </si>
  <si>
    <t xml:space="preserve">Tire Valves</t>
  </si>
  <si>
    <t xml:space="preserve">Water Pump</t>
  </si>
  <si>
    <t xml:space="preserve">Pro Select Water Pumps</t>
  </si>
  <si>
    <t xml:space="preserve">Wheel Weights</t>
  </si>
  <si>
    <t xml:space="preserve">Kex</t>
  </si>
  <si>
    <t xml:space="preserve">Kex MAJ-KEX8-26-13</t>
  </si>
  <si>
    <t xml:space="preserve">Winter Chemicals</t>
  </si>
  <si>
    <t xml:space="preserve">FPPF</t>
  </si>
  <si>
    <t xml:space="preserve">FPPF Chemicals</t>
  </si>
  <si>
    <t xml:space="preserve">Wipers</t>
  </si>
  <si>
    <t xml:space="preserve">Anco</t>
  </si>
  <si>
    <t xml:space="preserve">Wire &amp; Cable</t>
  </si>
  <si>
    <t xml:space="preserve">Auto Extra Wire</t>
  </si>
  <si>
    <t xml:space="preserve">Standard Wire </t>
  </si>
  <si>
    <t xml:space="preserve">Albion Auto Parts Inc.</t>
  </si>
  <si>
    <t xml:space="preserve">10465 US Route 6N</t>
  </si>
  <si>
    <t xml:space="preserve">Albion</t>
  </si>
  <si>
    <t xml:space="preserve">(814) 756-4146</t>
  </si>
  <si>
    <t xml:space="preserve"> (814) 756-4162</t>
  </si>
  <si>
    <t xml:space="preserve">Quality Auto, Inc.</t>
  </si>
  <si>
    <t xml:space="preserve">2119 Broadhead Rd.</t>
  </si>
  <si>
    <t xml:space="preserve">Aliquippa</t>
  </si>
  <si>
    <t xml:space="preserve">(724) 378-8531</t>
  </si>
  <si>
    <t xml:space="preserve"> (724) 378-3721</t>
  </si>
  <si>
    <t xml:space="preserve">Quaker City Motor Parts-Allentown</t>
  </si>
  <si>
    <t xml:space="preserve">1344-52 Allen Street</t>
  </si>
  <si>
    <t xml:space="preserve">Allentown</t>
  </si>
  <si>
    <t xml:space="preserve">Lehigh</t>
  </si>
  <si>
    <t xml:space="preserve">(610) 433-5271</t>
  </si>
  <si>
    <t xml:space="preserve">(610) 433-7304</t>
  </si>
  <si>
    <t xml:space="preserve">Quaker City Motor Parts-Fogelsville</t>
  </si>
  <si>
    <t xml:space="preserve">7035 Schantz Rd., Ste. 400</t>
  </si>
  <si>
    <t xml:space="preserve">(610) 395-1867</t>
  </si>
  <si>
    <t xml:space="preserve">(610) 366-0482</t>
  </si>
  <si>
    <t xml:space="preserve">NAPA Auto Parts</t>
  </si>
  <si>
    <t xml:space="preserve">213 Union Ave., Suite A</t>
  </si>
  <si>
    <t xml:space="preserve">Altoona</t>
  </si>
  <si>
    <t xml:space="preserve">Blair</t>
  </si>
  <si>
    <t xml:space="preserve">(814) 944-6115</t>
  </si>
  <si>
    <t xml:space="preserve">(814) 944-9777</t>
  </si>
  <si>
    <t xml:space="preserve">F &amp; M Auto Parts</t>
  </si>
  <si>
    <t xml:space="preserve">1305 S.Bethlehem Pike</t>
  </si>
  <si>
    <t xml:space="preserve">Ambler</t>
  </si>
  <si>
    <t xml:space="preserve">(215) 646-1684 &amp; 4227</t>
  </si>
  <si>
    <t xml:space="preserve">(215) 646-0324</t>
  </si>
  <si>
    <t xml:space="preserve">Weldon Auto Parts - Ambler</t>
  </si>
  <si>
    <t xml:space="preserve">170 East Butler Pike</t>
  </si>
  <si>
    <t xml:space="preserve">(215) 643-0306</t>
  </si>
  <si>
    <t xml:space="preserve">(215) 643-7639</t>
  </si>
  <si>
    <t xml:space="preserve">Station Auto Parts</t>
  </si>
  <si>
    <t xml:space="preserve">192 Ohio River Blvd.</t>
  </si>
  <si>
    <t xml:space="preserve">Ambridge</t>
  </si>
  <si>
    <t xml:space="preserve">(724) 266-7375</t>
  </si>
  <si>
    <t xml:space="preserve">(724) 266-7395</t>
  </si>
  <si>
    <t xml:space="preserve">NAPA of Ardmore</t>
  </si>
  <si>
    <t xml:space="preserve">200 E. Lancaster Ave.</t>
  </si>
  <si>
    <t xml:space="preserve">Ardmore</t>
  </si>
  <si>
    <t xml:space="preserve">(610) 642-4745 &amp; 4746</t>
  </si>
  <si>
    <t xml:space="preserve">(610) 642-0931</t>
  </si>
  <si>
    <t xml:space="preserve">Bangor Motor Parts Company</t>
  </si>
  <si>
    <t xml:space="preserve">415 S. First Street</t>
  </si>
  <si>
    <t xml:space="preserve">Bangor</t>
  </si>
  <si>
    <t xml:space="preserve">Northampton</t>
  </si>
  <si>
    <t xml:space="preserve">(610) 588-2157</t>
  </si>
  <si>
    <t xml:space="preserve">(610) 588-7496</t>
  </si>
  <si>
    <t xml:space="preserve">Columbiana Auto Supply</t>
  </si>
  <si>
    <t xml:space="preserve">2111  9th Ave.</t>
  </si>
  <si>
    <t xml:space="preserve">(724) 846-9800</t>
  </si>
  <si>
    <t xml:space="preserve">(724) 846-9370</t>
  </si>
  <si>
    <t xml:space="preserve">Kessinger Auto Supply, Inc</t>
  </si>
  <si>
    <t xml:space="preserve">203 S. Spring Street</t>
  </si>
  <si>
    <t xml:space="preserve">Bellefonte</t>
  </si>
  <si>
    <t xml:space="preserve">Centre</t>
  </si>
  <si>
    <t xml:space="preserve">(814) 355-2713 &amp; 4428</t>
  </si>
  <si>
    <t xml:space="preserve">(814) 355-5508</t>
  </si>
  <si>
    <t xml:space="preserve">Belleville NAPA Auto Parts</t>
  </si>
  <si>
    <t xml:space="preserve">4527 E. Main Street</t>
  </si>
  <si>
    <t xml:space="preserve">Belleville</t>
  </si>
  <si>
    <t xml:space="preserve">Mifflin</t>
  </si>
  <si>
    <t xml:space="preserve">(717) 935-2128</t>
  </si>
  <si>
    <t xml:space="preserve">(717) 935-2654</t>
  </si>
  <si>
    <t xml:space="preserve">Speed Equipment Corp.</t>
  </si>
  <si>
    <t xml:space="preserve">2535 Street Road</t>
  </si>
  <si>
    <t xml:space="preserve">Bensalem</t>
  </si>
  <si>
    <t xml:space="preserve">(215) 638-0300</t>
  </si>
  <si>
    <t xml:space="preserve">(215) 245-6390</t>
  </si>
  <si>
    <t xml:space="preserve">Berwick Automotive, Inc.</t>
  </si>
  <si>
    <t xml:space="preserve">1016 Mulberry Street</t>
  </si>
  <si>
    <t xml:space="preserve">Berwick</t>
  </si>
  <si>
    <t xml:space="preserve">Columbia</t>
  </si>
  <si>
    <t xml:space="preserve">(570) 752-4591</t>
  </si>
  <si>
    <t xml:space="preserve">(570) 752-2720</t>
  </si>
  <si>
    <t xml:space="preserve">Birdsboro Auto Parts</t>
  </si>
  <si>
    <t xml:space="preserve">314 W. Main St., Ste. #1</t>
  </si>
  <si>
    <t xml:space="preserve">Birdsboro</t>
  </si>
  <si>
    <t xml:space="preserve">Berks</t>
  </si>
  <si>
    <t xml:space="preserve">(610) 582-2550</t>
  </si>
  <si>
    <t xml:space="preserve">(610) 582-0500</t>
  </si>
  <si>
    <t xml:space="preserve">Laubach Auto Parts</t>
  </si>
  <si>
    <t xml:space="preserve">357 Scott Avenue</t>
  </si>
  <si>
    <t xml:space="preserve">Bloomsburg</t>
  </si>
  <si>
    <t xml:space="preserve">(570) 784-2014</t>
  </si>
  <si>
    <t xml:space="preserve">(570) 784-5282</t>
  </si>
  <si>
    <t xml:space="preserve">Boyertown Automotive, Inc.</t>
  </si>
  <si>
    <t xml:space="preserve">635-37 N. Reading Ave</t>
  </si>
  <si>
    <t xml:space="preserve">Boyertown</t>
  </si>
  <si>
    <t xml:space="preserve">(610) 367-2811</t>
  </si>
  <si>
    <t xml:space="preserve">(610) 367-4466</t>
  </si>
  <si>
    <t xml:space="preserve">Point Auto Parts, Inc.</t>
  </si>
  <si>
    <t xml:space="preserve">1301 Main Street</t>
  </si>
  <si>
    <t xml:space="preserve">Brockway</t>
  </si>
  <si>
    <t xml:space="preserve">(814) 265-0949</t>
  </si>
  <si>
    <t xml:space="preserve">(814) 265-0947</t>
  </si>
  <si>
    <t xml:space="preserve">Brookville NAPA Auto Parts</t>
  </si>
  <si>
    <t xml:space="preserve">269 Allegheny Boulevard</t>
  </si>
  <si>
    <t xml:space="preserve">(814) 849-7372</t>
  </si>
  <si>
    <t xml:space="preserve">(814) 849-5026 </t>
  </si>
  <si>
    <t xml:space="preserve">Standard Auto Supply</t>
  </si>
  <si>
    <t xml:space="preserve">600 Market Street</t>
  </si>
  <si>
    <t xml:space="preserve">Brownsville</t>
  </si>
  <si>
    <t xml:space="preserve">Fayette</t>
  </si>
  <si>
    <t xml:space="preserve">(724) 785-3800</t>
  </si>
  <si>
    <t xml:space="preserve">(724) 785-4330</t>
  </si>
  <si>
    <t xml:space="preserve">Butler NAPA Auto Parts</t>
  </si>
  <si>
    <t xml:space="preserve">415 W. Jefferson Street</t>
  </si>
  <si>
    <t xml:space="preserve">(724) 287-4711</t>
  </si>
  <si>
    <t xml:space="preserve">(724) 287-5568</t>
  </si>
  <si>
    <t xml:space="preserve">Camp Hill Auto Parts</t>
  </si>
  <si>
    <t xml:space="preserve">1440 State Street</t>
  </si>
  <si>
    <t xml:space="preserve">Camp Hill</t>
  </si>
  <si>
    <t xml:space="preserve">Cumberland</t>
  </si>
  <si>
    <t xml:space="preserve">(717) 761-1540</t>
  </si>
  <si>
    <t xml:space="preserve">(717) 761-6940</t>
  </si>
  <si>
    <t xml:space="preserve">Tonkin Auto Supply</t>
  </si>
  <si>
    <t xml:space="preserve">46 River Street</t>
  </si>
  <si>
    <t xml:space="preserve">Carbondale </t>
  </si>
  <si>
    <t xml:space="preserve">Lackawanna</t>
  </si>
  <si>
    <t xml:space="preserve">(570) 282-4600</t>
  </si>
  <si>
    <t xml:space="preserve">(570) 267-0003</t>
  </si>
  <si>
    <t xml:space="preserve">Automotive of York - North</t>
  </si>
  <si>
    <t xml:space="preserve">161 S. East Street</t>
  </si>
  <si>
    <t xml:space="preserve">Carlisle</t>
  </si>
  <si>
    <t xml:space="preserve">Cumberland </t>
  </si>
  <si>
    <t xml:space="preserve">(717) 245-2000</t>
  </si>
  <si>
    <t xml:space="preserve">(717) 245-2166</t>
  </si>
  <si>
    <t xml:space="preserve">Automotive of York - Chambersburg</t>
  </si>
  <si>
    <t xml:space="preserve">1363B Lincoln Way East</t>
  </si>
  <si>
    <t xml:space="preserve">Chambersburg</t>
  </si>
  <si>
    <t xml:space="preserve">Franklin County </t>
  </si>
  <si>
    <t xml:space="preserve">(717) 264-5168</t>
  </si>
  <si>
    <t xml:space="preserve">(717) 264-8802</t>
  </si>
  <si>
    <t xml:space="preserve">Corle-Benn Auto Parts</t>
  </si>
  <si>
    <t xml:space="preserve">712 East Main St.</t>
  </si>
  <si>
    <t xml:space="preserve">(814) 226-8540</t>
  </si>
  <si>
    <t xml:space="preserve">(814) 226-8589</t>
  </si>
  <si>
    <t xml:space="preserve">318 North Third Street</t>
  </si>
  <si>
    <t xml:space="preserve">(814) 765-7868</t>
  </si>
  <si>
    <t xml:space="preserve">(814) 765-3821</t>
  </si>
  <si>
    <t xml:space="preserve">Parts Service - Thorndale</t>
  </si>
  <si>
    <t xml:space="preserve">1960 E. Lincoln Way</t>
  </si>
  <si>
    <t xml:space="preserve">Coatesville</t>
  </si>
  <si>
    <t xml:space="preserve">Chester </t>
  </si>
  <si>
    <t xml:space="preserve">(610) 380-7278</t>
  </si>
  <si>
    <t xml:space="preserve">(610) 380-8465</t>
  </si>
  <si>
    <t xml:space="preserve">Darby NAPA Auto Parts</t>
  </si>
  <si>
    <t xml:space="preserve"> 1112 McDade Blvd</t>
  </si>
  <si>
    <t xml:space="preserve">Collingdale</t>
  </si>
  <si>
    <t xml:space="preserve">Delaware </t>
  </si>
  <si>
    <t xml:space="preserve">(610) 532-6440</t>
  </si>
  <si>
    <t xml:space="preserve">(610) 532-6446</t>
  </si>
  <si>
    <t xml:space="preserve">Columbia Motor Parts, Inc.</t>
  </si>
  <si>
    <t xml:space="preserve">138 Lancaster Avenue</t>
  </si>
  <si>
    <t xml:space="preserve">Lancaster</t>
  </si>
  <si>
    <t xml:space="preserve">(717) 684-2501</t>
  </si>
  <si>
    <t xml:space="preserve">(717) 684-0848</t>
  </si>
  <si>
    <t xml:space="preserve">Conshohocken Auto Parts</t>
  </si>
  <si>
    <t xml:space="preserve">304 West 6th Avenue</t>
  </si>
  <si>
    <t xml:space="preserve">Conshohocken</t>
  </si>
  <si>
    <t xml:space="preserve">(610) 825-1655</t>
  </si>
  <si>
    <t xml:space="preserve">(610) 825-3673</t>
  </si>
  <si>
    <t xml:space="preserve">Snyder's Auto Parts</t>
  </si>
  <si>
    <t xml:space="preserve">955 North Center Street</t>
  </si>
  <si>
    <t xml:space="preserve">Corry</t>
  </si>
  <si>
    <t xml:space="preserve">(814) 655-1425</t>
  </si>
  <si>
    <t xml:space="preserve">(814) 664-9857</t>
  </si>
  <si>
    <t xml:space="preserve">Olson &amp; Tenglund Inc.</t>
  </si>
  <si>
    <t xml:space="preserve">112 N. Main St.</t>
  </si>
  <si>
    <t xml:space="preserve">Coudersport</t>
  </si>
  <si>
    <t xml:space="preserve">Potter</t>
  </si>
  <si>
    <t xml:space="preserve">(814) 274-8881</t>
  </si>
  <si>
    <t xml:space="preserve">(814) 274-8742</t>
  </si>
  <si>
    <t xml:space="preserve">Fisher &amp; Father</t>
  </si>
  <si>
    <t xml:space="preserve">2449 State Rt 257</t>
  </si>
  <si>
    <t xml:space="preserve">Cranberry   </t>
  </si>
  <si>
    <t xml:space="preserve">(814) 677-6416</t>
  </si>
  <si>
    <t xml:space="preserve">(814) 678-6518</t>
  </si>
  <si>
    <t xml:space="preserve">Cranberry Township Auto Parts</t>
  </si>
  <si>
    <t xml:space="preserve">20555 Rt. 19</t>
  </si>
  <si>
    <t xml:space="preserve">Cranberry Township</t>
  </si>
  <si>
    <t xml:space="preserve">(724) 776-9510</t>
  </si>
  <si>
    <t xml:space="preserve">(724) 779-2063</t>
  </si>
  <si>
    <t xml:space="preserve">Fayette Parts</t>
  </si>
  <si>
    <t xml:space="preserve">812 Second Street</t>
  </si>
  <si>
    <t xml:space="preserve">Cresson</t>
  </si>
  <si>
    <t xml:space="preserve">Cambria</t>
  </si>
  <si>
    <t xml:space="preserve">(814) 886-2992</t>
  </si>
  <si>
    <t xml:space="preserve">(814) 886-8044 </t>
  </si>
  <si>
    <t xml:space="preserve">315 Filbert Street</t>
  </si>
  <si>
    <t xml:space="preserve">Curwensville</t>
  </si>
  <si>
    <t xml:space="preserve">(814) 236-3680</t>
  </si>
  <si>
    <t xml:space="preserve">(814) 236-3689</t>
  </si>
  <si>
    <t xml:space="preserve">Dallas Auto Parts</t>
  </si>
  <si>
    <t xml:space="preserve">688 Memorial Hwy</t>
  </si>
  <si>
    <t xml:space="preserve">Dallas </t>
  </si>
  <si>
    <t xml:space="preserve">Luzerne</t>
  </si>
  <si>
    <t xml:space="preserve">(570) 675-2143</t>
  </si>
  <si>
    <t xml:space="preserve">(570) 675-1061</t>
  </si>
  <si>
    <t xml:space="preserve">Automotive of York</t>
  </si>
  <si>
    <t xml:space="preserve">800 East Main Street</t>
  </si>
  <si>
    <t xml:space="preserve">Dallastown</t>
  </si>
  <si>
    <t xml:space="preserve">(717) 244-4067 &amp; 4068</t>
  </si>
  <si>
    <t xml:space="preserve">(717) 246-7211</t>
  </si>
  <si>
    <t xml:space="preserve">Clemens Machine &amp; Auto</t>
  </si>
  <si>
    <t xml:space="preserve">323 Ferry Street</t>
  </si>
  <si>
    <t xml:space="preserve">Danville</t>
  </si>
  <si>
    <t xml:space="preserve">Montour </t>
  </si>
  <si>
    <t xml:space="preserve">(570) 275-3570</t>
  </si>
  <si>
    <t xml:space="preserve">(570) 275-3566</t>
  </si>
  <si>
    <t xml:space="preserve">Sandoe Auto Parts - Denver</t>
  </si>
  <si>
    <t xml:space="preserve">406 Locust Street</t>
  </si>
  <si>
    <t xml:space="preserve">Denver</t>
  </si>
  <si>
    <t xml:space="preserve">(717) 336-2811</t>
  </si>
  <si>
    <t xml:space="preserve">(717) 336-7487</t>
  </si>
  <si>
    <t xml:space="preserve">Dillsburg Auto Parts</t>
  </si>
  <si>
    <t xml:space="preserve">241 Gettyburg Street</t>
  </si>
  <si>
    <t xml:space="preserve">Dillsburg</t>
  </si>
  <si>
    <t xml:space="preserve">(717) 432-9686 &amp; 9687</t>
  </si>
  <si>
    <t xml:space="preserve">(717) 432-9114</t>
  </si>
  <si>
    <t xml:space="preserve">Downingtown Auto Supply </t>
  </si>
  <si>
    <t xml:space="preserve">139 Robbins Road</t>
  </si>
  <si>
    <t xml:space="preserve">Downingtown</t>
  </si>
  <si>
    <t xml:space="preserve">(610) 873-2768</t>
  </si>
  <si>
    <t xml:space="preserve">(610) 518-1070</t>
  </si>
  <si>
    <t xml:space="preserve">NAPA of Doylestown</t>
  </si>
  <si>
    <t xml:space="preserve">131 Doyle Street</t>
  </si>
  <si>
    <t xml:space="preserve">(215) 348-5057</t>
  </si>
  <si>
    <t xml:space="preserve">(215) 348-5740</t>
  </si>
  <si>
    <t xml:space="preserve">640 S. Brady Street</t>
  </si>
  <si>
    <t xml:space="preserve">Dubois</t>
  </si>
  <si>
    <t xml:space="preserve">(814) 371-7900</t>
  </si>
  <si>
    <t xml:space="preserve">(814) 371-6970</t>
  </si>
  <si>
    <t xml:space="preserve">500 Third Avenue</t>
  </si>
  <si>
    <t xml:space="preserve">Duncansville</t>
  </si>
  <si>
    <t xml:space="preserve">(814) 695-7597</t>
  </si>
  <si>
    <t xml:space="preserve">(814) 693-7605</t>
  </si>
  <si>
    <t xml:space="preserve">Farrell Auto Supply</t>
  </si>
  <si>
    <t xml:space="preserve">109 Main St.</t>
  </si>
  <si>
    <t xml:space="preserve">Dushore </t>
  </si>
  <si>
    <t xml:space="preserve">Sullivan</t>
  </si>
  <si>
    <t xml:space="preserve">(570) 928-8174</t>
  </si>
  <si>
    <t xml:space="preserve">(570) 928-9910</t>
  </si>
  <si>
    <t xml:space="preserve">Easton Electrical</t>
  </si>
  <si>
    <t xml:space="preserve">913-925 Northampton St</t>
  </si>
  <si>
    <t xml:space="preserve">Easton</t>
  </si>
  <si>
    <t xml:space="preserve">(610) 258-0427</t>
  </si>
  <si>
    <t xml:space="preserve">(610) 258-4465</t>
  </si>
  <si>
    <t xml:space="preserve">602 W. High Street</t>
  </si>
  <si>
    <t xml:space="preserve">Ebenburg</t>
  </si>
  <si>
    <t xml:space="preserve">(814) 472-8322</t>
  </si>
  <si>
    <t xml:space="preserve">(814) 472-8347</t>
  </si>
  <si>
    <t xml:space="preserve">Etown Auto Parts</t>
  </si>
  <si>
    <t xml:space="preserve">220 W. High Street</t>
  </si>
  <si>
    <t xml:space="preserve">Elizabethtown</t>
  </si>
  <si>
    <t xml:space="preserve">(717) 367-3085</t>
  </si>
  <si>
    <t xml:space="preserve">(717) 367-3053</t>
  </si>
  <si>
    <t xml:space="preserve">Samco Motor Parts</t>
  </si>
  <si>
    <t xml:space="preserve">5074 RT 209</t>
  </si>
  <si>
    <t xml:space="preserve">Elizabethville</t>
  </si>
  <si>
    <t xml:space="preserve">(717) 362-3343</t>
  </si>
  <si>
    <t xml:space="preserve">(717) 362-7075</t>
  </si>
  <si>
    <t xml:space="preserve">Lehigh County NAPA Auto Parts</t>
  </si>
  <si>
    <t xml:space="preserve">846 Broad Street</t>
  </si>
  <si>
    <t xml:space="preserve">Emmaus</t>
  </si>
  <si>
    <t xml:space="preserve">(610) 965-6084</t>
  </si>
  <si>
    <t xml:space="preserve">(610) 928-3644</t>
  </si>
  <si>
    <t xml:space="preserve">Reids NAPA</t>
  </si>
  <si>
    <t xml:space="preserve">31 E. 4th Street</t>
  </si>
  <si>
    <t xml:space="preserve">Emporium</t>
  </si>
  <si>
    <t xml:space="preserve">Cameron</t>
  </si>
  <si>
    <t xml:space="preserve">(814) 486-3420</t>
  </si>
  <si>
    <t xml:space="preserve">Superior Auto Parts Supply</t>
  </si>
  <si>
    <t xml:space="preserve">2315 West 12th St.</t>
  </si>
  <si>
    <t xml:space="preserve">(814) 454-6272</t>
  </si>
  <si>
    <t xml:space="preserve">(814) 455-4622</t>
  </si>
  <si>
    <t xml:space="preserve">5624 Peach St. Unit A7</t>
  </si>
  <si>
    <t xml:space="preserve">(814) 866-6272</t>
  </si>
  <si>
    <t xml:space="preserve">Newberry Auto Parts</t>
  </si>
  <si>
    <t xml:space="preserve">2365 Old Trail Road</t>
  </si>
  <si>
    <t xml:space="preserve">Etters</t>
  </si>
  <si>
    <t xml:space="preserve">(717) 932-2288</t>
  </si>
  <si>
    <t xml:space="preserve">(717) 938-9159</t>
  </si>
  <si>
    <t xml:space="preserve">Parts Service - Frazer</t>
  </si>
  <si>
    <t xml:space="preserve">249 Planebrook Road</t>
  </si>
  <si>
    <t xml:space="preserve">Frazer</t>
  </si>
  <si>
    <t xml:space="preserve">(610) 647-4054</t>
  </si>
  <si>
    <t xml:space="preserve">(610) 647-4162</t>
  </si>
  <si>
    <t xml:space="preserve">Automotive of York - Gap</t>
  </si>
  <si>
    <t xml:space="preserve">5373 Lincoln Highway</t>
  </si>
  <si>
    <t xml:space="preserve">Gap</t>
  </si>
  <si>
    <t xml:space="preserve">(717) 442-9800</t>
  </si>
  <si>
    <t xml:space="preserve">(717) 442-9007</t>
  </si>
  <si>
    <t xml:space="preserve">Adams County Auto Supply</t>
  </si>
  <si>
    <t xml:space="preserve">340 E. Middle Street</t>
  </si>
  <si>
    <t xml:space="preserve">(717) 334-0071</t>
  </si>
  <si>
    <t xml:space="preserve">(717) 334-8430</t>
  </si>
  <si>
    <t xml:space="preserve">239 West Main St.</t>
  </si>
  <si>
    <t xml:space="preserve">Girard</t>
  </si>
  <si>
    <t xml:space="preserve">(814) 774-3800</t>
  </si>
  <si>
    <t xml:space="preserve">(814) 774-3810</t>
  </si>
  <si>
    <t xml:space="preserve">Weldon Auto Parts - Berlin</t>
  </si>
  <si>
    <t xml:space="preserve">128 East Glenside Ave.</t>
  </si>
  <si>
    <t xml:space="preserve">Glenside</t>
  </si>
  <si>
    <t xml:space="preserve">(215) 885-0350</t>
  </si>
  <si>
    <t xml:space="preserve">(215) 885-0354</t>
  </si>
  <si>
    <t xml:space="preserve">Weldon Auto Parts - North Hills</t>
  </si>
  <si>
    <t xml:space="preserve">2801 Limekiln Pike</t>
  </si>
  <si>
    <t xml:space="preserve">(215) 886-1225</t>
  </si>
  <si>
    <t xml:space="preserve">(215) 886-7543</t>
  </si>
  <si>
    <t xml:space="preserve">Greensburg Auto Parts</t>
  </si>
  <si>
    <t xml:space="preserve">1206 S. Main Street</t>
  </si>
  <si>
    <t xml:space="preserve">Greensburg</t>
  </si>
  <si>
    <t xml:space="preserve">Westmoreland</t>
  </si>
  <si>
    <t xml:space="preserve">(724) 834-3520</t>
  </si>
  <si>
    <t xml:space="preserve">(724) 834-3449</t>
  </si>
  <si>
    <t xml:space="preserve">Hamburg Auto Parts</t>
  </si>
  <si>
    <t xml:space="preserve">60 State Road</t>
  </si>
  <si>
    <t xml:space="preserve">Hamburg</t>
  </si>
  <si>
    <t xml:space="preserve">(610) 562-3008</t>
  </si>
  <si>
    <t xml:space="preserve">(610) 562-2168</t>
  </si>
  <si>
    <t xml:space="preserve">Hamlin Auto Parts</t>
  </si>
  <si>
    <t xml:space="preserve">Box 97, Route 590</t>
  </si>
  <si>
    <t xml:space="preserve">Hamlin</t>
  </si>
  <si>
    <t xml:space="preserve">Wayne </t>
  </si>
  <si>
    <t xml:space="preserve">(570) 689-4600</t>
  </si>
  <si>
    <t xml:space="preserve">(570) 689-7954</t>
  </si>
  <si>
    <t xml:space="preserve">Five Points Automotive</t>
  </si>
  <si>
    <t xml:space="preserve">285 Frederick Street</t>
  </si>
  <si>
    <t xml:space="preserve">(717) 632-8646</t>
  </si>
  <si>
    <t xml:space="preserve">(717) 632-3665</t>
  </si>
  <si>
    <t xml:space="preserve">4075 Buffalo Rd.</t>
  </si>
  <si>
    <t xml:space="preserve">Harbor Creek</t>
  </si>
  <si>
    <t xml:space="preserve">(814) 899-6272</t>
  </si>
  <si>
    <t xml:space="preserve">(814) 899-6270</t>
  </si>
  <si>
    <t xml:space="preserve">Quaker City Motor Parts-Harrisburg</t>
  </si>
  <si>
    <t xml:space="preserve">101 Gibson Street</t>
  </si>
  <si>
    <t xml:space="preserve">(717) 234-0154</t>
  </si>
  <si>
    <t xml:space="preserve">(717) 234-6607</t>
  </si>
  <si>
    <t xml:space="preserve">Hawley's Auto Parts &amp; Supplies, Inc.</t>
  </si>
  <si>
    <t xml:space="preserve">510 Church Street</t>
  </si>
  <si>
    <t xml:space="preserve">Hawley</t>
  </si>
  <si>
    <t xml:space="preserve">(570) 266-3131 &amp; 3806</t>
  </si>
  <si>
    <t xml:space="preserve">(570) 226-2499</t>
  </si>
  <si>
    <t xml:space="preserve">Tunnessen's, Inc.</t>
  </si>
  <si>
    <t xml:space="preserve">629 W. Green Street</t>
  </si>
  <si>
    <t xml:space="preserve">Hazelton</t>
  </si>
  <si>
    <t xml:space="preserve">(570) 455-7761</t>
  </si>
  <si>
    <t xml:space="preserve">(570) 454-3510</t>
  </si>
  <si>
    <t xml:space="preserve">Hellertown Auto Parts</t>
  </si>
  <si>
    <t xml:space="preserve">900 Front Street</t>
  </si>
  <si>
    <t xml:space="preserve">Hellertown</t>
  </si>
  <si>
    <t xml:space="preserve">(610) 838-7076</t>
  </si>
  <si>
    <t xml:space="preserve">(610) 838-9829</t>
  </si>
  <si>
    <t xml:space="preserve">Hollidaysburg Auto Parts</t>
  </si>
  <si>
    <t xml:space="preserve">308 Spring Street</t>
  </si>
  <si>
    <t xml:space="preserve">Hollidaysburg</t>
  </si>
  <si>
    <t xml:space="preserve">(814) 695-5093</t>
  </si>
  <si>
    <t xml:space="preserve">(814) 695-4511</t>
  </si>
  <si>
    <t xml:space="preserve">Honesdale Auto &amp; Truck Supply</t>
  </si>
  <si>
    <t xml:space="preserve">314 Grandview Ave.</t>
  </si>
  <si>
    <t xml:space="preserve">Honesdale</t>
  </si>
  <si>
    <t xml:space="preserve">(570) 253-2790</t>
  </si>
  <si>
    <t xml:space="preserve"> (570) 253-2352</t>
  </si>
  <si>
    <t xml:space="preserve">Horsham Auto Parts</t>
  </si>
  <si>
    <t xml:space="preserve">410 Easton Road</t>
  </si>
  <si>
    <t xml:space="preserve">Horsham</t>
  </si>
  <si>
    <t xml:space="preserve">(215) 674-0828</t>
  </si>
  <si>
    <t xml:space="preserve">(215) 674-8507</t>
  </si>
  <si>
    <t xml:space="preserve">East Harrisburg NAPA-Hummelstown </t>
  </si>
  <si>
    <t xml:space="preserve">25 S. Water Street</t>
  </si>
  <si>
    <t xml:space="preserve">Hummelstown</t>
  </si>
  <si>
    <t xml:space="preserve">(717) 566-9595</t>
  </si>
  <si>
    <t xml:space="preserve">(717) 566-6613</t>
  </si>
  <si>
    <t xml:space="preserve">Huntingdon Auto Parts</t>
  </si>
  <si>
    <t xml:space="preserve">610 Mount Vernon Ave</t>
  </si>
  <si>
    <t xml:space="preserve">Huntingdon</t>
  </si>
  <si>
    <t xml:space="preserve">(814) 643-3890</t>
  </si>
  <si>
    <t xml:space="preserve">(814) 643-6546</t>
  </si>
  <si>
    <t xml:space="preserve">Indiana Auto Supply</t>
  </si>
  <si>
    <t xml:space="preserve">1270 Wayne Avenue</t>
  </si>
  <si>
    <t xml:space="preserve">Indiana</t>
  </si>
  <si>
    <t xml:space="preserve">(724) 463-9165</t>
  </si>
  <si>
    <t xml:space="preserve">(724) 349-9098</t>
  </si>
  <si>
    <t xml:space="preserve">Jersey Shore NAPA Auto Parts</t>
  </si>
  <si>
    <t xml:space="preserve">600 Allegheny Street</t>
  </si>
  <si>
    <t xml:space="preserve">Jersey Shore</t>
  </si>
  <si>
    <t xml:space="preserve">Lycoming </t>
  </si>
  <si>
    <t xml:space="preserve">(570) 398-2990</t>
  </si>
  <si>
    <t xml:space="preserve">(570) 398-2058</t>
  </si>
  <si>
    <t xml:space="preserve">Harvey's Auto Supply</t>
  </si>
  <si>
    <t xml:space="preserve">303 Industrial Park Road</t>
  </si>
  <si>
    <t xml:space="preserve">Johnstown</t>
  </si>
  <si>
    <t xml:space="preserve">(814) 262-0997</t>
  </si>
  <si>
    <t xml:space="preserve">(814) 269-9222</t>
  </si>
  <si>
    <t xml:space="preserve">Kane Auto Parts</t>
  </si>
  <si>
    <t xml:space="preserve">606 N. Fraley Street</t>
  </si>
  <si>
    <t xml:space="preserve">Kane</t>
  </si>
  <si>
    <t xml:space="preserve">McKean</t>
  </si>
  <si>
    <t xml:space="preserve">(814) 837-6280</t>
  </si>
  <si>
    <t xml:space="preserve">(814) 837-9182</t>
  </si>
  <si>
    <t xml:space="preserve">Hobaugh's Auto Parts</t>
  </si>
  <si>
    <t xml:space="preserve">1520 Kittanning Pike </t>
  </si>
  <si>
    <t xml:space="preserve">Karns City</t>
  </si>
  <si>
    <t xml:space="preserve">(724) 756-2832</t>
  </si>
  <si>
    <t xml:space="preserve">(724) 756-1475 </t>
  </si>
  <si>
    <t xml:space="preserve">Kennett Auto Parts and Supply</t>
  </si>
  <si>
    <t xml:space="preserve">719 West Cypress Street</t>
  </si>
  <si>
    <t xml:space="preserve">Kennett Square</t>
  </si>
  <si>
    <t xml:space="preserve">(610) 444-5316</t>
  </si>
  <si>
    <t xml:space="preserve">(610) 444-2392</t>
  </si>
  <si>
    <t xml:space="preserve">Kittaning NAPA Auto Parts</t>
  </si>
  <si>
    <t xml:space="preserve">13511 State Rt. 427</t>
  </si>
  <si>
    <t xml:space="preserve">Kittanning</t>
  </si>
  <si>
    <t xml:space="preserve">Armstrong</t>
  </si>
  <si>
    <t xml:space="preserve">(724) 543-1814</t>
  </si>
  <si>
    <t xml:space="preserve">(724) 548-4368</t>
  </si>
  <si>
    <t xml:space="preserve">Knox Auto Supply</t>
  </si>
  <si>
    <t xml:space="preserve">727 Miller Street </t>
  </si>
  <si>
    <t xml:space="preserve">Knox</t>
  </si>
  <si>
    <t xml:space="preserve">(814) 797-1207</t>
  </si>
  <si>
    <t xml:space="preserve">(814) 797-1520 </t>
  </si>
  <si>
    <t xml:space="preserve">Kutztown Automotive, Inc.</t>
  </si>
  <si>
    <t xml:space="preserve">15140 Kutztown Road</t>
  </si>
  <si>
    <t xml:space="preserve">Kutztown</t>
  </si>
  <si>
    <t xml:space="preserve">(610) 683-8231</t>
  </si>
  <si>
    <t xml:space="preserve">(610) 683-9377</t>
  </si>
  <si>
    <t xml:space="preserve">Lancaster Auto Parts</t>
  </si>
  <si>
    <t xml:space="preserve">1120 Dillerville Road</t>
  </si>
  <si>
    <t xml:space="preserve">(717) 393-2800</t>
  </si>
  <si>
    <t xml:space="preserve">(717) 393-3342</t>
  </si>
  <si>
    <t xml:space="preserve">Weldon Auto Parts - Lansdale</t>
  </si>
  <si>
    <t xml:space="preserve">1030 N. Broad Street</t>
  </si>
  <si>
    <t xml:space="preserve">Lansdale</t>
  </si>
  <si>
    <t xml:space="preserve">(215) 855-5121 &amp;362-5105</t>
  </si>
  <si>
    <t xml:space="preserve">(215) 362-2961</t>
  </si>
  <si>
    <t xml:space="preserve">Latrobe NAPA Auto Parts</t>
  </si>
  <si>
    <t xml:space="preserve">1102 Jefferson Street</t>
  </si>
  <si>
    <t xml:space="preserve">Latrobe</t>
  </si>
  <si>
    <t xml:space="preserve">(724)238-9566</t>
  </si>
  <si>
    <t xml:space="preserve">(724) 238-6054</t>
  </si>
  <si>
    <t xml:space="preserve">Miller &amp; Bixler Auto Parts - East</t>
  </si>
  <si>
    <t xml:space="preserve">1240 King Street</t>
  </si>
  <si>
    <t xml:space="preserve">Lebanon </t>
  </si>
  <si>
    <t xml:space="preserve">(717) 273-8505</t>
  </si>
  <si>
    <t xml:space="preserve">(717) 270-9834</t>
  </si>
  <si>
    <t xml:space="preserve">Miller &amp; Bixler Auto Parts - West</t>
  </si>
  <si>
    <t xml:space="preserve">1622 Cumberland Street</t>
  </si>
  <si>
    <t xml:space="preserve">(717) 274-6185</t>
  </si>
  <si>
    <t xml:space="preserve">(717) 274-3138</t>
  </si>
  <si>
    <t xml:space="preserve">Carbon County Auto Parts</t>
  </si>
  <si>
    <t xml:space="preserve">90 Blakeslee Blvd., East</t>
  </si>
  <si>
    <t xml:space="preserve">Lehighton</t>
  </si>
  <si>
    <t xml:space="preserve">Carbon</t>
  </si>
  <si>
    <t xml:space="preserve">(610) 377-6330 &amp; 6331</t>
  </si>
  <si>
    <t xml:space="preserve">(610) 377-6984</t>
  </si>
  <si>
    <t xml:space="preserve">R.L. Hummel Automotive Supply</t>
  </si>
  <si>
    <t xml:space="preserve">26 N. Derr Drive</t>
  </si>
  <si>
    <t xml:space="preserve">Lewisburg</t>
  </si>
  <si>
    <t xml:space="preserve">(570) 523-1175</t>
  </si>
  <si>
    <t xml:space="preserve">(570) 523-1194</t>
  </si>
  <si>
    <t xml:space="preserve">Lewistown NAPA Auto Parts</t>
  </si>
  <si>
    <t xml:space="preserve">121 Valley Street</t>
  </si>
  <si>
    <t xml:space="preserve">Lewistown</t>
  </si>
  <si>
    <t xml:space="preserve">(717) 242-0341 &amp; 0342</t>
  </si>
  <si>
    <t xml:space="preserve">(717) 242-1606</t>
  </si>
  <si>
    <t xml:space="preserve">Ligonier Auto Parts</t>
  </si>
  <si>
    <t xml:space="preserve">324 East Main Street</t>
  </si>
  <si>
    <t xml:space="preserve">Ligonier</t>
  </si>
  <si>
    <t xml:space="preserve">(724) 238-9566</t>
  </si>
  <si>
    <t xml:space="preserve">Lititz Auto Parts</t>
  </si>
  <si>
    <t xml:space="preserve">814 Lititz Pike</t>
  </si>
  <si>
    <t xml:space="preserve">Lititz</t>
  </si>
  <si>
    <t xml:space="preserve">(717) 627-0338</t>
  </si>
  <si>
    <t xml:space="preserve">(717) 665-6410</t>
  </si>
  <si>
    <t xml:space="preserve">Mahanoy City Auto Parts, Inc.</t>
  </si>
  <si>
    <t xml:space="preserve">938 W. Centre Street</t>
  </si>
  <si>
    <t xml:space="preserve">Mahanoy City</t>
  </si>
  <si>
    <t xml:space="preserve">Schuylkill </t>
  </si>
  <si>
    <t xml:space="preserve">(570) 773-3310 &amp; 3312</t>
  </si>
  <si>
    <t xml:space="preserve">(570) 773-1530</t>
  </si>
  <si>
    <t xml:space="preserve">Manheim Motor Parts, Inc.</t>
  </si>
  <si>
    <t xml:space="preserve">202 E. High Street</t>
  </si>
  <si>
    <t xml:space="preserve">Manheim</t>
  </si>
  <si>
    <t xml:space="preserve">(717) 665-2448</t>
  </si>
  <si>
    <t xml:space="preserve">(717) 665-2757</t>
  </si>
  <si>
    <t xml:space="preserve">Mansfield NAPA Auto Parts</t>
  </si>
  <si>
    <t xml:space="preserve">811 South Main Street</t>
  </si>
  <si>
    <t xml:space="preserve">Mansfield</t>
  </si>
  <si>
    <t xml:space="preserve">(570) 662-2179</t>
  </si>
  <si>
    <t xml:space="preserve">(570) 662-7765</t>
  </si>
  <si>
    <t xml:space="preserve">Metzler Auto Parts, Inc.</t>
  </si>
  <si>
    <t xml:space="preserve">512 South Market Street</t>
  </si>
  <si>
    <t xml:space="preserve">Martinsburg</t>
  </si>
  <si>
    <t xml:space="preserve">(814) 793-3725                     </t>
  </si>
  <si>
    <t xml:space="preserve">(814) 793-3769</t>
  </si>
  <si>
    <t xml:space="preserve">Tollgate Auto Parts</t>
  </si>
  <si>
    <t xml:space="preserve">860 Lincoln Way East</t>
  </si>
  <si>
    <t xml:space="preserve">McConnellsburg</t>
  </si>
  <si>
    <t xml:space="preserve">Fulton</t>
  </si>
  <si>
    <t xml:space="preserve">(717) 485-3136</t>
  </si>
  <si>
    <t xml:space="preserve">(717) 485-9063</t>
  </si>
  <si>
    <t xml:space="preserve">Mechanicsburg Auto Parts</t>
  </si>
  <si>
    <t xml:space="preserve">601 W. Simpson Street</t>
  </si>
  <si>
    <t xml:space="preserve">Mechanicsburg</t>
  </si>
  <si>
    <t xml:space="preserve">(717) 766-4701</t>
  </si>
  <si>
    <t xml:space="preserve">(717) 766-1846</t>
  </si>
  <si>
    <t xml:space="preserve">Media NAPA Auto Parts</t>
  </si>
  <si>
    <t xml:space="preserve">24 West Baltimore Ave</t>
  </si>
  <si>
    <t xml:space="preserve">Media</t>
  </si>
  <si>
    <t xml:space="preserve">(610) 565-2432</t>
  </si>
  <si>
    <t xml:space="preserve">(610) 565-5033</t>
  </si>
  <si>
    <t xml:space="preserve">Mercer Auto Parts</t>
  </si>
  <si>
    <t xml:space="preserve">410 S. Erie St.</t>
  </si>
  <si>
    <t xml:space="preserve">Mercer</t>
  </si>
  <si>
    <t xml:space="preserve">(724) 662-2222</t>
  </si>
  <si>
    <t xml:space="preserve">(724) 662-3233</t>
  </si>
  <si>
    <t xml:space="preserve">R.L. Hummel Auto - Mifflinburg</t>
  </si>
  <si>
    <t xml:space="preserve">404 Chestnut Street</t>
  </si>
  <si>
    <t xml:space="preserve">Mifflinburg</t>
  </si>
  <si>
    <t xml:space="preserve">(570) 966-3875</t>
  </si>
  <si>
    <t xml:space="preserve">(570) 966-4311</t>
  </si>
  <si>
    <t xml:space="preserve">Frank's Auto Parts of Pike County</t>
  </si>
  <si>
    <t xml:space="preserve">107 Route 6</t>
  </si>
  <si>
    <t xml:space="preserve">Milford</t>
  </si>
  <si>
    <t xml:space="preserve">Pike</t>
  </si>
  <si>
    <t xml:space="preserve">(570) 296-8300</t>
  </si>
  <si>
    <t xml:space="preserve">(570) 296-2693</t>
  </si>
  <si>
    <t xml:space="preserve">Keystone Central Auto Parts, Inc.</t>
  </si>
  <si>
    <t xml:space="preserve">137 Hogan Boulevard</t>
  </si>
  <si>
    <t xml:space="preserve">Mill Hall</t>
  </si>
  <si>
    <t xml:space="preserve">Clinton</t>
  </si>
  <si>
    <t xml:space="preserve">(570) 748-2968</t>
  </si>
  <si>
    <t xml:space="preserve">(570) 748-7198</t>
  </si>
  <si>
    <t xml:space="preserve">Big Boys NAPA</t>
  </si>
  <si>
    <t xml:space="preserve">625 Market Street</t>
  </si>
  <si>
    <t xml:space="preserve">Millersburg</t>
  </si>
  <si>
    <t xml:space="preserve">(717) 692-4721</t>
  </si>
  <si>
    <t xml:space="preserve">(717) 692-3184</t>
  </si>
  <si>
    <t xml:space="preserve">402 S. Turbot Avenue</t>
  </si>
  <si>
    <t xml:space="preserve">Northumberland</t>
  </si>
  <si>
    <t xml:space="preserve">(570) 742-8755</t>
  </si>
  <si>
    <t xml:space="preserve">(570) 742-8565</t>
  </si>
  <si>
    <t xml:space="preserve">Minersville Auto Parts, Inc.</t>
  </si>
  <si>
    <t xml:space="preserve">331 Sunbury Street</t>
  </si>
  <si>
    <t xml:space="preserve">Minersville</t>
  </si>
  <si>
    <t xml:space="preserve">(570) 544-2667</t>
  </si>
  <si>
    <t xml:space="preserve">(570) 544-6426</t>
  </si>
  <si>
    <t xml:space="preserve">Montrose Auto Parts</t>
  </si>
  <si>
    <t xml:space="preserve">623 Grow Avenue</t>
  </si>
  <si>
    <t xml:space="preserve">Montrose</t>
  </si>
  <si>
    <t xml:space="preserve">(570) 278-1137</t>
  </si>
  <si>
    <t xml:space="preserve">Morgantown Auto Parts, Inc.</t>
  </si>
  <si>
    <t xml:space="preserve">108 S. Mulberry Street</t>
  </si>
  <si>
    <t xml:space="preserve">Morgantown</t>
  </si>
  <si>
    <t xml:space="preserve">(610) 286-0065</t>
  </si>
  <si>
    <t xml:space="preserve">(610) 286-6311</t>
  </si>
  <si>
    <t xml:space="preserve">Motor Parts &amp; Ignition-Morrisville</t>
  </si>
  <si>
    <t xml:space="preserve">24 W. Bridge Street</t>
  </si>
  <si>
    <t xml:space="preserve">Morrisville</t>
  </si>
  <si>
    <t xml:space="preserve">(215) 295-9406 &amp; 9405</t>
  </si>
  <si>
    <t xml:space="preserve">(215) 295-6510</t>
  </si>
  <si>
    <t xml:space="preserve">Bracey's Auto Parts</t>
  </si>
  <si>
    <t xml:space="preserve">Rt 435 &amp; 502, Shur Save Shop Ctr</t>
  </si>
  <si>
    <t xml:space="preserve">Moscow</t>
  </si>
  <si>
    <t xml:space="preserve">(570) 842-2513</t>
  </si>
  <si>
    <t xml:space="preserve">(570) 842-6520</t>
  </si>
  <si>
    <t xml:space="preserve">Mt. Carmel NAPA Auto Parts</t>
  </si>
  <si>
    <t xml:space="preserve">108 N. Oak Street</t>
  </si>
  <si>
    <t xml:space="preserve">Mt. Carmel</t>
  </si>
  <si>
    <t xml:space="preserve">(570) 339-1536</t>
  </si>
  <si>
    <t xml:space="preserve">(570) 339-1329</t>
  </si>
  <si>
    <t xml:space="preserve">Mt. Joy Auto Parts</t>
  </si>
  <si>
    <t xml:space="preserve">114 S. Market Avenue</t>
  </si>
  <si>
    <t xml:space="preserve">Mt. Joy</t>
  </si>
  <si>
    <t xml:space="preserve">(717) 653-1858</t>
  </si>
  <si>
    <t xml:space="preserve">(717) 653-0777</t>
  </si>
  <si>
    <t xml:space="preserve">Mt. Pleasant Auto Parts</t>
  </si>
  <si>
    <t xml:space="preserve">1688 Mt. Pleasant Connellsville Rd</t>
  </si>
  <si>
    <t xml:space="preserve">Mt. Pleasant</t>
  </si>
  <si>
    <t xml:space="preserve">(724) 547-5717</t>
  </si>
  <si>
    <t xml:space="preserve">(724) 547-4333</t>
  </si>
  <si>
    <t xml:space="preserve">NAPA Auto Parts of Mt. Pocono</t>
  </si>
  <si>
    <t xml:space="preserve">Rts. 940 &amp; 611, Pocono Village Mall</t>
  </si>
  <si>
    <t xml:space="preserve">Mt. Pocono</t>
  </si>
  <si>
    <t xml:space="preserve">(570) 839-2050</t>
  </si>
  <si>
    <t xml:space="preserve">(570) 839-2127</t>
  </si>
  <si>
    <t xml:space="preserve">10 South Market Street</t>
  </si>
  <si>
    <t xml:space="preserve">Muncy</t>
  </si>
  <si>
    <t xml:space="preserve">(570) 546-7664</t>
  </si>
  <si>
    <t xml:space="preserve">(570) 546-3657</t>
  </si>
  <si>
    <t xml:space="preserve">A-G Automotive - Myerstown</t>
  </si>
  <si>
    <t xml:space="preserve">110 W. Lincoln Avenue</t>
  </si>
  <si>
    <t xml:space="preserve">Myerstown</t>
  </si>
  <si>
    <t xml:space="preserve">(717) 866-7561</t>
  </si>
  <si>
    <t xml:space="preserve">(717) 866-9181</t>
  </si>
  <si>
    <t xml:space="preserve">M.C. Auto Parts</t>
  </si>
  <si>
    <t xml:space="preserve">2109 Popular St, Freeport Rd</t>
  </si>
  <si>
    <t xml:space="preserve">Natrona Heights</t>
  </si>
  <si>
    <t xml:space="preserve">(724) 224-4705                          </t>
  </si>
  <si>
    <t xml:space="preserve">(724) 224-4717</t>
  </si>
  <si>
    <t xml:space="preserve">Nazareth Auto &amp; Truck Parts, Inc.</t>
  </si>
  <si>
    <t xml:space="preserve">311 Industrial Park Drive</t>
  </si>
  <si>
    <t xml:space="preserve">Nazareth</t>
  </si>
  <si>
    <t xml:space="preserve">(610) 759-7200</t>
  </si>
  <si>
    <t xml:space="preserve">(610) 759-7736</t>
  </si>
  <si>
    <t xml:space="preserve">Quality Parts Co., Inc.</t>
  </si>
  <si>
    <t xml:space="preserve">32 E. Locust Street</t>
  </si>
  <si>
    <t xml:space="preserve">Nesquehoning</t>
  </si>
  <si>
    <t xml:space="preserve">(570) 669-9861</t>
  </si>
  <si>
    <t xml:space="preserve">(570) 669-6404</t>
  </si>
  <si>
    <t xml:space="preserve">712 Broad Street</t>
  </si>
  <si>
    <t xml:space="preserve">New Bethlehem</t>
  </si>
  <si>
    <t xml:space="preserve">(814) 275-4207</t>
  </si>
  <si>
    <t xml:space="preserve">(814) 275-7558</t>
  </si>
  <si>
    <t xml:space="preserve">NAPA New Castle</t>
  </si>
  <si>
    <t xml:space="preserve">426 North Croton Ave.</t>
  </si>
  <si>
    <t xml:space="preserve">(724) 652-5559</t>
  </si>
  <si>
    <t xml:space="preserve">(724)652-3914</t>
  </si>
  <si>
    <t xml:space="preserve">New Holland Auto Parts</t>
  </si>
  <si>
    <t xml:space="preserve">321 W. Main Street</t>
  </si>
  <si>
    <t xml:space="preserve">New Holland</t>
  </si>
  <si>
    <t xml:space="preserve">(717) 354-4596</t>
  </si>
  <si>
    <t xml:space="preserve">(717) 354-2993</t>
  </si>
  <si>
    <t xml:space="preserve">Colony Auto Parts</t>
  </si>
  <si>
    <t xml:space="preserve">42 Newtown Richboro Roads</t>
  </si>
  <si>
    <t xml:space="preserve">Newtown</t>
  </si>
  <si>
    <t xml:space="preserve">(215) 968-4266 &amp; 4267</t>
  </si>
  <si>
    <t xml:space="preserve">(215) 579-0846</t>
  </si>
  <si>
    <t xml:space="preserve">Bender Auto Parts</t>
  </si>
  <si>
    <t xml:space="preserve">1 Rich Street</t>
  </si>
  <si>
    <t xml:space="preserve">Newville</t>
  </si>
  <si>
    <t xml:space="preserve">(717) 766-3101</t>
  </si>
  <si>
    <t xml:space="preserve">(717) 766-6116</t>
  </si>
  <si>
    <t xml:space="preserve">Weldon Auto Parts - Norristown</t>
  </si>
  <si>
    <t xml:space="preserve">1440 W. Main Street</t>
  </si>
  <si>
    <t xml:space="preserve">Norristown</t>
  </si>
  <si>
    <t xml:space="preserve">(610) 539-5203</t>
  </si>
  <si>
    <t xml:space="preserve">(215) 539-6864</t>
  </si>
  <si>
    <t xml:space="preserve">Gogel's Automotive Parts, Inc.</t>
  </si>
  <si>
    <t xml:space="preserve">3210 Pheasant Drive</t>
  </si>
  <si>
    <t xml:space="preserve">(610) 837-6721</t>
  </si>
  <si>
    <t xml:space="preserve">(610) 837-4940</t>
  </si>
  <si>
    <t xml:space="preserve">43 East Main St.</t>
  </si>
  <si>
    <t xml:space="preserve">Northeast</t>
  </si>
  <si>
    <t xml:space="preserve">(814) 725-1211</t>
  </si>
  <si>
    <t xml:space="preserve">(814) 725-8396</t>
  </si>
  <si>
    <t xml:space="preserve">Big Boys NAPA - Northumberland</t>
  </si>
  <si>
    <t xml:space="preserve">765 Water Street</t>
  </si>
  <si>
    <t xml:space="preserve">(570) 473-1175</t>
  </si>
  <si>
    <t xml:space="preserve">(570) 473-3895</t>
  </si>
  <si>
    <t xml:space="preserve">Hamm's Orefield Auto Parts &amp; Serv</t>
  </si>
  <si>
    <t xml:space="preserve">2810 PA RT.309</t>
  </si>
  <si>
    <t xml:space="preserve">Orefield</t>
  </si>
  <si>
    <t xml:space="preserve">(610) 398-0419</t>
  </si>
  <si>
    <t xml:space="preserve">(610) 395-0310</t>
  </si>
  <si>
    <t xml:space="preserve">Valley Auto Supply II</t>
  </si>
  <si>
    <t xml:space="preserve">8172A Easton Road</t>
  </si>
  <si>
    <t xml:space="preserve">Ottsville</t>
  </si>
  <si>
    <t xml:space="preserve">(610) 847-4200 &amp; 749-2541</t>
  </si>
  <si>
    <t xml:space="preserve">(610) 847-4201</t>
  </si>
  <si>
    <t xml:space="preserve">Oxford Auto Parts</t>
  </si>
  <si>
    <t xml:space="preserve">101 S. Third Street</t>
  </si>
  <si>
    <t xml:space="preserve">Oxford</t>
  </si>
  <si>
    <t xml:space="preserve">(610) 932-2770</t>
  </si>
  <si>
    <t xml:space="preserve">(610) 932-6032</t>
  </si>
  <si>
    <t xml:space="preserve">Miller &amp; Bixler Auto Parts - Palmyra</t>
  </si>
  <si>
    <t xml:space="preserve">802 West Main Street</t>
  </si>
  <si>
    <t xml:space="preserve">Palmyra</t>
  </si>
  <si>
    <t xml:space="preserve">(717) 838-0622</t>
  </si>
  <si>
    <t xml:space="preserve">(717) 838-0625</t>
  </si>
  <si>
    <t xml:space="preserve">Pennsburg Auto Parts</t>
  </si>
  <si>
    <t xml:space="preserve">752 Main Street</t>
  </si>
  <si>
    <t xml:space="preserve">Pennsburg</t>
  </si>
  <si>
    <t xml:space="preserve">(215) 679-9521</t>
  </si>
  <si>
    <t xml:space="preserve">(215) 679-8680</t>
  </si>
  <si>
    <t xml:space="preserve">Mechanics NAPA - N.E. Phila.</t>
  </si>
  <si>
    <t xml:space="preserve">1215 Cottman Avenue</t>
  </si>
  <si>
    <t xml:space="preserve">(215) 745-4540</t>
  </si>
  <si>
    <t xml:space="preserve">(215) 745-5619</t>
  </si>
  <si>
    <t xml:space="preserve">North Hills NAPA</t>
  </si>
  <si>
    <t xml:space="preserve">2209 Babcock Blvd</t>
  </si>
  <si>
    <t xml:space="preserve">(412) 821-4770</t>
  </si>
  <si>
    <t xml:space="preserve">(412) 821-0447</t>
  </si>
  <si>
    <t xml:space="preserve">NAPA Auto &amp; Truck of Etna</t>
  </si>
  <si>
    <t xml:space="preserve">915 Saxonburg Blvd</t>
  </si>
  <si>
    <t xml:space="preserve">(412) 782-6272</t>
  </si>
  <si>
    <t xml:space="preserve">(412) 782-2137</t>
  </si>
  <si>
    <t xml:space="preserve">903 North Front Street</t>
  </si>
  <si>
    <t xml:space="preserve">Phillipsburg</t>
  </si>
  <si>
    <t xml:space="preserve">(814) 342-5070</t>
  </si>
  <si>
    <t xml:space="preserve">(814) 342-4625</t>
  </si>
  <si>
    <t xml:space="preserve">Automotive Parts Depot</t>
  </si>
  <si>
    <t xml:space="preserve">486 Nutt Road</t>
  </si>
  <si>
    <t xml:space="preserve">Phoenixville</t>
  </si>
  <si>
    <t xml:space="preserve">(610) 935-3660</t>
  </si>
  <si>
    <t xml:space="preserve">(610) 933-4880</t>
  </si>
  <si>
    <t xml:space="preserve">303 N. Main St. </t>
  </si>
  <si>
    <t xml:space="preserve">Port Allegany</t>
  </si>
  <si>
    <t xml:space="preserve">(814) 642-2517</t>
  </si>
  <si>
    <t xml:space="preserve">(814) 642-7001</t>
  </si>
  <si>
    <t xml:space="preserve">Portage Auto Parts</t>
  </si>
  <si>
    <t xml:space="preserve">1105 Main Street</t>
  </si>
  <si>
    <t xml:space="preserve">Portage</t>
  </si>
  <si>
    <t xml:space="preserve">(814) 736-9672 &amp; 8240</t>
  </si>
  <si>
    <t xml:space="preserve">(814) 736-8787</t>
  </si>
  <si>
    <t xml:space="preserve">Pottstown Auto Parts, Inc.</t>
  </si>
  <si>
    <t xml:space="preserve">206 Moser Road</t>
  </si>
  <si>
    <t xml:space="preserve">Pottstown</t>
  </si>
  <si>
    <t xml:space="preserve">(610) 326-3400</t>
  </si>
  <si>
    <t xml:space="preserve">(610) 326-5418</t>
  </si>
  <si>
    <t xml:space="preserve">Pottsville Auto Parts</t>
  </si>
  <si>
    <t xml:space="preserve">308 C.A. Lord Blvd.</t>
  </si>
  <si>
    <t xml:space="preserve">Pottsville</t>
  </si>
  <si>
    <t xml:space="preserve">(570) 622-6411</t>
  </si>
  <si>
    <t xml:space="preserve">(570) 628-4634</t>
  </si>
  <si>
    <t xml:space="preserve">Groundhog Auto Parts, Inc</t>
  </si>
  <si>
    <t xml:space="preserve">110 South Gilpin Street</t>
  </si>
  <si>
    <t xml:space="preserve">Punxsutawney</t>
  </si>
  <si>
    <t xml:space="preserve">(814) 938-6363</t>
  </si>
  <si>
    <t xml:space="preserve">(814) 938-3211</t>
  </si>
  <si>
    <t xml:space="preserve">Quakertown NAPA Auto Parts</t>
  </si>
  <si>
    <t xml:space="preserve">133 W. End Blvd. South</t>
  </si>
  <si>
    <t xml:space="preserve">Quakertown</t>
  </si>
  <si>
    <t xml:space="preserve">(215) 536-6950</t>
  </si>
  <si>
    <t xml:space="preserve">(215) 536-8569</t>
  </si>
  <si>
    <t xml:space="preserve">Hyde Villa Auto Parts</t>
  </si>
  <si>
    <t xml:space="preserve">215 Wilson Street</t>
  </si>
  <si>
    <t xml:space="preserve">(610) 929-4329</t>
  </si>
  <si>
    <t xml:space="preserve">(610) 929-8148</t>
  </si>
  <si>
    <t xml:space="preserve">Reading Auto Parts</t>
  </si>
  <si>
    <t xml:space="preserve">315 North 4th Street</t>
  </si>
  <si>
    <t xml:space="preserve">(610) 374-8201</t>
  </si>
  <si>
    <t xml:space="preserve">(610) 374-4024</t>
  </si>
  <si>
    <t xml:space="preserve">Barnhart-Davis Company</t>
  </si>
  <si>
    <t xml:space="preserve">22 Main Street</t>
  </si>
  <si>
    <t xml:space="preserve">Ridgeway</t>
  </si>
  <si>
    <t xml:space="preserve">Elk</t>
  </si>
  <si>
    <t xml:space="preserve">(814) 772-0141</t>
  </si>
  <si>
    <t xml:space="preserve">(814) 772-1568</t>
  </si>
  <si>
    <t xml:space="preserve">659 Main St.</t>
  </si>
  <si>
    <t xml:space="preserve">Rimersburg</t>
  </si>
  <si>
    <t xml:space="preserve">(814) 473-3099</t>
  </si>
  <si>
    <t xml:space="preserve">Superior Parts of Saltsburg, Inc.</t>
  </si>
  <si>
    <t xml:space="preserve">532 Salt Street</t>
  </si>
  <si>
    <t xml:space="preserve">Saltsburg</t>
  </si>
  <si>
    <t xml:space="preserve">(724) 639-3508</t>
  </si>
  <si>
    <t xml:space="preserve">(724) 639-3509 </t>
  </si>
  <si>
    <t xml:space="preserve">A.C. Smith Auto - South Waverly</t>
  </si>
  <si>
    <t xml:space="preserve">127 S. Keystone Avenue</t>
  </si>
  <si>
    <t xml:space="preserve">Sayre</t>
  </si>
  <si>
    <t xml:space="preserve">Bradford</t>
  </si>
  <si>
    <t xml:space="preserve">(570) 888-2279 &amp; 7775</t>
  </si>
  <si>
    <t xml:space="preserve">(570) 888-3114</t>
  </si>
  <si>
    <t xml:space="preserve">Pro's Choice Auto Parts</t>
  </si>
  <si>
    <t xml:space="preserve">407 South Garfiield Avenue</t>
  </si>
  <si>
    <t xml:space="preserve">Schuylkill Haven</t>
  </si>
  <si>
    <t xml:space="preserve">(570) 385-4400 &amp; 4476</t>
  </si>
  <si>
    <t xml:space="preserve">(570) 385-1034</t>
  </si>
  <si>
    <t xml:space="preserve">Smith Auto Parts</t>
  </si>
  <si>
    <t xml:space="preserve">108 North Broadway</t>
  </si>
  <si>
    <t xml:space="preserve">Scottsdale</t>
  </si>
  <si>
    <t xml:space="preserve">(724) 887-6500</t>
  </si>
  <si>
    <t xml:space="preserve">(724) 887-4945</t>
  </si>
  <si>
    <t xml:space="preserve">Snyder County Automotive</t>
  </si>
  <si>
    <t xml:space="preserve">808 N. Market Street</t>
  </si>
  <si>
    <t xml:space="preserve">Selinsgrove</t>
  </si>
  <si>
    <t xml:space="preserve">Snyder </t>
  </si>
  <si>
    <t xml:space="preserve">(570) 374-2072</t>
  </si>
  <si>
    <t xml:space="preserve">(570) 374-2013</t>
  </si>
  <si>
    <t xml:space="preserve">Shamokin National Auto Parts, Inc.</t>
  </si>
  <si>
    <t xml:space="preserve">534 N. Market Street</t>
  </si>
  <si>
    <t xml:space="preserve">Shamokin</t>
  </si>
  <si>
    <t xml:space="preserve">(570) 644-0363</t>
  </si>
  <si>
    <t xml:space="preserve">(570) 644-0750</t>
  </si>
  <si>
    <t xml:space="preserve">Berk's Auto Parts, Inc.</t>
  </si>
  <si>
    <t xml:space="preserve">123 W. Lancaster Avenue</t>
  </si>
  <si>
    <t xml:space="preserve">Shillington</t>
  </si>
  <si>
    <t xml:space="preserve">(610) 775-3318</t>
  </si>
  <si>
    <t xml:space="preserve">(610) 775-4546</t>
  </si>
  <si>
    <t xml:space="preserve">Automotive of York - South</t>
  </si>
  <si>
    <t xml:space="preserve">116 N. Main Street</t>
  </si>
  <si>
    <t xml:space="preserve">Shrewsbury</t>
  </si>
  <si>
    <t xml:space="preserve">(717) 235-6826</t>
  </si>
  <si>
    <t xml:space="preserve">400 West Main St.</t>
  </si>
  <si>
    <t xml:space="preserve">Smethport</t>
  </si>
  <si>
    <t xml:space="preserve">(814) 887-7777</t>
  </si>
  <si>
    <t xml:space="preserve">(814) 887-7749</t>
  </si>
  <si>
    <t xml:space="preserve">Key Way Auto PBE</t>
  </si>
  <si>
    <t xml:space="preserve">366 East Main Street</t>
  </si>
  <si>
    <t xml:space="preserve">Somerset</t>
  </si>
  <si>
    <t xml:space="preserve">(814) 445-6209</t>
  </si>
  <si>
    <t xml:space="preserve">Herring Truck Parts</t>
  </si>
  <si>
    <t xml:space="preserve">286 Neilan Rd-Rt 31 W</t>
  </si>
  <si>
    <t xml:space="preserve">(814) 443-4577</t>
  </si>
  <si>
    <t xml:space="preserve">(814) 445-4895</t>
  </si>
  <si>
    <t xml:space="preserve">Weldon Auto Parts </t>
  </si>
  <si>
    <t xml:space="preserve">1360 Industrial Highway</t>
  </si>
  <si>
    <t xml:space="preserve">Southampton</t>
  </si>
  <si>
    <t xml:space="preserve">(215) 355-2800</t>
  </si>
  <si>
    <t xml:space="preserve">(215) 355-3829</t>
  </si>
  <si>
    <t xml:space="preserve">2260 North Atherton Street</t>
  </si>
  <si>
    <t xml:space="preserve">St. College</t>
  </si>
  <si>
    <t xml:space="preserve">(814) 234-6272</t>
  </si>
  <si>
    <t xml:space="preserve">(814) 231-0365</t>
  </si>
  <si>
    <t xml:space="preserve">Carbon City Auto Parts</t>
  </si>
  <si>
    <t xml:space="preserve">939 Million Dollar Highway</t>
  </si>
  <si>
    <t xml:space="preserve">St. Marys</t>
  </si>
  <si>
    <t xml:space="preserve">(814) 834-2288</t>
  </si>
  <si>
    <t xml:space="preserve">Key Way Supply Co.</t>
  </si>
  <si>
    <t xml:space="preserve">4541 Lincoln Highway</t>
  </si>
  <si>
    <t xml:space="preserve">Stoystown</t>
  </si>
  <si>
    <t xml:space="preserve">(814) 893-5239</t>
  </si>
  <si>
    <t xml:space="preserve">(814) 893-5593</t>
  </si>
  <si>
    <t xml:space="preserve">Parts Service - Strafford</t>
  </si>
  <si>
    <t xml:space="preserve">861 West Lancaster Avenue</t>
  </si>
  <si>
    <t xml:space="preserve">Strafford</t>
  </si>
  <si>
    <t xml:space="preserve">(610) 995-1345</t>
  </si>
  <si>
    <t xml:space="preserve">(610) 995-2583</t>
  </si>
  <si>
    <t xml:space="preserve">Stroudsburg Motor Supply</t>
  </si>
  <si>
    <t xml:space="preserve">320 N. First St.</t>
  </si>
  <si>
    <t xml:space="preserve">Stroudsburg</t>
  </si>
  <si>
    <t xml:space="preserve">(570) 421-8380</t>
  </si>
  <si>
    <t xml:space="preserve">(570) 421-8682</t>
  </si>
  <si>
    <t xml:space="preserve">123 S. Second Street</t>
  </si>
  <si>
    <t xml:space="preserve">Sunbury</t>
  </si>
  <si>
    <t xml:space="preserve">(570) 286-6471</t>
  </si>
  <si>
    <t xml:space="preserve">(570) 286-7025</t>
  </si>
  <si>
    <t xml:space="preserve">Lamoreaux's Auto Parts</t>
  </si>
  <si>
    <t xml:space="preserve">2179 State Route 118</t>
  </si>
  <si>
    <t xml:space="preserve">Sweet Valley</t>
  </si>
  <si>
    <t xml:space="preserve">(570) 477-2562</t>
  </si>
  <si>
    <t xml:space="preserve">(577) 477-3938</t>
  </si>
  <si>
    <t xml:space="preserve">Tamaqua Auto Parts, Inc.</t>
  </si>
  <si>
    <t xml:space="preserve">1101 East Broad Street</t>
  </si>
  <si>
    <t xml:space="preserve">Tamaqua</t>
  </si>
  <si>
    <t xml:space="preserve">Schuylkill</t>
  </si>
  <si>
    <t xml:space="preserve">(570) 668-1790 &amp; 1799</t>
  </si>
  <si>
    <t xml:space="preserve">(570) 668-6868</t>
  </si>
  <si>
    <t xml:space="preserve">Weldon Auto Parts - Telford</t>
  </si>
  <si>
    <t xml:space="preserve">323 W. Reliance Road</t>
  </si>
  <si>
    <t xml:space="preserve">Telford</t>
  </si>
  <si>
    <t xml:space="preserve">(215) 723-5524</t>
  </si>
  <si>
    <t xml:space="preserve">(215) 723-7288</t>
  </si>
  <si>
    <t xml:space="preserve">A.C. Smith Auto Parts - Towanda</t>
  </si>
  <si>
    <t xml:space="preserve">112 Williams Street</t>
  </si>
  <si>
    <t xml:space="preserve">Towanda</t>
  </si>
  <si>
    <t xml:space="preserve">(570) 265-2196</t>
  </si>
  <si>
    <t xml:space="preserve">(570) 265-3626</t>
  </si>
  <si>
    <t xml:space="preserve">Mile Hill Auto Parts</t>
  </si>
  <si>
    <t xml:space="preserve">308 W. Tioga St</t>
  </si>
  <si>
    <t xml:space="preserve">Tunkhannock </t>
  </si>
  <si>
    <t xml:space="preserve">Wyoming</t>
  </si>
  <si>
    <t xml:space="preserve">(570) 836-4756</t>
  </si>
  <si>
    <t xml:space="preserve">(570) 836-8773</t>
  </si>
  <si>
    <t xml:space="preserve">5275 East Pleasant Valley Blvd.</t>
  </si>
  <si>
    <t xml:space="preserve">Tyrone</t>
  </si>
  <si>
    <t xml:space="preserve">(814) 686-0213</t>
  </si>
  <si>
    <t xml:space="preserve">85 Waterford Street</t>
  </si>
  <si>
    <t xml:space="preserve">Union City</t>
  </si>
  <si>
    <t xml:space="preserve">(814) 438-3838</t>
  </si>
  <si>
    <t xml:space="preserve">(814) 438-8120</t>
  </si>
  <si>
    <t xml:space="preserve">Fayette Parts Service</t>
  </si>
  <si>
    <t xml:space="preserve">325 East Main Street</t>
  </si>
  <si>
    <t xml:space="preserve">Uniontown</t>
  </si>
  <si>
    <t xml:space="preserve">(724) 437-7553</t>
  </si>
  <si>
    <t xml:space="preserve">(724) 437-8539</t>
  </si>
  <si>
    <t xml:space="preserve">Walnutport Auto Parts</t>
  </si>
  <si>
    <t xml:space="preserve">401 Gap Street</t>
  </si>
  <si>
    <t xml:space="preserve">Walnutport</t>
  </si>
  <si>
    <t xml:space="preserve">(610) 767-3836 &amp; 3811</t>
  </si>
  <si>
    <t xml:space="preserve">(610) 767-1896</t>
  </si>
  <si>
    <t xml:space="preserve">1201 Pennsylvania Ave</t>
  </si>
  <si>
    <t xml:space="preserve">Warren</t>
  </si>
  <si>
    <t xml:space="preserve">(814) 723-5600</t>
  </si>
  <si>
    <t xml:space="preserve">(814) 723-5647</t>
  </si>
  <si>
    <t xml:space="preserve">140 West 6th St.</t>
  </si>
  <si>
    <t xml:space="preserve">Waterford</t>
  </si>
  <si>
    <t xml:space="preserve">(814) 796-3145</t>
  </si>
  <si>
    <t xml:space="preserve">(814) 796-3148</t>
  </si>
  <si>
    <t xml:space="preserve">Hinerman Automotive</t>
  </si>
  <si>
    <t xml:space="preserve">1005 - 1007 East Greene St</t>
  </si>
  <si>
    <t xml:space="preserve">Waynesboro</t>
  </si>
  <si>
    <t xml:space="preserve">Greene</t>
  </si>
  <si>
    <t xml:space="preserve">(724) 627-6111</t>
  </si>
  <si>
    <t xml:space="preserve">(724) 627-9738</t>
  </si>
  <si>
    <t xml:space="preserve">Rouzerville Auto Parts</t>
  </si>
  <si>
    <t xml:space="preserve">11879 Buchanan Trail, East</t>
  </si>
  <si>
    <t xml:space="preserve">Franklin</t>
  </si>
  <si>
    <t xml:space="preserve">(717) 762-8131 &amp; 8132</t>
  </si>
  <si>
    <t xml:space="preserve">(717) 762-3727</t>
  </si>
  <si>
    <t xml:space="preserve">Waynesboro Auto Parts</t>
  </si>
  <si>
    <t xml:space="preserve">614 S. Potomac Street</t>
  </si>
  <si>
    <t xml:space="preserve">(717) 762-1181</t>
  </si>
  <si>
    <t xml:space="preserve">(717) 762-1184</t>
  </si>
  <si>
    <t xml:space="preserve">A.C. Smith Auto Parts</t>
  </si>
  <si>
    <t xml:space="preserve">15 East Avenue</t>
  </si>
  <si>
    <t xml:space="preserve">Wellsboro</t>
  </si>
  <si>
    <t xml:space="preserve">(570) 724-1279</t>
  </si>
  <si>
    <t xml:space="preserve">(570) 724-7216</t>
  </si>
  <si>
    <t xml:space="preserve">Westfield NAPA Auto Parts</t>
  </si>
  <si>
    <t xml:space="preserve">119 West Main Street</t>
  </si>
  <si>
    <t xml:space="preserve">Westfield</t>
  </si>
  <si>
    <t xml:space="preserve">(814) 367-2220</t>
  </si>
  <si>
    <t xml:space="preserve">(814) 367-5840</t>
  </si>
  <si>
    <t xml:space="preserve">125 Church Street</t>
  </si>
  <si>
    <t xml:space="preserve">White Haven</t>
  </si>
  <si>
    <t xml:space="preserve">(570) 443-9513</t>
  </si>
  <si>
    <t xml:space="preserve">(570) 443-0330</t>
  </si>
  <si>
    <t xml:space="preserve">NAPA Auto Parts of White Oak</t>
  </si>
  <si>
    <t xml:space="preserve">3030 Jack's Run Road, Route 48</t>
  </si>
  <si>
    <t xml:space="preserve">White Oak</t>
  </si>
  <si>
    <t xml:space="preserve">(412) 672-4444</t>
  </si>
  <si>
    <t xml:space="preserve">(412) 672-1581</t>
  </si>
  <si>
    <t xml:space="preserve">Wilkes-Barre NAPA Auto Parts</t>
  </si>
  <si>
    <t xml:space="preserve">1275 San Souci Parkway</t>
  </si>
  <si>
    <t xml:space="preserve">Wilkes-Barre</t>
  </si>
  <si>
    <t xml:space="preserve">(570) 822-1193</t>
  </si>
  <si>
    <t xml:space="preserve">(570) 820-7030</t>
  </si>
  <si>
    <t xml:space="preserve">Williamsport Automotive, Inc.</t>
  </si>
  <si>
    <t xml:space="preserve">350 W. Third Street</t>
  </si>
  <si>
    <t xml:space="preserve">Williamsport</t>
  </si>
  <si>
    <t xml:space="preserve">(570) 326-1991</t>
  </si>
  <si>
    <t xml:space="preserve">(570) 326-2350</t>
  </si>
  <si>
    <t xml:space="preserve">533 South Broadway St</t>
  </si>
  <si>
    <t xml:space="preserve">Wind Gap</t>
  </si>
  <si>
    <t xml:space="preserve">(610) 863-4488</t>
  </si>
  <si>
    <t xml:space="preserve">(610) 863-4499</t>
  </si>
  <si>
    <t xml:space="preserve">Windber Auto Parts Center, Inc.</t>
  </si>
  <si>
    <t xml:space="preserve">1301 Jackson Avenue</t>
  </si>
  <si>
    <t xml:space="preserve">Windber</t>
  </si>
  <si>
    <t xml:space="preserve">(814) 467-4459</t>
  </si>
  <si>
    <t xml:space="preserve">(814) 467-6677 </t>
  </si>
  <si>
    <t xml:space="preserve">Wyalusing Auto Parts</t>
  </si>
  <si>
    <t xml:space="preserve">210 Second Street</t>
  </si>
  <si>
    <t xml:space="preserve">Wyalusing </t>
  </si>
  <si>
    <t xml:space="preserve">(570) 746-3444</t>
  </si>
  <si>
    <t xml:space="preserve">(570) 746-3758</t>
  </si>
  <si>
    <t xml:space="preserve">Kelly Auto Parts</t>
  </si>
  <si>
    <t xml:space="preserve">329 Wyoming Avenue</t>
  </si>
  <si>
    <t xml:space="preserve">(570) 693-0602</t>
  </si>
  <si>
    <t xml:space="preserve">(570) 693-2042</t>
  </si>
  <si>
    <t xml:space="preserve">Automotive of York - East</t>
  </si>
  <si>
    <t xml:space="preserve">2051 Industrial Highway</t>
  </si>
  <si>
    <t xml:space="preserve">(717) 840-9898</t>
  </si>
  <si>
    <t xml:space="preserve">(717) 840-9193</t>
  </si>
  <si>
    <t xml:space="preserve">Automotive of York - West</t>
  </si>
  <si>
    <t xml:space="preserve">151 N. Adams Street</t>
  </si>
  <si>
    <t xml:space="preserve">(717) 843-0871</t>
  </si>
  <si>
    <t xml:space="preserve">(717) 854-8436</t>
  </si>
  <si>
    <t xml:space="preserve">27804 RT 6</t>
  </si>
  <si>
    <t xml:space="preserve">Youngsville</t>
  </si>
  <si>
    <t xml:space="preserve">(814) 563-4463</t>
  </si>
  <si>
    <t xml:space="preserve">(814) 563-7273</t>
  </si>
  <si>
    <t xml:space="preserve">           NAPA Auto Parts Price List for CWOPA</t>
  </si>
  <si>
    <t xml:space="preserve">Price Sheet #</t>
  </si>
  <si>
    <t xml:space="preserve">Manufacture Line</t>
  </si>
  <si>
    <t xml:space="preserve">Pricelist
 Date</t>
  </si>
  <si>
    <t xml:space="preserve">MMM 71811</t>
  </si>
  <si>
    <t xml:space="preserve">AC Accessories</t>
  </si>
  <si>
    <t xml:space="preserve">NAPA Tools &amp; Equip</t>
  </si>
  <si>
    <t xml:space="preserve">NTE 71511</t>
  </si>
  <si>
    <t xml:space="preserve">AC Spark Plugs</t>
  </si>
  <si>
    <t xml:space="preserve">AC Plugs</t>
  </si>
  <si>
    <t xml:space="preserve">AC 61010</t>
  </si>
  <si>
    <t xml:space="preserve">TEM 30711</t>
  </si>
  <si>
    <t xml:space="preserve">NAF 91911</t>
  </si>
  <si>
    <t xml:space="preserve">Turtle Wax line</t>
  </si>
  <si>
    <t xml:space="preserve">ZRX 91911</t>
  </si>
  <si>
    <t xml:space="preserve">Air Conditioning Parts</t>
  </si>
  <si>
    <t xml:space="preserve">NAPA - 4 Seasons</t>
  </si>
  <si>
    <t xml:space="preserve">ATP 62311</t>
  </si>
  <si>
    <t xml:space="preserve">Antifreeze</t>
  </si>
  <si>
    <t xml:space="preserve">NAPA Antifreeze</t>
  </si>
  <si>
    <t xml:space="preserve">ASP 60611</t>
  </si>
  <si>
    <t xml:space="preserve">Zerex Antifreeze</t>
  </si>
  <si>
    <t xml:space="preserve">BAT 80511</t>
  </si>
  <si>
    <t xml:space="preserve">Auto Trans Filters</t>
  </si>
  <si>
    <t xml:space="preserve">Balkamp-ATP</t>
  </si>
  <si>
    <t xml:space="preserve">BRK 6111</t>
  </si>
  <si>
    <t xml:space="preserve">Autolite Spark Plugs</t>
  </si>
  <si>
    <t xml:space="preserve">NBB 41811</t>
  </si>
  <si>
    <t xml:space="preserve">NAPA Batteries</t>
  </si>
  <si>
    <t xml:space="preserve">CAL 60611</t>
  </si>
  <si>
    <t xml:space="preserve">Brake Boosters</t>
  </si>
  <si>
    <t xml:space="preserve">NAPA Cardone</t>
  </si>
  <si>
    <t xml:space="preserve">UP-B 10111</t>
  </si>
  <si>
    <t xml:space="preserve">Brake Calipers</t>
  </si>
  <si>
    <t xml:space="preserve">UP 60611</t>
  </si>
  <si>
    <t xml:space="preserve">Brake Pads</t>
  </si>
  <si>
    <t xml:space="preserve">NAPA U P Pads</t>
  </si>
  <si>
    <t xml:space="preserve">UP-C 90611</t>
  </si>
  <si>
    <t xml:space="preserve">Brake Parts</t>
  </si>
  <si>
    <t xml:space="preserve">United- Raybestos</t>
  </si>
  <si>
    <t xml:space="preserve">THM 71811</t>
  </si>
  <si>
    <t xml:space="preserve">Brake Shoes</t>
  </si>
  <si>
    <t xml:space="preserve">NAPA U P Shoes</t>
  </si>
  <si>
    <t xml:space="preserve">HOL 10111</t>
  </si>
  <si>
    <t xml:space="preserve">Caps and Thermostats</t>
  </si>
  <si>
    <t xml:space="preserve">NAPA Thermostats</t>
  </si>
  <si>
    <t xml:space="preserve">ADO 10111</t>
  </si>
  <si>
    <t xml:space="preserve">Carburetor</t>
  </si>
  <si>
    <t xml:space="preserve">NAPA Carbs</t>
  </si>
  <si>
    <t xml:space="preserve">CHA 62011</t>
  </si>
  <si>
    <t xml:space="preserve">Ceramic Brake Pads</t>
  </si>
  <si>
    <t xml:space="preserve">NAPA Adaptive One</t>
  </si>
  <si>
    <t xml:space="preserve">NCP 80511</t>
  </si>
  <si>
    <t xml:space="preserve">Champion Spark Plugs</t>
  </si>
  <si>
    <t xml:space="preserve">NAPA Champion</t>
  </si>
  <si>
    <t xml:space="preserve">MRC 80510</t>
  </si>
  <si>
    <t xml:space="preserve">Chassis Parts-Fleet Quality</t>
  </si>
  <si>
    <t xml:space="preserve">NAPA - Raybestos</t>
  </si>
  <si>
    <t xml:space="preserve">NCB 100511</t>
  </si>
  <si>
    <t xml:space="preserve">Chassis Parts-OE Quality</t>
  </si>
  <si>
    <t xml:space="preserve">NAPA MasterRide</t>
  </si>
  <si>
    <t xml:space="preserve">NNC 40911</t>
  </si>
  <si>
    <t xml:space="preserve">NAPA Consumer Brands</t>
  </si>
  <si>
    <t xml:space="preserve">MO 110511</t>
  </si>
  <si>
    <t xml:space="preserve">Clutch Kits</t>
  </si>
  <si>
    <t xml:space="preserve">NAPA - Perfection</t>
  </si>
  <si>
    <t xml:space="preserve">CRC 100611</t>
  </si>
  <si>
    <t xml:space="preserve">NAPA - Spectra</t>
  </si>
  <si>
    <t xml:space="preserve">NMD 41811</t>
  </si>
  <si>
    <t xml:space="preserve">MCY 10111</t>
  </si>
  <si>
    <t xml:space="preserve">CV Shafts - Reman</t>
  </si>
  <si>
    <t xml:space="preserve">NEC 41811</t>
  </si>
  <si>
    <t xml:space="preserve">Cylinder Heads</t>
  </si>
  <si>
    <t xml:space="preserve">CRB 71811</t>
  </si>
  <si>
    <t xml:space="preserve">Diesel - Fuel Inj - Sensors</t>
  </si>
  <si>
    <t xml:space="preserve">NRD 41811</t>
  </si>
  <si>
    <t xml:space="preserve">Diesel Injection</t>
  </si>
  <si>
    <t xml:space="preserve">NAPA Standard</t>
  </si>
  <si>
    <t xml:space="preserve">PHI 90511</t>
  </si>
  <si>
    <t xml:space="preserve">Distributors</t>
  </si>
  <si>
    <t xml:space="preserve">SEP 62011</t>
  </si>
  <si>
    <t xml:space="preserve">Electrical Connectors</t>
  </si>
  <si>
    <t xml:space="preserve">NAPA Phillips</t>
  </si>
  <si>
    <t xml:space="preserve">EXH 102411</t>
  </si>
  <si>
    <t xml:space="preserve">NAPA - Sealed Power</t>
  </si>
  <si>
    <t xml:space="preserve">NB 62911</t>
  </si>
  <si>
    <t xml:space="preserve">NAPA - Walker</t>
  </si>
  <si>
    <t xml:space="preserve">FIL 71511</t>
  </si>
  <si>
    <t xml:space="preserve">Fleet Grade Brake Rotors</t>
  </si>
  <si>
    <t xml:space="preserve">NAPA Premium</t>
  </si>
  <si>
    <t xml:space="preserve">NLE 61510</t>
  </si>
  <si>
    <t xml:space="preserve">Fleet Grade Filters</t>
  </si>
  <si>
    <t xml:space="preserve">NAPA Filters</t>
  </si>
  <si>
    <t xml:space="preserve">NFP 82310</t>
  </si>
  <si>
    <t xml:space="preserve">NAPA Lifting Equip</t>
  </si>
  <si>
    <t xml:space="preserve">STP 80511</t>
  </si>
  <si>
    <t xml:space="preserve">NAPA - Carter</t>
  </si>
  <si>
    <t xml:space="preserve">FPG 10111</t>
  </si>
  <si>
    <t xml:space="preserve">NSP 51010</t>
  </si>
  <si>
    <t xml:space="preserve">NAPA FelPro</t>
  </si>
  <si>
    <t xml:space="preserve">GRO 111411</t>
  </si>
  <si>
    <t xml:space="preserve">Gear Box-Steering Pump</t>
  </si>
  <si>
    <t xml:space="preserve">MBI 30711</t>
  </si>
  <si>
    <t xml:space="preserve">TWD 100511</t>
  </si>
  <si>
    <t xml:space="preserve">HD Brake Parts</t>
  </si>
  <si>
    <t xml:space="preserve">Midland Bendix</t>
  </si>
  <si>
    <t xml:space="preserve">WIL 22111</t>
  </si>
  <si>
    <t xml:space="preserve">NAPA Traction </t>
  </si>
  <si>
    <t xml:space="preserve">NHC 80511</t>
  </si>
  <si>
    <t xml:space="preserve">HD Electrical</t>
  </si>
  <si>
    <t xml:space="preserve">Wilson</t>
  </si>
  <si>
    <t xml:space="preserve">SER 71511</t>
  </si>
  <si>
    <t xml:space="preserve">LUC 80811</t>
  </si>
  <si>
    <t xml:space="preserve">NAPA - KD</t>
  </si>
  <si>
    <t xml:space="preserve">TW 100511</t>
  </si>
  <si>
    <t xml:space="preserve">NAPA Lamps</t>
  </si>
  <si>
    <t xml:space="preserve">TS 11011</t>
  </si>
  <si>
    <t xml:space="preserve">NAPA-TruckLite</t>
  </si>
  <si>
    <t xml:space="preserve">MAC 72511</t>
  </si>
  <si>
    <t xml:space="preserve">NBC 30711</t>
  </si>
  <si>
    <t xml:space="preserve">Master Cylinders</t>
  </si>
  <si>
    <t xml:space="preserve">SOR 40411</t>
  </si>
  <si>
    <t xml:space="preserve">Misc Chemicals</t>
  </si>
  <si>
    <t xml:space="preserve">NAPA MACs</t>
  </si>
  <si>
    <t xml:space="preserve">ECH 71811</t>
  </si>
  <si>
    <t xml:space="preserve">Misc Equipment</t>
  </si>
  <si>
    <t xml:space="preserve">NAPA - Schumacher</t>
  </si>
  <si>
    <t xml:space="preserve">NOL 100511</t>
  </si>
  <si>
    <t xml:space="preserve">Misc Ignition Parts</t>
  </si>
  <si>
    <t xml:space="preserve">NAPA Echlin</t>
  </si>
  <si>
    <t xml:space="preserve">VAL 110711</t>
  </si>
  <si>
    <t xml:space="preserve">NAPA Echlin Fuel</t>
  </si>
  <si>
    <t xml:space="preserve">TFW 41910</t>
  </si>
  <si>
    <t xml:space="preserve">NAPA Oil  </t>
  </si>
  <si>
    <t xml:space="preserve">NGK 20711</t>
  </si>
  <si>
    <t xml:space="preserve">Valvoline Oil</t>
  </si>
  <si>
    <t xml:space="preserve">BSH 100111</t>
  </si>
  <si>
    <t xml:space="preserve">New Water Pumps</t>
  </si>
  <si>
    <t xml:space="preserve">NAPA - Gates</t>
  </si>
  <si>
    <t xml:space="preserve">PBH 50911</t>
  </si>
  <si>
    <t xml:space="preserve">NGK Spark Plugs</t>
  </si>
  <si>
    <t xml:space="preserve">SFI 71511</t>
  </si>
  <si>
    <t xml:space="preserve">O2 Sensors</t>
  </si>
  <si>
    <t xml:space="preserve">Bosch</t>
  </si>
  <si>
    <t xml:space="preserve">PGB 100511</t>
  </si>
  <si>
    <t xml:space="preserve">OE Quality Belts</t>
  </si>
  <si>
    <t xml:space="preserve">NAPA Power Fit</t>
  </si>
  <si>
    <t xml:space="preserve">MPE 111510</t>
  </si>
  <si>
    <t xml:space="preserve">OE Quality Filters</t>
  </si>
  <si>
    <t xml:space="preserve">NAPA ProSelect</t>
  </si>
  <si>
    <t xml:space="preserve">MPF 111510</t>
  </si>
  <si>
    <t xml:space="preserve">OE Quality Hub Bearings</t>
  </si>
  <si>
    <t xml:space="preserve">NAPA Proformer </t>
  </si>
  <si>
    <t xml:space="preserve">NTL 110711</t>
  </si>
  <si>
    <t xml:space="preserve">OE Quality Ign/Fuel</t>
  </si>
  <si>
    <t xml:space="preserve">NAPA MPE Ignition</t>
  </si>
  <si>
    <t xml:space="preserve">NOS 71511</t>
  </si>
  <si>
    <t xml:space="preserve">NAPA MPF Fuel</t>
  </si>
  <si>
    <t xml:space="preserve">NPS 62311</t>
  </si>
  <si>
    <t xml:space="preserve">Oil Seals</t>
  </si>
  <si>
    <t xml:space="preserve">NAPA - SKF</t>
  </si>
  <si>
    <t xml:space="preserve">GAT 52311</t>
  </si>
  <si>
    <t xml:space="preserve">National Seals</t>
  </si>
  <si>
    <t xml:space="preserve">UP-A 62911</t>
  </si>
  <si>
    <t xml:space="preserve">Power Steering </t>
  </si>
  <si>
    <t xml:space="preserve">Balkamp-PS</t>
  </si>
  <si>
    <t xml:space="preserve">BRG 71511</t>
  </si>
  <si>
    <t xml:space="preserve">NRP 120810</t>
  </si>
  <si>
    <t xml:space="preserve">Pro Grade Brake Rotors</t>
  </si>
  <si>
    <t xml:space="preserve">NAPA U P Rotors</t>
  </si>
  <si>
    <t xml:space="preserve">NR 110511</t>
  </si>
  <si>
    <t xml:space="preserve">Pro Hub/Taper Bearings </t>
  </si>
  <si>
    <t xml:space="preserve">NBH 110711</t>
  </si>
  <si>
    <t xml:space="preserve">Rack &amp; Pinion</t>
  </si>
  <si>
    <t xml:space="preserve">BK 60611</t>
  </si>
  <si>
    <t xml:space="preserve">NS 22111</t>
  </si>
  <si>
    <t xml:space="preserve">Rubber Products</t>
  </si>
  <si>
    <t xml:space="preserve">RR 22111</t>
  </si>
  <si>
    <t xml:space="preserve">Service Parts</t>
  </si>
  <si>
    <t xml:space="preserve">NAPA Balkamp</t>
  </si>
  <si>
    <t xml:space="preserve">NPP 80811</t>
  </si>
  <si>
    <t xml:space="preserve">Shocks and Struts</t>
  </si>
  <si>
    <t xml:space="preserve">NAPA - Monroe</t>
  </si>
  <si>
    <t xml:space="preserve">NAP 41811</t>
  </si>
  <si>
    <t xml:space="preserve">NAPA - Monroe RR </t>
  </si>
  <si>
    <t xml:space="preserve">DC 71511</t>
  </si>
  <si>
    <t xml:space="preserve">NAPA Paper Products</t>
  </si>
  <si>
    <t xml:space="preserve">NTP 81511</t>
  </si>
  <si>
    <t xml:space="preserve">Smog Pumps</t>
  </si>
  <si>
    <t xml:space="preserve">SCC 100511</t>
  </si>
  <si>
    <t xml:space="preserve">Spray Paint</t>
  </si>
  <si>
    <t xml:space="preserve">DupliColor</t>
  </si>
  <si>
    <t xml:space="preserve">NTH 50911</t>
  </si>
  <si>
    <t xml:space="preserve">Timing Sets and Chains</t>
  </si>
  <si>
    <t xml:space="preserve">NAPA Timing</t>
  </si>
  <si>
    <t xml:space="preserve">TCM 41811</t>
  </si>
  <si>
    <t xml:space="preserve">Tire Chains</t>
  </si>
  <si>
    <t xml:space="preserve">LIT 32811</t>
  </si>
  <si>
    <t xml:space="preserve">Tire Repair Products</t>
  </si>
  <si>
    <t xml:space="preserve">NAPA -Schrader</t>
  </si>
  <si>
    <t xml:space="preserve">PUJ 62011</t>
  </si>
  <si>
    <t xml:space="preserve">Transfer Case Motors</t>
  </si>
  <si>
    <t xml:space="preserve">NVP 81511</t>
  </si>
  <si>
    <t xml:space="preserve">U-Joints-Fleet Quality</t>
  </si>
  <si>
    <t xml:space="preserve">WIP 41910</t>
  </si>
  <si>
    <t xml:space="preserve">Vacuum Pumps</t>
  </si>
  <si>
    <t xml:space="preserve">LMP 100611</t>
  </si>
  <si>
    <t xml:space="preserve">W/S Wipers</t>
  </si>
  <si>
    <t xml:space="preserve">NAPA Windshield</t>
  </si>
  <si>
    <t xml:space="preserve">WP 41811</t>
  </si>
  <si>
    <t xml:space="preserve">Water Pumps</t>
  </si>
  <si>
    <t xml:space="preserve">WD 62711</t>
  </si>
  <si>
    <t xml:space="preserve">NAPA Wheel Weights</t>
  </si>
  <si>
    <t xml:space="preserve">NWW 22111</t>
  </si>
  <si>
    <t xml:space="preserve">Window Lift-Wiper Motors</t>
  </si>
  <si>
    <t xml:space="preserve">NAPA Electrical</t>
  </si>
  <si>
    <t xml:space="preserve">RAY 50911</t>
  </si>
  <si>
    <t xml:space="preserve">Windshield Wash</t>
  </si>
  <si>
    <t xml:space="preserve">WAS 10111</t>
  </si>
  <si>
    <t xml:space="preserve">Wire</t>
  </si>
  <si>
    <t xml:space="preserve">NAPA Belden</t>
  </si>
  <si>
    <t xml:space="preserve">BEL 61311</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0000000"/>
    <numFmt numFmtId="168" formatCode="000000"/>
    <numFmt numFmtId="169" formatCode="@"/>
    <numFmt numFmtId="170" formatCode="000\-000\-0000"/>
    <numFmt numFmtId="171" formatCode="00000"/>
    <numFmt numFmtId="172" formatCode="[&lt;=9999999]###\-####;\(###&quot;) &quot;###\-####"/>
    <numFmt numFmtId="173" formatCode="[$-409]m/d/yyyy"/>
  </numFmts>
  <fonts count="35">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1"/>
      <color rgb="FF000000"/>
      <name val="Calibri"/>
      <family val="2"/>
    </font>
    <font>
      <sz val="10"/>
      <name val="Arial"/>
      <family val="2"/>
    </font>
    <font>
      <sz val="12"/>
      <color rgb="FF000000"/>
      <name val="Arial"/>
      <family val="2"/>
    </font>
    <font>
      <b val="true"/>
      <sz val="26"/>
      <color rgb="FF000000"/>
      <name val="Arial"/>
      <family val="2"/>
    </font>
    <font>
      <sz val="12"/>
      <color rgb="FFFF0000"/>
      <name val="Arial"/>
      <family val="2"/>
    </font>
    <font>
      <b val="true"/>
      <sz val="18"/>
      <color rgb="FF000000"/>
      <name val="Arial"/>
      <family val="2"/>
    </font>
    <font>
      <b val="true"/>
      <sz val="12"/>
      <color rgb="FF000000"/>
      <name val="Arial"/>
      <family val="2"/>
    </font>
    <font>
      <u val="single"/>
      <sz val="12"/>
      <color rgb="FF0000FF"/>
      <name val="Arial"/>
      <family val="2"/>
    </font>
    <font>
      <b val="true"/>
      <sz val="14"/>
      <color rgb="FF000000"/>
      <name val="Arial"/>
      <family val="2"/>
    </font>
    <font>
      <strike val="true"/>
      <sz val="10"/>
      <name val="Arial"/>
      <family val="2"/>
    </font>
    <font>
      <strike val="true"/>
      <sz val="12"/>
      <color rgb="FF000000"/>
      <name val="Arial"/>
      <family val="2"/>
    </font>
    <font>
      <strike val="true"/>
      <u val="single"/>
      <sz val="10"/>
      <color rgb="FF0000FF"/>
      <name val="Arial"/>
      <family val="2"/>
    </font>
    <font>
      <sz val="10"/>
      <color rgb="FF333399"/>
      <name val="Arial"/>
      <family val="2"/>
    </font>
    <font>
      <b val="true"/>
      <i val="true"/>
      <sz val="12"/>
      <color rgb="FF000000"/>
      <name val="Calibri"/>
      <family val="0"/>
    </font>
    <font>
      <sz val="11"/>
      <color rgb="FF000000"/>
      <name val="Calibri"/>
      <family val="0"/>
    </font>
    <font>
      <b val="true"/>
      <i val="true"/>
      <sz val="11"/>
      <color rgb="FF000000"/>
      <name val="Calibri"/>
      <family val="0"/>
    </font>
    <font>
      <b val="true"/>
      <sz val="11"/>
      <color rgb="FF000000"/>
      <name val="Calibri"/>
      <family val="0"/>
    </font>
    <font>
      <b val="true"/>
      <i val="true"/>
      <u val="single"/>
      <sz val="12"/>
      <color rgb="FF000000"/>
      <name val="Calibri"/>
      <family val="0"/>
    </font>
    <font>
      <b val="true"/>
      <sz val="12"/>
      <color rgb="FF000000"/>
      <name val="Calibri"/>
      <family val="2"/>
    </font>
    <font>
      <b val="true"/>
      <sz val="10"/>
      <name val="Arial"/>
      <family val="2"/>
    </font>
    <font>
      <b val="true"/>
      <sz val="11"/>
      <color rgb="FF000000"/>
      <name val="Calibri"/>
      <family val="2"/>
    </font>
    <font>
      <sz val="10"/>
      <color rgb="FF000000"/>
      <name val="Calibri"/>
      <family val="2"/>
    </font>
    <font>
      <sz val="12"/>
      <color rgb="FF000000"/>
      <name val="Calibri"/>
      <family val="2"/>
    </font>
    <font>
      <u val="single"/>
      <sz val="11"/>
      <color rgb="FF000000"/>
      <name val="Calibri"/>
      <family val="0"/>
    </font>
    <font>
      <b val="true"/>
      <sz val="14"/>
      <color rgb="FF000000"/>
      <name val="Calibri"/>
      <family val="2"/>
    </font>
    <font>
      <sz val="14"/>
      <color rgb="FF000000"/>
      <name val="Calibri"/>
      <family val="2"/>
    </font>
    <font>
      <sz val="14"/>
      <name val="Calibri"/>
      <family val="2"/>
    </font>
    <font>
      <b val="true"/>
      <sz val="20"/>
      <name val="Calibri"/>
      <family val="2"/>
    </font>
    <font>
      <b val="true"/>
      <sz val="12"/>
      <name val="Calibri"/>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808000"/>
        <bgColor rgb="FF80808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true" applyAlignment="true" applyProtection="false">
      <alignment horizontal="center" vertical="bottom"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true">
      <alignment horizontal="left" vertical="top" textRotation="0" wrapText="true" indent="0" shrinkToFit="false"/>
      <protection locked="false" hidden="false"/>
    </xf>
    <xf numFmtId="164" fontId="12" fillId="0" borderId="1" xfId="27" applyFont="true" applyBorder="true" applyAlignment="true" applyProtection="true">
      <alignment horizontal="left" vertical="center" textRotation="0" wrapText="true" indent="0" shrinkToFit="false"/>
      <protection locked="true" hidden="false"/>
    </xf>
    <xf numFmtId="164" fontId="8" fillId="0" borderId="1" xfId="27" applyFont="true" applyBorder="true" applyAlignment="true" applyProtection="true">
      <alignment horizontal="left" vertical="center" textRotation="0" wrapText="true" indent="0" shrinkToFit="false"/>
      <protection locked="fals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true">
      <alignment horizontal="left" vertical="center" textRotation="0" wrapText="false" indent="0" shrinkToFit="false"/>
      <protection locked="false" hidden="false"/>
    </xf>
    <xf numFmtId="164" fontId="13" fillId="0" borderId="1" xfId="26" applyFont="true" applyBorder="true" applyAlignment="true" applyProtection="true">
      <alignment horizontal="left" vertical="center" textRotation="0" wrapText="false" indent="0" shrinkToFit="false"/>
      <protection locked="false" hidden="false"/>
    </xf>
    <xf numFmtId="164" fontId="12" fillId="0" borderId="1" xfId="27" applyFont="true" applyBorder="true" applyAlignment="true" applyProtection="true">
      <alignment horizontal="center" vertical="top" textRotation="0" wrapText="true" indent="0" shrinkToFit="false"/>
      <protection locked="true" hidden="false"/>
    </xf>
    <xf numFmtId="164" fontId="11" fillId="3" borderId="1" xfId="27" applyFont="true" applyBorder="true" applyAlignment="true" applyProtection="false">
      <alignment horizontal="center" vertical="bottom" textRotation="0" wrapText="true" indent="0" shrinkToFit="false"/>
      <protection locked="true" hidden="false"/>
    </xf>
    <xf numFmtId="164" fontId="12" fillId="0" borderId="1" xfId="27" applyFont="true" applyBorder="true" applyAlignment="true" applyProtection="true">
      <alignment horizontal="left" vertical="top" textRotation="0" wrapText="true" indent="0" shrinkToFit="false"/>
      <protection locked="fals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7" fontId="6" fillId="0" borderId="2" xfId="27" applyFont="false" applyBorder="true" applyAlignment="true" applyProtection="false">
      <alignment horizontal="center" vertical="bottom" textRotation="0" wrapText="false" indent="0" shrinkToFit="false"/>
      <protection locked="true" hidden="false"/>
    </xf>
    <xf numFmtId="164" fontId="6" fillId="0" borderId="1" xfId="27" applyFont="false" applyBorder="true" applyAlignment="true" applyProtection="false">
      <alignment horizontal="left" vertical="bottom" textRotation="0" wrapText="false" indent="0" shrinkToFit="false"/>
      <protection locked="true" hidden="false"/>
    </xf>
    <xf numFmtId="168" fontId="6" fillId="0" borderId="1" xfId="27" applyFont="false" applyBorder="true" applyAlignment="true" applyProtection="false">
      <alignment horizontal="center" vertical="bottom" textRotation="0" wrapText="false" indent="0" shrinkToFit="false"/>
      <protection locked="true" hidden="false"/>
    </xf>
    <xf numFmtId="169" fontId="6" fillId="0" borderId="3" xfId="27" applyFont="false" applyBorder="true" applyAlignment="true" applyProtection="false">
      <alignment horizontal="left" vertical="bottom" textRotation="0" wrapText="false" indent="0" shrinkToFit="false"/>
      <protection locked="true" hidden="false"/>
    </xf>
    <xf numFmtId="170" fontId="6" fillId="0" borderId="1" xfId="27" applyFont="false" applyBorder="true" applyAlignment="true" applyProtection="false">
      <alignment horizontal="left" vertical="bottom" textRotation="0" wrapText="false" indent="0" shrinkToFit="false"/>
      <protection locked="true" hidden="false"/>
    </xf>
    <xf numFmtId="170" fontId="6" fillId="0" borderId="2" xfId="27" applyFont="false" applyBorder="true" applyAlignment="true" applyProtection="false">
      <alignment horizontal="left" vertical="bottom" textRotation="0" wrapText="false" indent="0" shrinkToFit="false"/>
      <protection locked="true" hidden="false"/>
    </xf>
    <xf numFmtId="169" fontId="6" fillId="0" borderId="1" xfId="27" applyFont="false" applyBorder="true" applyAlignment="true" applyProtection="false">
      <alignment horizontal="left" vertical="bottom" textRotation="0" wrapText="false" indent="0" shrinkToFit="false"/>
      <protection locked="true" hidden="false"/>
    </xf>
    <xf numFmtId="164" fontId="6" fillId="2" borderId="1" xfId="27" applyFont="false" applyBorder="true" applyAlignment="false" applyProtection="false">
      <alignment horizontal="general" vertical="bottom" textRotation="0" wrapText="false" indent="0" shrinkToFit="false"/>
      <protection locked="true" hidden="false"/>
    </xf>
    <xf numFmtId="164" fontId="6" fillId="0" borderId="1" xfId="27" applyFont="false" applyBorder="true" applyAlignment="false" applyProtection="false">
      <alignment horizontal="general" vertical="bottom" textRotation="0" wrapText="false" indent="0" shrinkToFit="false"/>
      <protection locked="true" hidden="false"/>
    </xf>
    <xf numFmtId="164" fontId="14" fillId="4" borderId="2" xfId="27" applyFont="true" applyBorder="true" applyAlignment="true" applyProtection="false">
      <alignment horizontal="center" vertical="center" textRotation="0" wrapText="true" indent="0" shrinkToFit="false"/>
      <protection locked="true" hidden="false"/>
    </xf>
    <xf numFmtId="164" fontId="14" fillId="4" borderId="1" xfId="27" applyFont="true" applyBorder="true" applyAlignment="true" applyProtection="false">
      <alignment horizontal="center" vertical="center" textRotation="0" wrapText="true" indent="0" shrinkToFit="false"/>
      <protection locked="true" hidden="false"/>
    </xf>
    <xf numFmtId="164" fontId="14" fillId="4" borderId="3" xfId="2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2" xfId="27"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6" fillId="0" borderId="2" xfId="27"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2" borderId="1" xfId="27" applyFont="true" applyBorder="true" applyAlignment="true" applyProtection="false">
      <alignment horizontal="general" vertical="top" textRotation="0" wrapText="true" indent="0" shrinkToFit="false"/>
      <protection locked="true" hidden="false"/>
    </xf>
    <xf numFmtId="168" fontId="8" fillId="0" borderId="1" xfId="27" applyFont="true" applyBorder="true" applyAlignment="true" applyProtection="true">
      <alignment horizontal="center" vertical="center" textRotation="0" wrapText="false" indent="0" shrinkToFit="false"/>
      <protection locked="false" hidden="false"/>
    </xf>
    <xf numFmtId="167" fontId="8" fillId="0" borderId="2" xfId="27" applyFont="true" applyBorder="true" applyAlignment="true" applyProtection="true">
      <alignment horizontal="left" vertical="center" textRotation="0" wrapText="false" indent="0" shrinkToFit="false"/>
      <protection locked="false" hidden="false"/>
    </xf>
    <xf numFmtId="164" fontId="8" fillId="0" borderId="1" xfId="27" applyFont="true" applyBorder="true" applyAlignment="true" applyProtection="true">
      <alignment horizontal="left" vertical="center" textRotation="0" wrapText="false" indent="0" shrinkToFit="false"/>
      <protection locked="false" hidden="false"/>
    </xf>
    <xf numFmtId="169" fontId="8" fillId="0" borderId="3" xfId="27" applyFont="true" applyBorder="true" applyAlignment="true" applyProtection="true">
      <alignment horizontal="left" vertical="center" textRotation="0" wrapText="false" indent="0" shrinkToFit="false"/>
      <protection locked="false" hidden="false"/>
    </xf>
    <xf numFmtId="170" fontId="8" fillId="0" borderId="1" xfId="27" applyFont="true" applyBorder="true" applyAlignment="true" applyProtection="true">
      <alignment horizontal="left" vertical="center" textRotation="0" wrapText="false" indent="0" shrinkToFit="false"/>
      <protection locked="false" hidden="false"/>
    </xf>
    <xf numFmtId="169" fontId="8" fillId="0" borderId="1" xfId="27" applyFont="true" applyBorder="true" applyAlignment="true" applyProtection="true">
      <alignment horizontal="left" vertical="center" textRotation="0" wrapText="false" indent="0" shrinkToFit="false"/>
      <protection locked="false" hidden="false"/>
    </xf>
    <xf numFmtId="167" fontId="8" fillId="0" borderId="2" xfId="27" applyFont="true" applyBorder="true" applyAlignment="true" applyProtection="true">
      <alignment horizontal="center" vertical="bottom" textRotation="0" wrapText="false" indent="0" shrinkToFit="false"/>
      <protection locked="false" hidden="false"/>
    </xf>
    <xf numFmtId="164" fontId="8" fillId="0" borderId="1" xfId="27" applyFont="true" applyBorder="true" applyAlignment="true" applyProtection="true">
      <alignment horizontal="left" vertical="bottom" textRotation="0" wrapText="false" indent="0" shrinkToFit="false"/>
      <protection locked="false" hidden="false"/>
    </xf>
    <xf numFmtId="168" fontId="8" fillId="0" borderId="1" xfId="27" applyFont="true" applyBorder="true" applyAlignment="true" applyProtection="true">
      <alignment horizontal="center" vertical="bottom" textRotation="0" wrapText="false" indent="0" shrinkToFit="false"/>
      <protection locked="false" hidden="false"/>
    </xf>
    <xf numFmtId="169" fontId="8" fillId="0" borderId="3" xfId="27" applyFont="true" applyBorder="true" applyAlignment="true" applyProtection="true">
      <alignment horizontal="left" vertical="bottom" textRotation="0" wrapText="false" indent="0" shrinkToFit="false"/>
      <protection locked="false" hidden="false"/>
    </xf>
    <xf numFmtId="170" fontId="8" fillId="0" borderId="1" xfId="27" applyFont="true" applyBorder="true" applyAlignment="true" applyProtection="true">
      <alignment horizontal="left" vertical="bottom" textRotation="0" wrapText="false" indent="0" shrinkToFit="false"/>
      <protection locked="false" hidden="false"/>
    </xf>
    <xf numFmtId="170" fontId="8" fillId="0" borderId="2" xfId="27" applyFont="true" applyBorder="true" applyAlignment="true" applyProtection="true">
      <alignment horizontal="left" vertical="bottom" textRotation="0" wrapText="false" indent="0" shrinkToFit="false"/>
      <protection locked="false" hidden="false"/>
    </xf>
    <xf numFmtId="169" fontId="8" fillId="0" borderId="1" xfId="27" applyFont="true" applyBorder="true" applyAlignment="true" applyProtection="true">
      <alignment horizontal="left" vertical="bottom" textRotation="0" wrapText="false" indent="0" shrinkToFit="false"/>
      <protection locked="false" hidden="false"/>
    </xf>
    <xf numFmtId="167" fontId="6" fillId="0" borderId="2" xfId="27" applyFont="false" applyBorder="true" applyAlignment="true" applyProtection="true">
      <alignment horizontal="center" vertical="bottom" textRotation="0" wrapText="false" indent="0" shrinkToFit="false"/>
      <protection locked="false" hidden="false"/>
    </xf>
    <xf numFmtId="164" fontId="6" fillId="0" borderId="1" xfId="27" applyFont="false" applyBorder="true" applyAlignment="true" applyProtection="true">
      <alignment horizontal="left" vertical="bottom" textRotation="0" wrapText="false" indent="0" shrinkToFit="false"/>
      <protection locked="false" hidden="false"/>
    </xf>
    <xf numFmtId="168" fontId="6" fillId="0" borderId="1" xfId="27" applyFont="false" applyBorder="true" applyAlignment="true" applyProtection="true">
      <alignment horizontal="center" vertical="bottom" textRotation="0" wrapText="false" indent="0" shrinkToFit="false"/>
      <protection locked="false" hidden="false"/>
    </xf>
    <xf numFmtId="169" fontId="6" fillId="0" borderId="3" xfId="27" applyFont="false" applyBorder="true" applyAlignment="true" applyProtection="true">
      <alignment horizontal="left" vertical="bottom" textRotation="0" wrapText="false" indent="0" shrinkToFit="false"/>
      <protection locked="false" hidden="false"/>
    </xf>
    <xf numFmtId="170" fontId="6" fillId="0" borderId="1" xfId="27" applyFont="false" applyBorder="true" applyAlignment="true" applyProtection="true">
      <alignment horizontal="left" vertical="bottom" textRotation="0" wrapText="false" indent="0" shrinkToFit="false"/>
      <protection locked="false" hidden="false"/>
    </xf>
    <xf numFmtId="170" fontId="6" fillId="0" borderId="2" xfId="27" applyFont="false" applyBorder="true" applyAlignment="true" applyProtection="true">
      <alignment horizontal="left" vertical="bottom" textRotation="0" wrapText="false" indent="0" shrinkToFit="false"/>
      <protection locked="false" hidden="false"/>
    </xf>
    <xf numFmtId="169" fontId="6" fillId="0" borderId="1" xfId="27" applyFont="fals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true" applyProtection="true">
      <alignment horizontal="left" vertical="bottom" textRotation="0" wrapText="false" indent="0" shrinkToFit="false"/>
      <protection locked="false" hidden="false"/>
    </xf>
    <xf numFmtId="172" fontId="7"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31" fillId="0" borderId="0" xfId="27" applyFont="true" applyBorder="false" applyAlignment="true" applyProtection="true">
      <alignment horizontal="general" vertical="bottom" textRotation="0" wrapText="false" indent="0" shrinkToFit="false"/>
      <protection locked="false" hidden="false"/>
    </xf>
    <xf numFmtId="164" fontId="32" fillId="0" borderId="0" xfId="27" applyFont="true" applyBorder="false" applyAlignment="true" applyProtection="true">
      <alignment horizontal="general" vertical="bottom" textRotation="0" wrapText="false" indent="0" shrinkToFit="false"/>
      <protection locked="false" hidden="false"/>
    </xf>
    <xf numFmtId="164" fontId="32" fillId="0" borderId="0" xfId="27" applyFont="true" applyBorder="false" applyAlignment="true" applyProtection="true">
      <alignment horizontal="left" vertical="bottom" textRotation="0" wrapText="false" indent="0" shrinkToFit="false"/>
      <protection locked="false" hidden="false"/>
    </xf>
    <xf numFmtId="164" fontId="31" fillId="0" borderId="0" xfId="27" applyFont="true" applyBorder="false" applyAlignment="true" applyProtection="true">
      <alignment horizontal="center" vertical="bottom" textRotation="0" wrapText="false" indent="0" shrinkToFit="false"/>
      <protection locked="false" hidden="false"/>
    </xf>
    <xf numFmtId="164" fontId="30" fillId="5" borderId="0" xfId="27" applyFont="true" applyBorder="false" applyAlignment="false" applyProtection="true">
      <alignment horizontal="general" vertical="bottom" textRotation="0" wrapText="false" indent="0" shrinkToFit="false"/>
      <protection locked="true" hidden="false"/>
    </xf>
    <xf numFmtId="164" fontId="31" fillId="5" borderId="0" xfId="27" applyFont="true" applyBorder="false" applyAlignment="true" applyProtection="true">
      <alignment horizontal="general" vertical="bottom" textRotation="0" wrapText="false" indent="0" shrinkToFit="false"/>
      <protection locked="false" hidden="false"/>
    </xf>
    <xf numFmtId="164" fontId="33" fillId="5" borderId="0" xfId="27" applyFont="true" applyBorder="false" applyAlignment="true" applyProtection="true">
      <alignment horizontal="general" vertical="bottom" textRotation="0" wrapText="false" indent="0" shrinkToFit="false"/>
      <protection locked="false" hidden="false"/>
    </xf>
    <xf numFmtId="164" fontId="32" fillId="5" borderId="0" xfId="27" applyFont="true" applyBorder="false" applyAlignment="true" applyProtection="true">
      <alignment horizontal="left" vertical="bottom" textRotation="0" wrapText="false" indent="0" shrinkToFit="false"/>
      <protection locked="false" hidden="false"/>
    </xf>
    <xf numFmtId="166" fontId="31" fillId="5" borderId="0" xfId="31" applyFont="true" applyBorder="true" applyAlignment="true" applyProtection="true">
      <alignment horizontal="center" vertical="bottom" textRotation="0" wrapText="false" indent="0" shrinkToFit="false"/>
      <protection locked="false" hidden="false"/>
    </xf>
    <xf numFmtId="164" fontId="28" fillId="6" borderId="0" xfId="27" applyFont="true" applyBorder="false" applyAlignment="true" applyProtection="true">
      <alignment horizontal="left" vertical="bottom" textRotation="0" wrapText="false" indent="0" shrinkToFit="false"/>
      <protection locked="true" hidden="false"/>
    </xf>
    <xf numFmtId="164" fontId="31" fillId="6" borderId="0" xfId="27" applyFont="true" applyBorder="false" applyAlignment="true" applyProtection="true">
      <alignment horizontal="general" vertical="bottom" textRotation="0" wrapText="false" indent="0" shrinkToFit="false"/>
      <protection locked="false" hidden="false"/>
    </xf>
    <xf numFmtId="164" fontId="33" fillId="6" borderId="0" xfId="27" applyFont="true" applyBorder="false" applyAlignment="true" applyProtection="true">
      <alignment horizontal="general" vertical="bottom" textRotation="0" wrapText="false" indent="0" shrinkToFit="false"/>
      <protection locked="false" hidden="false"/>
    </xf>
    <xf numFmtId="164" fontId="32" fillId="6" borderId="0" xfId="27" applyFont="true" applyBorder="false" applyAlignment="true" applyProtection="true">
      <alignment horizontal="left" vertical="bottom" textRotation="0" wrapText="false" indent="0" shrinkToFit="false"/>
      <protection locked="false" hidden="false"/>
    </xf>
    <xf numFmtId="166" fontId="31" fillId="6" borderId="0" xfId="31" applyFont="true" applyBorder="true" applyAlignment="true" applyProtection="true">
      <alignment horizontal="center" vertical="bottom" textRotation="0" wrapText="false" indent="0" shrinkToFit="false"/>
      <protection locked="false" hidden="false"/>
    </xf>
    <xf numFmtId="165" fontId="24" fillId="6" borderId="0" xfId="21" applyFont="true" applyBorder="true" applyAlignment="true" applyProtection="true">
      <alignment horizontal="center" vertical="bottom" textRotation="0" wrapText="true" indent="0" shrinkToFit="false"/>
      <protection locked="true" hidden="false"/>
    </xf>
    <xf numFmtId="165" fontId="24" fillId="6" borderId="0" xfId="21" applyFont="true" applyBorder="true" applyAlignment="true" applyProtection="true">
      <alignment horizontal="center" vertical="bottom" textRotation="0" wrapText="false" indent="0" shrinkToFit="false"/>
      <protection locked="true" hidden="false"/>
    </xf>
    <xf numFmtId="164" fontId="24" fillId="2" borderId="1" xfId="30" applyFont="true" applyBorder="true" applyAlignment="true" applyProtection="true">
      <alignment horizontal="center" vertical="bottom" textRotation="0" wrapText="false" indent="0" shrinkToFit="false"/>
      <protection locked="true" hidden="false"/>
    </xf>
    <xf numFmtId="164" fontId="24" fillId="2" borderId="1" xfId="30" applyFont="true" applyBorder="true" applyAlignment="true" applyProtection="true">
      <alignment horizontal="center" vertical="bottom" textRotation="0" wrapText="false" indent="0" shrinkToFit="false"/>
      <protection locked="false" hidden="false"/>
    </xf>
    <xf numFmtId="164" fontId="34" fillId="2" borderId="1" xfId="30" applyFont="true" applyBorder="true" applyAlignment="true" applyProtection="true">
      <alignment horizontal="center" vertical="bottom" textRotation="0" wrapText="false" indent="0" shrinkToFit="false"/>
      <protection locked="false" hidden="false"/>
    </xf>
    <xf numFmtId="173" fontId="34" fillId="2" borderId="1" xfId="30" applyFont="true" applyBorder="true" applyAlignment="true" applyProtection="true">
      <alignment horizontal="center" vertical="bottom" textRotation="0" wrapText="false" indent="0" shrinkToFit="false"/>
      <protection locked="false" hidden="false"/>
    </xf>
    <xf numFmtId="166" fontId="24" fillId="2" borderId="1" xfId="34" applyFont="true" applyBorder="true" applyAlignment="true" applyProtection="true">
      <alignment horizontal="center" vertical="bottom" textRotation="0" wrapText="false" indent="0" shrinkToFit="false"/>
      <protection locked="false" hidden="false"/>
    </xf>
    <xf numFmtId="164" fontId="24" fillId="0" borderId="1" xfId="30" applyFont="true" applyBorder="true" applyAlignment="true" applyProtection="true">
      <alignment horizontal="center" vertical="bottom" textRotation="0" wrapText="false" indent="0" shrinkToFit="false"/>
      <protection locked="true" hidden="false"/>
    </xf>
    <xf numFmtId="164" fontId="24" fillId="0" borderId="1" xfId="30" applyFont="true" applyBorder="true" applyAlignment="true" applyProtection="true">
      <alignment horizontal="center" vertical="bottom" textRotation="0" wrapText="false" indent="0" shrinkToFit="false"/>
      <protection locked="false" hidden="false"/>
    </xf>
    <xf numFmtId="173" fontId="24" fillId="0" borderId="1" xfId="30" applyFont="true" applyBorder="true" applyAlignment="true" applyProtection="true">
      <alignment horizontal="center" vertical="bottom" textRotation="0" wrapText="true" indent="0" shrinkToFit="false"/>
      <protection locked="false" hidden="false"/>
    </xf>
    <xf numFmtId="166" fontId="24" fillId="0" borderId="1" xfId="34" applyFont="true" applyBorder="true" applyAlignment="true" applyProtection="true">
      <alignment horizontal="center" vertical="bottom" textRotation="0" wrapText="true" indent="0" shrinkToFit="false"/>
      <protection locked="false" hidden="false"/>
    </xf>
    <xf numFmtId="173" fontId="24" fillId="2" borderId="1" xfId="30" applyFont="true" applyBorder="true" applyAlignment="true" applyProtection="true">
      <alignment horizontal="center" vertical="bottom" textRotation="0" wrapText="true" indent="0" shrinkToFit="false"/>
      <protection locked="false" hidden="false"/>
    </xf>
    <xf numFmtId="166" fontId="24" fillId="2" borderId="1" xfId="34" applyFont="true" applyBorder="true" applyAlignment="true" applyProtection="true">
      <alignment horizontal="center" vertical="bottom" textRotation="0" wrapText="true" indent="0" shrinkToFit="false"/>
      <protection locked="false" hidden="false"/>
    </xf>
    <xf numFmtId="164" fontId="34" fillId="0" borderId="1" xfId="30" applyFont="true" applyBorder="true" applyAlignment="true" applyProtection="true">
      <alignment horizontal="center" vertical="bottom" textRotation="0" wrapText="false" indent="0" shrinkToFit="false"/>
      <protection locked="false" hidden="false"/>
    </xf>
    <xf numFmtId="173" fontId="34" fillId="0" borderId="1" xfId="30" applyFont="true" applyBorder="true" applyAlignment="true" applyProtection="true">
      <alignment horizontal="center" vertical="bottom" textRotation="0" wrapText="false" indent="0" shrinkToFit="false"/>
      <protection locked="false" hidden="false"/>
    </xf>
    <xf numFmtId="166" fontId="24" fillId="0" borderId="1" xfId="34" applyFont="true" applyBorder="true" applyAlignment="true" applyProtection="true">
      <alignment horizontal="center" vertical="bottom" textRotation="0" wrapText="false" indent="0" shrinkToFit="false"/>
      <protection locked="false" hidden="false"/>
    </xf>
    <xf numFmtId="164" fontId="24"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28" applyFont="true" applyBorder="true" applyAlignment="false" applyProtection="true">
      <alignment horizontal="general" vertical="bottom" textRotation="0" wrapText="false" indent="0" shrinkToFit="false"/>
      <protection locked="true" hidden="false"/>
    </xf>
    <xf numFmtId="164" fontId="31" fillId="0" borderId="0" xfId="28" applyFont="true" applyBorder="true" applyAlignment="true" applyProtection="true">
      <alignment horizontal="left" vertical="bottom" textRotation="0" wrapText="false" indent="0" shrinkToFit="false"/>
      <protection locked="false" hidden="false"/>
    </xf>
    <xf numFmtId="164" fontId="32" fillId="2" borderId="0" xfId="28" applyFont="true" applyBorder="true" applyAlignment="fals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center" vertical="bottom" textRotation="0" wrapText="false" indent="0" shrinkToFit="false"/>
      <protection locked="false" hidden="false"/>
    </xf>
    <xf numFmtId="164" fontId="31" fillId="0" borderId="0" xfId="28" applyFont="true" applyBorder="true" applyAlignment="true" applyProtection="true">
      <alignment horizontal="center" vertical="bottom" textRotation="0" wrapText="false" indent="0" shrinkToFit="false"/>
      <protection locked="fals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4" fontId="30" fillId="5" borderId="0" xfId="28" applyFont="true" applyBorder="false" applyAlignment="false" applyProtection="true">
      <alignment horizontal="general" vertical="bottom" textRotation="0" wrapText="false" indent="0" shrinkToFit="false"/>
      <protection locked="true" hidden="false"/>
    </xf>
    <xf numFmtId="164" fontId="31" fillId="5" borderId="0" xfId="28" applyFont="true" applyBorder="true" applyAlignment="true" applyProtection="true">
      <alignment horizontal="center" vertical="bottom" textRotation="0" wrapText="false" indent="0" shrinkToFit="false"/>
      <protection locked="false" hidden="false"/>
    </xf>
    <xf numFmtId="164" fontId="33" fillId="5" borderId="0" xfId="28" applyFont="true" applyBorder="true" applyAlignment="true" applyProtection="true">
      <alignment horizontal="center" vertical="bottom" textRotation="0" wrapText="false" indent="0" shrinkToFit="false"/>
      <protection locked="false" hidden="false"/>
    </xf>
    <xf numFmtId="164" fontId="33" fillId="5" borderId="0" xfId="28" applyFont="true" applyBorder="false" applyAlignment="true" applyProtection="true">
      <alignment horizontal="center" vertical="bottom" textRotation="0" wrapText="false" indent="0" shrinkToFit="false"/>
      <protection locked="false" hidden="false"/>
    </xf>
    <xf numFmtId="164" fontId="32" fillId="5" borderId="0" xfId="28" applyFont="true" applyBorder="false" applyAlignment="true" applyProtection="true">
      <alignment horizontal="center" vertical="bottom" textRotation="0" wrapText="false" indent="0" shrinkToFit="false"/>
      <protection locked="false" hidden="false"/>
    </xf>
    <xf numFmtId="164" fontId="31" fillId="5" borderId="0" xfId="28" applyFont="true" applyBorder="false" applyAlignment="false" applyProtection="false">
      <alignment horizontal="general" vertical="bottom" textRotation="0" wrapText="false" indent="0" shrinkToFit="false"/>
      <protection locked="true" hidden="false"/>
    </xf>
    <xf numFmtId="165" fontId="31" fillId="5" borderId="0" xfId="21" applyFont="true" applyBorder="true" applyAlignment="true" applyProtection="true">
      <alignment horizontal="general" vertical="bottom" textRotation="0" wrapText="false" indent="0" shrinkToFit="false"/>
      <protection locked="true" hidden="false"/>
    </xf>
    <xf numFmtId="164" fontId="28" fillId="6" borderId="0" xfId="28" applyFont="true" applyBorder="false" applyAlignment="true" applyProtection="true">
      <alignment horizontal="left" vertical="bottom" textRotation="0" wrapText="false" indent="0" shrinkToFit="false"/>
      <protection locked="true" hidden="false"/>
    </xf>
    <xf numFmtId="164" fontId="31" fillId="6" borderId="0" xfId="28" applyFont="true" applyBorder="true" applyAlignment="false" applyProtection="true">
      <alignment horizontal="general" vertical="bottom" textRotation="0" wrapText="false" indent="0" shrinkToFit="false"/>
      <protection locked="false" hidden="false"/>
    </xf>
    <xf numFmtId="164" fontId="33" fillId="6" borderId="0" xfId="28" applyFont="true" applyBorder="true" applyAlignment="true" applyProtection="true">
      <alignment horizontal="center" vertical="bottom" textRotation="0" wrapText="false" indent="0" shrinkToFit="false"/>
      <protection locked="false" hidden="false"/>
    </xf>
    <xf numFmtId="164" fontId="33" fillId="6" borderId="0" xfId="28" applyFont="true" applyBorder="false" applyAlignment="true" applyProtection="true">
      <alignment horizontal="center" vertical="bottom" textRotation="0" wrapText="false" indent="0" shrinkToFit="false"/>
      <protection locked="false" hidden="false"/>
    </xf>
    <xf numFmtId="164" fontId="32" fillId="6" borderId="0" xfId="28" applyFont="true" applyBorder="false" applyAlignment="true" applyProtection="true">
      <alignment horizontal="center" vertical="bottom" textRotation="0" wrapText="false" indent="0" shrinkToFit="false"/>
      <protection locked="false" hidden="false"/>
    </xf>
    <xf numFmtId="164" fontId="31" fillId="6" borderId="0" xfId="28" applyFont="true" applyBorder="false" applyAlignment="false" applyProtection="false">
      <alignment horizontal="general" vertical="bottom" textRotation="0" wrapText="false" indent="0" shrinkToFit="false"/>
      <protection locked="true" hidden="false"/>
    </xf>
    <xf numFmtId="165" fontId="31" fillId="6" borderId="0" xfId="21" applyFont="true" applyBorder="true" applyAlignment="true" applyProtection="true">
      <alignment horizontal="general" vertical="bottom" textRotation="0" wrapText="false" indent="0" shrinkToFit="false"/>
      <protection locked="true" hidden="false"/>
    </xf>
    <xf numFmtId="164" fontId="24" fillId="6" borderId="0" xfId="28" applyFont="true" applyBorder="false" applyAlignment="true" applyProtection="true">
      <alignment horizontal="center" vertical="bottom" textRotation="0" wrapText="true" indent="0" shrinkToFit="false"/>
      <protection locked="true" hidden="false"/>
    </xf>
    <xf numFmtId="164" fontId="24"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false" applyAlignment="true" applyProtection="true">
      <alignment horizontal="center" vertical="bottom" textRotation="0" wrapText="false" indent="0" shrinkToFit="false"/>
      <protection locked="false" hidden="false"/>
    </xf>
    <xf numFmtId="164" fontId="24" fillId="6" borderId="0" xfId="0" applyFont="true" applyBorder="false" applyAlignment="true" applyProtection="true">
      <alignment horizontal="center" vertical="bottom" textRotation="0" wrapText="true" indent="0" shrinkToFit="false"/>
      <protection locked="false" hidden="false"/>
    </xf>
    <xf numFmtId="166" fontId="24" fillId="6" borderId="0" xfId="31" applyFont="true" applyBorder="true" applyAlignment="true" applyProtection="true">
      <alignment horizontal="center" vertical="bottom" textRotation="0" wrapText="true" indent="0" shrinkToFit="false"/>
      <protection locked="false" hidden="false"/>
    </xf>
    <xf numFmtId="164" fontId="24" fillId="6" borderId="0" xfId="28" applyFont="true" applyBorder="false" applyAlignment="true" applyProtection="false">
      <alignment horizontal="center" vertical="bottom" textRotation="0" wrapText="true" indent="0" shrinkToFit="false"/>
      <protection locked="true" hidden="false"/>
    </xf>
    <xf numFmtId="164" fontId="24" fillId="6" borderId="0" xfId="28" applyFont="true" applyBorder="fals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73" fontId="28" fillId="2" borderId="1" xfId="0" applyFont="true" applyBorder="true" applyAlignment="true" applyProtection="false">
      <alignment horizontal="left"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24" fillId="2" borderId="2" xfId="28" applyFont="true" applyBorder="true" applyAlignment="true" applyProtection="false">
      <alignment horizontal="center" vertical="bottom" textRotation="0" wrapText="true" indent="0" shrinkToFit="false"/>
      <protection locked="true" hidden="false"/>
    </xf>
    <xf numFmtId="164" fontId="24" fillId="2" borderId="1" xfId="28" applyFont="true" applyBorder="true" applyAlignment="true" applyProtection="false">
      <alignment horizontal="center" vertical="bottom" textRotation="0" wrapText="true" indent="0" shrinkToFit="false"/>
      <protection locked="true" hidden="false"/>
    </xf>
    <xf numFmtId="164" fontId="24" fillId="2" borderId="1" xfId="28" applyFont="true" applyBorder="true" applyAlignment="true" applyProtection="false">
      <alignment horizontal="center" vertical="bottom" textRotation="0" wrapText="false" indent="0" shrinkToFit="false"/>
      <protection locked="true" hidden="false"/>
    </xf>
    <xf numFmtId="165" fontId="24" fillId="2" borderId="1" xfId="21" applyFont="true" applyBorder="true" applyAlignment="true" applyProtection="true">
      <alignment horizontal="center" vertical="bottom" textRotation="0" wrapText="false" indent="0" shrinkToFit="false"/>
      <protection locked="true" hidden="false"/>
    </xf>
    <xf numFmtId="164" fontId="24" fillId="2" borderId="3" xfId="28" applyFont="true" applyBorder="true" applyAlignment="true" applyProtection="false">
      <alignment horizontal="center" vertical="bottom" textRotation="0" wrapText="false" indent="0" shrinkToFit="false"/>
      <protection locked="true" hidden="false"/>
    </xf>
    <xf numFmtId="164" fontId="24" fillId="2" borderId="4" xfId="28" applyFont="true" applyBorder="true" applyAlignment="true" applyProtection="false">
      <alignment horizontal="center" vertical="bottom" textRotation="0" wrapText="true" indent="0" shrinkToFit="false"/>
      <protection locked="true" hidden="false"/>
    </xf>
    <xf numFmtId="164" fontId="24" fillId="2" borderId="5" xfId="28" applyFont="true" applyBorder="true" applyAlignment="true" applyProtection="false">
      <alignment horizontal="center" vertical="bottom" textRotation="0" wrapText="true" indent="0" shrinkToFit="false"/>
      <protection locked="true" hidden="false"/>
    </xf>
    <xf numFmtId="164" fontId="24" fillId="2" borderId="5" xfId="28" applyFont="true" applyBorder="true" applyAlignment="true" applyProtection="false">
      <alignment horizontal="center" vertical="bottom" textRotation="0" wrapText="false" indent="0" shrinkToFit="false"/>
      <protection locked="true" hidden="false"/>
    </xf>
    <xf numFmtId="165" fontId="24" fillId="2" borderId="5" xfId="21" applyFont="true" applyBorder="true" applyAlignment="true" applyProtection="true">
      <alignment horizontal="center" vertical="bottom" textRotation="0" wrapText="false" indent="0" shrinkToFit="false"/>
      <protection locked="true" hidden="false"/>
    </xf>
    <xf numFmtId="164" fontId="24" fillId="2" borderId="6" xfId="28" applyFont="true" applyBorder="true" applyAlignment="true" applyProtection="false">
      <alignment horizontal="center" vertical="bottom" textRotation="0" wrapText="false" indent="0" shrinkToFit="false"/>
      <protection locked="true" hidden="false"/>
    </xf>
    <xf numFmtId="164" fontId="31" fillId="2" borderId="2" xfId="28" applyFont="true" applyBorder="true" applyAlignment="false" applyProtection="false">
      <alignment horizontal="general" vertical="bottom" textRotation="0" wrapText="false" indent="0" shrinkToFit="false"/>
      <protection locked="true" hidden="false"/>
    </xf>
    <xf numFmtId="164" fontId="31" fillId="2" borderId="1" xfId="28" applyFont="true" applyBorder="true" applyAlignment="false" applyProtection="false">
      <alignment horizontal="general" vertical="bottom" textRotation="0" wrapText="false" indent="0" shrinkToFit="false"/>
      <protection locked="true" hidden="false"/>
    </xf>
    <xf numFmtId="165" fontId="31" fillId="2" borderId="1" xfId="21" applyFont="true" applyBorder="true" applyAlignment="true" applyProtection="true">
      <alignment horizontal="general" vertical="bottom" textRotation="0" wrapText="false" indent="0" shrinkToFit="false"/>
      <protection locked="true" hidden="false"/>
    </xf>
    <xf numFmtId="164" fontId="31" fillId="2" borderId="3" xfId="28" applyFont="true" applyBorder="true" applyAlignment="false" applyProtection="false">
      <alignment horizontal="general" vertical="bottom" textRotation="0" wrapText="false" indent="0" shrinkToFit="false"/>
      <protection locked="true" hidden="false"/>
    </xf>
    <xf numFmtId="164" fontId="31" fillId="2" borderId="7" xfId="28" applyFont="true" applyBorder="true" applyAlignment="false" applyProtection="false">
      <alignment horizontal="general" vertical="bottom" textRotation="0" wrapText="false" indent="0" shrinkToFit="false"/>
      <protection locked="true" hidden="false"/>
    </xf>
    <xf numFmtId="164" fontId="31" fillId="2" borderId="8" xfId="28" applyFont="true" applyBorder="true" applyAlignment="false" applyProtection="false">
      <alignment horizontal="general" vertical="bottom" textRotation="0" wrapText="false" indent="0" shrinkToFit="false"/>
      <protection locked="true" hidden="false"/>
    </xf>
    <xf numFmtId="165" fontId="31" fillId="2" borderId="8" xfId="21" applyFont="true" applyBorder="true" applyAlignment="true" applyProtection="true">
      <alignment horizontal="general" vertical="bottom" textRotation="0" wrapText="false" indent="0" shrinkToFit="false"/>
      <protection locked="true" hidden="false"/>
    </xf>
    <xf numFmtId="164" fontId="31" fillId="2" borderId="9" xfId="28"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3 2" xfId="23"/>
    <cellStyle name="Currency 4" xfId="24"/>
    <cellStyle name="Hyperlink 2" xfId="25"/>
    <cellStyle name="Hyperlink 3" xfId="26"/>
    <cellStyle name="Normal 2" xfId="27"/>
    <cellStyle name="Normal 2_Contract Overview Aftermarket Parts 01-09-14" xfId="28"/>
    <cellStyle name="Normal 3" xfId="29"/>
    <cellStyle name="Normal 4" xfId="30"/>
    <cellStyle name="Percent 2" xfId="31"/>
    <cellStyle name="Percent 3" xfId="32"/>
    <cellStyle name="Percent 3 2" xfId="33"/>
    <cellStyle name="Percent 4"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1</xdr:row>
      <xdr:rowOff>121680</xdr:rowOff>
    </xdr:from>
    <xdr:to>
      <xdr:col>12</xdr:col>
      <xdr:colOff>598680</xdr:colOff>
      <xdr:row>40</xdr:row>
      <xdr:rowOff>75960</xdr:rowOff>
    </xdr:to>
    <xdr:sp>
      <xdr:nvSpPr>
        <xdr:cNvPr id="0" name="TextBox 1"/>
        <xdr:cNvSpPr/>
      </xdr:nvSpPr>
      <xdr:spPr>
        <a:xfrm>
          <a:off x="311040" y="289440"/>
          <a:ext cx="7945920" cy="649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Calibri"/>
            </a:rPr>
            <a:t>SOURCING GUIDELINE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information is provided to help Agencies determine sourcing decisions for Aftermarket Par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All decisions of suitability of time frame for scheduled and unscheduled preventative maintenance and repairs shall be at the Agency level, subject to Agency Polic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e purchase is for items for stock, on hand, or later use, the items must be acquired from the primary vend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f the item is not for stock, the primary vendor is still the first contact.  It is the responsibility of the Agency to schedule work in a time frame to allow for the arrival of parts.  If the time frame for delivery is not compatible with the need at hand, the Agency should consider whether or not pick up from the primary vendor is feasi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f the primary vendor cannot provide the needed part in a time frame compatible with the requirement at hand, the Agency must include documentation for the purchase file and use</a:t>
          </a:r>
          <a:r>
            <a:rPr b="1" lang="en-US" sz="1100" spc="-1" strike="noStrike">
              <a:solidFill>
                <a:srgbClr val="000000"/>
              </a:solidFill>
              <a:latin typeface="Calibri"/>
            </a:rPr>
            <a:t> </a:t>
          </a:r>
          <a:r>
            <a:rPr b="0" lang="en-US" sz="1100" spc="-1" strike="noStrike">
              <a:solidFill>
                <a:srgbClr val="000000"/>
              </a:solidFill>
              <a:latin typeface="Calibri"/>
            </a:rPr>
            <a:t>the Secondary vend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f neither the Primary or Secondary vendor is able to provide the part in the required time frame, the Agency may follow the DGS Procurement Handbook for vendor selection and award.  The purchase can be made with "no waiver" required.  However, the Agency must include documentation supporting this method for the purchase file.  </a:t>
          </a:r>
          <a:endParaRPr b="0" lang="en-US" sz="1100" spc="-1" strike="noStrike">
            <a:latin typeface="Times New Roman"/>
          </a:endParaRPr>
        </a:p>
        <a:p>
          <a:endParaRPr b="0" lang="en-US" sz="1100" spc="-1" strike="noStrike">
            <a:latin typeface="Times New Roman"/>
          </a:endParaRPr>
        </a:p>
        <a:p>
          <a:r>
            <a:rPr b="1" i="1" lang="en-US" sz="1200" spc="-1" strike="noStrike">
              <a:solidFill>
                <a:srgbClr val="000000"/>
              </a:solidFill>
              <a:latin typeface="Calibri"/>
            </a:rPr>
            <a:t>DELIVERY GUIDELINES</a:t>
          </a:r>
          <a:endParaRPr b="0" lang="en-US" sz="1200" spc="-1" strike="noStrike">
            <a:latin typeface="Times New Roman"/>
          </a:endParaRPr>
        </a:p>
        <a:p>
          <a:endParaRPr b="0" lang="en-US" sz="1200" spc="-1" strike="noStrike">
            <a:latin typeface="Times New Roman"/>
          </a:endParaRPr>
        </a:p>
        <a:p>
          <a:r>
            <a:rPr b="1" i="1" lang="en-US" sz="1200" spc="-1" strike="noStrike" u="sng">
              <a:solidFill>
                <a:srgbClr val="000000"/>
              </a:solidFill>
              <a:uFillTx/>
              <a:latin typeface="Calibri"/>
            </a:rPr>
            <a:t>Delivery Time Frame for "Stocked" Item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Calibri"/>
            </a:rPr>
            <a:t>Primary Vendor - 15 Days to delivery</a:t>
          </a:r>
          <a:endParaRPr b="0" lang="en-US" sz="1200" spc="-1" strike="noStrike">
            <a:latin typeface="Times New Roman"/>
          </a:endParaRPr>
        </a:p>
        <a:p>
          <a:r>
            <a:rPr b="1" i="1" lang="en-US" sz="1200" spc="-1" strike="noStrike">
              <a:solidFill>
                <a:srgbClr val="000000"/>
              </a:solidFill>
              <a:latin typeface="Calibri"/>
            </a:rPr>
            <a:t>Secondary Vendor - N/A</a:t>
          </a:r>
          <a:endParaRPr b="0" lang="en-US" sz="1200" spc="-1" strike="noStrike">
            <a:latin typeface="Times New Roman"/>
          </a:endParaRPr>
        </a:p>
        <a:p>
          <a:endParaRPr b="0" lang="en-US" sz="1200" spc="-1" strike="noStrike">
            <a:latin typeface="Times New Roman"/>
          </a:endParaRPr>
        </a:p>
        <a:p>
          <a:r>
            <a:rPr b="1" i="1" lang="en-US" sz="1200" spc="-1" strike="noStrike" u="sng">
              <a:solidFill>
                <a:srgbClr val="000000"/>
              </a:solidFill>
              <a:uFillTx/>
              <a:latin typeface="Calibri"/>
            </a:rPr>
            <a:t>Delivery Time Frame for "Non-Stocked" Item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Calibri"/>
            </a:rPr>
            <a:t>Primary Vendor - Next Day Delivery (unless agreed by the purchasing facility)</a:t>
          </a:r>
          <a:endParaRPr b="0" lang="en-US" sz="1200" spc="-1" strike="noStrike">
            <a:latin typeface="Times New Roman"/>
          </a:endParaRPr>
        </a:p>
        <a:p>
          <a:r>
            <a:rPr b="1" i="1" lang="en-US" sz="1200" spc="-1" strike="noStrike">
              <a:solidFill>
                <a:srgbClr val="000000"/>
              </a:solidFill>
              <a:latin typeface="Calibri"/>
            </a:rPr>
            <a:t>Secondary Vendor - Next Day Delivery</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gency shall use these sourcing guidelines for each purchase and may not choose the secondary vendor or the DGS Procurement Handbook methods as a matter of preferenc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360</xdr:colOff>
      <xdr:row>0</xdr:row>
      <xdr:rowOff>121680</xdr:rowOff>
    </xdr:from>
    <xdr:to>
      <xdr:col>6</xdr:col>
      <xdr:colOff>987480</xdr:colOff>
      <xdr:row>6</xdr:row>
      <xdr:rowOff>7560</xdr:rowOff>
    </xdr:to>
    <xdr:sp>
      <xdr:nvSpPr>
        <xdr:cNvPr id="1" name="TextBox 1"/>
        <xdr:cNvSpPr/>
      </xdr:nvSpPr>
      <xdr:spPr>
        <a:xfrm>
          <a:off x="234360" y="121680"/>
          <a:ext cx="8451720" cy="145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ips for Pick up Orders:    </a:t>
          </a:r>
          <a:endParaRPr b="0" lang="en-US" sz="1100" spc="-1" strike="noStrike">
            <a:latin typeface="Times New Roman"/>
          </a:endParaRPr>
        </a:p>
        <a:p>
          <a:r>
            <a:rPr b="0" lang="en-US" sz="1100" spc="-1" strike="noStrike">
              <a:solidFill>
                <a:srgbClr val="000000"/>
              </a:solidFill>
              <a:latin typeface="Calibri"/>
            </a:rPr>
            <a:t>1. Dial 1-800-257-7972 select Option 5, ask that the inventory availability be verified for pick-up.</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a:t>
          </a:r>
          <a:endParaRPr b="0" lang="en-US" sz="1100" spc="-1" strike="noStrike">
            <a:latin typeface="Times New Roman"/>
          </a:endParaRPr>
        </a:p>
        <a:p>
          <a:r>
            <a:rPr b="0" lang="en-US" sz="1100" spc="-1" strike="noStrike">
              <a:solidFill>
                <a:srgbClr val="000000"/>
              </a:solidFill>
              <a:latin typeface="Calibri"/>
            </a:rPr>
            <a:t>2. Using your website access,  verify inventory availability and select the pick-up option.</a:t>
          </a:r>
          <a:endParaRPr b="0" lang="en-US" sz="1100" spc="-1" strike="noStrike">
            <a:latin typeface="Times New Roman"/>
          </a:endParaRPr>
        </a:p>
        <a:p>
          <a:r>
            <a:rPr b="0" lang="en-US" sz="1100" spc="-1" strike="noStrike" u="sng">
              <a:solidFill>
                <a:srgbClr val="000000"/>
              </a:solidFill>
              <a:uFillTx/>
              <a:latin typeface="Calibri"/>
            </a:rPr>
            <a:t>www.fleetpartsdist.com</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n -</a:t>
          </a:r>
          <a:endParaRPr b="0" lang="en-US" sz="1100" spc="-1" strike="noStrike">
            <a:latin typeface="Times New Roman"/>
          </a:endParaRPr>
        </a:p>
        <a:p>
          <a:r>
            <a:rPr b="0" lang="en-US" sz="1100" spc="-1" strike="noStrike">
              <a:solidFill>
                <a:srgbClr val="000000"/>
              </a:solidFill>
              <a:latin typeface="Calibri"/>
            </a:rPr>
            <a:t>3.  Call the local store phone number to verify inventory availability</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orish@pa.gov" TargetMode="External"/><Relationship Id="rId2" Type="http://schemas.openxmlformats.org/officeDocument/2006/relationships/hyperlink" Target="mailto:brbobb@pa.gov" TargetMode="External"/><Relationship Id="rId3" Type="http://schemas.openxmlformats.org/officeDocument/2006/relationships/hyperlink" Target="mailto:cgeegee@pa.gov" TargetMode="External"/><Relationship Id="rId4" Type="http://schemas.openxmlformats.org/officeDocument/2006/relationships/hyperlink" Target="mailto:jewright@pa.gov" TargetMode="External"/><Relationship Id="rId5" Type="http://schemas.openxmlformats.org/officeDocument/2006/relationships/hyperlink" Target="mailto:jmillovich@pa.gov" TargetMode="External"/><Relationship Id="rId6" Type="http://schemas.openxmlformats.org/officeDocument/2006/relationships/hyperlink" Target="mailto:jgoertz@pa.gov" TargetMode="External"/><Relationship Id="rId7" Type="http://schemas.openxmlformats.org/officeDocument/2006/relationships/hyperlink" Target="mailto:kashaffer@pa.gov" TargetMode="External"/><Relationship Id="rId8" Type="http://schemas.openxmlformats.org/officeDocument/2006/relationships/hyperlink" Target="mailto:mimeans@pa.gov" TargetMode="External"/><Relationship Id="rId9" Type="http://schemas.openxmlformats.org/officeDocument/2006/relationships/hyperlink" Target="mailto:pchapman@pa.gov" TargetMode="External"/><Relationship Id="rId10" Type="http://schemas.openxmlformats.org/officeDocument/2006/relationships/hyperlink" Target="mailto:skimport@pa.gov" TargetMode="External"/><Relationship Id="rId11" Type="http://schemas.openxmlformats.org/officeDocument/2006/relationships/hyperlink" Target="mailto:rjaime@pa.gov" TargetMode="External"/><Relationship Id="rId12" Type="http://schemas.openxmlformats.org/officeDocument/2006/relationships/hyperlink" Target="mailto:srojas@pa.gov" TargetMode="External"/><Relationship Id="rId13" Type="http://schemas.openxmlformats.org/officeDocument/2006/relationships/hyperlink" Target="mailto:tmistretta@pa.gov" TargetMode="External"/><Relationship Id="rId14" Type="http://schemas.openxmlformats.org/officeDocument/2006/relationships/hyperlink" Target="mailto:tteprovich@pa.gov" TargetMode="External"/><Relationship Id="rId15" Type="http://schemas.openxmlformats.org/officeDocument/2006/relationships/drawing" Target="../drawings/drawing1.xml"/><Relationship Id="rId16" Type="http://schemas.openxmlformats.org/officeDocument/2006/relationships/vmlDrawing" Target="../drawings/vmlDrawing1.vml"/><Relationship Id="rId17" Type="http://schemas.openxmlformats.org/officeDocument/2006/relationships/ctrlProp" Target="../ctrlProps/ctrlProps2.xml"/><Relationship Id="rId18" Type="http://schemas.openxmlformats.org/officeDocument/2006/relationships/ctrlProp" Target="../ctrlProps/ctrlProps3.xml"/><Relationship Id="rId19" Type="http://schemas.openxmlformats.org/officeDocument/2006/relationships/ctrlProp" Target="../ctrlProps/ctrlProps4.xml"/><Relationship Id="rId20" Type="http://schemas.openxmlformats.org/officeDocument/2006/relationships/ctrlProp" Target="../ctrlProps/ctrlProps5.xml"/><Relationship Id="rId21" Type="http://schemas.openxmlformats.org/officeDocument/2006/relationships/ctrlProp" Target="../ctrlProps/ctrlProps6.xml"/><Relationship Id="rId22"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jstrecker@uniselect.com" TargetMode="External"/><Relationship Id="rId2" Type="http://schemas.openxmlformats.org/officeDocument/2006/relationships/hyperlink" Target="mailto:toneill@QCMP.com" TargetMode="External"/><Relationship Id="rId3" Type="http://schemas.openxmlformats.org/officeDocument/2006/relationships/hyperlink" Target="mailto:toneill@QCMP.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3"/>
  <sheetViews>
    <sheetView showFormulas="false" showGridLines="false" showRowColHeaders="false" showZeros="true" rightToLeft="false" tabSelected="true" showOutlineSymbols="true" defaultGridColor="true" view="normal" topLeftCell="A4" colorId="64" zoomScale="70" zoomScaleNormal="70" zoomScalePageLayoutView="100" workbookViewId="0">
      <selection pane="topLeft" activeCell="E11" activeCellId="0" sqref="E11"/>
    </sheetView>
  </sheetViews>
  <sheetFormatPr defaultColWidth="9.1015625" defaultRowHeight="15" zeroHeight="true" outlineLevelRow="0" outlineLevelCol="0"/>
  <cols>
    <col collapsed="false" customWidth="true" hidden="false" outlineLevel="0" max="1" min="1" style="1" width="0.99"/>
    <col collapsed="false" customWidth="true" hidden="false" outlineLevel="0" max="2" min="2" style="2" width="81.87"/>
    <col collapsed="false" customWidth="true" hidden="false" outlineLevel="0" max="3" min="3" style="1" width="1.99"/>
    <col collapsed="false" customWidth="true" hidden="false" outlineLevel="0" max="4" min="4" style="2" width="30.99"/>
    <col collapsed="false" customWidth="true" hidden="false" outlineLevel="0" max="5" min="5" style="2" width="51.66"/>
    <col collapsed="false" customWidth="true" hidden="false" outlineLevel="0" max="6" min="6" style="1" width="0.99"/>
    <col collapsed="false" customWidth="false" hidden="true" outlineLevel="0" max="257" min="7" style="2" width="9.1"/>
  </cols>
  <sheetData>
    <row r="1" s="1" customFormat="true" ht="4.5" hidden="false" customHeight="true" outlineLevel="0" collapsed="false"/>
    <row r="2" s="1" customFormat="true" ht="33" hidden="false" customHeight="true" outlineLevel="0" collapsed="false">
      <c r="B2" s="3" t="s">
        <v>0</v>
      </c>
      <c r="C2" s="3"/>
      <c r="D2" s="3"/>
      <c r="E2" s="3"/>
    </row>
    <row r="3" s="1" customFormat="true" ht="15" hidden="false" customHeight="true" outlineLevel="0" collapsed="false">
      <c r="B3" s="4" t="s">
        <v>1</v>
      </c>
      <c r="C3" s="4"/>
      <c r="D3" s="4"/>
      <c r="E3" s="4"/>
    </row>
    <row r="4" s="1" customFormat="true" ht="15" hidden="false" customHeight="true" outlineLevel="0" collapsed="false"/>
    <row r="5" customFormat="false" ht="22.8" hidden="false" customHeight="true" outlineLevel="0" collapsed="false">
      <c r="B5" s="5" t="s">
        <v>2</v>
      </c>
      <c r="D5" s="5" t="s">
        <v>3</v>
      </c>
      <c r="E5" s="5"/>
    </row>
    <row r="6" customFormat="false" ht="32.25" hidden="false" customHeight="true" outlineLevel="0" collapsed="false">
      <c r="B6" s="6" t="s">
        <v>4</v>
      </c>
      <c r="D6" s="7" t="s">
        <v>5</v>
      </c>
      <c r="E6" s="8" t="s">
        <v>6</v>
      </c>
    </row>
    <row r="7" customFormat="false" ht="32.25" hidden="false" customHeight="true" outlineLevel="0" collapsed="false">
      <c r="B7" s="6"/>
      <c r="D7" s="7" t="s">
        <v>7</v>
      </c>
      <c r="E7" s="8" t="s">
        <v>8</v>
      </c>
    </row>
    <row r="8" customFormat="false" ht="32.25" hidden="false" customHeight="true" outlineLevel="0" collapsed="false">
      <c r="B8" s="6"/>
      <c r="D8" s="7" t="s">
        <v>9</v>
      </c>
      <c r="E8" s="8" t="n">
        <v>6100015189</v>
      </c>
    </row>
    <row r="9" customFormat="false" ht="32.25" hidden="false" customHeight="true" outlineLevel="0" collapsed="false">
      <c r="B9" s="6"/>
      <c r="D9" s="7" t="s">
        <v>10</v>
      </c>
      <c r="E9" s="8" t="s">
        <v>11</v>
      </c>
    </row>
    <row r="10" customFormat="false" ht="32.25" hidden="false" customHeight="true" outlineLevel="0" collapsed="false">
      <c r="B10" s="6"/>
      <c r="D10" s="7" t="s">
        <v>12</v>
      </c>
      <c r="E10" s="8" t="s">
        <v>13</v>
      </c>
    </row>
    <row r="11" customFormat="false" ht="32.25" hidden="false" customHeight="true" outlineLevel="0" collapsed="false">
      <c r="B11" s="6"/>
      <c r="D11" s="9" t="s">
        <v>14</v>
      </c>
      <c r="E11" s="10" t="s">
        <v>15</v>
      </c>
    </row>
    <row r="12" customFormat="false" ht="32.25" hidden="false" customHeight="true" outlineLevel="0" collapsed="false">
      <c r="B12" s="6"/>
      <c r="D12" s="9" t="s">
        <v>16</v>
      </c>
      <c r="E12" s="10" t="s">
        <v>17</v>
      </c>
    </row>
    <row r="13" customFormat="false" ht="32.25" hidden="false" customHeight="true" outlineLevel="0" collapsed="false">
      <c r="B13" s="6"/>
      <c r="D13" s="9" t="s">
        <v>18</v>
      </c>
      <c r="E13" s="11" t="s">
        <v>19</v>
      </c>
    </row>
    <row r="14" customFormat="false" ht="32.25" hidden="false" customHeight="true" outlineLevel="0" collapsed="false">
      <c r="B14" s="6"/>
      <c r="D14" s="12" t="s">
        <v>20</v>
      </c>
      <c r="E14" s="12"/>
    </row>
    <row r="15" s="1" customFormat="true" ht="9.75" hidden="false" customHeight="true" outlineLevel="0" collapsed="false"/>
    <row r="16" customFormat="false" ht="22.8" hidden="false" customHeight="true" outlineLevel="0" collapsed="false">
      <c r="B16" s="5" t="s">
        <v>21</v>
      </c>
      <c r="D16" s="13" t="s">
        <v>22</v>
      </c>
      <c r="E16" s="13"/>
    </row>
    <row r="17" customFormat="false" ht="297" hidden="false" customHeight="true" outlineLevel="0" collapsed="false">
      <c r="B17" s="6" t="s">
        <v>23</v>
      </c>
      <c r="D17" s="14" t="s">
        <v>24</v>
      </c>
      <c r="E17" s="14"/>
    </row>
    <row r="18" s="1" customFormat="true" ht="4.5" hidden="false" customHeight="true" outlineLevel="0" collapsed="false"/>
    <row r="20" customFormat="false" ht="15.75" hidden="true" customHeight="true" outlineLevel="0" collapsed="false">
      <c r="B20" s="2" t="s">
        <v>25</v>
      </c>
      <c r="D20" s="2" t="s">
        <v>26</v>
      </c>
      <c r="E20" s="15" t="s">
        <v>27</v>
      </c>
    </row>
    <row r="21" customFormat="false" ht="15.75" hidden="true" customHeight="true" outlineLevel="0" collapsed="false">
      <c r="B21" s="2" t="s">
        <v>28</v>
      </c>
      <c r="D21" s="2" t="s">
        <v>29</v>
      </c>
      <c r="E21" s="15" t="s">
        <v>30</v>
      </c>
    </row>
    <row r="22" customFormat="false" ht="15.75" hidden="true" customHeight="true" outlineLevel="0" collapsed="false">
      <c r="B22" s="2" t="s">
        <v>31</v>
      </c>
      <c r="D22" s="2" t="s">
        <v>32</v>
      </c>
      <c r="E22" s="15" t="s">
        <v>33</v>
      </c>
    </row>
    <row r="23" customFormat="false" ht="15.75" hidden="true" customHeight="true" outlineLevel="0" collapsed="false">
      <c r="B23" s="2" t="s">
        <v>34</v>
      </c>
      <c r="D23" s="2" t="s">
        <v>35</v>
      </c>
      <c r="E23" s="15" t="s">
        <v>36</v>
      </c>
    </row>
    <row r="24" customFormat="false" ht="15.75" hidden="true" customHeight="true" outlineLevel="0" collapsed="false">
      <c r="B24" s="2" t="s">
        <v>37</v>
      </c>
      <c r="D24" s="2" t="s">
        <v>38</v>
      </c>
      <c r="E24" s="15" t="s">
        <v>39</v>
      </c>
    </row>
    <row r="25" customFormat="false" ht="15.6" hidden="true" customHeight="true" outlineLevel="0" collapsed="false">
      <c r="B25" s="2" t="s">
        <v>40</v>
      </c>
      <c r="D25" s="2" t="s">
        <v>41</v>
      </c>
      <c r="E25" s="15" t="s">
        <v>42</v>
      </c>
    </row>
    <row r="26" customFormat="false" ht="15.6" hidden="true" customHeight="true" outlineLevel="0" collapsed="false">
      <c r="B26" s="2" t="s">
        <v>43</v>
      </c>
      <c r="D26" s="2" t="s">
        <v>44</v>
      </c>
      <c r="E26" s="15" t="s">
        <v>45</v>
      </c>
    </row>
    <row r="27" customFormat="false" ht="15.6" hidden="true" customHeight="true" outlineLevel="0" collapsed="false">
      <c r="B27" s="2" t="s">
        <v>46</v>
      </c>
      <c r="D27" s="2" t="s">
        <v>47</v>
      </c>
      <c r="E27" s="15" t="s">
        <v>48</v>
      </c>
    </row>
    <row r="28" customFormat="false" ht="15.6" hidden="true" customHeight="true" outlineLevel="0" collapsed="false">
      <c r="B28" s="2" t="s">
        <v>49</v>
      </c>
      <c r="D28" s="2" t="s">
        <v>50</v>
      </c>
      <c r="E28" s="15" t="s">
        <v>51</v>
      </c>
    </row>
    <row r="29" customFormat="false" ht="15.6" hidden="true" customHeight="true" outlineLevel="0" collapsed="false">
      <c r="B29" s="2" t="s">
        <v>52</v>
      </c>
      <c r="D29" s="2" t="s">
        <v>53</v>
      </c>
      <c r="E29" s="15" t="s">
        <v>54</v>
      </c>
    </row>
    <row r="30" customFormat="false" ht="15.6" hidden="true" customHeight="true" outlineLevel="0" collapsed="false">
      <c r="B30" s="2" t="s">
        <v>55</v>
      </c>
      <c r="D30" s="2" t="s">
        <v>56</v>
      </c>
      <c r="E30" s="15" t="s">
        <v>57</v>
      </c>
    </row>
    <row r="31" customFormat="false" ht="15.6" hidden="true" customHeight="true" outlineLevel="0" collapsed="false">
      <c r="B31" s="2" t="s">
        <v>58</v>
      </c>
      <c r="D31" s="2" t="s">
        <v>59</v>
      </c>
      <c r="E31" s="15" t="s">
        <v>60</v>
      </c>
    </row>
    <row r="32" customFormat="false" ht="15.6" hidden="true" customHeight="true" outlineLevel="0" collapsed="false">
      <c r="B32" s="2" t="s">
        <v>61</v>
      </c>
      <c r="D32" s="2" t="s">
        <v>62</v>
      </c>
      <c r="E32" s="15" t="s">
        <v>63</v>
      </c>
    </row>
    <row r="33" customFormat="false" ht="15.6" hidden="true" customHeight="true" outlineLevel="0" collapsed="false">
      <c r="B33" s="2" t="s">
        <v>64</v>
      </c>
      <c r="D33" s="2" t="s">
        <v>65</v>
      </c>
      <c r="E33" s="15" t="s">
        <v>66</v>
      </c>
    </row>
  </sheetData>
  <sheetProtection sheet="true" password="c45e" selectLockedCells="true"/>
  <mergeCells count="7">
    <mergeCell ref="B2:E2"/>
    <mergeCell ref="B3:E3"/>
    <mergeCell ref="D5:E5"/>
    <mergeCell ref="B6:B14"/>
    <mergeCell ref="D14:E14"/>
    <mergeCell ref="D16:E16"/>
    <mergeCell ref="D17:E17"/>
  </mergeCells>
  <hyperlinks>
    <hyperlink ref="E20" r:id="rId1" display="acorish@pa.gov"/>
    <hyperlink ref="E21" r:id="rId2" display="brbobb@pa.gov"/>
    <hyperlink ref="E22" r:id="rId3" display="cgeegee@pa.gov"/>
    <hyperlink ref="E23" r:id="rId4" display="jewright@pa.gov"/>
    <hyperlink ref="E24" r:id="rId5" display="jmillovich@pa.gov"/>
    <hyperlink ref="E25" r:id="rId6" display="jgoertz@pa.gov"/>
    <hyperlink ref="E26" r:id="rId7" display="kashaffer@pa.gov"/>
    <hyperlink ref="E27" r:id="rId8" display="mimeans@pa.gov"/>
    <hyperlink ref="E28" r:id="rId9" display="pchapman@pa.gov"/>
    <hyperlink ref="E29" r:id="rId10" display="skimport@pa.gov"/>
    <hyperlink ref="E30" r:id="rId11" display="rjaime@pa.gov"/>
    <hyperlink ref="E31" r:id="rId12" display="srojas@pa.gov"/>
    <hyperlink ref="E32" r:id="rId13" display="tmistretta@pa.gov"/>
    <hyperlink ref="E33" r:id="rId14"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11.53515625" defaultRowHeight="14.4" zeroHeight="true" outlineLevelRow="0" outlineLevelCol="0"/>
  <cols>
    <col collapsed="false" customWidth="true" hidden="false" outlineLevel="0" max="1" min="1" style="16" width="14.33"/>
    <col collapsed="false" customWidth="true" hidden="false" outlineLevel="0" max="2" min="2" style="17" width="37.33"/>
    <col collapsed="false" customWidth="true" hidden="false" outlineLevel="0" max="3" min="3" style="18" width="15.43"/>
    <col collapsed="false" customWidth="true" hidden="false" outlineLevel="0" max="4" min="4" style="19" width="23.99"/>
    <col collapsed="false" customWidth="true" hidden="false" outlineLevel="0" max="5" min="5" style="20" width="15.66"/>
    <col collapsed="false" customWidth="true" hidden="true" outlineLevel="0" max="6" min="6" style="21" width="15.66"/>
    <col collapsed="false" customWidth="true" hidden="false" outlineLevel="0" max="7" min="7" style="22" width="26.55"/>
    <col collapsed="false" customWidth="true" hidden="false" outlineLevel="0" max="8" min="8" style="23" width="29.32"/>
    <col collapsed="false" customWidth="false" hidden="true" outlineLevel="0" max="257" min="9" style="24" width="11.53"/>
    <col collapsed="false" customWidth="false" hidden="true" outlineLevel="0" max="16384" min="258" style="0" width="11.53"/>
  </cols>
  <sheetData>
    <row r="1" customFormat="false" ht="52.2" hidden="false" customHeight="false" outlineLevel="0" collapsed="false">
      <c r="A1" s="25" t="s">
        <v>7</v>
      </c>
      <c r="B1" s="26" t="s">
        <v>67</v>
      </c>
      <c r="C1" s="26" t="s">
        <v>68</v>
      </c>
      <c r="D1" s="27" t="s">
        <v>69</v>
      </c>
      <c r="E1" s="26" t="s">
        <v>70</v>
      </c>
      <c r="F1" s="25" t="s">
        <v>71</v>
      </c>
      <c r="G1" s="26" t="s">
        <v>72</v>
      </c>
    </row>
    <row r="2" customFormat="false" ht="39.6" hidden="false" customHeight="false" outlineLevel="0" collapsed="false">
      <c r="A2" s="28" t="n">
        <v>4600014390</v>
      </c>
      <c r="B2" s="29" t="s">
        <v>73</v>
      </c>
      <c r="C2" s="28" t="n">
        <v>344902</v>
      </c>
      <c r="D2" s="30" t="s">
        <v>74</v>
      </c>
      <c r="E2" s="30" t="s">
        <v>75</v>
      </c>
      <c r="F2" s="31"/>
      <c r="G2" s="32" t="s">
        <v>76</v>
      </c>
      <c r="J2" s="24" t="s">
        <v>77</v>
      </c>
    </row>
    <row r="3" customFormat="false" ht="52.8" hidden="false" customHeight="false" outlineLevel="0" collapsed="false">
      <c r="A3" s="33" t="n">
        <v>4600014407</v>
      </c>
      <c r="B3" s="34" t="s">
        <v>78</v>
      </c>
      <c r="C3" s="33" t="n">
        <v>165495</v>
      </c>
      <c r="D3" s="33" t="s">
        <v>79</v>
      </c>
      <c r="E3" s="33" t="s">
        <v>80</v>
      </c>
      <c r="F3" s="35"/>
      <c r="G3" s="36" t="s">
        <v>81</v>
      </c>
      <c r="H3" s="37" t="s">
        <v>82</v>
      </c>
      <c r="J3" s="24" t="s">
        <v>83</v>
      </c>
    </row>
    <row r="4" customFormat="false" ht="43.2" hidden="false" customHeight="true" outlineLevel="0" collapsed="false">
      <c r="A4" s="28" t="n">
        <v>4600015113</v>
      </c>
      <c r="B4" s="29" t="s">
        <v>84</v>
      </c>
      <c r="C4" s="38" t="n">
        <v>177643</v>
      </c>
      <c r="D4" s="30" t="s">
        <v>79</v>
      </c>
      <c r="E4" s="30" t="s">
        <v>80</v>
      </c>
      <c r="F4" s="31"/>
      <c r="G4" s="32" t="s">
        <v>81</v>
      </c>
    </row>
    <row r="5" customFormat="false" ht="15" hidden="false" customHeight="false" outlineLevel="0" collapsed="false">
      <c r="A5" s="39"/>
      <c r="B5" s="40"/>
      <c r="C5" s="38"/>
      <c r="D5" s="41"/>
      <c r="E5" s="42"/>
      <c r="F5" s="31"/>
      <c r="G5" s="43"/>
    </row>
    <row r="6" customFormat="false" ht="15" hidden="false" customHeight="false" outlineLevel="0" collapsed="false">
      <c r="A6" s="39"/>
      <c r="B6" s="40"/>
      <c r="C6" s="38"/>
      <c r="D6" s="41"/>
      <c r="E6" s="42"/>
      <c r="F6" s="31"/>
      <c r="G6" s="43"/>
    </row>
    <row r="7" customFormat="false" ht="15" hidden="false" customHeight="false" outlineLevel="0" collapsed="false">
      <c r="A7" s="39"/>
      <c r="B7" s="40"/>
      <c r="C7" s="38"/>
      <c r="D7" s="41"/>
      <c r="E7" s="42"/>
      <c r="F7" s="31"/>
      <c r="G7" s="43"/>
    </row>
    <row r="8" customFormat="false" ht="15" hidden="false" customHeight="false" outlineLevel="0" collapsed="false">
      <c r="A8" s="39"/>
      <c r="B8" s="40"/>
      <c r="C8" s="38"/>
      <c r="D8" s="41"/>
      <c r="E8" s="42"/>
      <c r="F8" s="31"/>
      <c r="G8" s="43"/>
    </row>
    <row r="9" customFormat="false" ht="15" hidden="false" customHeight="false" outlineLevel="0" collapsed="false">
      <c r="A9" s="39"/>
      <c r="B9" s="40"/>
      <c r="C9" s="38"/>
      <c r="D9" s="41"/>
      <c r="E9" s="42"/>
      <c r="F9" s="31"/>
      <c r="G9" s="43"/>
    </row>
    <row r="10" customFormat="false" ht="15" hidden="false" customHeight="false" outlineLevel="0" collapsed="false">
      <c r="A10" s="39"/>
      <c r="B10" s="40"/>
      <c r="C10" s="38"/>
      <c r="D10" s="41"/>
      <c r="E10" s="42"/>
      <c r="F10" s="31"/>
      <c r="G10" s="43"/>
    </row>
    <row r="11" customFormat="false" ht="15" hidden="false" customHeight="false" outlineLevel="0" collapsed="false">
      <c r="A11" s="39"/>
      <c r="B11" s="40"/>
      <c r="C11" s="38"/>
      <c r="D11" s="41"/>
      <c r="E11" s="42"/>
      <c r="F11" s="31"/>
      <c r="G11" s="43"/>
    </row>
    <row r="12" customFormat="false" ht="15" hidden="false" customHeight="false" outlineLevel="0" collapsed="false">
      <c r="A12" s="39"/>
      <c r="B12" s="40"/>
      <c r="C12" s="38"/>
      <c r="D12" s="41"/>
      <c r="E12" s="42"/>
      <c r="F12" s="31"/>
      <c r="G12" s="43"/>
    </row>
    <row r="13" customFormat="false" ht="15" hidden="false" customHeight="false" outlineLevel="0" collapsed="false">
      <c r="A13" s="39"/>
      <c r="B13" s="40"/>
      <c r="C13" s="38"/>
      <c r="D13" s="41"/>
      <c r="E13" s="42"/>
      <c r="F13" s="31"/>
      <c r="G13" s="43"/>
    </row>
    <row r="14" customFormat="false" ht="15" hidden="false" customHeight="false" outlineLevel="0" collapsed="false">
      <c r="A14" s="39"/>
      <c r="B14" s="40"/>
      <c r="C14" s="38"/>
      <c r="D14" s="41"/>
      <c r="E14" s="42"/>
      <c r="F14" s="31"/>
      <c r="G14" s="43"/>
    </row>
    <row r="15" customFormat="false" ht="15" hidden="false" customHeight="false" outlineLevel="0" collapsed="false">
      <c r="A15" s="39"/>
      <c r="B15" s="40"/>
      <c r="C15" s="38"/>
      <c r="D15" s="41"/>
      <c r="E15" s="42"/>
      <c r="F15" s="31"/>
      <c r="G15" s="43"/>
    </row>
    <row r="16" customFormat="false" ht="15" hidden="false" customHeight="false" outlineLevel="0" collapsed="false">
      <c r="A16" s="39"/>
      <c r="B16" s="40"/>
      <c r="C16" s="38"/>
      <c r="D16" s="41"/>
      <c r="E16" s="42"/>
      <c r="F16" s="31"/>
      <c r="G16" s="43"/>
    </row>
    <row r="17" customFormat="false" ht="15" hidden="false" customHeight="false" outlineLevel="0" collapsed="false">
      <c r="A17" s="39"/>
      <c r="B17" s="40"/>
      <c r="C17" s="38"/>
      <c r="D17" s="41"/>
      <c r="E17" s="42"/>
      <c r="F17" s="31"/>
      <c r="G17" s="43"/>
    </row>
    <row r="18" customFormat="false" ht="15" hidden="false" customHeight="false" outlineLevel="0" collapsed="false">
      <c r="A18" s="39"/>
      <c r="B18" s="40"/>
      <c r="C18" s="38"/>
      <c r="D18" s="41"/>
      <c r="E18" s="42"/>
      <c r="F18" s="31"/>
      <c r="G18" s="43"/>
    </row>
    <row r="19" customFormat="false" ht="15" hidden="false" customHeight="false" outlineLevel="0" collapsed="false">
      <c r="A19" s="39"/>
      <c r="B19" s="40"/>
      <c r="C19" s="38"/>
      <c r="D19" s="41"/>
      <c r="E19" s="42"/>
      <c r="F19" s="31"/>
      <c r="G19" s="43"/>
    </row>
    <row r="20" customFormat="false" ht="15" hidden="false" customHeight="false" outlineLevel="0" collapsed="false">
      <c r="A20" s="39"/>
      <c r="B20" s="40"/>
      <c r="C20" s="38"/>
      <c r="D20" s="41"/>
      <c r="E20" s="42"/>
      <c r="F20" s="31"/>
      <c r="G20" s="43"/>
    </row>
    <row r="21" customFormat="false" ht="15" hidden="false" customHeight="false" outlineLevel="0" collapsed="false">
      <c r="A21" s="39"/>
      <c r="B21" s="40"/>
      <c r="C21" s="38"/>
      <c r="D21" s="41"/>
      <c r="E21" s="42"/>
      <c r="F21" s="31"/>
      <c r="G21" s="43"/>
    </row>
    <row r="22" customFormat="false" ht="14.4" hidden="false" customHeight="false" outlineLevel="0" collapsed="false"/>
    <row r="23" customFormat="false" ht="15.6" hidden="false" customHeight="false" outlineLevel="0" collapsed="false">
      <c r="A23" s="44"/>
      <c r="B23" s="45"/>
      <c r="C23" s="46"/>
      <c r="D23" s="47"/>
      <c r="E23" s="48"/>
      <c r="F23" s="49"/>
      <c r="G23" s="50"/>
    </row>
    <row r="24" customFormat="false" ht="15.6" hidden="false" customHeight="false" outlineLevel="0" collapsed="false">
      <c r="A24" s="44"/>
      <c r="B24" s="45"/>
      <c r="C24" s="46"/>
      <c r="D24" s="47"/>
      <c r="E24" s="48"/>
      <c r="F24" s="49"/>
      <c r="G24" s="50"/>
    </row>
    <row r="25" customFormat="false" ht="15.6" hidden="false" customHeight="false" outlineLevel="0" collapsed="false">
      <c r="A25" s="44"/>
      <c r="B25" s="45"/>
      <c r="C25" s="46"/>
      <c r="D25" s="47"/>
      <c r="E25" s="48"/>
      <c r="F25" s="49"/>
      <c r="G25" s="50"/>
    </row>
    <row r="26" customFormat="false" ht="15.6" hidden="false" customHeight="false" outlineLevel="0" collapsed="false">
      <c r="A26" s="44"/>
      <c r="B26" s="45"/>
      <c r="C26" s="46"/>
      <c r="D26" s="47"/>
      <c r="E26" s="48"/>
      <c r="F26" s="49"/>
      <c r="G26" s="50"/>
    </row>
    <row r="27" customFormat="false" ht="15.6" hidden="false" customHeight="false" outlineLevel="0" collapsed="false">
      <c r="A27" s="44"/>
      <c r="B27" s="45"/>
      <c r="C27" s="46"/>
      <c r="D27" s="47"/>
      <c r="E27" s="48"/>
      <c r="F27" s="49"/>
      <c r="G27" s="50"/>
    </row>
    <row r="28" customFormat="false" ht="15.6" hidden="false" customHeight="false" outlineLevel="0" collapsed="false">
      <c r="A28" s="44"/>
      <c r="B28" s="45"/>
      <c r="C28" s="46"/>
      <c r="D28" s="47"/>
      <c r="E28" s="48"/>
      <c r="F28" s="49"/>
      <c r="G28" s="50"/>
    </row>
    <row r="29" customFormat="false" ht="15.6" hidden="false" customHeight="false" outlineLevel="0" collapsed="false">
      <c r="A29" s="44"/>
      <c r="B29" s="45"/>
      <c r="C29" s="46"/>
      <c r="D29" s="47"/>
      <c r="E29" s="48"/>
      <c r="F29" s="49"/>
      <c r="G29" s="50"/>
    </row>
    <row r="30" customFormat="false" ht="15.6" hidden="false" customHeight="false" outlineLevel="0" collapsed="false">
      <c r="A30" s="44"/>
      <c r="B30" s="45"/>
      <c r="C30" s="46"/>
      <c r="D30" s="47"/>
      <c r="E30" s="48"/>
      <c r="F30" s="49"/>
      <c r="G30" s="50"/>
    </row>
    <row r="31" customFormat="false" ht="22.95" hidden="false" customHeight="true" outlineLevel="0" collapsed="false">
      <c r="A31" s="44"/>
      <c r="B31" s="45"/>
      <c r="C31" s="46"/>
      <c r="D31" s="47"/>
      <c r="E31" s="48"/>
      <c r="F31" s="49"/>
      <c r="G31" s="50"/>
    </row>
    <row r="32" customFormat="false" ht="15.6" hidden="false" customHeight="false" outlineLevel="0" collapsed="false">
      <c r="A32" s="44"/>
      <c r="B32" s="45"/>
      <c r="C32" s="46"/>
      <c r="D32" s="47"/>
      <c r="E32" s="48"/>
      <c r="F32" s="49"/>
      <c r="G32" s="50"/>
    </row>
    <row r="33" customFormat="false" ht="15.6" hidden="false" customHeight="false" outlineLevel="0" collapsed="false">
      <c r="A33" s="44"/>
      <c r="B33" s="45"/>
      <c r="C33" s="46"/>
      <c r="D33" s="47"/>
      <c r="E33" s="48"/>
      <c r="F33" s="49"/>
      <c r="G33" s="50"/>
    </row>
    <row r="34" customFormat="false" ht="15.6" hidden="false" customHeight="false" outlineLevel="0" collapsed="false">
      <c r="A34" s="44"/>
      <c r="B34" s="45"/>
      <c r="C34" s="46"/>
      <c r="D34" s="47"/>
      <c r="E34" s="48"/>
      <c r="F34" s="49"/>
      <c r="G34" s="50"/>
    </row>
    <row r="35" customFormat="false" ht="15.6" hidden="false" customHeight="false" outlineLevel="0" collapsed="false">
      <c r="A35" s="44"/>
      <c r="B35" s="45"/>
      <c r="C35" s="46"/>
      <c r="D35" s="47"/>
      <c r="E35" s="48"/>
      <c r="F35" s="49"/>
      <c r="G35" s="50"/>
    </row>
    <row r="36" customFormat="false" ht="15.6" hidden="false" customHeight="false" outlineLevel="0" collapsed="false">
      <c r="A36" s="44"/>
      <c r="B36" s="45"/>
      <c r="C36" s="46"/>
      <c r="D36" s="47"/>
      <c r="E36" s="48"/>
      <c r="F36" s="49"/>
      <c r="G36" s="50"/>
    </row>
    <row r="37" customFormat="false" ht="15.6" hidden="false" customHeight="false" outlineLevel="0" collapsed="false">
      <c r="A37" s="44"/>
      <c r="B37" s="45"/>
      <c r="C37" s="46"/>
      <c r="D37" s="47"/>
      <c r="E37" s="48"/>
      <c r="F37" s="49"/>
      <c r="G37" s="50"/>
    </row>
    <row r="38" customFormat="false" ht="15.6" hidden="false" customHeight="false" outlineLevel="0" collapsed="false">
      <c r="A38" s="44"/>
      <c r="B38" s="45"/>
      <c r="C38" s="46"/>
      <c r="D38" s="47"/>
      <c r="E38" s="48"/>
      <c r="F38" s="49"/>
      <c r="G38" s="50"/>
    </row>
    <row r="39" customFormat="false" ht="15.6" hidden="false" customHeight="false" outlineLevel="0" collapsed="false">
      <c r="A39" s="44"/>
      <c r="B39" s="45"/>
      <c r="C39" s="46"/>
      <c r="D39" s="47"/>
      <c r="E39" s="48"/>
      <c r="F39" s="49"/>
      <c r="G39" s="50"/>
    </row>
    <row r="40" customFormat="false" ht="15.6" hidden="false" customHeight="false" outlineLevel="0" collapsed="false">
      <c r="A40" s="44"/>
      <c r="B40" s="45"/>
      <c r="C40" s="46"/>
      <c r="D40" s="47"/>
      <c r="E40" s="48"/>
      <c r="F40" s="49"/>
      <c r="G40" s="50"/>
    </row>
    <row r="41" customFormat="false" ht="15.6" hidden="false" customHeight="false" outlineLevel="0" collapsed="false">
      <c r="A41" s="44"/>
      <c r="B41" s="45"/>
      <c r="C41" s="46"/>
      <c r="D41" s="47"/>
      <c r="E41" s="48"/>
      <c r="F41" s="49"/>
      <c r="G41" s="50"/>
    </row>
    <row r="42" customFormat="false" ht="15.6" hidden="false" customHeight="false" outlineLevel="0" collapsed="false">
      <c r="A42" s="44"/>
      <c r="B42" s="45"/>
      <c r="C42" s="46"/>
      <c r="D42" s="47"/>
      <c r="E42" s="48"/>
      <c r="F42" s="49"/>
      <c r="G42" s="50"/>
    </row>
    <row r="43" customFormat="false" ht="15.6" hidden="false" customHeight="false" outlineLevel="0" collapsed="false">
      <c r="A43" s="44"/>
      <c r="B43" s="45"/>
      <c r="C43" s="46"/>
      <c r="D43" s="47"/>
      <c r="E43" s="48"/>
      <c r="F43" s="49"/>
      <c r="G43" s="50"/>
    </row>
    <row r="44" customFormat="false" ht="15.6" hidden="false" customHeight="false" outlineLevel="0" collapsed="false">
      <c r="A44" s="44"/>
      <c r="B44" s="45"/>
      <c r="C44" s="46"/>
      <c r="D44" s="47"/>
      <c r="E44" s="48"/>
      <c r="F44" s="49"/>
      <c r="G44" s="50"/>
    </row>
    <row r="45" customFormat="false" ht="15.6" hidden="false" customHeight="false" outlineLevel="0" collapsed="false">
      <c r="A45" s="44"/>
      <c r="B45" s="45"/>
      <c r="C45" s="46"/>
      <c r="D45" s="47"/>
      <c r="E45" s="48"/>
      <c r="F45" s="49"/>
      <c r="G45" s="50"/>
    </row>
    <row r="46" customFormat="false" ht="15.6" hidden="false" customHeight="false" outlineLevel="0" collapsed="false">
      <c r="A46" s="44"/>
      <c r="B46" s="45"/>
      <c r="C46" s="46"/>
      <c r="D46" s="47"/>
      <c r="E46" s="48"/>
      <c r="F46" s="49"/>
      <c r="G46" s="50"/>
    </row>
    <row r="47" customFormat="false" ht="15.6" hidden="false" customHeight="false" outlineLevel="0" collapsed="false">
      <c r="A47" s="44"/>
      <c r="B47" s="45"/>
      <c r="C47" s="46"/>
      <c r="D47" s="47"/>
      <c r="E47" s="48"/>
      <c r="F47" s="49"/>
      <c r="G47" s="50"/>
    </row>
    <row r="48" customFormat="false" ht="15.6" hidden="false" customHeight="false" outlineLevel="0" collapsed="false">
      <c r="A48" s="44"/>
      <c r="B48" s="45"/>
      <c r="C48" s="46"/>
      <c r="D48" s="47"/>
      <c r="E48" s="48"/>
      <c r="F48" s="49"/>
      <c r="G48" s="50"/>
    </row>
    <row r="49" customFormat="false" ht="15.6" hidden="false" customHeight="false" outlineLevel="0" collapsed="false">
      <c r="A49" s="44"/>
      <c r="B49" s="45"/>
      <c r="C49" s="46"/>
      <c r="D49" s="47"/>
      <c r="E49" s="48"/>
      <c r="F49" s="49"/>
      <c r="G49" s="50"/>
    </row>
    <row r="50" customFormat="false" ht="15.6" hidden="false" customHeight="false" outlineLevel="0" collapsed="false">
      <c r="A50" s="44"/>
      <c r="B50" s="45"/>
      <c r="C50" s="46"/>
      <c r="D50" s="47"/>
      <c r="E50" s="48"/>
      <c r="F50" s="49"/>
      <c r="G50" s="50"/>
    </row>
    <row r="51" customFormat="false" ht="15.6" hidden="false" customHeight="false" outlineLevel="0" collapsed="false">
      <c r="A51" s="44"/>
      <c r="B51" s="45"/>
      <c r="C51" s="46"/>
      <c r="D51" s="47"/>
      <c r="E51" s="48"/>
      <c r="F51" s="49"/>
      <c r="G51" s="50"/>
    </row>
    <row r="52" customFormat="false" ht="15.6" hidden="false" customHeight="false" outlineLevel="0" collapsed="false">
      <c r="A52" s="44"/>
      <c r="B52" s="45"/>
      <c r="C52" s="46"/>
      <c r="D52" s="47"/>
      <c r="E52" s="48"/>
      <c r="F52" s="49"/>
      <c r="G52" s="50"/>
    </row>
    <row r="53" customFormat="false" ht="15.6" hidden="false" customHeight="false" outlineLevel="0" collapsed="false">
      <c r="A53" s="44"/>
      <c r="B53" s="45"/>
      <c r="C53" s="46"/>
      <c r="D53" s="47"/>
      <c r="E53" s="48"/>
      <c r="F53" s="49"/>
      <c r="G53" s="50"/>
    </row>
    <row r="54" customFormat="false" ht="15.6" hidden="false" customHeight="false" outlineLevel="0" collapsed="false">
      <c r="A54" s="44"/>
      <c r="B54" s="45"/>
      <c r="C54" s="46"/>
      <c r="D54" s="47"/>
      <c r="E54" s="48"/>
      <c r="F54" s="49"/>
      <c r="G54" s="50"/>
    </row>
    <row r="55" customFormat="false" ht="15.6" hidden="false" customHeight="false" outlineLevel="0" collapsed="false">
      <c r="A55" s="44"/>
      <c r="B55" s="45"/>
      <c r="C55" s="46"/>
      <c r="D55" s="47"/>
      <c r="E55" s="48"/>
      <c r="F55" s="49"/>
      <c r="G55" s="50"/>
    </row>
    <row r="56" customFormat="false" ht="15.6" hidden="false" customHeight="false" outlineLevel="0" collapsed="false">
      <c r="A56" s="44"/>
      <c r="B56" s="45"/>
      <c r="C56" s="46"/>
      <c r="D56" s="47"/>
      <c r="E56" s="48"/>
      <c r="F56" s="49"/>
      <c r="G56" s="50"/>
    </row>
    <row r="57" customFormat="false" ht="15.6" hidden="false" customHeight="false" outlineLevel="0" collapsed="false">
      <c r="A57" s="44"/>
      <c r="B57" s="45"/>
      <c r="C57" s="46"/>
      <c r="D57" s="47"/>
      <c r="E57" s="48"/>
      <c r="F57" s="49"/>
      <c r="G57" s="50"/>
    </row>
    <row r="58" customFormat="false" ht="15.6" hidden="false" customHeight="false" outlineLevel="0" collapsed="false">
      <c r="A58" s="44"/>
      <c r="B58" s="45"/>
      <c r="C58" s="46"/>
      <c r="D58" s="47"/>
      <c r="E58" s="48"/>
      <c r="F58" s="49"/>
      <c r="G58" s="50"/>
    </row>
    <row r="59" customFormat="false" ht="15.6" hidden="false" customHeight="false" outlineLevel="0" collapsed="false">
      <c r="A59" s="44"/>
      <c r="B59" s="45"/>
      <c r="C59" s="46"/>
      <c r="D59" s="47"/>
      <c r="E59" s="48"/>
      <c r="F59" s="49"/>
      <c r="G59" s="50"/>
    </row>
    <row r="60" customFormat="false" ht="15.6" hidden="false" customHeight="false" outlineLevel="0" collapsed="false">
      <c r="A60" s="44"/>
      <c r="B60" s="45"/>
      <c r="C60" s="46"/>
      <c r="D60" s="47"/>
      <c r="E60" s="48"/>
      <c r="F60" s="49"/>
      <c r="G60" s="50"/>
    </row>
    <row r="61" customFormat="false" ht="15.6" hidden="false" customHeight="false" outlineLevel="0" collapsed="false">
      <c r="A61" s="44"/>
      <c r="B61" s="45"/>
      <c r="C61" s="46"/>
      <c r="D61" s="47"/>
      <c r="E61" s="48"/>
      <c r="F61" s="49"/>
      <c r="G61" s="50"/>
    </row>
    <row r="62" customFormat="false" ht="15.6" hidden="false" customHeight="false" outlineLevel="0" collapsed="false">
      <c r="A62" s="44"/>
      <c r="B62" s="45"/>
      <c r="C62" s="46"/>
      <c r="D62" s="47"/>
      <c r="E62" s="48"/>
      <c r="F62" s="49"/>
      <c r="G62" s="50"/>
    </row>
    <row r="63" customFormat="false" ht="15.6" hidden="false" customHeight="false" outlineLevel="0" collapsed="false">
      <c r="A63" s="44"/>
      <c r="B63" s="45"/>
      <c r="C63" s="46"/>
      <c r="D63" s="47"/>
      <c r="E63" s="48"/>
      <c r="F63" s="49"/>
      <c r="G63" s="50"/>
    </row>
    <row r="64" customFormat="false" ht="15.6" hidden="false" customHeight="false" outlineLevel="0" collapsed="false">
      <c r="A64" s="44"/>
      <c r="B64" s="45"/>
      <c r="C64" s="46"/>
      <c r="D64" s="47"/>
      <c r="E64" s="48"/>
      <c r="F64" s="49"/>
      <c r="G64" s="50"/>
    </row>
    <row r="65" customFormat="false" ht="15.6" hidden="false" customHeight="false" outlineLevel="0" collapsed="false">
      <c r="A65" s="44"/>
      <c r="B65" s="45"/>
      <c r="C65" s="46"/>
      <c r="D65" s="47"/>
      <c r="E65" s="48"/>
      <c r="F65" s="49"/>
      <c r="G65" s="50"/>
    </row>
    <row r="66" customFormat="false" ht="15.6" hidden="false" customHeight="false" outlineLevel="0" collapsed="false">
      <c r="A66" s="44"/>
      <c r="B66" s="45"/>
      <c r="C66" s="46"/>
      <c r="D66" s="47"/>
      <c r="E66" s="48"/>
      <c r="F66" s="49"/>
      <c r="G66" s="50"/>
    </row>
    <row r="67" customFormat="false" ht="15.6" hidden="false" customHeight="false" outlineLevel="0" collapsed="false">
      <c r="A67" s="44"/>
      <c r="B67" s="45"/>
      <c r="C67" s="46"/>
      <c r="D67" s="47"/>
      <c r="E67" s="48"/>
      <c r="F67" s="49"/>
      <c r="G67" s="50"/>
    </row>
    <row r="68" customFormat="false" ht="15.6" hidden="false" customHeight="false" outlineLevel="0" collapsed="false">
      <c r="A68" s="44"/>
      <c r="B68" s="45"/>
      <c r="C68" s="46"/>
      <c r="D68" s="47"/>
      <c r="E68" s="48"/>
      <c r="F68" s="49"/>
      <c r="G68" s="50"/>
    </row>
    <row r="69" customFormat="false" ht="15.6" hidden="false" customHeight="false" outlineLevel="0" collapsed="false">
      <c r="A69" s="44"/>
      <c r="B69" s="45"/>
      <c r="C69" s="46"/>
      <c r="D69" s="47"/>
      <c r="E69" s="48"/>
      <c r="F69" s="49"/>
      <c r="G69" s="50"/>
    </row>
    <row r="70" customFormat="false" ht="15.6" hidden="false" customHeight="false" outlineLevel="0" collapsed="false">
      <c r="A70" s="44"/>
      <c r="B70" s="45"/>
      <c r="C70" s="46"/>
      <c r="D70" s="47"/>
      <c r="E70" s="48"/>
      <c r="F70" s="49"/>
      <c r="G70" s="50"/>
    </row>
    <row r="71" customFormat="false" ht="15.6" hidden="false" customHeight="false" outlineLevel="0" collapsed="false">
      <c r="A71" s="44"/>
      <c r="B71" s="45"/>
      <c r="C71" s="46"/>
      <c r="D71" s="47"/>
      <c r="E71" s="48"/>
      <c r="F71" s="49"/>
      <c r="G71" s="50"/>
    </row>
    <row r="72" customFormat="false" ht="15.6" hidden="false" customHeight="false" outlineLevel="0" collapsed="false">
      <c r="A72" s="44"/>
      <c r="B72" s="45"/>
      <c r="C72" s="46"/>
      <c r="D72" s="47"/>
      <c r="E72" s="48"/>
      <c r="F72" s="49"/>
      <c r="G72" s="50"/>
    </row>
    <row r="73" customFormat="false" ht="15.6" hidden="false" customHeight="false" outlineLevel="0" collapsed="false">
      <c r="A73" s="44"/>
      <c r="B73" s="45"/>
      <c r="C73" s="46"/>
      <c r="D73" s="47"/>
      <c r="E73" s="48"/>
      <c r="F73" s="49"/>
      <c r="G73" s="50"/>
    </row>
    <row r="74" customFormat="false" ht="15.6" hidden="false" customHeight="false" outlineLevel="0" collapsed="false">
      <c r="A74" s="44"/>
      <c r="B74" s="45"/>
      <c r="C74" s="46"/>
      <c r="D74" s="47"/>
      <c r="E74" s="48"/>
      <c r="F74" s="49"/>
      <c r="G74" s="50"/>
    </row>
    <row r="75" customFormat="false" ht="15.6" hidden="false" customHeight="false" outlineLevel="0" collapsed="false">
      <c r="A75" s="44"/>
      <c r="B75" s="45"/>
      <c r="C75" s="46"/>
      <c r="D75" s="47"/>
      <c r="E75" s="48"/>
      <c r="F75" s="49"/>
      <c r="G75" s="50"/>
    </row>
    <row r="76" customFormat="false" ht="15.6" hidden="false" customHeight="false" outlineLevel="0" collapsed="false">
      <c r="A76" s="44"/>
      <c r="B76" s="45"/>
      <c r="C76" s="46"/>
      <c r="D76" s="47"/>
      <c r="E76" s="48"/>
      <c r="F76" s="49"/>
      <c r="G76" s="50"/>
    </row>
    <row r="77" customFormat="false" ht="15.6" hidden="false" customHeight="false" outlineLevel="0" collapsed="false">
      <c r="A77" s="44"/>
      <c r="B77" s="45"/>
      <c r="C77" s="46"/>
      <c r="D77" s="47"/>
      <c r="E77" s="48"/>
      <c r="F77" s="49"/>
      <c r="G77" s="50"/>
    </row>
    <row r="78" customFormat="false" ht="15.6" hidden="false" customHeight="false" outlineLevel="0" collapsed="false">
      <c r="A78" s="44"/>
      <c r="B78" s="45"/>
      <c r="C78" s="46"/>
      <c r="D78" s="47"/>
      <c r="E78" s="48"/>
      <c r="F78" s="49"/>
      <c r="G78" s="50"/>
    </row>
    <row r="79" customFormat="false" ht="15.6" hidden="false" customHeight="false" outlineLevel="0" collapsed="false">
      <c r="A79" s="44"/>
      <c r="B79" s="45"/>
      <c r="C79" s="46"/>
      <c r="D79" s="47"/>
      <c r="E79" s="48"/>
      <c r="F79" s="49"/>
      <c r="G79" s="50"/>
    </row>
    <row r="80" customFormat="false" ht="15.6" hidden="false" customHeight="false" outlineLevel="0" collapsed="false">
      <c r="A80" s="44"/>
      <c r="B80" s="45"/>
      <c r="C80" s="46"/>
      <c r="D80" s="47"/>
      <c r="E80" s="48"/>
      <c r="F80" s="49"/>
      <c r="G80" s="50"/>
    </row>
    <row r="81" customFormat="false" ht="15.6" hidden="false" customHeight="false" outlineLevel="0" collapsed="false">
      <c r="A81" s="44"/>
      <c r="B81" s="45"/>
      <c r="C81" s="46"/>
      <c r="D81" s="47"/>
      <c r="E81" s="48"/>
      <c r="F81" s="49"/>
      <c r="G81" s="50"/>
    </row>
    <row r="82" customFormat="false" ht="15.6" hidden="false" customHeight="false" outlineLevel="0" collapsed="false">
      <c r="A82" s="44"/>
      <c r="B82" s="45"/>
      <c r="C82" s="46"/>
      <c r="D82" s="47"/>
      <c r="E82" s="48"/>
      <c r="F82" s="49"/>
      <c r="G82" s="50"/>
    </row>
    <row r="83" customFormat="false" ht="15.6" hidden="false" customHeight="false" outlineLevel="0" collapsed="false">
      <c r="A83" s="44"/>
      <c r="B83" s="45"/>
      <c r="C83" s="46"/>
      <c r="D83" s="47"/>
      <c r="E83" s="48"/>
      <c r="F83" s="49"/>
      <c r="G83" s="50"/>
    </row>
    <row r="84" customFormat="false" ht="15.6" hidden="false" customHeight="false" outlineLevel="0" collapsed="false">
      <c r="A84" s="44"/>
      <c r="B84" s="45"/>
      <c r="C84" s="46"/>
      <c r="D84" s="47"/>
      <c r="E84" s="48"/>
      <c r="F84" s="49"/>
      <c r="G84" s="50"/>
    </row>
    <row r="85" customFormat="false" ht="15.6" hidden="false" customHeight="false" outlineLevel="0" collapsed="false">
      <c r="A85" s="44"/>
      <c r="B85" s="45"/>
      <c r="C85" s="46"/>
      <c r="D85" s="47"/>
      <c r="E85" s="48"/>
      <c r="F85" s="49"/>
      <c r="G85" s="50"/>
    </row>
    <row r="86" customFormat="false" ht="15.6" hidden="false" customHeight="false" outlineLevel="0" collapsed="false">
      <c r="A86" s="44"/>
      <c r="B86" s="45"/>
      <c r="C86" s="46"/>
      <c r="D86" s="47"/>
      <c r="E86" s="48"/>
      <c r="F86" s="49"/>
      <c r="G86" s="50"/>
    </row>
    <row r="87" customFormat="false" ht="15.6" hidden="false" customHeight="false" outlineLevel="0" collapsed="false">
      <c r="A87" s="44"/>
      <c r="B87" s="45"/>
      <c r="C87" s="46"/>
      <c r="D87" s="47"/>
      <c r="E87" s="48"/>
      <c r="F87" s="49"/>
      <c r="G87" s="50"/>
    </row>
    <row r="88" customFormat="false" ht="15.6" hidden="false" customHeight="false" outlineLevel="0" collapsed="false">
      <c r="A88" s="44"/>
      <c r="B88" s="45"/>
      <c r="C88" s="46"/>
      <c r="D88" s="47"/>
      <c r="E88" s="48"/>
      <c r="F88" s="49"/>
      <c r="G88" s="50"/>
    </row>
    <row r="89" customFormat="false" ht="15.6" hidden="false" customHeight="false" outlineLevel="0" collapsed="false">
      <c r="A89" s="44"/>
      <c r="B89" s="45"/>
      <c r="C89" s="46"/>
      <c r="D89" s="47"/>
      <c r="E89" s="48"/>
      <c r="F89" s="49"/>
      <c r="G89" s="50"/>
    </row>
    <row r="90" customFormat="false" ht="15.6" hidden="false" customHeight="false" outlineLevel="0" collapsed="false">
      <c r="A90" s="44"/>
      <c r="B90" s="45"/>
      <c r="C90" s="46"/>
      <c r="D90" s="47"/>
      <c r="E90" s="48"/>
      <c r="F90" s="49"/>
      <c r="G90" s="50"/>
    </row>
    <row r="91" customFormat="false" ht="15.6" hidden="false" customHeight="false" outlineLevel="0" collapsed="false">
      <c r="A91" s="44"/>
      <c r="B91" s="45"/>
      <c r="C91" s="46"/>
      <c r="D91" s="47"/>
      <c r="E91" s="48"/>
      <c r="F91" s="49"/>
      <c r="G91" s="50"/>
    </row>
    <row r="92" customFormat="false" ht="15.6" hidden="false" customHeight="false" outlineLevel="0" collapsed="false">
      <c r="A92" s="44"/>
      <c r="B92" s="45"/>
      <c r="C92" s="46"/>
      <c r="D92" s="47"/>
      <c r="E92" s="48"/>
      <c r="F92" s="49"/>
      <c r="G92" s="50"/>
    </row>
    <row r="93" customFormat="false" ht="15.6" hidden="false" customHeight="false" outlineLevel="0" collapsed="false">
      <c r="A93" s="44"/>
      <c r="B93" s="45"/>
      <c r="C93" s="46"/>
      <c r="D93" s="47"/>
      <c r="E93" s="48"/>
      <c r="F93" s="49"/>
      <c r="G93" s="50"/>
    </row>
    <row r="94" customFormat="false" ht="15.6" hidden="false" customHeight="false" outlineLevel="0" collapsed="false">
      <c r="A94" s="44"/>
      <c r="B94" s="45"/>
      <c r="C94" s="46"/>
      <c r="D94" s="47"/>
      <c r="E94" s="48"/>
      <c r="F94" s="49"/>
      <c r="G94" s="50"/>
    </row>
    <row r="95" customFormat="false" ht="15.6" hidden="false" customHeight="false" outlineLevel="0" collapsed="false">
      <c r="A95" s="44"/>
      <c r="B95" s="45"/>
      <c r="C95" s="46"/>
      <c r="D95" s="47"/>
      <c r="E95" s="48"/>
      <c r="F95" s="49"/>
      <c r="G95" s="50"/>
    </row>
    <row r="96" customFormat="false" ht="15.6" hidden="false" customHeight="false" outlineLevel="0" collapsed="false">
      <c r="A96" s="44"/>
      <c r="B96" s="45"/>
      <c r="C96" s="46"/>
      <c r="D96" s="47"/>
      <c r="E96" s="48"/>
      <c r="F96" s="49"/>
      <c r="G96" s="50"/>
    </row>
    <row r="97" customFormat="false" ht="15.6" hidden="false" customHeight="false" outlineLevel="0" collapsed="false">
      <c r="A97" s="44"/>
      <c r="B97" s="45"/>
      <c r="C97" s="46"/>
      <c r="D97" s="47"/>
      <c r="E97" s="48"/>
      <c r="F97" s="49"/>
      <c r="G97" s="50"/>
    </row>
    <row r="98" customFormat="false" ht="15.6" hidden="false" customHeight="false" outlineLevel="0" collapsed="false">
      <c r="A98" s="44"/>
      <c r="B98" s="45"/>
      <c r="C98" s="46"/>
      <c r="D98" s="47"/>
      <c r="E98" s="48"/>
      <c r="F98" s="49"/>
      <c r="G98" s="50"/>
    </row>
    <row r="99" customFormat="false" ht="15.6" hidden="false" customHeight="false" outlineLevel="0" collapsed="false">
      <c r="A99" s="44"/>
      <c r="B99" s="45"/>
      <c r="C99" s="46"/>
      <c r="D99" s="47"/>
      <c r="E99" s="48"/>
      <c r="F99" s="49"/>
      <c r="G99" s="50"/>
    </row>
    <row r="100" customFormat="false" ht="15.6" hidden="false" customHeight="false" outlineLevel="0" collapsed="false">
      <c r="A100" s="44"/>
      <c r="B100" s="45"/>
      <c r="C100" s="46"/>
      <c r="D100" s="47"/>
      <c r="E100" s="48"/>
      <c r="F100" s="49"/>
      <c r="G100" s="50"/>
    </row>
    <row r="101" customFormat="false" ht="15.6" hidden="false" customHeight="false" outlineLevel="0" collapsed="false">
      <c r="A101" s="44"/>
      <c r="B101" s="45"/>
      <c r="C101" s="46"/>
      <c r="D101" s="47"/>
      <c r="E101" s="48"/>
      <c r="F101" s="49"/>
      <c r="G101" s="50"/>
    </row>
    <row r="102" customFormat="false" ht="15.6" hidden="false" customHeight="false" outlineLevel="0" collapsed="false">
      <c r="A102" s="44"/>
      <c r="B102" s="45"/>
      <c r="C102" s="46"/>
      <c r="D102" s="47"/>
      <c r="E102" s="48"/>
      <c r="F102" s="49"/>
      <c r="G102" s="50"/>
    </row>
    <row r="103" customFormat="false" ht="15.6" hidden="false" customHeight="false" outlineLevel="0" collapsed="false">
      <c r="A103" s="44"/>
      <c r="B103" s="45"/>
      <c r="C103" s="46"/>
      <c r="D103" s="47"/>
      <c r="E103" s="48"/>
      <c r="F103" s="49"/>
      <c r="G103" s="50"/>
    </row>
    <row r="104" customFormat="false" ht="15.6" hidden="false" customHeight="false" outlineLevel="0" collapsed="false">
      <c r="A104" s="44"/>
      <c r="B104" s="45"/>
      <c r="C104" s="46"/>
      <c r="D104" s="47"/>
      <c r="E104" s="48"/>
      <c r="F104" s="49"/>
      <c r="G104" s="50"/>
    </row>
    <row r="105" customFormat="false" ht="15.6" hidden="false" customHeight="false" outlineLevel="0" collapsed="false">
      <c r="A105" s="44"/>
      <c r="B105" s="45"/>
      <c r="C105" s="46"/>
      <c r="D105" s="47"/>
      <c r="E105" s="48"/>
      <c r="F105" s="49"/>
      <c r="G105" s="50"/>
    </row>
    <row r="106" customFormat="false" ht="15.6" hidden="false" customHeight="false" outlineLevel="0" collapsed="false">
      <c r="A106" s="44"/>
      <c r="B106" s="45"/>
      <c r="C106" s="46"/>
      <c r="D106" s="47"/>
      <c r="E106" s="48"/>
      <c r="F106" s="49"/>
      <c r="G106" s="50"/>
    </row>
    <row r="107" customFormat="false" ht="15.6" hidden="false" customHeight="false" outlineLevel="0" collapsed="false">
      <c r="A107" s="44"/>
      <c r="B107" s="45"/>
      <c r="C107" s="46"/>
      <c r="D107" s="47"/>
      <c r="E107" s="48"/>
      <c r="F107" s="49"/>
      <c r="G107" s="50"/>
    </row>
    <row r="108" customFormat="false" ht="15.6" hidden="false" customHeight="false" outlineLevel="0" collapsed="false">
      <c r="A108" s="44"/>
      <c r="B108" s="45"/>
      <c r="C108" s="46"/>
      <c r="D108" s="47"/>
      <c r="E108" s="48"/>
      <c r="F108" s="49"/>
      <c r="G108" s="50"/>
    </row>
    <row r="109" customFormat="false" ht="15.6" hidden="false" customHeight="false" outlineLevel="0" collapsed="false">
      <c r="A109" s="44"/>
      <c r="B109" s="45"/>
      <c r="C109" s="46"/>
      <c r="D109" s="47"/>
      <c r="E109" s="48"/>
      <c r="F109" s="49"/>
      <c r="G109" s="50"/>
    </row>
    <row r="110" customFormat="false" ht="15.6" hidden="false" customHeight="false" outlineLevel="0" collapsed="false">
      <c r="A110" s="44"/>
      <c r="B110" s="45"/>
      <c r="C110" s="46"/>
      <c r="D110" s="47"/>
      <c r="E110" s="48"/>
      <c r="F110" s="49"/>
      <c r="G110" s="50"/>
    </row>
    <row r="111" customFormat="false" ht="15.6" hidden="false" customHeight="false" outlineLevel="0" collapsed="false">
      <c r="A111" s="44"/>
      <c r="B111" s="45"/>
      <c r="C111" s="46"/>
      <c r="D111" s="47"/>
      <c r="E111" s="48"/>
      <c r="F111" s="49"/>
      <c r="G111" s="50"/>
    </row>
    <row r="112" customFormat="false" ht="15.6" hidden="false" customHeight="false" outlineLevel="0" collapsed="false">
      <c r="A112" s="44"/>
      <c r="B112" s="45"/>
      <c r="C112" s="46"/>
      <c r="D112" s="47"/>
      <c r="E112" s="48"/>
      <c r="F112" s="49"/>
      <c r="G112" s="50"/>
    </row>
    <row r="113" customFormat="false" ht="15.6" hidden="false" customHeight="false" outlineLevel="0" collapsed="false">
      <c r="A113" s="44"/>
      <c r="B113" s="45"/>
      <c r="C113" s="46"/>
      <c r="D113" s="47"/>
      <c r="E113" s="48"/>
      <c r="F113" s="49"/>
      <c r="G113" s="50"/>
    </row>
    <row r="114" customFormat="false" ht="15.6" hidden="false" customHeight="false" outlineLevel="0" collapsed="false">
      <c r="A114" s="44"/>
      <c r="B114" s="45"/>
      <c r="C114" s="46"/>
      <c r="D114" s="47"/>
      <c r="E114" s="48"/>
      <c r="F114" s="49"/>
      <c r="G114" s="50"/>
    </row>
    <row r="115" customFormat="false" ht="15.6" hidden="false" customHeight="false" outlineLevel="0" collapsed="false">
      <c r="A115" s="44"/>
      <c r="B115" s="45"/>
      <c r="C115" s="46"/>
      <c r="D115" s="47"/>
      <c r="E115" s="48"/>
      <c r="F115" s="49"/>
      <c r="G115" s="50"/>
    </row>
    <row r="116" customFormat="false" ht="15.6" hidden="false" customHeight="false" outlineLevel="0" collapsed="false">
      <c r="A116" s="44"/>
      <c r="B116" s="45"/>
      <c r="C116" s="46"/>
      <c r="D116" s="47"/>
      <c r="E116" s="48"/>
      <c r="F116" s="49"/>
      <c r="G116" s="50"/>
    </row>
    <row r="117" customFormat="false" ht="15.6" hidden="false" customHeight="false" outlineLevel="0" collapsed="false">
      <c r="A117" s="44"/>
      <c r="B117" s="45"/>
      <c r="C117" s="46"/>
      <c r="D117" s="47"/>
      <c r="E117" s="48"/>
      <c r="F117" s="49"/>
      <c r="G117" s="50"/>
    </row>
    <row r="118" customFormat="false" ht="15.6" hidden="false" customHeight="false" outlineLevel="0" collapsed="false">
      <c r="A118" s="44"/>
      <c r="B118" s="45"/>
      <c r="C118" s="46"/>
      <c r="D118" s="47"/>
      <c r="E118" s="48"/>
      <c r="F118" s="49"/>
      <c r="G118" s="50"/>
    </row>
    <row r="119" customFormat="false" ht="15.6" hidden="false" customHeight="false" outlineLevel="0" collapsed="false">
      <c r="A119" s="44"/>
      <c r="B119" s="45"/>
      <c r="C119" s="46"/>
      <c r="D119" s="47"/>
      <c r="E119" s="48"/>
      <c r="F119" s="49"/>
      <c r="G119" s="50"/>
    </row>
    <row r="120" customFormat="false" ht="15.6" hidden="false" customHeight="false" outlineLevel="0" collapsed="false">
      <c r="A120" s="44"/>
      <c r="B120" s="45"/>
      <c r="C120" s="46"/>
      <c r="D120" s="47"/>
      <c r="E120" s="48"/>
      <c r="F120" s="49"/>
      <c r="G120" s="50"/>
    </row>
    <row r="121" customFormat="false" ht="15.6" hidden="false" customHeight="false" outlineLevel="0" collapsed="false">
      <c r="A121" s="44"/>
      <c r="B121" s="45"/>
      <c r="C121" s="46"/>
      <c r="D121" s="47"/>
      <c r="E121" s="48"/>
      <c r="F121" s="49"/>
      <c r="G121" s="50"/>
    </row>
    <row r="122" customFormat="false" ht="15.6" hidden="false" customHeight="false" outlineLevel="0" collapsed="false">
      <c r="A122" s="44"/>
      <c r="B122" s="45"/>
      <c r="C122" s="46"/>
      <c r="D122" s="47"/>
      <c r="E122" s="48"/>
      <c r="F122" s="49"/>
      <c r="G122" s="50"/>
    </row>
    <row r="123" customFormat="false" ht="15.6" hidden="false" customHeight="false" outlineLevel="0" collapsed="false">
      <c r="A123" s="44"/>
      <c r="B123" s="45"/>
      <c r="C123" s="46"/>
      <c r="D123" s="47"/>
      <c r="E123" s="48"/>
      <c r="F123" s="49"/>
      <c r="G123" s="50"/>
    </row>
    <row r="124" customFormat="false" ht="15.6" hidden="false" customHeight="false" outlineLevel="0" collapsed="false">
      <c r="A124" s="44"/>
      <c r="B124" s="45"/>
      <c r="C124" s="46"/>
      <c r="D124" s="47"/>
      <c r="E124" s="48"/>
      <c r="F124" s="49"/>
      <c r="G124" s="50"/>
    </row>
    <row r="125" customFormat="false" ht="15.6" hidden="false" customHeight="false" outlineLevel="0" collapsed="false">
      <c r="A125" s="44"/>
      <c r="B125" s="45"/>
      <c r="C125" s="46"/>
      <c r="D125" s="47"/>
      <c r="E125" s="48"/>
      <c r="F125" s="49"/>
      <c r="G125" s="50"/>
    </row>
    <row r="126" customFormat="false" ht="15.6" hidden="false" customHeight="false" outlineLevel="0" collapsed="false">
      <c r="A126" s="44"/>
      <c r="B126" s="45"/>
      <c r="C126" s="46"/>
      <c r="D126" s="47"/>
      <c r="E126" s="48"/>
      <c r="F126" s="49"/>
      <c r="G126" s="50"/>
    </row>
    <row r="127" customFormat="false" ht="15.6" hidden="false" customHeight="false" outlineLevel="0" collapsed="false">
      <c r="A127" s="44"/>
      <c r="B127" s="45"/>
      <c r="C127" s="46"/>
      <c r="D127" s="47"/>
      <c r="E127" s="48"/>
      <c r="F127" s="49"/>
      <c r="G127" s="50"/>
    </row>
    <row r="128" customFormat="false" ht="15.6" hidden="false" customHeight="false" outlineLevel="0" collapsed="false">
      <c r="A128" s="44"/>
      <c r="B128" s="45"/>
      <c r="C128" s="46"/>
      <c r="D128" s="47"/>
      <c r="E128" s="48"/>
      <c r="F128" s="49"/>
      <c r="G128" s="50"/>
    </row>
    <row r="129" customFormat="false" ht="15.6" hidden="false" customHeight="false" outlineLevel="0" collapsed="false">
      <c r="A129" s="44"/>
      <c r="B129" s="45"/>
      <c r="C129" s="46"/>
      <c r="D129" s="47"/>
      <c r="E129" s="48"/>
      <c r="F129" s="49"/>
      <c r="G129" s="50"/>
    </row>
    <row r="130" customFormat="false" ht="15.6" hidden="false" customHeight="false" outlineLevel="0" collapsed="false">
      <c r="A130" s="44"/>
      <c r="B130" s="45"/>
      <c r="C130" s="46"/>
      <c r="D130" s="47"/>
      <c r="E130" s="48"/>
      <c r="F130" s="49"/>
      <c r="G130" s="50"/>
    </row>
    <row r="131" customFormat="false" ht="15.6" hidden="false" customHeight="false" outlineLevel="0" collapsed="false">
      <c r="A131" s="44"/>
      <c r="B131" s="45"/>
      <c r="C131" s="46"/>
      <c r="D131" s="47"/>
      <c r="E131" s="48"/>
      <c r="F131" s="49"/>
      <c r="G131" s="50"/>
    </row>
    <row r="132" customFormat="false" ht="15.6" hidden="false" customHeight="false" outlineLevel="0" collapsed="false">
      <c r="A132" s="44"/>
      <c r="B132" s="45"/>
      <c r="C132" s="46"/>
      <c r="D132" s="47"/>
      <c r="E132" s="48"/>
      <c r="F132" s="49"/>
      <c r="G132" s="50"/>
    </row>
    <row r="133" customFormat="false" ht="15.6" hidden="false" customHeight="false" outlineLevel="0" collapsed="false">
      <c r="A133" s="44"/>
      <c r="B133" s="45"/>
      <c r="C133" s="46"/>
      <c r="D133" s="47"/>
      <c r="E133" s="48"/>
      <c r="F133" s="49"/>
      <c r="G133" s="50"/>
    </row>
    <row r="134" customFormat="false" ht="15.6" hidden="false" customHeight="false" outlineLevel="0" collapsed="false">
      <c r="A134" s="44"/>
      <c r="B134" s="45"/>
      <c r="C134" s="46"/>
      <c r="D134" s="47"/>
      <c r="E134" s="48"/>
      <c r="F134" s="49"/>
      <c r="G134" s="50"/>
    </row>
    <row r="135" customFormat="false" ht="15.6" hidden="false" customHeight="false" outlineLevel="0" collapsed="false">
      <c r="A135" s="44"/>
      <c r="B135" s="45"/>
      <c r="C135" s="46"/>
      <c r="D135" s="47"/>
      <c r="E135" s="48"/>
      <c r="F135" s="49"/>
      <c r="G135" s="50"/>
    </row>
    <row r="136" customFormat="false" ht="15.6" hidden="false" customHeight="false" outlineLevel="0" collapsed="false">
      <c r="A136" s="44"/>
      <c r="B136" s="45"/>
      <c r="C136" s="46"/>
      <c r="D136" s="47"/>
      <c r="E136" s="48"/>
      <c r="F136" s="49"/>
      <c r="G136" s="50"/>
    </row>
    <row r="137" customFormat="false" ht="15.6" hidden="false" customHeight="false" outlineLevel="0" collapsed="false">
      <c r="A137" s="44"/>
      <c r="B137" s="45"/>
      <c r="C137" s="46"/>
      <c r="D137" s="47"/>
      <c r="E137" s="48"/>
      <c r="F137" s="49"/>
      <c r="G137" s="50"/>
    </row>
    <row r="138" customFormat="false" ht="15.6" hidden="false" customHeight="false" outlineLevel="0" collapsed="false">
      <c r="A138" s="44"/>
      <c r="B138" s="45"/>
      <c r="C138" s="46"/>
      <c r="D138" s="47"/>
      <c r="E138" s="48"/>
      <c r="F138" s="49"/>
      <c r="G138" s="50"/>
    </row>
    <row r="139" customFormat="false" ht="15.6" hidden="false" customHeight="false" outlineLevel="0" collapsed="false">
      <c r="A139" s="44"/>
      <c r="B139" s="45"/>
      <c r="C139" s="46"/>
      <c r="D139" s="47"/>
      <c r="E139" s="48"/>
      <c r="F139" s="49"/>
      <c r="G139" s="50"/>
    </row>
    <row r="140" customFormat="false" ht="15.6" hidden="false" customHeight="false" outlineLevel="0" collapsed="false">
      <c r="A140" s="44"/>
      <c r="B140" s="45"/>
      <c r="C140" s="46"/>
      <c r="D140" s="47"/>
      <c r="E140" s="48"/>
      <c r="F140" s="49"/>
      <c r="G140" s="50"/>
    </row>
    <row r="141" customFormat="false" ht="15.6" hidden="false" customHeight="false" outlineLevel="0" collapsed="false">
      <c r="A141" s="44"/>
      <c r="B141" s="45"/>
      <c r="C141" s="46"/>
      <c r="D141" s="47"/>
      <c r="E141" s="48"/>
      <c r="F141" s="49"/>
      <c r="G141" s="50"/>
    </row>
    <row r="142" customFormat="false" ht="15.6" hidden="false" customHeight="false" outlineLevel="0" collapsed="false">
      <c r="A142" s="44"/>
      <c r="B142" s="45"/>
      <c r="C142" s="46"/>
      <c r="D142" s="47"/>
      <c r="E142" s="48"/>
      <c r="F142" s="49"/>
      <c r="G142" s="50"/>
    </row>
    <row r="143" customFormat="false" ht="15.6" hidden="false" customHeight="false" outlineLevel="0" collapsed="false">
      <c r="A143" s="44"/>
      <c r="B143" s="45"/>
      <c r="C143" s="46"/>
      <c r="D143" s="47"/>
      <c r="E143" s="48"/>
      <c r="F143" s="49"/>
      <c r="G143" s="50"/>
    </row>
    <row r="144" customFormat="false" ht="15.6" hidden="false" customHeight="false" outlineLevel="0" collapsed="false">
      <c r="A144" s="44"/>
      <c r="B144" s="45"/>
      <c r="C144" s="46"/>
      <c r="D144" s="47"/>
      <c r="E144" s="48"/>
      <c r="F144" s="49"/>
      <c r="G144" s="50"/>
    </row>
    <row r="145" customFormat="false" ht="15.6" hidden="false" customHeight="false" outlineLevel="0" collapsed="false">
      <c r="A145" s="44"/>
      <c r="B145" s="45"/>
      <c r="C145" s="46"/>
      <c r="D145" s="47"/>
      <c r="E145" s="48"/>
      <c r="F145" s="49"/>
      <c r="G145" s="50"/>
    </row>
    <row r="146" customFormat="false" ht="15.6" hidden="false" customHeight="false" outlineLevel="0" collapsed="false">
      <c r="A146" s="44"/>
      <c r="B146" s="45"/>
      <c r="C146" s="46"/>
      <c r="D146" s="47"/>
      <c r="E146" s="48"/>
      <c r="F146" s="49"/>
      <c r="G146" s="50"/>
    </row>
    <row r="147" customFormat="false" ht="15.6" hidden="false" customHeight="false" outlineLevel="0" collapsed="false">
      <c r="A147" s="44"/>
      <c r="B147" s="45"/>
      <c r="C147" s="46"/>
      <c r="D147" s="47"/>
      <c r="E147" s="48"/>
      <c r="F147" s="49"/>
      <c r="G147" s="50"/>
    </row>
    <row r="148" customFormat="false" ht="15.6" hidden="false" customHeight="false" outlineLevel="0" collapsed="false">
      <c r="A148" s="44"/>
      <c r="B148" s="45"/>
      <c r="C148" s="46"/>
      <c r="D148" s="47"/>
      <c r="E148" s="48"/>
      <c r="F148" s="49"/>
      <c r="G148" s="50"/>
    </row>
    <row r="149" customFormat="false" ht="15.6" hidden="false" customHeight="false" outlineLevel="0" collapsed="false">
      <c r="A149" s="44"/>
      <c r="B149" s="45"/>
      <c r="C149" s="46"/>
      <c r="D149" s="47"/>
      <c r="E149" s="48"/>
      <c r="F149" s="49"/>
      <c r="G149" s="50"/>
    </row>
    <row r="150" customFormat="false" ht="15.6" hidden="false" customHeight="false" outlineLevel="0" collapsed="false">
      <c r="A150" s="44"/>
      <c r="B150" s="45"/>
      <c r="C150" s="46"/>
      <c r="D150" s="47"/>
      <c r="E150" s="48"/>
      <c r="F150" s="49"/>
      <c r="G150" s="50"/>
    </row>
    <row r="151" customFormat="false" ht="15.6" hidden="false" customHeight="false" outlineLevel="0" collapsed="false">
      <c r="A151" s="44"/>
      <c r="B151" s="45"/>
      <c r="C151" s="46"/>
      <c r="D151" s="47"/>
      <c r="E151" s="48"/>
      <c r="F151" s="49"/>
      <c r="G151" s="50"/>
    </row>
    <row r="152" customFormat="false" ht="15.6" hidden="false" customHeight="false" outlineLevel="0" collapsed="false">
      <c r="A152" s="44"/>
      <c r="B152" s="45"/>
      <c r="C152" s="46"/>
      <c r="D152" s="47"/>
      <c r="E152" s="48"/>
      <c r="F152" s="49"/>
      <c r="G152" s="50"/>
    </row>
    <row r="153" customFormat="false" ht="15.6" hidden="false" customHeight="false" outlineLevel="0" collapsed="false">
      <c r="A153" s="44"/>
      <c r="B153" s="45"/>
      <c r="C153" s="46"/>
      <c r="D153" s="47"/>
      <c r="E153" s="48"/>
      <c r="F153" s="49"/>
      <c r="G153" s="50"/>
    </row>
    <row r="154" customFormat="false" ht="15.6" hidden="false" customHeight="false" outlineLevel="0" collapsed="false">
      <c r="A154" s="44"/>
      <c r="B154" s="45"/>
      <c r="C154" s="46"/>
      <c r="D154" s="47"/>
      <c r="E154" s="48"/>
      <c r="F154" s="49"/>
      <c r="G154" s="50"/>
    </row>
    <row r="155" customFormat="false" ht="15.6" hidden="false" customHeight="false" outlineLevel="0" collapsed="false">
      <c r="A155" s="44"/>
      <c r="B155" s="45"/>
      <c r="C155" s="46"/>
      <c r="D155" s="47"/>
      <c r="E155" s="48"/>
      <c r="F155" s="49"/>
      <c r="G155" s="50"/>
    </row>
    <row r="156" customFormat="false" ht="15.6" hidden="false" customHeight="false" outlineLevel="0" collapsed="false">
      <c r="A156" s="44"/>
      <c r="B156" s="45"/>
      <c r="C156" s="46"/>
      <c r="D156" s="47"/>
      <c r="E156" s="48"/>
      <c r="F156" s="49"/>
      <c r="G156" s="50"/>
    </row>
    <row r="157" customFormat="false" ht="15.6" hidden="false" customHeight="false" outlineLevel="0" collapsed="false">
      <c r="A157" s="44"/>
      <c r="B157" s="45"/>
      <c r="C157" s="46"/>
      <c r="D157" s="47"/>
      <c r="E157" s="48"/>
      <c r="F157" s="49"/>
      <c r="G157" s="50"/>
    </row>
    <row r="158" customFormat="false" ht="15.6" hidden="false" customHeight="false" outlineLevel="0" collapsed="false">
      <c r="A158" s="44"/>
      <c r="B158" s="45"/>
      <c r="C158" s="46"/>
      <c r="D158" s="47"/>
      <c r="E158" s="48"/>
      <c r="F158" s="49"/>
      <c r="G158" s="50"/>
    </row>
    <row r="159" customFormat="false" ht="15.6" hidden="false" customHeight="false" outlineLevel="0" collapsed="false">
      <c r="A159" s="44"/>
      <c r="B159" s="45"/>
      <c r="C159" s="46"/>
      <c r="D159" s="47"/>
      <c r="E159" s="48"/>
      <c r="F159" s="49"/>
      <c r="G159" s="50"/>
    </row>
    <row r="160" customFormat="false" ht="15.6" hidden="false" customHeight="false" outlineLevel="0" collapsed="false">
      <c r="A160" s="44"/>
      <c r="B160" s="45"/>
      <c r="C160" s="46"/>
      <c r="D160" s="47"/>
      <c r="E160" s="48"/>
      <c r="F160" s="49"/>
      <c r="G160" s="50"/>
    </row>
    <row r="161" customFormat="false" ht="15.6" hidden="false" customHeight="false" outlineLevel="0" collapsed="false">
      <c r="A161" s="44"/>
      <c r="B161" s="45"/>
      <c r="C161" s="46"/>
      <c r="D161" s="47"/>
      <c r="E161" s="48"/>
      <c r="F161" s="49"/>
      <c r="G161" s="50"/>
    </row>
    <row r="162" customFormat="false" ht="15.6" hidden="false" customHeight="false" outlineLevel="0" collapsed="false">
      <c r="A162" s="44"/>
      <c r="B162" s="45"/>
      <c r="C162" s="46"/>
      <c r="D162" s="47"/>
      <c r="E162" s="48"/>
      <c r="F162" s="49"/>
      <c r="G162" s="50"/>
    </row>
    <row r="163" customFormat="false" ht="15.6" hidden="false" customHeight="false" outlineLevel="0" collapsed="false">
      <c r="A163" s="44"/>
      <c r="B163" s="45"/>
      <c r="C163" s="46"/>
      <c r="D163" s="47"/>
      <c r="E163" s="48"/>
      <c r="F163" s="49"/>
      <c r="G163" s="50"/>
    </row>
    <row r="164" customFormat="false" ht="15.6" hidden="false" customHeight="false" outlineLevel="0" collapsed="false">
      <c r="A164" s="44"/>
      <c r="B164" s="45"/>
      <c r="C164" s="46"/>
      <c r="D164" s="47"/>
      <c r="E164" s="48"/>
      <c r="F164" s="49"/>
      <c r="G164" s="50"/>
    </row>
    <row r="165" customFormat="false" ht="15.6" hidden="false" customHeight="false" outlineLevel="0" collapsed="false">
      <c r="A165" s="44"/>
      <c r="B165" s="45"/>
      <c r="C165" s="46"/>
      <c r="D165" s="47"/>
      <c r="E165" s="48"/>
      <c r="F165" s="49"/>
      <c r="G165" s="50"/>
    </row>
    <row r="166" customFormat="false" ht="15.6" hidden="false" customHeight="false" outlineLevel="0" collapsed="false">
      <c r="A166" s="44"/>
      <c r="B166" s="45"/>
      <c r="C166" s="46"/>
      <c r="D166" s="47"/>
      <c r="E166" s="48"/>
      <c r="F166" s="49"/>
      <c r="G166" s="50"/>
    </row>
    <row r="167" customFormat="false" ht="15.6" hidden="false" customHeight="false" outlineLevel="0" collapsed="false">
      <c r="A167" s="44"/>
      <c r="B167" s="45"/>
      <c r="C167" s="46"/>
      <c r="D167" s="47"/>
      <c r="E167" s="48"/>
      <c r="F167" s="49"/>
      <c r="G167" s="50"/>
    </row>
    <row r="168" customFormat="false" ht="15.6" hidden="false" customHeight="false" outlineLevel="0" collapsed="false">
      <c r="A168" s="44"/>
      <c r="B168" s="45"/>
      <c r="C168" s="46"/>
      <c r="D168" s="47"/>
      <c r="E168" s="48"/>
      <c r="F168" s="49"/>
      <c r="G168" s="50"/>
    </row>
    <row r="169" customFormat="false" ht="15.6" hidden="false" customHeight="false" outlineLevel="0" collapsed="false">
      <c r="A169" s="44"/>
      <c r="B169" s="45"/>
      <c r="C169" s="46"/>
      <c r="D169" s="47"/>
      <c r="E169" s="48"/>
      <c r="F169" s="49"/>
      <c r="G169" s="50"/>
    </row>
    <row r="170" customFormat="false" ht="15.6" hidden="false" customHeight="false" outlineLevel="0" collapsed="false">
      <c r="A170" s="44"/>
      <c r="B170" s="45"/>
      <c r="C170" s="46"/>
      <c r="D170" s="47"/>
      <c r="E170" s="48"/>
      <c r="F170" s="49"/>
      <c r="G170" s="50"/>
    </row>
    <row r="171" customFormat="false" ht="15.6" hidden="false" customHeight="false" outlineLevel="0" collapsed="false">
      <c r="A171" s="44"/>
      <c r="B171" s="45"/>
      <c r="C171" s="46"/>
      <c r="D171" s="47"/>
      <c r="E171" s="48"/>
      <c r="F171" s="49"/>
      <c r="G171" s="50"/>
    </row>
    <row r="172" customFormat="false" ht="15.6" hidden="false" customHeight="false" outlineLevel="0" collapsed="false">
      <c r="A172" s="44"/>
      <c r="B172" s="45"/>
      <c r="C172" s="46"/>
      <c r="D172" s="47"/>
      <c r="E172" s="48"/>
      <c r="F172" s="49"/>
      <c r="G172" s="50"/>
    </row>
    <row r="173" customFormat="false" ht="15.6" hidden="false" customHeight="false" outlineLevel="0" collapsed="false">
      <c r="A173" s="44"/>
      <c r="B173" s="45"/>
      <c r="C173" s="46"/>
      <c r="D173" s="47"/>
      <c r="E173" s="48"/>
      <c r="F173" s="49"/>
      <c r="G173" s="50"/>
    </row>
    <row r="174" customFormat="false" ht="15.6" hidden="false" customHeight="false" outlineLevel="0" collapsed="false">
      <c r="A174" s="44"/>
      <c r="B174" s="45"/>
      <c r="C174" s="46"/>
      <c r="D174" s="47"/>
      <c r="E174" s="48"/>
      <c r="F174" s="49"/>
      <c r="G174" s="50"/>
    </row>
    <row r="175" customFormat="false" ht="15.6" hidden="false" customHeight="false" outlineLevel="0" collapsed="false">
      <c r="A175" s="44"/>
      <c r="B175" s="45"/>
      <c r="C175" s="46"/>
      <c r="D175" s="47"/>
      <c r="E175" s="48"/>
      <c r="F175" s="49"/>
      <c r="G175" s="50"/>
    </row>
    <row r="176" customFormat="false" ht="15.6" hidden="false" customHeight="false" outlineLevel="0" collapsed="false">
      <c r="A176" s="44"/>
      <c r="B176" s="45"/>
      <c r="C176" s="46"/>
      <c r="D176" s="47"/>
      <c r="E176" s="48"/>
      <c r="F176" s="49"/>
      <c r="G176" s="50"/>
    </row>
    <row r="177" customFormat="false" ht="15.6" hidden="false" customHeight="false" outlineLevel="0" collapsed="false">
      <c r="A177" s="44"/>
      <c r="B177" s="45"/>
      <c r="C177" s="46"/>
      <c r="D177" s="47"/>
      <c r="E177" s="48"/>
      <c r="F177" s="49"/>
      <c r="G177" s="50"/>
    </row>
    <row r="178" customFormat="false" ht="15.6" hidden="false" customHeight="false" outlineLevel="0" collapsed="false">
      <c r="A178" s="44"/>
      <c r="B178" s="45"/>
      <c r="C178" s="46"/>
      <c r="D178" s="47"/>
      <c r="E178" s="48"/>
      <c r="F178" s="49"/>
      <c r="G178" s="50"/>
    </row>
    <row r="179" customFormat="false" ht="15.6" hidden="false" customHeight="false" outlineLevel="0" collapsed="false">
      <c r="A179" s="44"/>
      <c r="B179" s="45"/>
      <c r="C179" s="46"/>
      <c r="D179" s="47"/>
      <c r="E179" s="48"/>
      <c r="F179" s="49"/>
      <c r="G179" s="50"/>
    </row>
    <row r="180" customFormat="false" ht="15.6" hidden="false" customHeight="false" outlineLevel="0" collapsed="false">
      <c r="A180" s="44"/>
      <c r="B180" s="45"/>
      <c r="C180" s="46"/>
      <c r="D180" s="47"/>
      <c r="E180" s="48"/>
      <c r="F180" s="49"/>
      <c r="G180" s="50"/>
    </row>
    <row r="181" customFormat="false" ht="15.6" hidden="false" customHeight="false" outlineLevel="0" collapsed="false">
      <c r="A181" s="44"/>
      <c r="B181" s="45"/>
      <c r="C181" s="46"/>
      <c r="D181" s="47"/>
      <c r="E181" s="48"/>
      <c r="F181" s="49"/>
      <c r="G181" s="50"/>
    </row>
    <row r="182" customFormat="false" ht="15.6" hidden="false" customHeight="false" outlineLevel="0" collapsed="false">
      <c r="A182" s="44"/>
      <c r="B182" s="45"/>
      <c r="C182" s="46"/>
      <c r="D182" s="47"/>
      <c r="E182" s="48"/>
      <c r="F182" s="49"/>
      <c r="G182" s="50"/>
    </row>
    <row r="183" customFormat="false" ht="15.6" hidden="false" customHeight="false" outlineLevel="0" collapsed="false">
      <c r="A183" s="44"/>
      <c r="B183" s="45"/>
      <c r="C183" s="46"/>
      <c r="D183" s="47"/>
      <c r="E183" s="48"/>
      <c r="F183" s="49"/>
      <c r="G183" s="50"/>
    </row>
    <row r="184" customFormat="false" ht="15.6" hidden="false" customHeight="false" outlineLevel="0" collapsed="false">
      <c r="A184" s="44"/>
      <c r="B184" s="45"/>
      <c r="C184" s="46"/>
      <c r="D184" s="47"/>
      <c r="E184" s="48"/>
      <c r="F184" s="49"/>
      <c r="G184" s="50"/>
    </row>
    <row r="185" customFormat="false" ht="15.6" hidden="false" customHeight="false" outlineLevel="0" collapsed="false">
      <c r="A185" s="44"/>
      <c r="B185" s="45"/>
      <c r="C185" s="46"/>
      <c r="D185" s="47"/>
      <c r="E185" s="48"/>
      <c r="F185" s="49"/>
      <c r="G185" s="50"/>
    </row>
    <row r="186" customFormat="false" ht="15.6" hidden="false" customHeight="false" outlineLevel="0" collapsed="false">
      <c r="A186" s="44"/>
      <c r="B186" s="45"/>
      <c r="C186" s="46"/>
      <c r="D186" s="47"/>
      <c r="E186" s="48"/>
      <c r="F186" s="49"/>
      <c r="G186" s="50"/>
    </row>
    <row r="187" customFormat="false" ht="15.6" hidden="false" customHeight="false" outlineLevel="0" collapsed="false">
      <c r="A187" s="44"/>
      <c r="B187" s="45"/>
      <c r="C187" s="46"/>
      <c r="D187" s="47"/>
      <c r="E187" s="48"/>
      <c r="F187" s="49"/>
      <c r="G187" s="50"/>
    </row>
    <row r="188" customFormat="false" ht="15.6" hidden="false" customHeight="false" outlineLevel="0" collapsed="false">
      <c r="A188" s="44"/>
      <c r="B188" s="45"/>
      <c r="C188" s="46"/>
      <c r="D188" s="47"/>
      <c r="E188" s="48"/>
      <c r="F188" s="49"/>
      <c r="G188" s="50"/>
    </row>
    <row r="189" customFormat="false" ht="15.6" hidden="false" customHeight="false" outlineLevel="0" collapsed="false">
      <c r="A189" s="44"/>
      <c r="B189" s="45"/>
      <c r="C189" s="46"/>
      <c r="D189" s="47"/>
      <c r="E189" s="48"/>
      <c r="F189" s="49"/>
      <c r="G189" s="50"/>
    </row>
    <row r="190" customFormat="false" ht="15.6" hidden="false" customHeight="false" outlineLevel="0" collapsed="false">
      <c r="A190" s="44"/>
      <c r="B190" s="45"/>
      <c r="C190" s="46"/>
      <c r="D190" s="47"/>
      <c r="E190" s="48"/>
      <c r="F190" s="49"/>
      <c r="G190" s="50"/>
    </row>
    <row r="191" customFormat="false" ht="15.6" hidden="false" customHeight="false" outlineLevel="0" collapsed="false">
      <c r="A191" s="44"/>
      <c r="B191" s="45"/>
      <c r="C191" s="46"/>
      <c r="D191" s="47"/>
      <c r="E191" s="48"/>
      <c r="F191" s="49"/>
      <c r="G191" s="50"/>
    </row>
    <row r="192" customFormat="false" ht="15.6" hidden="false" customHeight="false" outlineLevel="0" collapsed="false">
      <c r="A192" s="44"/>
      <c r="B192" s="45"/>
      <c r="C192" s="46"/>
      <c r="D192" s="47"/>
      <c r="E192" s="48"/>
      <c r="F192" s="49"/>
      <c r="G192" s="50"/>
    </row>
    <row r="193" customFormat="false" ht="15.6" hidden="false" customHeight="false" outlineLevel="0" collapsed="false">
      <c r="A193" s="44"/>
      <c r="B193" s="45"/>
      <c r="C193" s="46"/>
      <c r="D193" s="47"/>
      <c r="E193" s="48"/>
      <c r="F193" s="49"/>
      <c r="G193" s="50"/>
    </row>
    <row r="194" customFormat="false" ht="15.6" hidden="false" customHeight="false" outlineLevel="0" collapsed="false">
      <c r="A194" s="44"/>
      <c r="B194" s="45"/>
      <c r="C194" s="46"/>
      <c r="D194" s="47"/>
      <c r="E194" s="48"/>
      <c r="F194" s="49"/>
      <c r="G194" s="50"/>
    </row>
    <row r="195" customFormat="false" ht="15.6" hidden="false" customHeight="false" outlineLevel="0" collapsed="false">
      <c r="A195" s="44"/>
      <c r="B195" s="45"/>
      <c r="C195" s="46"/>
      <c r="D195" s="47"/>
      <c r="E195" s="48"/>
      <c r="F195" s="49"/>
      <c r="G195" s="50"/>
    </row>
    <row r="196" customFormat="false" ht="15.6" hidden="false" customHeight="false" outlineLevel="0" collapsed="false">
      <c r="A196" s="44"/>
      <c r="B196" s="45"/>
      <c r="C196" s="46"/>
      <c r="D196" s="47"/>
      <c r="E196" s="48"/>
      <c r="F196" s="49"/>
      <c r="G196" s="50"/>
    </row>
    <row r="197" customFormat="false" ht="15.6" hidden="false" customHeight="false" outlineLevel="0" collapsed="false">
      <c r="A197" s="44"/>
      <c r="B197" s="45"/>
      <c r="C197" s="46"/>
      <c r="D197" s="47"/>
      <c r="E197" s="48"/>
      <c r="F197" s="49"/>
      <c r="G197" s="50"/>
    </row>
    <row r="198" customFormat="false" ht="15.6" hidden="false" customHeight="false" outlineLevel="0" collapsed="false">
      <c r="A198" s="44"/>
      <c r="B198" s="45"/>
      <c r="C198" s="46"/>
      <c r="D198" s="47"/>
      <c r="E198" s="48"/>
      <c r="F198" s="49"/>
      <c r="G198" s="50"/>
    </row>
    <row r="199" customFormat="false" ht="15.6" hidden="false" customHeight="false" outlineLevel="0" collapsed="false">
      <c r="A199" s="44"/>
      <c r="B199" s="45"/>
      <c r="C199" s="46"/>
      <c r="D199" s="47"/>
      <c r="E199" s="48"/>
      <c r="F199" s="49"/>
      <c r="G199" s="50"/>
    </row>
    <row r="200" customFormat="false" ht="15.6" hidden="false" customHeight="false" outlineLevel="0" collapsed="false">
      <c r="A200" s="44"/>
      <c r="B200" s="45"/>
      <c r="C200" s="46"/>
      <c r="D200" s="47"/>
      <c r="E200" s="48"/>
      <c r="F200" s="49"/>
      <c r="G200" s="50"/>
    </row>
    <row r="201" customFormat="false" ht="15.6" hidden="false" customHeight="false" outlineLevel="0" collapsed="false">
      <c r="A201" s="44"/>
      <c r="B201" s="45"/>
      <c r="C201" s="46"/>
      <c r="D201" s="47"/>
      <c r="E201" s="48"/>
      <c r="F201" s="49"/>
      <c r="G201" s="50"/>
    </row>
    <row r="202" customFormat="false" ht="15.6" hidden="false" customHeight="false" outlineLevel="0" collapsed="false">
      <c r="A202" s="44"/>
      <c r="B202" s="45"/>
      <c r="C202" s="46"/>
      <c r="D202" s="47"/>
      <c r="E202" s="48"/>
      <c r="F202" s="49"/>
      <c r="G202" s="50"/>
    </row>
    <row r="203" customFormat="false" ht="15.6" hidden="false" customHeight="false" outlineLevel="0" collapsed="false">
      <c r="A203" s="44"/>
      <c r="B203" s="45"/>
      <c r="C203" s="46"/>
      <c r="D203" s="47"/>
      <c r="E203" s="48"/>
      <c r="F203" s="49"/>
      <c r="G203" s="50"/>
    </row>
    <row r="204" customFormat="false" ht="15.6" hidden="false" customHeight="false" outlineLevel="0" collapsed="false">
      <c r="A204" s="44"/>
      <c r="B204" s="45"/>
      <c r="C204" s="46"/>
      <c r="D204" s="47"/>
      <c r="E204" s="48"/>
      <c r="F204" s="49"/>
      <c r="G204" s="50"/>
    </row>
    <row r="205" customFormat="false" ht="15.6" hidden="false" customHeight="false" outlineLevel="0" collapsed="false">
      <c r="A205" s="44"/>
      <c r="B205" s="45"/>
      <c r="C205" s="46"/>
      <c r="D205" s="47"/>
      <c r="E205" s="48"/>
      <c r="F205" s="49"/>
      <c r="G205" s="50"/>
    </row>
    <row r="206" customFormat="false" ht="15.6" hidden="false" customHeight="false" outlineLevel="0" collapsed="false">
      <c r="A206" s="44"/>
      <c r="B206" s="45"/>
      <c r="C206" s="46"/>
      <c r="D206" s="47"/>
      <c r="E206" s="48"/>
      <c r="F206" s="49"/>
      <c r="G206" s="50"/>
    </row>
    <row r="207" customFormat="false" ht="15.6" hidden="false" customHeight="false" outlineLevel="0" collapsed="false">
      <c r="A207" s="44"/>
      <c r="B207" s="45"/>
      <c r="C207" s="46"/>
      <c r="D207" s="47"/>
      <c r="E207" s="48"/>
      <c r="F207" s="49"/>
      <c r="G207" s="50"/>
    </row>
    <row r="208" customFormat="false" ht="15.6" hidden="false" customHeight="false" outlineLevel="0" collapsed="false">
      <c r="A208" s="44"/>
      <c r="B208" s="45"/>
      <c r="C208" s="46"/>
      <c r="D208" s="47"/>
      <c r="E208" s="48"/>
      <c r="F208" s="49"/>
      <c r="G208" s="50"/>
    </row>
    <row r="209" customFormat="false" ht="15.6" hidden="false" customHeight="false" outlineLevel="0" collapsed="false">
      <c r="A209" s="44"/>
      <c r="B209" s="45"/>
      <c r="C209" s="46"/>
      <c r="D209" s="47"/>
      <c r="E209" s="48"/>
      <c r="F209" s="49"/>
      <c r="G209" s="50"/>
    </row>
    <row r="210" customFormat="false" ht="15.6" hidden="false" customHeight="false" outlineLevel="0" collapsed="false">
      <c r="A210" s="44"/>
      <c r="B210" s="45"/>
      <c r="C210" s="46"/>
      <c r="D210" s="47"/>
      <c r="E210" s="48"/>
      <c r="F210" s="49"/>
      <c r="G210" s="50"/>
    </row>
    <row r="211" customFormat="false" ht="15.6" hidden="false" customHeight="false" outlineLevel="0" collapsed="false">
      <c r="A211" s="44"/>
      <c r="B211" s="45"/>
      <c r="C211" s="46"/>
      <c r="D211" s="47"/>
      <c r="E211" s="48"/>
      <c r="F211" s="49"/>
      <c r="G211" s="50"/>
    </row>
    <row r="212" customFormat="false" ht="15.6" hidden="false" customHeight="false" outlineLevel="0" collapsed="false">
      <c r="A212" s="44"/>
      <c r="B212" s="45"/>
      <c r="C212" s="46"/>
      <c r="D212" s="47"/>
      <c r="E212" s="48"/>
      <c r="F212" s="49"/>
      <c r="G212" s="50"/>
    </row>
    <row r="213" customFormat="false" ht="15.6" hidden="false" customHeight="false" outlineLevel="0" collapsed="false">
      <c r="A213" s="44"/>
      <c r="B213" s="45"/>
      <c r="C213" s="46"/>
      <c r="D213" s="47"/>
      <c r="E213" s="48"/>
      <c r="F213" s="49"/>
      <c r="G213" s="50"/>
    </row>
    <row r="214" customFormat="false" ht="15.6" hidden="false" customHeight="false" outlineLevel="0" collapsed="false">
      <c r="A214" s="44"/>
      <c r="B214" s="45"/>
      <c r="C214" s="46"/>
      <c r="D214" s="47"/>
      <c r="E214" s="48"/>
      <c r="F214" s="49"/>
      <c r="G214" s="50"/>
    </row>
    <row r="215" customFormat="false" ht="15.6" hidden="false" customHeight="false" outlineLevel="0" collapsed="false">
      <c r="A215" s="44"/>
      <c r="B215" s="45"/>
      <c r="C215" s="46"/>
      <c r="D215" s="47"/>
      <c r="E215" s="48"/>
      <c r="F215" s="49"/>
      <c r="G215" s="50"/>
    </row>
    <row r="216" customFormat="false" ht="15.6" hidden="false" customHeight="false" outlineLevel="0" collapsed="false">
      <c r="A216" s="44"/>
      <c r="B216" s="45"/>
      <c r="C216" s="46"/>
      <c r="D216" s="47"/>
      <c r="E216" s="48"/>
      <c r="F216" s="49"/>
      <c r="G216" s="50"/>
    </row>
    <row r="217" customFormat="false" ht="15.6" hidden="false" customHeight="false" outlineLevel="0" collapsed="false">
      <c r="A217" s="44"/>
      <c r="B217" s="45"/>
      <c r="C217" s="46"/>
      <c r="D217" s="47"/>
      <c r="E217" s="48"/>
      <c r="F217" s="49"/>
      <c r="G217" s="50"/>
    </row>
    <row r="218" customFormat="false" ht="15.6" hidden="false" customHeight="false" outlineLevel="0" collapsed="false">
      <c r="A218" s="44"/>
      <c r="B218" s="45"/>
      <c r="C218" s="46"/>
      <c r="D218" s="47"/>
      <c r="E218" s="48"/>
      <c r="F218" s="49"/>
      <c r="G218" s="50"/>
    </row>
    <row r="219" customFormat="false" ht="15.6" hidden="false" customHeight="false" outlineLevel="0" collapsed="false">
      <c r="A219" s="44"/>
      <c r="B219" s="45"/>
      <c r="C219" s="46"/>
      <c r="D219" s="47"/>
      <c r="E219" s="48"/>
      <c r="F219" s="49"/>
      <c r="G219" s="50"/>
    </row>
    <row r="220" customFormat="false" ht="15.6" hidden="false" customHeight="false" outlineLevel="0" collapsed="false">
      <c r="A220" s="44"/>
      <c r="B220" s="45"/>
      <c r="C220" s="46"/>
      <c r="D220" s="47"/>
      <c r="E220" s="48"/>
      <c r="F220" s="49"/>
      <c r="G220" s="50"/>
    </row>
    <row r="221" customFormat="false" ht="15.6" hidden="false" customHeight="false" outlineLevel="0" collapsed="false">
      <c r="A221" s="44"/>
      <c r="B221" s="45"/>
      <c r="C221" s="46"/>
      <c r="D221" s="47"/>
      <c r="E221" s="48"/>
      <c r="F221" s="49"/>
      <c r="G221" s="50"/>
    </row>
    <row r="222" customFormat="false" ht="15.6" hidden="false" customHeight="false" outlineLevel="0" collapsed="false">
      <c r="A222" s="44"/>
      <c r="B222" s="45"/>
      <c r="C222" s="46"/>
      <c r="D222" s="47"/>
      <c r="E222" s="48"/>
      <c r="F222" s="49"/>
      <c r="G222" s="50"/>
    </row>
    <row r="223" customFormat="false" ht="15.6" hidden="false" customHeight="false" outlineLevel="0" collapsed="false">
      <c r="A223" s="44"/>
      <c r="B223" s="45"/>
      <c r="C223" s="46"/>
      <c r="D223" s="47"/>
      <c r="E223" s="48"/>
      <c r="F223" s="49"/>
      <c r="G223" s="50"/>
    </row>
    <row r="224" customFormat="false" ht="15.6" hidden="false" customHeight="false" outlineLevel="0" collapsed="false">
      <c r="A224" s="44"/>
      <c r="B224" s="45"/>
      <c r="C224" s="46"/>
      <c r="D224" s="47"/>
      <c r="E224" s="48"/>
      <c r="F224" s="49"/>
      <c r="G224" s="50"/>
    </row>
    <row r="225" customFormat="false" ht="15.6" hidden="false" customHeight="false" outlineLevel="0" collapsed="false">
      <c r="A225" s="44"/>
      <c r="B225" s="45"/>
      <c r="C225" s="46"/>
      <c r="D225" s="47"/>
      <c r="E225" s="48"/>
      <c r="F225" s="49"/>
      <c r="G225" s="50"/>
    </row>
    <row r="226" customFormat="false" ht="15.6" hidden="false" customHeight="false" outlineLevel="0" collapsed="false">
      <c r="A226" s="44"/>
      <c r="B226" s="45"/>
      <c r="C226" s="46"/>
      <c r="D226" s="47"/>
      <c r="E226" s="48"/>
      <c r="F226" s="49"/>
      <c r="G226" s="50"/>
    </row>
    <row r="227" customFormat="false" ht="15.6" hidden="false" customHeight="false" outlineLevel="0" collapsed="false">
      <c r="A227" s="44"/>
      <c r="B227" s="45"/>
      <c r="C227" s="46"/>
      <c r="D227" s="47"/>
      <c r="E227" s="48"/>
      <c r="F227" s="49"/>
      <c r="G227" s="50"/>
    </row>
    <row r="228" customFormat="false" ht="15.6" hidden="false" customHeight="false" outlineLevel="0" collapsed="false">
      <c r="A228" s="44"/>
      <c r="B228" s="45"/>
      <c r="C228" s="46"/>
      <c r="D228" s="47"/>
      <c r="E228" s="48"/>
      <c r="F228" s="49"/>
      <c r="G228" s="50"/>
    </row>
    <row r="229" customFormat="false" ht="15.6" hidden="false" customHeight="false" outlineLevel="0" collapsed="false">
      <c r="A229" s="44"/>
      <c r="B229" s="45"/>
      <c r="C229" s="46"/>
      <c r="D229" s="47"/>
      <c r="E229" s="48"/>
      <c r="F229" s="49"/>
      <c r="G229" s="50"/>
    </row>
    <row r="230" customFormat="false" ht="15.6" hidden="false" customHeight="false" outlineLevel="0" collapsed="false">
      <c r="A230" s="44"/>
      <c r="B230" s="45"/>
      <c r="C230" s="46"/>
      <c r="D230" s="47"/>
      <c r="E230" s="48"/>
      <c r="F230" s="49"/>
      <c r="G230" s="50"/>
    </row>
    <row r="231" customFormat="false" ht="15.6" hidden="false" customHeight="false" outlineLevel="0" collapsed="false">
      <c r="A231" s="44"/>
      <c r="B231" s="45"/>
      <c r="C231" s="46"/>
      <c r="D231" s="47"/>
      <c r="E231" s="48"/>
      <c r="F231" s="49"/>
      <c r="G231" s="50"/>
    </row>
    <row r="232" customFormat="false" ht="15.6" hidden="false" customHeight="false" outlineLevel="0" collapsed="false">
      <c r="A232" s="44"/>
      <c r="B232" s="45"/>
      <c r="C232" s="46"/>
      <c r="D232" s="47"/>
      <c r="E232" s="48"/>
      <c r="F232" s="49"/>
      <c r="G232" s="50"/>
    </row>
    <row r="233" customFormat="false" ht="15.6" hidden="false" customHeight="false" outlineLevel="0" collapsed="false">
      <c r="A233" s="44"/>
      <c r="B233" s="45"/>
      <c r="C233" s="46"/>
      <c r="D233" s="47"/>
      <c r="E233" s="48"/>
      <c r="F233" s="49"/>
      <c r="G233" s="50"/>
    </row>
    <row r="234" customFormat="false" ht="15.6" hidden="false" customHeight="false" outlineLevel="0" collapsed="false">
      <c r="A234" s="44"/>
      <c r="B234" s="45"/>
      <c r="C234" s="46"/>
      <c r="D234" s="47"/>
      <c r="E234" s="48"/>
      <c r="F234" s="49"/>
      <c r="G234" s="50"/>
    </row>
    <row r="235" customFormat="false" ht="15.6" hidden="false" customHeight="false" outlineLevel="0" collapsed="false">
      <c r="A235" s="44"/>
      <c r="B235" s="45"/>
      <c r="C235" s="46"/>
      <c r="D235" s="47"/>
      <c r="E235" s="48"/>
      <c r="F235" s="49"/>
      <c r="G235" s="50"/>
    </row>
    <row r="236" customFormat="false" ht="15.6" hidden="false" customHeight="false" outlineLevel="0" collapsed="false">
      <c r="A236" s="44"/>
      <c r="B236" s="45"/>
      <c r="C236" s="46"/>
      <c r="D236" s="47"/>
      <c r="E236" s="48"/>
      <c r="F236" s="49"/>
      <c r="G236" s="50"/>
    </row>
    <row r="237" customFormat="false" ht="15.6" hidden="false" customHeight="false" outlineLevel="0" collapsed="false">
      <c r="A237" s="44"/>
      <c r="B237" s="45"/>
      <c r="C237" s="46"/>
      <c r="D237" s="47"/>
      <c r="E237" s="48"/>
      <c r="F237" s="49"/>
      <c r="G237" s="50"/>
    </row>
    <row r="238" customFormat="false" ht="15.6" hidden="false" customHeight="false" outlineLevel="0" collapsed="false">
      <c r="A238" s="44"/>
      <c r="B238" s="45"/>
      <c r="C238" s="46"/>
      <c r="D238" s="47"/>
      <c r="E238" s="48"/>
      <c r="F238" s="49"/>
      <c r="G238" s="50"/>
    </row>
    <row r="239" customFormat="false" ht="15.6" hidden="false" customHeight="false" outlineLevel="0" collapsed="false">
      <c r="A239" s="44"/>
      <c r="B239" s="45"/>
      <c r="C239" s="46"/>
      <c r="D239" s="47"/>
      <c r="E239" s="48"/>
      <c r="F239" s="49"/>
      <c r="G239" s="50"/>
    </row>
    <row r="240" customFormat="false" ht="15.6" hidden="false" customHeight="false" outlineLevel="0" collapsed="false">
      <c r="A240" s="44"/>
      <c r="B240" s="45"/>
      <c r="C240" s="46"/>
      <c r="D240" s="47"/>
      <c r="E240" s="48"/>
      <c r="F240" s="49"/>
      <c r="G240" s="50"/>
    </row>
    <row r="241" customFormat="false" ht="15.6" hidden="false" customHeight="false" outlineLevel="0" collapsed="false">
      <c r="A241" s="44"/>
      <c r="B241" s="45"/>
      <c r="C241" s="46"/>
      <c r="D241" s="47"/>
      <c r="E241" s="48"/>
      <c r="F241" s="49"/>
      <c r="G241" s="50"/>
    </row>
    <row r="242" customFormat="false" ht="15.6" hidden="false" customHeight="false" outlineLevel="0" collapsed="false">
      <c r="A242" s="44"/>
      <c r="B242" s="45"/>
      <c r="C242" s="46"/>
      <c r="D242" s="47"/>
      <c r="E242" s="48"/>
      <c r="F242" s="49"/>
      <c r="G242" s="50"/>
    </row>
    <row r="243" customFormat="false" ht="15.6" hidden="false" customHeight="false" outlineLevel="0" collapsed="false">
      <c r="A243" s="44"/>
      <c r="B243" s="45"/>
      <c r="C243" s="46"/>
      <c r="D243" s="47"/>
      <c r="E243" s="48"/>
      <c r="F243" s="49"/>
      <c r="G243" s="50"/>
    </row>
    <row r="244" customFormat="false" ht="15.6" hidden="false" customHeight="false" outlineLevel="0" collapsed="false">
      <c r="A244" s="44"/>
      <c r="B244" s="45"/>
      <c r="C244" s="46"/>
      <c r="D244" s="47"/>
      <c r="E244" s="48"/>
      <c r="F244" s="49"/>
      <c r="G244" s="50"/>
    </row>
    <row r="245" customFormat="false" ht="15.6" hidden="false" customHeight="false" outlineLevel="0" collapsed="false">
      <c r="A245" s="44"/>
      <c r="B245" s="45"/>
      <c r="C245" s="46"/>
      <c r="D245" s="47"/>
      <c r="E245" s="48"/>
      <c r="F245" s="49"/>
      <c r="G245" s="50"/>
    </row>
    <row r="246" customFormat="false" ht="15.6" hidden="false" customHeight="false" outlineLevel="0" collapsed="false">
      <c r="A246" s="44"/>
      <c r="B246" s="45"/>
      <c r="C246" s="46"/>
      <c r="D246" s="47"/>
      <c r="E246" s="48"/>
      <c r="F246" s="49"/>
      <c r="G246" s="50"/>
    </row>
    <row r="247" customFormat="false" ht="15.6" hidden="false" customHeight="false" outlineLevel="0" collapsed="false">
      <c r="A247" s="44"/>
      <c r="B247" s="45"/>
      <c r="C247" s="46"/>
      <c r="D247" s="47"/>
      <c r="E247" s="48"/>
      <c r="F247" s="49"/>
      <c r="G247" s="50"/>
    </row>
    <row r="248" customFormat="false" ht="15.6" hidden="false" customHeight="false" outlineLevel="0" collapsed="false">
      <c r="A248" s="44"/>
      <c r="B248" s="45"/>
      <c r="C248" s="46"/>
      <c r="D248" s="47"/>
      <c r="E248" s="48"/>
      <c r="F248" s="49"/>
      <c r="G248" s="50"/>
    </row>
    <row r="249" customFormat="false" ht="15.6" hidden="false" customHeight="false" outlineLevel="0" collapsed="false">
      <c r="A249" s="44"/>
      <c r="B249" s="45"/>
      <c r="C249" s="46"/>
      <c r="D249" s="47"/>
      <c r="E249" s="48"/>
      <c r="F249" s="49"/>
      <c r="G249" s="50"/>
    </row>
    <row r="250" customFormat="false" ht="15.6" hidden="false" customHeight="false" outlineLevel="0" collapsed="false">
      <c r="A250" s="44"/>
      <c r="B250" s="45"/>
      <c r="C250" s="46"/>
      <c r="D250" s="47"/>
      <c r="E250" s="48"/>
      <c r="F250" s="49"/>
      <c r="G250" s="50"/>
    </row>
    <row r="251" customFormat="false" ht="15.6" hidden="false" customHeight="false" outlineLevel="0" collapsed="false">
      <c r="A251" s="44"/>
      <c r="B251" s="45"/>
      <c r="C251" s="46"/>
      <c r="D251" s="47"/>
      <c r="E251" s="48"/>
      <c r="F251" s="49"/>
      <c r="G251" s="50"/>
    </row>
    <row r="252" customFormat="false" ht="15.6" hidden="false" customHeight="false" outlineLevel="0" collapsed="false">
      <c r="A252" s="44"/>
      <c r="B252" s="45"/>
      <c r="C252" s="46"/>
      <c r="D252" s="47"/>
      <c r="E252" s="48"/>
      <c r="F252" s="49"/>
      <c r="G252" s="50"/>
    </row>
    <row r="253" customFormat="false" ht="15.6" hidden="false" customHeight="false" outlineLevel="0" collapsed="false">
      <c r="A253" s="44"/>
      <c r="B253" s="45"/>
      <c r="C253" s="46"/>
      <c r="D253" s="47"/>
      <c r="E253" s="48"/>
      <c r="F253" s="49"/>
      <c r="G253" s="50"/>
    </row>
    <row r="254" customFormat="false" ht="15.6" hidden="false" customHeight="false" outlineLevel="0" collapsed="false">
      <c r="A254" s="44"/>
      <c r="B254" s="45"/>
      <c r="C254" s="46"/>
      <c r="D254" s="47"/>
      <c r="E254" s="48"/>
      <c r="F254" s="49"/>
      <c r="G254" s="50"/>
    </row>
    <row r="255" customFormat="false" ht="15.6" hidden="false" customHeight="false" outlineLevel="0" collapsed="false">
      <c r="A255" s="44"/>
      <c r="B255" s="45"/>
      <c r="C255" s="46"/>
      <c r="D255" s="47"/>
      <c r="E255" s="48"/>
      <c r="F255" s="49"/>
      <c r="G255" s="50"/>
    </row>
    <row r="256" customFormat="false" ht="15.6" hidden="false" customHeight="false" outlineLevel="0" collapsed="false">
      <c r="A256" s="44"/>
      <c r="B256" s="45"/>
      <c r="C256" s="46"/>
      <c r="D256" s="47"/>
      <c r="E256" s="48"/>
      <c r="F256" s="49"/>
      <c r="G256" s="50"/>
    </row>
    <row r="257" customFormat="false" ht="15.6" hidden="false" customHeight="false" outlineLevel="0" collapsed="false">
      <c r="A257" s="44"/>
      <c r="B257" s="45"/>
      <c r="C257" s="46"/>
      <c r="D257" s="47"/>
      <c r="E257" s="48"/>
      <c r="F257" s="49"/>
      <c r="G257" s="50"/>
    </row>
    <row r="258" customFormat="false" ht="15.6" hidden="false" customHeight="false" outlineLevel="0" collapsed="false">
      <c r="A258" s="44"/>
      <c r="B258" s="45"/>
      <c r="C258" s="46"/>
      <c r="D258" s="47"/>
      <c r="E258" s="48"/>
      <c r="F258" s="49"/>
      <c r="G258" s="50"/>
    </row>
    <row r="259" customFormat="false" ht="15.6" hidden="false" customHeight="false" outlineLevel="0" collapsed="false">
      <c r="A259" s="44"/>
      <c r="B259" s="45"/>
      <c r="C259" s="46"/>
      <c r="D259" s="47"/>
      <c r="E259" s="48"/>
      <c r="F259" s="49"/>
      <c r="G259" s="50"/>
    </row>
    <row r="260" customFormat="false" ht="15.6" hidden="false" customHeight="false" outlineLevel="0" collapsed="false">
      <c r="A260" s="44"/>
      <c r="B260" s="45"/>
      <c r="C260" s="46"/>
      <c r="D260" s="47"/>
      <c r="E260" s="48"/>
      <c r="F260" s="49"/>
      <c r="G260" s="50"/>
    </row>
    <row r="261" customFormat="false" ht="15.6" hidden="false" customHeight="false" outlineLevel="0" collapsed="false">
      <c r="A261" s="44"/>
      <c r="B261" s="45"/>
      <c r="C261" s="46"/>
      <c r="D261" s="47"/>
      <c r="E261" s="48"/>
      <c r="F261" s="49"/>
      <c r="G261" s="50"/>
    </row>
    <row r="262" customFormat="false" ht="15.6" hidden="false" customHeight="false" outlineLevel="0" collapsed="false">
      <c r="A262" s="44"/>
      <c r="B262" s="45"/>
      <c r="C262" s="46"/>
      <c r="D262" s="47"/>
      <c r="E262" s="48"/>
      <c r="F262" s="49"/>
      <c r="G262" s="50"/>
    </row>
    <row r="263" customFormat="false" ht="15.6" hidden="false" customHeight="false" outlineLevel="0" collapsed="false">
      <c r="A263" s="44"/>
      <c r="B263" s="45"/>
      <c r="C263" s="46"/>
      <c r="D263" s="47"/>
      <c r="E263" s="48"/>
      <c r="F263" s="49"/>
      <c r="G263" s="50"/>
    </row>
    <row r="264" customFormat="false" ht="15.6" hidden="false" customHeight="false" outlineLevel="0" collapsed="false">
      <c r="A264" s="44"/>
      <c r="B264" s="45"/>
      <c r="C264" s="46"/>
      <c r="D264" s="47"/>
      <c r="E264" s="48"/>
      <c r="F264" s="49"/>
      <c r="G264" s="50"/>
    </row>
    <row r="265" customFormat="false" ht="15.6" hidden="false" customHeight="false" outlineLevel="0" collapsed="false">
      <c r="A265" s="44"/>
      <c r="B265" s="45"/>
      <c r="C265" s="46"/>
      <c r="D265" s="47"/>
      <c r="E265" s="48"/>
      <c r="F265" s="49"/>
      <c r="G265" s="50"/>
    </row>
    <row r="266" customFormat="false" ht="15.6" hidden="false" customHeight="false" outlineLevel="0" collapsed="false">
      <c r="A266" s="44"/>
      <c r="B266" s="45"/>
      <c r="C266" s="46"/>
      <c r="D266" s="47"/>
      <c r="E266" s="48"/>
      <c r="F266" s="49"/>
      <c r="G266" s="50"/>
    </row>
    <row r="267" customFormat="false" ht="15.6" hidden="false" customHeight="false" outlineLevel="0" collapsed="false">
      <c r="A267" s="44"/>
      <c r="B267" s="45"/>
      <c r="C267" s="46"/>
      <c r="D267" s="47"/>
      <c r="E267" s="48"/>
      <c r="F267" s="49"/>
      <c r="G267" s="50"/>
    </row>
    <row r="268" customFormat="false" ht="15.6" hidden="false" customHeight="false" outlineLevel="0" collapsed="false">
      <c r="A268" s="44"/>
      <c r="B268" s="45"/>
      <c r="C268" s="46"/>
      <c r="D268" s="47"/>
      <c r="E268" s="48"/>
      <c r="F268" s="49"/>
      <c r="G268" s="50"/>
    </row>
    <row r="269" customFormat="false" ht="15.6" hidden="false" customHeight="false" outlineLevel="0" collapsed="false">
      <c r="A269" s="44"/>
      <c r="B269" s="45"/>
      <c r="C269" s="46"/>
      <c r="D269" s="47"/>
      <c r="E269" s="48"/>
      <c r="F269" s="49"/>
      <c r="G269" s="50"/>
    </row>
    <row r="270" customFormat="false" ht="15.6" hidden="false" customHeight="false" outlineLevel="0" collapsed="false">
      <c r="A270" s="44"/>
      <c r="B270" s="45"/>
      <c r="C270" s="46"/>
      <c r="D270" s="47"/>
      <c r="E270" s="48"/>
      <c r="F270" s="49"/>
      <c r="G270" s="50"/>
    </row>
    <row r="271" customFormat="false" ht="15.6" hidden="false" customHeight="false" outlineLevel="0" collapsed="false">
      <c r="A271" s="44"/>
      <c r="B271" s="45"/>
      <c r="C271" s="46"/>
      <c r="D271" s="47"/>
      <c r="E271" s="48"/>
      <c r="F271" s="49"/>
      <c r="G271" s="50"/>
    </row>
    <row r="272" customFormat="false" ht="15.6" hidden="false" customHeight="false" outlineLevel="0" collapsed="false">
      <c r="A272" s="44"/>
      <c r="B272" s="45"/>
      <c r="C272" s="46"/>
      <c r="D272" s="47"/>
      <c r="E272" s="48"/>
      <c r="F272" s="49"/>
      <c r="G272" s="50"/>
    </row>
    <row r="273" customFormat="false" ht="15.6" hidden="false" customHeight="false" outlineLevel="0" collapsed="false">
      <c r="A273" s="44"/>
      <c r="B273" s="45"/>
      <c r="C273" s="46"/>
      <c r="D273" s="47"/>
      <c r="E273" s="48"/>
      <c r="F273" s="49"/>
      <c r="G273" s="50"/>
    </row>
    <row r="274" customFormat="false" ht="15.6" hidden="false" customHeight="false" outlineLevel="0" collapsed="false">
      <c r="A274" s="44"/>
      <c r="B274" s="45"/>
      <c r="C274" s="46"/>
      <c r="D274" s="47"/>
      <c r="E274" s="48"/>
      <c r="F274" s="49"/>
      <c r="G274" s="50"/>
    </row>
    <row r="275" customFormat="false" ht="15.6" hidden="false" customHeight="false" outlineLevel="0" collapsed="false">
      <c r="A275" s="44"/>
      <c r="B275" s="45"/>
      <c r="C275" s="46"/>
      <c r="D275" s="47"/>
      <c r="E275" s="48"/>
      <c r="F275" s="49"/>
      <c r="G275" s="50"/>
    </row>
    <row r="276" customFormat="false" ht="15.6" hidden="false" customHeight="false" outlineLevel="0" collapsed="false">
      <c r="A276" s="44"/>
      <c r="B276" s="45"/>
      <c r="C276" s="46"/>
      <c r="D276" s="47"/>
      <c r="E276" s="48"/>
      <c r="F276" s="49"/>
      <c r="G276" s="50"/>
    </row>
    <row r="277" customFormat="false" ht="15.6" hidden="false" customHeight="false" outlineLevel="0" collapsed="false">
      <c r="A277" s="44"/>
      <c r="B277" s="45"/>
      <c r="C277" s="46"/>
      <c r="D277" s="47"/>
      <c r="E277" s="48"/>
      <c r="F277" s="49"/>
      <c r="G277" s="50"/>
    </row>
    <row r="278" customFormat="false" ht="14.4" hidden="false" customHeight="false" outlineLevel="0" collapsed="false">
      <c r="A278" s="51"/>
      <c r="B278" s="52"/>
      <c r="C278" s="53"/>
      <c r="D278" s="54"/>
      <c r="E278" s="55"/>
      <c r="F278" s="56"/>
      <c r="G278" s="57"/>
    </row>
    <row r="279" customFormat="false" ht="14.4" hidden="false" customHeight="false" outlineLevel="0" collapsed="false">
      <c r="A279" s="51"/>
      <c r="B279" s="52"/>
      <c r="C279" s="53"/>
      <c r="D279" s="54"/>
      <c r="E279" s="55"/>
      <c r="F279" s="56"/>
      <c r="G279" s="57"/>
    </row>
    <row r="280" customFormat="false" ht="14.4" hidden="false" customHeight="false" outlineLevel="0" collapsed="false">
      <c r="A280" s="51"/>
      <c r="B280" s="52"/>
      <c r="C280" s="53"/>
      <c r="D280" s="54"/>
      <c r="E280" s="55"/>
      <c r="F280" s="56"/>
      <c r="G280" s="57"/>
    </row>
    <row r="281" customFormat="false" ht="14.4" hidden="false" customHeight="false" outlineLevel="0" collapsed="false">
      <c r="A281" s="51"/>
      <c r="B281" s="52"/>
      <c r="C281" s="53"/>
      <c r="D281" s="54"/>
      <c r="E281" s="55"/>
      <c r="F281" s="56"/>
      <c r="G281" s="57"/>
    </row>
    <row r="282" customFormat="false" ht="14.4" hidden="false" customHeight="false" outlineLevel="0" collapsed="false">
      <c r="A282" s="51"/>
      <c r="B282" s="52"/>
      <c r="C282" s="53"/>
      <c r="D282" s="54"/>
      <c r="E282" s="55"/>
      <c r="F282" s="56"/>
      <c r="G282" s="57"/>
    </row>
    <row r="283" customFormat="false" ht="14.4" hidden="false" customHeight="false" outlineLevel="0" collapsed="false">
      <c r="A283" s="51"/>
      <c r="B283" s="52"/>
      <c r="C283" s="53"/>
      <c r="D283" s="54"/>
      <c r="E283" s="55"/>
      <c r="F283" s="56"/>
      <c r="G283" s="57"/>
    </row>
    <row r="284" customFormat="false" ht="14.4" hidden="false" customHeight="false" outlineLevel="0" collapsed="false">
      <c r="A284" s="51"/>
      <c r="B284" s="52"/>
      <c r="C284" s="53"/>
      <c r="D284" s="54"/>
      <c r="E284" s="55"/>
      <c r="F284" s="56"/>
      <c r="G284" s="57"/>
    </row>
    <row r="285" customFormat="false" ht="14.4" hidden="false" customHeight="false" outlineLevel="0" collapsed="false">
      <c r="A285" s="51"/>
      <c r="B285" s="52"/>
      <c r="C285" s="53"/>
      <c r="D285" s="54"/>
      <c r="E285" s="55"/>
      <c r="F285" s="56"/>
      <c r="G285" s="57"/>
    </row>
    <row r="286" customFormat="false" ht="14.4" hidden="false" customHeight="false" outlineLevel="0" collapsed="false">
      <c r="A286" s="51"/>
      <c r="B286" s="52"/>
      <c r="C286" s="53"/>
      <c r="D286" s="54"/>
      <c r="E286" s="55"/>
      <c r="F286" s="56"/>
      <c r="G286" s="57"/>
    </row>
    <row r="287" customFormat="false" ht="14.4" hidden="false" customHeight="false" outlineLevel="0" collapsed="false">
      <c r="A287" s="51"/>
      <c r="B287" s="52"/>
      <c r="C287" s="53"/>
      <c r="D287" s="54"/>
      <c r="E287" s="55"/>
      <c r="F287" s="56"/>
      <c r="G287" s="57"/>
    </row>
    <row r="288" customFormat="false" ht="14.4" hidden="false" customHeight="false" outlineLevel="0" collapsed="false">
      <c r="A288" s="51"/>
      <c r="B288" s="52"/>
      <c r="C288" s="53"/>
      <c r="D288" s="54"/>
      <c r="E288" s="55"/>
      <c r="F288" s="56"/>
      <c r="G288" s="57"/>
    </row>
    <row r="289" customFormat="false" ht="14.4" hidden="false" customHeight="false" outlineLevel="0" collapsed="false">
      <c r="A289" s="51"/>
      <c r="B289" s="52"/>
      <c r="C289" s="53"/>
      <c r="D289" s="54"/>
      <c r="E289" s="55"/>
      <c r="F289" s="56"/>
      <c r="G289" s="57"/>
    </row>
    <row r="290" customFormat="false" ht="14.4" hidden="false" customHeight="false" outlineLevel="0" collapsed="false">
      <c r="A290" s="51"/>
      <c r="B290" s="52"/>
      <c r="C290" s="53"/>
      <c r="D290" s="54"/>
      <c r="E290" s="55"/>
      <c r="F290" s="56"/>
      <c r="G290" s="57"/>
    </row>
    <row r="291" customFormat="false" ht="14.4" hidden="false" customHeight="false" outlineLevel="0" collapsed="false">
      <c r="A291" s="51"/>
      <c r="B291" s="52"/>
      <c r="C291" s="53"/>
      <c r="D291" s="54"/>
      <c r="E291" s="55"/>
      <c r="F291" s="56"/>
      <c r="G291" s="57"/>
    </row>
    <row r="292" customFormat="false" ht="14.4" hidden="false" customHeight="false" outlineLevel="0" collapsed="false">
      <c r="A292" s="51"/>
      <c r="B292" s="52"/>
      <c r="C292" s="53"/>
      <c r="D292" s="54"/>
      <c r="E292" s="55"/>
      <c r="F292" s="56"/>
      <c r="G292" s="57"/>
    </row>
    <row r="293" customFormat="false" ht="14.4" hidden="false" customHeight="false" outlineLevel="0" collapsed="false">
      <c r="A293" s="51"/>
      <c r="B293" s="52"/>
      <c r="C293" s="53"/>
      <c r="D293" s="54"/>
      <c r="E293" s="55"/>
      <c r="F293" s="56"/>
      <c r="G293" s="57"/>
    </row>
    <row r="294" customFormat="false" ht="14.4" hidden="false" customHeight="false" outlineLevel="0" collapsed="false">
      <c r="A294" s="51"/>
      <c r="B294" s="52"/>
      <c r="C294" s="53"/>
      <c r="D294" s="54"/>
      <c r="E294" s="55"/>
      <c r="F294" s="56"/>
      <c r="G294" s="57"/>
    </row>
    <row r="295" customFormat="false" ht="14.4" hidden="false" customHeight="false" outlineLevel="0" collapsed="false">
      <c r="A295" s="51"/>
      <c r="B295" s="52"/>
      <c r="C295" s="53"/>
      <c r="D295" s="54"/>
      <c r="E295" s="55"/>
      <c r="F295" s="56"/>
      <c r="G295" s="57"/>
    </row>
    <row r="296" customFormat="false" ht="14.4" hidden="false" customHeight="false" outlineLevel="0" collapsed="false">
      <c r="A296" s="51"/>
      <c r="B296" s="52"/>
      <c r="C296" s="53"/>
      <c r="D296" s="54"/>
      <c r="E296" s="55"/>
      <c r="F296" s="56"/>
      <c r="G296" s="57"/>
    </row>
    <row r="297" customFormat="false" ht="14.4" hidden="false" customHeight="false" outlineLevel="0" collapsed="false">
      <c r="A297" s="51"/>
      <c r="B297" s="52"/>
      <c r="C297" s="53"/>
      <c r="D297" s="54"/>
      <c r="E297" s="55"/>
      <c r="F297" s="56"/>
      <c r="G297" s="57"/>
    </row>
    <row r="298" customFormat="false" ht="14.4" hidden="false" customHeight="false" outlineLevel="0" collapsed="false">
      <c r="A298" s="51"/>
      <c r="B298" s="52"/>
      <c r="C298" s="53"/>
      <c r="D298" s="54"/>
      <c r="E298" s="55"/>
      <c r="F298" s="56"/>
      <c r="G298" s="57"/>
    </row>
    <row r="299" customFormat="false" ht="14.4" hidden="false" customHeight="false" outlineLevel="0" collapsed="false">
      <c r="A299" s="51"/>
      <c r="B299" s="52"/>
      <c r="C299" s="53"/>
      <c r="D299" s="54"/>
      <c r="E299" s="55"/>
      <c r="F299" s="56"/>
      <c r="G299" s="57"/>
    </row>
    <row r="300" customFormat="false" ht="14.4" hidden="false" customHeight="false" outlineLevel="0" collapsed="false">
      <c r="A300" s="51"/>
      <c r="B300" s="52"/>
      <c r="C300" s="53"/>
      <c r="D300" s="54"/>
      <c r="E300" s="55"/>
      <c r="F300" s="56"/>
      <c r="G300" s="57"/>
    </row>
    <row r="301" customFormat="false" ht="14.4" hidden="false" customHeight="false" outlineLevel="0" collapsed="false">
      <c r="A301" s="51"/>
      <c r="B301" s="52"/>
      <c r="C301" s="53"/>
      <c r="D301" s="54"/>
      <c r="E301" s="55"/>
      <c r="F301" s="56"/>
      <c r="G301" s="57"/>
    </row>
    <row r="302" customFormat="false" ht="14.4" hidden="false" customHeight="false" outlineLevel="0" collapsed="false">
      <c r="A302" s="51"/>
      <c r="B302" s="52"/>
      <c r="C302" s="53"/>
      <c r="D302" s="54"/>
      <c r="E302" s="55"/>
      <c r="F302" s="56"/>
      <c r="G302" s="57"/>
    </row>
    <row r="303" customFormat="false" ht="14.4" hidden="false" customHeight="false" outlineLevel="0" collapsed="false">
      <c r="A303" s="51"/>
      <c r="B303" s="52"/>
      <c r="C303" s="53"/>
      <c r="D303" s="54"/>
      <c r="E303" s="55"/>
      <c r="F303" s="56"/>
      <c r="G303" s="57"/>
    </row>
    <row r="304" customFormat="false" ht="14.4" hidden="false" customHeight="false" outlineLevel="0" collapsed="false">
      <c r="A304" s="51"/>
      <c r="B304" s="52"/>
      <c r="C304" s="53"/>
      <c r="D304" s="54"/>
      <c r="E304" s="55"/>
      <c r="F304" s="56"/>
      <c r="G304" s="57"/>
    </row>
    <row r="305" customFormat="false" ht="14.4" hidden="false" customHeight="false" outlineLevel="0" collapsed="false">
      <c r="A305" s="51"/>
      <c r="B305" s="52"/>
      <c r="C305" s="53"/>
      <c r="D305" s="54"/>
      <c r="E305" s="55"/>
      <c r="F305" s="56"/>
      <c r="G305" s="57"/>
    </row>
    <row r="306" customFormat="false" ht="14.4" hidden="false" customHeight="false" outlineLevel="0" collapsed="false">
      <c r="A306" s="51"/>
      <c r="B306" s="52"/>
      <c r="C306" s="53"/>
      <c r="D306" s="54"/>
      <c r="E306" s="55"/>
      <c r="F306" s="56"/>
      <c r="G306" s="57"/>
    </row>
    <row r="307" customFormat="false" ht="14.4" hidden="false" customHeight="false" outlineLevel="0" collapsed="false">
      <c r="A307" s="51"/>
      <c r="B307" s="52"/>
      <c r="C307" s="53"/>
      <c r="D307" s="54"/>
      <c r="E307" s="55"/>
      <c r="F307" s="56"/>
      <c r="G307" s="57"/>
    </row>
    <row r="308" customFormat="false" ht="14.4" hidden="false" customHeight="false" outlineLevel="0" collapsed="false">
      <c r="A308" s="51"/>
      <c r="B308" s="52"/>
      <c r="C308" s="53"/>
      <c r="D308" s="54"/>
      <c r="E308" s="55"/>
      <c r="F308" s="56"/>
      <c r="G308" s="57"/>
    </row>
    <row r="309" customFormat="false" ht="14.4" hidden="false" customHeight="false" outlineLevel="0" collapsed="false">
      <c r="A309" s="51"/>
      <c r="B309" s="52"/>
      <c r="C309" s="53"/>
      <c r="D309" s="54"/>
      <c r="E309" s="55"/>
      <c r="F309" s="56"/>
      <c r="G309" s="57"/>
    </row>
    <row r="310" customFormat="false" ht="14.4" hidden="false" customHeight="false" outlineLevel="0" collapsed="false">
      <c r="A310" s="51"/>
      <c r="B310" s="52"/>
      <c r="C310" s="53"/>
      <c r="D310" s="54"/>
      <c r="E310" s="55"/>
      <c r="F310" s="56"/>
      <c r="G310" s="57"/>
    </row>
    <row r="311" customFormat="false" ht="14.4" hidden="false" customHeight="false" outlineLevel="0" collapsed="false">
      <c r="A311" s="51"/>
      <c r="B311" s="52"/>
      <c r="C311" s="53"/>
      <c r="D311" s="54"/>
      <c r="E311" s="55"/>
      <c r="F311" s="56"/>
      <c r="G311" s="57"/>
    </row>
    <row r="312" customFormat="false" ht="14.4" hidden="false" customHeight="false" outlineLevel="0" collapsed="false">
      <c r="A312" s="51"/>
      <c r="B312" s="52"/>
      <c r="C312" s="53"/>
      <c r="D312" s="54"/>
      <c r="E312" s="55"/>
      <c r="F312" s="56"/>
      <c r="G312" s="57"/>
    </row>
    <row r="313" customFormat="false" ht="14.4" hidden="false" customHeight="false" outlineLevel="0" collapsed="false">
      <c r="A313" s="51"/>
      <c r="B313" s="52"/>
      <c r="C313" s="53"/>
      <c r="D313" s="54"/>
      <c r="E313" s="55"/>
      <c r="F313" s="56"/>
      <c r="G313" s="57"/>
    </row>
    <row r="314" customFormat="false" ht="14.4" hidden="false" customHeight="false" outlineLevel="0" collapsed="false">
      <c r="A314" s="51"/>
      <c r="B314" s="52"/>
      <c r="C314" s="53"/>
      <c r="D314" s="54"/>
      <c r="E314" s="55"/>
      <c r="F314" s="56"/>
      <c r="G314" s="57"/>
    </row>
    <row r="315" customFormat="false" ht="14.4" hidden="false" customHeight="false" outlineLevel="0" collapsed="false">
      <c r="A315" s="51"/>
      <c r="B315" s="52"/>
      <c r="C315" s="53"/>
      <c r="D315" s="54"/>
      <c r="E315" s="55"/>
      <c r="F315" s="56"/>
      <c r="G315" s="57"/>
    </row>
    <row r="316" customFormat="false" ht="14.4" hidden="false" customHeight="false" outlineLevel="0" collapsed="false">
      <c r="A316" s="51"/>
      <c r="B316" s="52"/>
      <c r="C316" s="53"/>
      <c r="D316" s="54"/>
      <c r="E316" s="55"/>
      <c r="F316" s="56"/>
      <c r="G316" s="57"/>
    </row>
    <row r="317" customFormat="false" ht="14.4" hidden="false" customHeight="false" outlineLevel="0" collapsed="false">
      <c r="A317" s="51"/>
      <c r="B317" s="52"/>
      <c r="C317" s="53"/>
      <c r="D317" s="54"/>
      <c r="E317" s="55"/>
      <c r="F317" s="56"/>
      <c r="G317" s="57"/>
    </row>
    <row r="318" customFormat="false" ht="14.4" hidden="false" customHeight="false" outlineLevel="0" collapsed="false">
      <c r="A318" s="51"/>
      <c r="B318" s="52"/>
      <c r="C318" s="53"/>
      <c r="D318" s="54"/>
      <c r="E318" s="55"/>
      <c r="F318" s="56"/>
      <c r="G318" s="57"/>
    </row>
    <row r="319" customFormat="false" ht="14.4" hidden="false" customHeight="false" outlineLevel="0" collapsed="false">
      <c r="A319" s="51"/>
      <c r="B319" s="52"/>
      <c r="C319" s="53"/>
      <c r="D319" s="54"/>
      <c r="E319" s="55"/>
      <c r="F319" s="56"/>
      <c r="G319" s="57"/>
    </row>
    <row r="320" customFormat="false" ht="14.4" hidden="false" customHeight="false" outlineLevel="0" collapsed="false">
      <c r="A320" s="51"/>
      <c r="B320" s="52"/>
      <c r="C320" s="53"/>
      <c r="D320" s="54"/>
      <c r="E320" s="55"/>
      <c r="F320" s="56"/>
      <c r="G320" s="57"/>
    </row>
    <row r="321" customFormat="false" ht="14.4" hidden="false" customHeight="false" outlineLevel="0" collapsed="false">
      <c r="A321" s="51"/>
      <c r="B321" s="52"/>
      <c r="C321" s="53"/>
      <c r="D321" s="54"/>
      <c r="E321" s="55"/>
      <c r="F321" s="56"/>
      <c r="G321" s="57"/>
    </row>
    <row r="322" customFormat="false" ht="14.4" hidden="false" customHeight="false" outlineLevel="0" collapsed="false">
      <c r="A322" s="51"/>
      <c r="B322" s="52"/>
      <c r="C322" s="53"/>
      <c r="D322" s="54"/>
      <c r="E322" s="55"/>
      <c r="F322" s="56"/>
      <c r="G322" s="57"/>
    </row>
    <row r="323" customFormat="false" ht="14.4" hidden="false" customHeight="false" outlineLevel="0" collapsed="false">
      <c r="A323" s="51"/>
      <c r="B323" s="52"/>
      <c r="C323" s="53"/>
      <c r="D323" s="54"/>
      <c r="E323" s="55"/>
      <c r="F323" s="56"/>
      <c r="G323" s="57"/>
    </row>
    <row r="324" customFormat="false" ht="14.4" hidden="false" customHeight="false" outlineLevel="0" collapsed="false">
      <c r="A324" s="51"/>
      <c r="B324" s="52"/>
      <c r="C324" s="53"/>
      <c r="D324" s="54"/>
      <c r="E324" s="55"/>
      <c r="F324" s="56"/>
      <c r="G324" s="57"/>
    </row>
    <row r="325" customFormat="false" ht="14.4" hidden="false" customHeight="false" outlineLevel="0" collapsed="false">
      <c r="A325" s="51"/>
      <c r="B325" s="52"/>
      <c r="C325" s="53"/>
      <c r="D325" s="54"/>
      <c r="E325" s="55"/>
      <c r="F325" s="56"/>
      <c r="G325" s="57"/>
    </row>
    <row r="326" customFormat="false" ht="14.4" hidden="false" customHeight="false" outlineLevel="0" collapsed="false">
      <c r="A326" s="51"/>
      <c r="B326" s="52"/>
      <c r="C326" s="53"/>
      <c r="D326" s="54"/>
      <c r="E326" s="55"/>
      <c r="F326" s="56"/>
      <c r="G326" s="57"/>
    </row>
    <row r="327" customFormat="false" ht="14.4" hidden="false" customHeight="false" outlineLevel="0" collapsed="false">
      <c r="A327" s="51"/>
      <c r="B327" s="52"/>
      <c r="C327" s="53"/>
      <c r="D327" s="54"/>
      <c r="E327" s="55"/>
      <c r="F327" s="56"/>
      <c r="G327" s="57"/>
    </row>
    <row r="328" customFormat="false" ht="14.4" hidden="false" customHeight="false" outlineLevel="0" collapsed="false">
      <c r="A328" s="51"/>
      <c r="B328" s="52"/>
      <c r="C328" s="53"/>
      <c r="D328" s="54"/>
      <c r="E328" s="55"/>
      <c r="F328" s="56"/>
      <c r="G328" s="57"/>
    </row>
    <row r="329" customFormat="false" ht="14.4" hidden="false" customHeight="false" outlineLevel="0" collapsed="false">
      <c r="A329" s="51"/>
      <c r="B329" s="52"/>
      <c r="C329" s="53"/>
      <c r="D329" s="54"/>
      <c r="E329" s="55"/>
      <c r="F329" s="56"/>
      <c r="G329" s="57"/>
    </row>
    <row r="330" customFormat="false" ht="14.4" hidden="false" customHeight="false" outlineLevel="0" collapsed="false">
      <c r="A330" s="51"/>
      <c r="B330" s="52"/>
      <c r="C330" s="53"/>
      <c r="D330" s="54"/>
      <c r="E330" s="55"/>
      <c r="F330" s="56"/>
      <c r="G330" s="57"/>
    </row>
    <row r="331" customFormat="false" ht="14.4" hidden="false" customHeight="false" outlineLevel="0" collapsed="false">
      <c r="A331" s="51"/>
      <c r="B331" s="52"/>
      <c r="C331" s="53"/>
      <c r="D331" s="54"/>
      <c r="E331" s="55"/>
      <c r="F331" s="56"/>
      <c r="G331" s="57"/>
    </row>
    <row r="332" customFormat="false" ht="14.4" hidden="false" customHeight="false" outlineLevel="0" collapsed="false">
      <c r="A332" s="51"/>
      <c r="B332" s="52"/>
      <c r="C332" s="53"/>
      <c r="D332" s="54"/>
      <c r="E332" s="55"/>
      <c r="F332" s="56"/>
      <c r="G332" s="57"/>
    </row>
    <row r="333" customFormat="false" ht="14.4" hidden="false" customHeight="false" outlineLevel="0" collapsed="false">
      <c r="A333" s="51"/>
      <c r="B333" s="52"/>
      <c r="C333" s="53"/>
      <c r="D333" s="54"/>
      <c r="E333" s="55"/>
      <c r="F333" s="56"/>
      <c r="G333" s="57"/>
    </row>
    <row r="334" customFormat="false" ht="14.4" hidden="false" customHeight="false" outlineLevel="0" collapsed="false">
      <c r="A334" s="51"/>
      <c r="B334" s="52"/>
      <c r="C334" s="53"/>
      <c r="D334" s="54"/>
      <c r="E334" s="55"/>
      <c r="F334" s="56"/>
      <c r="G334" s="57"/>
    </row>
    <row r="335" customFormat="false" ht="14.4" hidden="false" customHeight="false" outlineLevel="0" collapsed="false">
      <c r="A335" s="51"/>
      <c r="B335" s="52"/>
      <c r="C335" s="53"/>
      <c r="D335" s="54"/>
      <c r="E335" s="55"/>
      <c r="F335" s="56"/>
      <c r="G335" s="57"/>
    </row>
    <row r="336" customFormat="false" ht="14.4" hidden="false" customHeight="false" outlineLevel="0" collapsed="false">
      <c r="A336" s="51"/>
      <c r="B336" s="52"/>
      <c r="C336" s="53"/>
      <c r="D336" s="54"/>
      <c r="E336" s="55"/>
      <c r="F336" s="56"/>
      <c r="G336" s="57"/>
    </row>
    <row r="337" customFormat="false" ht="14.4" hidden="false" customHeight="false" outlineLevel="0" collapsed="false">
      <c r="A337" s="51"/>
      <c r="B337" s="52"/>
      <c r="C337" s="53"/>
      <c r="D337" s="54"/>
      <c r="E337" s="55"/>
      <c r="F337" s="56"/>
      <c r="G337" s="57"/>
    </row>
    <row r="338" customFormat="false" ht="14.4" hidden="false" customHeight="false" outlineLevel="0" collapsed="false">
      <c r="A338" s="51"/>
      <c r="B338" s="52"/>
      <c r="C338" s="53"/>
      <c r="D338" s="54"/>
      <c r="E338" s="55"/>
      <c r="F338" s="56"/>
      <c r="G338" s="57"/>
    </row>
    <row r="339" customFormat="false" ht="14.4" hidden="false" customHeight="false" outlineLevel="0" collapsed="false">
      <c r="A339" s="51"/>
      <c r="B339" s="52"/>
      <c r="C339" s="53"/>
      <c r="D339" s="54"/>
      <c r="E339" s="55"/>
      <c r="F339" s="56"/>
      <c r="G339" s="57"/>
    </row>
    <row r="340" customFormat="false" ht="14.4" hidden="false" customHeight="false" outlineLevel="0" collapsed="false">
      <c r="A340" s="51"/>
      <c r="B340" s="52"/>
      <c r="C340" s="53"/>
      <c r="D340" s="54"/>
      <c r="E340" s="55"/>
      <c r="F340" s="56"/>
      <c r="G340" s="57"/>
    </row>
    <row r="341" customFormat="false" ht="14.4" hidden="false" customHeight="false" outlineLevel="0" collapsed="false">
      <c r="A341" s="51"/>
      <c r="B341" s="52"/>
      <c r="C341" s="53"/>
      <c r="D341" s="54"/>
      <c r="E341" s="55"/>
      <c r="F341" s="56"/>
      <c r="G341" s="57"/>
    </row>
    <row r="342" customFormat="false" ht="14.4" hidden="false" customHeight="false" outlineLevel="0" collapsed="false">
      <c r="A342" s="51"/>
      <c r="B342" s="52"/>
      <c r="C342" s="53"/>
      <c r="D342" s="54"/>
      <c r="E342" s="55"/>
      <c r="F342" s="56"/>
      <c r="G342" s="57"/>
    </row>
    <row r="343" customFormat="false" ht="14.4" hidden="false" customHeight="false" outlineLevel="0" collapsed="false">
      <c r="A343" s="51"/>
      <c r="B343" s="52"/>
      <c r="C343" s="53"/>
      <c r="D343" s="54"/>
      <c r="E343" s="55"/>
      <c r="F343" s="56"/>
      <c r="G343" s="57"/>
    </row>
    <row r="344" customFormat="false" ht="14.4" hidden="false" customHeight="false" outlineLevel="0" collapsed="false">
      <c r="A344" s="51"/>
      <c r="B344" s="52"/>
      <c r="C344" s="53"/>
      <c r="D344" s="54"/>
      <c r="E344" s="55"/>
      <c r="F344" s="56"/>
      <c r="G344" s="57"/>
    </row>
    <row r="345" customFormat="false" ht="14.4" hidden="false" customHeight="false" outlineLevel="0" collapsed="false">
      <c r="A345" s="51"/>
      <c r="B345" s="52"/>
      <c r="C345" s="53"/>
      <c r="D345" s="54"/>
      <c r="E345" s="55"/>
      <c r="F345" s="56"/>
      <c r="G345" s="57"/>
    </row>
    <row r="346" customFormat="false" ht="14.4" hidden="false" customHeight="false" outlineLevel="0" collapsed="false">
      <c r="A346" s="51"/>
      <c r="B346" s="52"/>
      <c r="C346" s="53"/>
      <c r="D346" s="54"/>
      <c r="E346" s="55"/>
      <c r="F346" s="56"/>
      <c r="G346" s="57"/>
    </row>
    <row r="347" customFormat="false" ht="14.4" hidden="false" customHeight="false" outlineLevel="0" collapsed="false">
      <c r="A347" s="51"/>
      <c r="B347" s="52"/>
      <c r="C347" s="53"/>
      <c r="D347" s="54"/>
      <c r="E347" s="55"/>
      <c r="F347" s="56"/>
      <c r="G347" s="57"/>
    </row>
    <row r="348" customFormat="false" ht="14.4" hidden="false" customHeight="false" outlineLevel="0" collapsed="false">
      <c r="A348" s="51"/>
      <c r="B348" s="52"/>
      <c r="C348" s="53"/>
      <c r="D348" s="54"/>
      <c r="E348" s="55"/>
      <c r="F348" s="56"/>
      <c r="G348" s="57"/>
    </row>
    <row r="349" customFormat="false" ht="14.4" hidden="false" customHeight="false" outlineLevel="0" collapsed="false">
      <c r="A349" s="51"/>
      <c r="B349" s="52"/>
      <c r="C349" s="53"/>
      <c r="D349" s="54"/>
      <c r="E349" s="55"/>
      <c r="F349" s="56"/>
      <c r="G349" s="57"/>
    </row>
    <row r="350" customFormat="false" ht="14.4" hidden="false" customHeight="false" outlineLevel="0" collapsed="false">
      <c r="A350" s="51"/>
      <c r="B350" s="52"/>
      <c r="C350" s="53"/>
      <c r="D350" s="54"/>
      <c r="E350" s="55"/>
      <c r="F350" s="56"/>
      <c r="G350" s="57"/>
    </row>
    <row r="351" customFormat="false" ht="14.4" hidden="false" customHeight="false" outlineLevel="0" collapsed="false">
      <c r="A351" s="51"/>
      <c r="B351" s="52"/>
      <c r="C351" s="53"/>
      <c r="D351" s="54"/>
      <c r="E351" s="55"/>
      <c r="F351" s="56"/>
      <c r="G351" s="57"/>
    </row>
    <row r="352" customFormat="false" ht="14.4" hidden="false" customHeight="false" outlineLevel="0" collapsed="false">
      <c r="A352" s="51"/>
      <c r="B352" s="52"/>
      <c r="C352" s="53"/>
      <c r="D352" s="54"/>
      <c r="E352" s="55"/>
      <c r="F352" s="56"/>
      <c r="G352" s="57"/>
    </row>
    <row r="353" customFormat="false" ht="14.4" hidden="false" customHeight="false" outlineLevel="0" collapsed="false">
      <c r="A353" s="51"/>
      <c r="B353" s="52"/>
      <c r="C353" s="53"/>
      <c r="D353" s="54"/>
      <c r="E353" s="55"/>
      <c r="F353" s="56"/>
      <c r="G353" s="57"/>
    </row>
    <row r="354" customFormat="false" ht="14.4" hidden="false" customHeight="false" outlineLevel="0" collapsed="false">
      <c r="A354" s="51"/>
      <c r="B354" s="52"/>
      <c r="C354" s="53"/>
      <c r="D354" s="54"/>
      <c r="E354" s="55"/>
      <c r="F354" s="56"/>
      <c r="G354" s="57"/>
    </row>
    <row r="355" customFormat="false" ht="14.4" hidden="false" customHeight="false" outlineLevel="0" collapsed="false">
      <c r="A355" s="51"/>
      <c r="B355" s="52"/>
      <c r="C355" s="53"/>
      <c r="D355" s="54"/>
      <c r="E355" s="55"/>
      <c r="F355" s="56"/>
      <c r="G355" s="57"/>
    </row>
    <row r="356" customFormat="false" ht="14.4" hidden="false" customHeight="false" outlineLevel="0" collapsed="false">
      <c r="A356" s="51"/>
      <c r="B356" s="52"/>
      <c r="C356" s="53"/>
      <c r="D356" s="54"/>
      <c r="E356" s="55"/>
      <c r="F356" s="56"/>
      <c r="G356" s="57"/>
    </row>
    <row r="357" customFormat="false" ht="14.4" hidden="false" customHeight="false" outlineLevel="0" collapsed="false">
      <c r="A357" s="51"/>
      <c r="B357" s="52"/>
      <c r="C357" s="53"/>
      <c r="D357" s="54"/>
      <c r="E357" s="55"/>
      <c r="F357" s="56"/>
      <c r="G357" s="57"/>
    </row>
    <row r="358" customFormat="false" ht="14.4" hidden="false" customHeight="false" outlineLevel="0" collapsed="false">
      <c r="A358" s="51"/>
      <c r="B358" s="52"/>
      <c r="C358" s="53"/>
      <c r="D358" s="54"/>
      <c r="E358" s="55"/>
      <c r="F358" s="56"/>
      <c r="G358" s="57"/>
    </row>
    <row r="359" customFormat="false" ht="14.4" hidden="false" customHeight="false" outlineLevel="0" collapsed="false">
      <c r="A359" s="51"/>
      <c r="B359" s="52"/>
      <c r="C359" s="53"/>
      <c r="D359" s="54"/>
      <c r="E359" s="55"/>
      <c r="F359" s="56"/>
      <c r="G359" s="57"/>
    </row>
    <row r="360" customFormat="false" ht="14.4" hidden="false" customHeight="false" outlineLevel="0" collapsed="false">
      <c r="A360" s="51"/>
      <c r="B360" s="52"/>
      <c r="C360" s="53"/>
      <c r="D360" s="54"/>
      <c r="E360" s="55"/>
      <c r="F360" s="56"/>
      <c r="G360" s="57"/>
    </row>
    <row r="361" customFormat="false" ht="14.4" hidden="false" customHeight="false" outlineLevel="0" collapsed="false">
      <c r="A361" s="51"/>
      <c r="B361" s="52"/>
      <c r="C361" s="53"/>
      <c r="D361" s="54"/>
      <c r="E361" s="55"/>
      <c r="F361" s="56"/>
      <c r="G361" s="57"/>
    </row>
    <row r="362" customFormat="false" ht="14.4" hidden="false" customHeight="false" outlineLevel="0" collapsed="false">
      <c r="A362" s="51"/>
      <c r="B362" s="52"/>
      <c r="C362" s="53"/>
      <c r="D362" s="54"/>
      <c r="E362" s="55"/>
      <c r="F362" s="56"/>
      <c r="G362" s="57"/>
    </row>
    <row r="363" customFormat="false" ht="14.4" hidden="false" customHeight="false" outlineLevel="0" collapsed="false">
      <c r="A363" s="51"/>
      <c r="B363" s="52"/>
      <c r="C363" s="53"/>
      <c r="D363" s="54"/>
      <c r="E363" s="55"/>
      <c r="F363" s="56"/>
      <c r="G363" s="57"/>
    </row>
    <row r="364" customFormat="false" ht="14.4" hidden="false" customHeight="false" outlineLevel="0" collapsed="false">
      <c r="A364" s="51"/>
      <c r="B364" s="52"/>
      <c r="C364" s="53"/>
      <c r="D364" s="54"/>
      <c r="E364" s="55"/>
      <c r="F364" s="56"/>
      <c r="G364" s="57"/>
    </row>
    <row r="365" customFormat="false" ht="14.4" hidden="false" customHeight="false" outlineLevel="0" collapsed="false">
      <c r="A365" s="51"/>
      <c r="B365" s="52"/>
      <c r="C365" s="53"/>
      <c r="D365" s="54"/>
      <c r="E365" s="55"/>
      <c r="F365" s="56"/>
      <c r="G365" s="57"/>
    </row>
    <row r="366" customFormat="false" ht="14.4" hidden="false" customHeight="false" outlineLevel="0" collapsed="false">
      <c r="A366" s="51"/>
      <c r="B366" s="52"/>
      <c r="C366" s="53"/>
      <c r="D366" s="54"/>
      <c r="E366" s="55"/>
      <c r="F366" s="56"/>
      <c r="G366" s="57"/>
    </row>
    <row r="367" customFormat="false" ht="14.4" hidden="false" customHeight="false" outlineLevel="0" collapsed="false">
      <c r="A367" s="51"/>
      <c r="B367" s="52"/>
      <c r="C367" s="53"/>
      <c r="D367" s="54"/>
      <c r="E367" s="55"/>
      <c r="F367" s="56"/>
      <c r="G367" s="57"/>
    </row>
    <row r="368" customFormat="false" ht="14.4" hidden="false" customHeight="false" outlineLevel="0" collapsed="false">
      <c r="A368" s="51"/>
      <c r="B368" s="52"/>
      <c r="C368" s="53"/>
      <c r="D368" s="54"/>
      <c r="E368" s="55"/>
      <c r="F368" s="56"/>
      <c r="G368" s="57"/>
    </row>
    <row r="369" customFormat="false" ht="14.4" hidden="false" customHeight="false" outlineLevel="0" collapsed="false">
      <c r="A369" s="51"/>
      <c r="B369" s="52"/>
      <c r="C369" s="53"/>
      <c r="D369" s="54"/>
      <c r="E369" s="55"/>
      <c r="F369" s="56"/>
      <c r="G369" s="57"/>
    </row>
    <row r="370" customFormat="false" ht="14.4" hidden="false" customHeight="false" outlineLevel="0" collapsed="false">
      <c r="A370" s="51"/>
      <c r="B370" s="52"/>
      <c r="C370" s="53"/>
      <c r="D370" s="54"/>
      <c r="E370" s="55"/>
      <c r="F370" s="56"/>
      <c r="G370" s="57"/>
    </row>
    <row r="371" customFormat="false" ht="14.4" hidden="false" customHeight="false" outlineLevel="0" collapsed="false">
      <c r="A371" s="51"/>
      <c r="B371" s="52"/>
      <c r="C371" s="53"/>
      <c r="D371" s="54"/>
      <c r="E371" s="55"/>
      <c r="F371" s="56"/>
      <c r="G371" s="57"/>
    </row>
    <row r="372" customFormat="false" ht="14.4" hidden="false" customHeight="false" outlineLevel="0" collapsed="false">
      <c r="A372" s="51"/>
      <c r="B372" s="52"/>
      <c r="C372" s="53"/>
      <c r="D372" s="54"/>
      <c r="E372" s="55"/>
      <c r="F372" s="56"/>
      <c r="G372" s="57"/>
    </row>
    <row r="373" customFormat="false" ht="14.4" hidden="false" customHeight="false" outlineLevel="0" collapsed="false">
      <c r="A373" s="51"/>
      <c r="B373" s="52"/>
      <c r="C373" s="53"/>
      <c r="D373" s="54"/>
      <c r="E373" s="55"/>
      <c r="F373" s="56"/>
      <c r="G373" s="57"/>
    </row>
    <row r="374" customFormat="false" ht="14.4" hidden="false" customHeight="false" outlineLevel="0" collapsed="false">
      <c r="A374" s="51"/>
      <c r="B374" s="52"/>
      <c r="C374" s="53"/>
      <c r="D374" s="54"/>
      <c r="E374" s="55"/>
      <c r="F374" s="56"/>
      <c r="G374" s="57"/>
    </row>
    <row r="375" customFormat="false" ht="14.4" hidden="false" customHeight="false" outlineLevel="0" collapsed="false">
      <c r="A375" s="51"/>
      <c r="B375" s="52"/>
      <c r="C375" s="53"/>
      <c r="D375" s="54"/>
      <c r="E375" s="55"/>
      <c r="F375" s="56"/>
      <c r="G375" s="57"/>
    </row>
    <row r="376" customFormat="false" ht="14.4" hidden="false" customHeight="false" outlineLevel="0" collapsed="false">
      <c r="A376" s="51"/>
      <c r="B376" s="52"/>
      <c r="C376" s="53"/>
      <c r="D376" s="54"/>
      <c r="E376" s="55"/>
      <c r="F376" s="56"/>
      <c r="G376" s="57"/>
    </row>
    <row r="377" customFormat="false" ht="14.4" hidden="false" customHeight="false" outlineLevel="0" collapsed="false">
      <c r="A377" s="51"/>
      <c r="B377" s="52"/>
      <c r="C377" s="53"/>
      <c r="D377" s="54"/>
      <c r="E377" s="55"/>
      <c r="F377" s="56"/>
      <c r="G377" s="57"/>
    </row>
    <row r="378" customFormat="false" ht="14.4" hidden="false" customHeight="false" outlineLevel="0" collapsed="false">
      <c r="A378" s="51"/>
      <c r="B378" s="52"/>
      <c r="C378" s="53"/>
      <c r="D378" s="54"/>
      <c r="E378" s="55"/>
      <c r="F378" s="56"/>
      <c r="G378" s="57"/>
    </row>
    <row r="379" customFormat="false" ht="14.4" hidden="false" customHeight="false" outlineLevel="0" collapsed="false">
      <c r="A379" s="51"/>
      <c r="B379" s="52"/>
      <c r="C379" s="53"/>
      <c r="D379" s="54"/>
      <c r="E379" s="55"/>
      <c r="F379" s="56"/>
      <c r="G379" s="57"/>
    </row>
    <row r="380" customFormat="false" ht="14.4" hidden="false" customHeight="false" outlineLevel="0" collapsed="false">
      <c r="A380" s="51"/>
      <c r="B380" s="52"/>
      <c r="C380" s="53"/>
      <c r="D380" s="54"/>
      <c r="E380" s="55"/>
      <c r="F380" s="56"/>
      <c r="G380" s="57"/>
    </row>
    <row r="381" customFormat="false" ht="14.4" hidden="false" customHeight="false" outlineLevel="0" collapsed="false">
      <c r="A381" s="51"/>
      <c r="B381" s="52"/>
      <c r="C381" s="53"/>
      <c r="D381" s="54"/>
      <c r="E381" s="55"/>
      <c r="F381" s="56"/>
      <c r="G381" s="57"/>
    </row>
    <row r="382" customFormat="false" ht="14.4" hidden="false" customHeight="false" outlineLevel="0" collapsed="false">
      <c r="A382" s="51"/>
      <c r="B382" s="52"/>
      <c r="C382" s="53"/>
      <c r="D382" s="54"/>
      <c r="E382" s="55"/>
      <c r="F382" s="56"/>
      <c r="G382" s="57"/>
    </row>
    <row r="383" customFormat="false" ht="14.4" hidden="false" customHeight="false" outlineLevel="0" collapsed="false">
      <c r="A383" s="51"/>
      <c r="B383" s="52"/>
      <c r="C383" s="53"/>
      <c r="D383" s="54"/>
      <c r="E383" s="55"/>
      <c r="F383" s="56"/>
      <c r="G383" s="57"/>
    </row>
    <row r="384" customFormat="false" ht="14.4" hidden="false" customHeight="false" outlineLevel="0" collapsed="false">
      <c r="A384" s="51"/>
      <c r="B384" s="52"/>
      <c r="C384" s="53"/>
      <c r="D384" s="54"/>
      <c r="E384" s="55"/>
      <c r="F384" s="56"/>
      <c r="G384" s="57"/>
    </row>
    <row r="385" customFormat="false" ht="14.4" hidden="false" customHeight="false" outlineLevel="0" collapsed="false">
      <c r="A385" s="51"/>
      <c r="B385" s="52"/>
      <c r="C385" s="53"/>
      <c r="D385" s="54"/>
      <c r="E385" s="55"/>
      <c r="F385" s="56"/>
      <c r="G385" s="57"/>
    </row>
    <row r="386" customFormat="false" ht="14.4" hidden="false" customHeight="false" outlineLevel="0" collapsed="false">
      <c r="A386" s="51"/>
      <c r="B386" s="52"/>
      <c r="C386" s="53"/>
      <c r="D386" s="54"/>
      <c r="E386" s="55"/>
      <c r="F386" s="56"/>
      <c r="G386" s="57"/>
    </row>
    <row r="387" customFormat="false" ht="14.4" hidden="false" customHeight="false" outlineLevel="0" collapsed="false">
      <c r="A387" s="51"/>
      <c r="B387" s="52"/>
      <c r="C387" s="53"/>
      <c r="D387" s="54"/>
      <c r="E387" s="55"/>
      <c r="F387" s="56"/>
      <c r="G387" s="57"/>
    </row>
    <row r="388" customFormat="false" ht="14.4" hidden="false" customHeight="false" outlineLevel="0" collapsed="false">
      <c r="A388" s="51"/>
      <c r="B388" s="52"/>
      <c r="C388" s="53"/>
      <c r="D388" s="54"/>
      <c r="E388" s="55"/>
      <c r="F388" s="56"/>
      <c r="G388" s="57"/>
    </row>
    <row r="389" customFormat="false" ht="14.4" hidden="false" customHeight="false" outlineLevel="0" collapsed="false">
      <c r="A389" s="51"/>
      <c r="B389" s="52"/>
      <c r="C389" s="53"/>
      <c r="D389" s="54"/>
      <c r="E389" s="55"/>
      <c r="F389" s="56"/>
      <c r="G389" s="57"/>
    </row>
    <row r="390" customFormat="false" ht="14.4" hidden="false" customHeight="false" outlineLevel="0" collapsed="false">
      <c r="A390" s="51"/>
      <c r="B390" s="52"/>
      <c r="C390" s="53"/>
      <c r="D390" s="54"/>
      <c r="E390" s="55"/>
      <c r="F390" s="56"/>
      <c r="G390" s="57"/>
    </row>
    <row r="391" customFormat="false" ht="14.4" hidden="false" customHeight="false" outlineLevel="0" collapsed="false">
      <c r="A391" s="51"/>
      <c r="B391" s="52"/>
      <c r="C391" s="53"/>
      <c r="D391" s="54"/>
      <c r="E391" s="55"/>
      <c r="F391" s="56"/>
      <c r="G391" s="57"/>
    </row>
    <row r="392" customFormat="false" ht="14.4" hidden="false" customHeight="false" outlineLevel="0" collapsed="false">
      <c r="A392" s="51"/>
      <c r="B392" s="52"/>
      <c r="C392" s="53"/>
      <c r="D392" s="54"/>
      <c r="E392" s="55"/>
      <c r="F392" s="56"/>
      <c r="G392" s="57"/>
    </row>
    <row r="393" customFormat="false" ht="14.4" hidden="false" customHeight="false" outlineLevel="0" collapsed="false">
      <c r="A393" s="51"/>
      <c r="B393" s="52"/>
      <c r="C393" s="53"/>
      <c r="D393" s="54"/>
      <c r="E393" s="55"/>
      <c r="F393" s="56"/>
      <c r="G393" s="57"/>
    </row>
    <row r="394" customFormat="false" ht="14.4" hidden="false" customHeight="false" outlineLevel="0" collapsed="false">
      <c r="A394" s="51"/>
      <c r="B394" s="52"/>
      <c r="C394" s="53"/>
      <c r="D394" s="54"/>
      <c r="E394" s="55"/>
      <c r="F394" s="56"/>
      <c r="G394" s="57"/>
    </row>
    <row r="395" customFormat="false" ht="14.4" hidden="false" customHeight="false" outlineLevel="0" collapsed="false">
      <c r="A395" s="51"/>
      <c r="B395" s="52"/>
      <c r="C395" s="53"/>
      <c r="D395" s="54"/>
      <c r="E395" s="55"/>
      <c r="F395" s="56"/>
      <c r="G395" s="57"/>
    </row>
    <row r="396" customFormat="false" ht="14.4" hidden="false" customHeight="false" outlineLevel="0" collapsed="false">
      <c r="A396" s="51"/>
      <c r="B396" s="52"/>
      <c r="C396" s="53"/>
      <c r="D396" s="54"/>
      <c r="E396" s="55"/>
      <c r="F396" s="56"/>
      <c r="G396" s="57"/>
    </row>
    <row r="397" customFormat="false" ht="14.4" hidden="false" customHeight="false" outlineLevel="0" collapsed="false">
      <c r="A397" s="51"/>
      <c r="B397" s="52"/>
      <c r="C397" s="53"/>
      <c r="D397" s="54"/>
      <c r="E397" s="55"/>
      <c r="F397" s="56"/>
      <c r="G397" s="57"/>
    </row>
    <row r="398" customFormat="false" ht="14.4" hidden="false" customHeight="false" outlineLevel="0" collapsed="false">
      <c r="A398" s="51"/>
      <c r="B398" s="52"/>
      <c r="C398" s="53"/>
      <c r="D398" s="54"/>
      <c r="E398" s="55"/>
      <c r="F398" s="56"/>
      <c r="G398" s="57"/>
    </row>
    <row r="399" customFormat="false" ht="14.4" hidden="false" customHeight="false" outlineLevel="0" collapsed="false">
      <c r="A399" s="51"/>
      <c r="B399" s="52"/>
      <c r="C399" s="53"/>
      <c r="D399" s="54"/>
      <c r="E399" s="55"/>
      <c r="F399" s="56"/>
      <c r="G399" s="57"/>
    </row>
    <row r="400" customFormat="false" ht="14.4" hidden="false" customHeight="false" outlineLevel="0" collapsed="false">
      <c r="A400" s="51"/>
      <c r="B400" s="52"/>
      <c r="C400" s="53"/>
      <c r="D400" s="54"/>
      <c r="E400" s="55"/>
      <c r="F400" s="56"/>
      <c r="G400" s="57"/>
    </row>
    <row r="401" customFormat="false" ht="14.4" hidden="false" customHeight="false" outlineLevel="0" collapsed="false">
      <c r="A401" s="51"/>
      <c r="B401" s="52"/>
      <c r="C401" s="53"/>
      <c r="D401" s="54"/>
      <c r="E401" s="55"/>
      <c r="F401" s="56"/>
      <c r="G401" s="57"/>
    </row>
    <row r="402" customFormat="false" ht="14.4" hidden="false" customHeight="false" outlineLevel="0" collapsed="false">
      <c r="A402" s="51"/>
      <c r="B402" s="52"/>
      <c r="C402" s="53"/>
      <c r="D402" s="54"/>
      <c r="E402" s="55"/>
      <c r="F402" s="56"/>
      <c r="G402" s="57"/>
    </row>
    <row r="403" customFormat="false" ht="14.4" hidden="false" customHeight="false" outlineLevel="0" collapsed="false">
      <c r="A403" s="51"/>
      <c r="B403" s="52"/>
      <c r="C403" s="53"/>
      <c r="D403" s="54"/>
      <c r="E403" s="55"/>
      <c r="F403" s="56"/>
      <c r="G403" s="57"/>
    </row>
    <row r="404" customFormat="false" ht="14.4" hidden="false" customHeight="false" outlineLevel="0" collapsed="false">
      <c r="A404" s="51"/>
      <c r="B404" s="52"/>
      <c r="C404" s="53"/>
      <c r="D404" s="54"/>
      <c r="E404" s="55"/>
      <c r="F404" s="56"/>
      <c r="G404" s="57"/>
    </row>
    <row r="405" customFormat="false" ht="14.4" hidden="false" customHeight="false" outlineLevel="0" collapsed="false">
      <c r="A405" s="51"/>
      <c r="B405" s="52"/>
      <c r="C405" s="53"/>
      <c r="D405" s="54"/>
      <c r="E405" s="55"/>
      <c r="F405" s="56"/>
      <c r="G405" s="57"/>
    </row>
    <row r="406" customFormat="false" ht="14.4" hidden="false" customHeight="false" outlineLevel="0" collapsed="false">
      <c r="A406" s="51"/>
      <c r="B406" s="52"/>
      <c r="C406" s="53"/>
      <c r="D406" s="54"/>
      <c r="E406" s="55"/>
      <c r="F406" s="56"/>
      <c r="G406" s="57"/>
    </row>
    <row r="407" customFormat="false" ht="14.4" hidden="false" customHeight="false" outlineLevel="0" collapsed="false">
      <c r="A407" s="51"/>
      <c r="B407" s="52"/>
      <c r="C407" s="53"/>
      <c r="D407" s="54"/>
      <c r="E407" s="55"/>
      <c r="F407" s="56"/>
      <c r="G407" s="57"/>
    </row>
    <row r="408" customFormat="false" ht="14.4" hidden="false" customHeight="false" outlineLevel="0" collapsed="false">
      <c r="A408" s="51"/>
      <c r="B408" s="52"/>
      <c r="C408" s="53"/>
      <c r="D408" s="54"/>
      <c r="E408" s="55"/>
      <c r="F408" s="56"/>
      <c r="G408" s="57"/>
    </row>
    <row r="409" customFormat="false" ht="14.4" hidden="false" customHeight="false" outlineLevel="0" collapsed="false">
      <c r="A409" s="51"/>
      <c r="B409" s="52"/>
      <c r="C409" s="53"/>
      <c r="D409" s="54"/>
      <c r="E409" s="55"/>
      <c r="F409" s="56"/>
      <c r="G409" s="57"/>
    </row>
    <row r="410" customFormat="false" ht="14.4" hidden="false" customHeight="false" outlineLevel="0" collapsed="false">
      <c r="A410" s="51"/>
      <c r="B410" s="52"/>
      <c r="C410" s="53"/>
      <c r="D410" s="54"/>
      <c r="E410" s="55"/>
      <c r="F410" s="56"/>
      <c r="G410" s="57"/>
    </row>
    <row r="411" customFormat="false" ht="14.4" hidden="false" customHeight="false" outlineLevel="0" collapsed="false">
      <c r="A411" s="51"/>
      <c r="B411" s="52"/>
      <c r="C411" s="53"/>
      <c r="D411" s="54"/>
      <c r="E411" s="55"/>
      <c r="F411" s="56"/>
      <c r="G411" s="57"/>
    </row>
    <row r="412" customFormat="false" ht="14.4" hidden="false" customHeight="false" outlineLevel="0" collapsed="false">
      <c r="A412" s="51"/>
      <c r="B412" s="52"/>
      <c r="C412" s="53"/>
      <c r="D412" s="54"/>
      <c r="E412" s="55"/>
      <c r="F412" s="56"/>
      <c r="G412" s="57"/>
    </row>
    <row r="413" customFormat="false" ht="14.4" hidden="false" customHeight="false" outlineLevel="0" collapsed="false">
      <c r="A413" s="51"/>
      <c r="B413" s="52"/>
      <c r="C413" s="53"/>
      <c r="D413" s="54"/>
      <c r="E413" s="55"/>
      <c r="F413" s="56"/>
      <c r="G413" s="57"/>
    </row>
    <row r="414" customFormat="false" ht="14.4" hidden="false" customHeight="false" outlineLevel="0" collapsed="false">
      <c r="A414" s="51"/>
      <c r="B414" s="52"/>
      <c r="C414" s="53"/>
      <c r="D414" s="54"/>
      <c r="E414" s="55"/>
      <c r="F414" s="56"/>
      <c r="G414" s="57"/>
    </row>
    <row r="415" customFormat="false" ht="14.4" hidden="false" customHeight="false" outlineLevel="0" collapsed="false">
      <c r="A415" s="51"/>
      <c r="B415" s="52"/>
      <c r="C415" s="53"/>
      <c r="D415" s="54"/>
      <c r="E415" s="55"/>
      <c r="F415" s="56"/>
      <c r="G415" s="57"/>
    </row>
    <row r="416" customFormat="false" ht="14.4" hidden="false" customHeight="false" outlineLevel="0" collapsed="false">
      <c r="A416" s="51"/>
      <c r="B416" s="52"/>
      <c r="C416" s="53"/>
      <c r="D416" s="54"/>
      <c r="E416" s="55"/>
      <c r="F416" s="56"/>
      <c r="G416" s="57"/>
    </row>
    <row r="417" customFormat="false" ht="14.4" hidden="false" customHeight="false" outlineLevel="0" collapsed="false">
      <c r="A417" s="51"/>
      <c r="B417" s="52"/>
      <c r="C417" s="53"/>
      <c r="D417" s="54"/>
      <c r="E417" s="55"/>
      <c r="F417" s="56"/>
      <c r="G417" s="57"/>
    </row>
    <row r="418" customFormat="false" ht="14.4" hidden="false" customHeight="false" outlineLevel="0" collapsed="false">
      <c r="A418" s="51"/>
      <c r="B418" s="52"/>
      <c r="C418" s="53"/>
      <c r="D418" s="54"/>
      <c r="E418" s="55"/>
      <c r="F418" s="56"/>
      <c r="G418" s="57"/>
    </row>
    <row r="419" customFormat="false" ht="14.4" hidden="false" customHeight="false" outlineLevel="0" collapsed="false">
      <c r="A419" s="51"/>
      <c r="B419" s="52"/>
      <c r="C419" s="53"/>
      <c r="D419" s="54"/>
      <c r="E419" s="55"/>
      <c r="F419" s="56"/>
      <c r="G419" s="57"/>
    </row>
    <row r="420" customFormat="false" ht="14.4" hidden="false" customHeight="false" outlineLevel="0" collapsed="false">
      <c r="A420" s="51"/>
      <c r="B420" s="52"/>
      <c r="C420" s="53"/>
      <c r="D420" s="54"/>
      <c r="E420" s="55"/>
      <c r="F420" s="56"/>
      <c r="G420" s="57"/>
    </row>
    <row r="421" customFormat="false" ht="14.4" hidden="false" customHeight="false" outlineLevel="0" collapsed="false">
      <c r="A421" s="51"/>
      <c r="B421" s="52"/>
      <c r="C421" s="53"/>
      <c r="D421" s="54"/>
      <c r="E421" s="55"/>
      <c r="F421" s="56"/>
      <c r="G421" s="57"/>
    </row>
    <row r="422" customFormat="false" ht="14.4" hidden="false" customHeight="false" outlineLevel="0" collapsed="false">
      <c r="A422" s="51"/>
      <c r="B422" s="52"/>
      <c r="C422" s="53"/>
      <c r="D422" s="54"/>
      <c r="E422" s="55"/>
      <c r="F422" s="56"/>
      <c r="G422" s="57"/>
    </row>
    <row r="423" customFormat="false" ht="14.4" hidden="false" customHeight="false" outlineLevel="0" collapsed="false">
      <c r="A423" s="51"/>
      <c r="B423" s="52"/>
      <c r="C423" s="53"/>
      <c r="D423" s="54"/>
      <c r="E423" s="55"/>
      <c r="F423" s="56"/>
      <c r="G423" s="57"/>
    </row>
    <row r="424" customFormat="false" ht="14.4" hidden="false" customHeight="false" outlineLevel="0" collapsed="false">
      <c r="A424" s="51"/>
      <c r="B424" s="52"/>
      <c r="C424" s="53"/>
      <c r="D424" s="54"/>
      <c r="E424" s="55"/>
      <c r="F424" s="56"/>
      <c r="G424" s="57"/>
    </row>
    <row r="425" customFormat="false" ht="14.4" hidden="false" customHeight="false" outlineLevel="0" collapsed="false">
      <c r="A425" s="51"/>
      <c r="B425" s="52"/>
      <c r="C425" s="53"/>
      <c r="D425" s="54"/>
      <c r="E425" s="55"/>
      <c r="F425" s="56"/>
      <c r="G425" s="57"/>
    </row>
    <row r="426" customFormat="false" ht="14.4" hidden="false" customHeight="false" outlineLevel="0" collapsed="false">
      <c r="A426" s="51"/>
      <c r="B426" s="52"/>
      <c r="C426" s="53"/>
      <c r="D426" s="54"/>
      <c r="E426" s="55"/>
      <c r="F426" s="56"/>
      <c r="G426" s="57"/>
    </row>
    <row r="427" customFormat="false" ht="14.4" hidden="false" customHeight="false" outlineLevel="0" collapsed="false">
      <c r="A427" s="51"/>
      <c r="B427" s="52"/>
      <c r="C427" s="53"/>
      <c r="D427" s="54"/>
      <c r="E427" s="55"/>
      <c r="F427" s="56"/>
      <c r="G427" s="57"/>
    </row>
    <row r="428" customFormat="false" ht="14.4" hidden="false" customHeight="false" outlineLevel="0" collapsed="false">
      <c r="A428" s="51"/>
      <c r="B428" s="52"/>
      <c r="C428" s="53"/>
      <c r="D428" s="54"/>
      <c r="E428" s="55"/>
      <c r="F428" s="56"/>
      <c r="G428" s="57"/>
    </row>
    <row r="429" customFormat="false" ht="14.4" hidden="false" customHeight="false" outlineLevel="0" collapsed="false">
      <c r="A429" s="51"/>
      <c r="B429" s="52"/>
      <c r="C429" s="53"/>
      <c r="D429" s="54"/>
      <c r="E429" s="55"/>
      <c r="F429" s="56"/>
      <c r="G429" s="57"/>
    </row>
    <row r="430" customFormat="false" ht="14.4" hidden="false" customHeight="false" outlineLevel="0" collapsed="false">
      <c r="A430" s="51"/>
      <c r="B430" s="52"/>
      <c r="C430" s="53"/>
      <c r="D430" s="54"/>
      <c r="E430" s="55"/>
      <c r="F430" s="56"/>
      <c r="G430" s="57"/>
    </row>
    <row r="431" customFormat="false" ht="14.4" hidden="false" customHeight="false" outlineLevel="0" collapsed="false">
      <c r="A431" s="51"/>
      <c r="B431" s="52"/>
      <c r="C431" s="53"/>
      <c r="D431" s="54"/>
      <c r="E431" s="55"/>
      <c r="F431" s="56"/>
      <c r="G431" s="57"/>
    </row>
    <row r="432" customFormat="false" ht="14.4" hidden="false" customHeight="false" outlineLevel="0" collapsed="false">
      <c r="A432" s="51"/>
      <c r="B432" s="52"/>
      <c r="C432" s="53"/>
      <c r="D432" s="54"/>
      <c r="E432" s="55"/>
      <c r="F432" s="56"/>
      <c r="G432" s="57"/>
    </row>
    <row r="433" customFormat="false" ht="14.4" hidden="false" customHeight="false" outlineLevel="0" collapsed="false">
      <c r="A433" s="51"/>
      <c r="B433" s="52"/>
      <c r="C433" s="53"/>
      <c r="D433" s="54"/>
      <c r="E433" s="55"/>
      <c r="F433" s="56"/>
      <c r="G433" s="57"/>
    </row>
    <row r="434" customFormat="false" ht="14.4" hidden="false" customHeight="false" outlineLevel="0" collapsed="false">
      <c r="A434" s="51"/>
      <c r="B434" s="52"/>
      <c r="C434" s="53"/>
      <c r="D434" s="54"/>
      <c r="E434" s="55"/>
      <c r="F434" s="56"/>
      <c r="G434" s="57"/>
    </row>
    <row r="435" customFormat="false" ht="14.4" hidden="false" customHeight="false" outlineLevel="0" collapsed="false">
      <c r="A435" s="51"/>
      <c r="B435" s="52"/>
      <c r="C435" s="53"/>
      <c r="D435" s="54"/>
      <c r="E435" s="55"/>
      <c r="F435" s="56"/>
      <c r="G435" s="57"/>
    </row>
    <row r="436" customFormat="false" ht="14.4" hidden="false" customHeight="false" outlineLevel="0" collapsed="false">
      <c r="A436" s="51"/>
      <c r="B436" s="52"/>
      <c r="C436" s="53"/>
      <c r="D436" s="54"/>
      <c r="E436" s="55"/>
      <c r="F436" s="56"/>
      <c r="G436" s="57"/>
    </row>
    <row r="437" customFormat="false" ht="14.4" hidden="false" customHeight="false" outlineLevel="0" collapsed="false">
      <c r="A437" s="51"/>
      <c r="B437" s="52"/>
      <c r="C437" s="53"/>
      <c r="D437" s="54"/>
      <c r="E437" s="55"/>
      <c r="F437" s="56"/>
      <c r="G437" s="57"/>
    </row>
    <row r="438" customFormat="false" ht="14.4" hidden="false" customHeight="false" outlineLevel="0" collapsed="false">
      <c r="A438" s="51"/>
      <c r="B438" s="52"/>
      <c r="C438" s="53"/>
      <c r="D438" s="54"/>
      <c r="E438" s="55"/>
      <c r="F438" s="56"/>
      <c r="G438" s="57"/>
    </row>
    <row r="439" customFormat="false" ht="14.4" hidden="false" customHeight="false" outlineLevel="0" collapsed="false">
      <c r="A439" s="51"/>
      <c r="B439" s="52"/>
      <c r="C439" s="53"/>
      <c r="D439" s="54"/>
      <c r="E439" s="55"/>
      <c r="F439" s="56"/>
      <c r="G439" s="57"/>
    </row>
    <row r="440" customFormat="false" ht="14.4" hidden="false" customHeight="false" outlineLevel="0" collapsed="false">
      <c r="A440" s="51"/>
      <c r="B440" s="52"/>
      <c r="C440" s="53"/>
      <c r="D440" s="54"/>
      <c r="E440" s="55"/>
      <c r="F440" s="56"/>
      <c r="G440" s="57"/>
    </row>
    <row r="441" customFormat="false" ht="14.4" hidden="false" customHeight="false" outlineLevel="0" collapsed="false">
      <c r="A441" s="51"/>
      <c r="B441" s="52"/>
      <c r="C441" s="53"/>
      <c r="D441" s="54"/>
      <c r="E441" s="55"/>
      <c r="F441" s="56"/>
      <c r="G441" s="57"/>
    </row>
    <row r="442" customFormat="false" ht="14.4" hidden="false" customHeight="false" outlineLevel="0" collapsed="false">
      <c r="A442" s="51"/>
      <c r="B442" s="52"/>
      <c r="C442" s="53"/>
      <c r="D442" s="54"/>
      <c r="E442" s="55"/>
      <c r="F442" s="56"/>
      <c r="G442" s="57"/>
    </row>
    <row r="443" customFormat="false" ht="14.4" hidden="false" customHeight="false" outlineLevel="0" collapsed="false">
      <c r="A443" s="51"/>
      <c r="B443" s="52"/>
      <c r="C443" s="53"/>
      <c r="D443" s="54"/>
      <c r="E443" s="55"/>
      <c r="F443" s="56"/>
      <c r="G443" s="57"/>
    </row>
    <row r="444" customFormat="false" ht="14.4" hidden="false" customHeight="false" outlineLevel="0" collapsed="false">
      <c r="A444" s="51"/>
      <c r="B444" s="52"/>
      <c r="C444" s="53"/>
      <c r="D444" s="54"/>
      <c r="E444" s="55"/>
      <c r="F444" s="56"/>
      <c r="G444" s="57"/>
    </row>
    <row r="445" customFormat="false" ht="14.4" hidden="false" customHeight="false" outlineLevel="0" collapsed="false">
      <c r="A445" s="51"/>
      <c r="B445" s="52"/>
      <c r="C445" s="53"/>
      <c r="D445" s="54"/>
      <c r="E445" s="55"/>
      <c r="F445" s="56"/>
      <c r="G445" s="57"/>
    </row>
    <row r="446" customFormat="false" ht="14.4" hidden="false" customHeight="false" outlineLevel="0" collapsed="false">
      <c r="A446" s="51"/>
      <c r="B446" s="52"/>
      <c r="C446" s="53"/>
      <c r="D446" s="54"/>
      <c r="E446" s="55"/>
      <c r="F446" s="56"/>
      <c r="G446" s="57"/>
    </row>
    <row r="447" customFormat="false" ht="14.4" hidden="false" customHeight="false" outlineLevel="0" collapsed="false">
      <c r="A447" s="51"/>
      <c r="B447" s="52"/>
      <c r="C447" s="53"/>
      <c r="D447" s="54"/>
      <c r="E447" s="55"/>
      <c r="F447" s="56"/>
      <c r="G447" s="57"/>
    </row>
    <row r="448" customFormat="false" ht="14.4" hidden="false" customHeight="false" outlineLevel="0" collapsed="false">
      <c r="A448" s="51"/>
      <c r="B448" s="52"/>
      <c r="C448" s="53"/>
      <c r="D448" s="54"/>
      <c r="E448" s="55"/>
      <c r="F448" s="56"/>
      <c r="G448" s="57"/>
    </row>
    <row r="449" customFormat="false" ht="14.4" hidden="false" customHeight="false" outlineLevel="0" collapsed="false">
      <c r="A449" s="51"/>
      <c r="B449" s="52"/>
      <c r="C449" s="53"/>
      <c r="D449" s="54"/>
      <c r="E449" s="55"/>
      <c r="F449" s="56"/>
      <c r="G449" s="57"/>
    </row>
    <row r="450" customFormat="false" ht="14.4" hidden="false" customHeight="false" outlineLevel="0" collapsed="false">
      <c r="A450" s="51"/>
      <c r="B450" s="52"/>
      <c r="C450" s="53"/>
      <c r="D450" s="54"/>
      <c r="E450" s="55"/>
      <c r="F450" s="56"/>
      <c r="G450" s="57"/>
    </row>
    <row r="451" customFormat="false" ht="14.4" hidden="false" customHeight="false" outlineLevel="0" collapsed="false">
      <c r="A451" s="51"/>
      <c r="B451" s="52"/>
      <c r="C451" s="53"/>
      <c r="D451" s="54"/>
      <c r="E451" s="55"/>
      <c r="F451" s="56"/>
      <c r="G451" s="57"/>
    </row>
    <row r="452" customFormat="false" ht="14.4" hidden="false" customHeight="false" outlineLevel="0" collapsed="false">
      <c r="A452" s="51"/>
      <c r="B452" s="52"/>
      <c r="C452" s="53"/>
      <c r="D452" s="54"/>
      <c r="E452" s="55"/>
      <c r="F452" s="56"/>
      <c r="G452" s="57"/>
    </row>
    <row r="453" customFormat="false" ht="14.4" hidden="false" customHeight="false" outlineLevel="0" collapsed="false">
      <c r="A453" s="51"/>
      <c r="B453" s="52"/>
      <c r="C453" s="53"/>
      <c r="D453" s="54"/>
      <c r="E453" s="55"/>
      <c r="F453" s="56"/>
      <c r="G453" s="57"/>
    </row>
    <row r="454" customFormat="false" ht="14.4" hidden="false" customHeight="false" outlineLevel="0" collapsed="false">
      <c r="A454" s="51"/>
      <c r="B454" s="52"/>
      <c r="C454" s="53"/>
      <c r="D454" s="54"/>
      <c r="E454" s="55"/>
      <c r="F454" s="56"/>
      <c r="G454" s="57"/>
    </row>
    <row r="455" customFormat="false" ht="14.4" hidden="false" customHeight="false" outlineLevel="0" collapsed="false">
      <c r="A455" s="51"/>
      <c r="B455" s="52"/>
      <c r="C455" s="53"/>
      <c r="D455" s="54"/>
      <c r="E455" s="55"/>
      <c r="F455" s="56"/>
      <c r="G455" s="57"/>
    </row>
    <row r="456" customFormat="false" ht="14.4" hidden="false" customHeight="false" outlineLevel="0" collapsed="false">
      <c r="A456" s="51"/>
      <c r="B456" s="52"/>
      <c r="C456" s="53"/>
      <c r="D456" s="54"/>
      <c r="E456" s="55"/>
      <c r="F456" s="56"/>
      <c r="G456" s="57"/>
    </row>
    <row r="457" customFormat="false" ht="14.4" hidden="false" customHeight="false" outlineLevel="0" collapsed="false">
      <c r="A457" s="51"/>
      <c r="B457" s="52"/>
      <c r="C457" s="53"/>
      <c r="D457" s="54"/>
      <c r="E457" s="55"/>
      <c r="F457" s="56"/>
      <c r="G457" s="57"/>
    </row>
    <row r="458" customFormat="false" ht="14.4" hidden="false" customHeight="false" outlineLevel="0" collapsed="false">
      <c r="A458" s="51"/>
      <c r="B458" s="52"/>
      <c r="C458" s="53"/>
      <c r="D458" s="54"/>
      <c r="E458" s="55"/>
      <c r="F458" s="56"/>
      <c r="G458" s="57"/>
    </row>
    <row r="459" customFormat="false" ht="14.4" hidden="false" customHeight="false" outlineLevel="0" collapsed="false"/>
    <row r="460" customFormat="false" ht="14.4" hidden="false" customHeight="false" outlineLevel="0" collapsed="false"/>
    <row r="461" customFormat="false" ht="14.4" hidden="false" customHeight="false" outlineLevel="0" collapsed="false"/>
    <row r="462" customFormat="false" ht="14.4" hidden="false" customHeight="false" outlineLevel="0" collapsed="false"/>
    <row r="463" customFormat="false" ht="14.4" hidden="false" customHeight="false" outlineLevel="0" collapsed="false"/>
    <row r="464" customFormat="false" ht="14.4" hidden="false" customHeight="false" outlineLevel="0" collapsed="false"/>
    <row r="465" customFormat="false" ht="14.4" hidden="false" customHeight="false" outlineLevel="0" collapsed="false"/>
    <row r="466" customFormat="false" ht="14.4" hidden="false" customHeight="false" outlineLevel="0" collapsed="false"/>
    <row r="467" customFormat="false" ht="14.4" hidden="false" customHeight="false" outlineLevel="0" collapsed="false"/>
    <row r="468" customFormat="false" ht="14.4" hidden="false" customHeight="false" outlineLevel="0" collapsed="false"/>
    <row r="469" customFormat="false" ht="14.4" hidden="false" customHeight="false" outlineLevel="0" collapsed="false"/>
    <row r="470" customFormat="false" ht="14.4" hidden="false" customHeight="false" outlineLevel="0" collapsed="false"/>
    <row r="471" customFormat="false" ht="14.4" hidden="false" customHeight="false" outlineLevel="0" collapsed="false"/>
    <row r="472" customFormat="false" ht="14.4" hidden="false" customHeight="false" outlineLevel="0" collapsed="false"/>
    <row r="473" customFormat="false" ht="14.4" hidden="false" customHeight="false" outlineLevel="0" collapsed="false"/>
    <row r="474" customFormat="false" ht="14.4" hidden="false" customHeight="false" outlineLevel="0" collapsed="false"/>
    <row r="475" customFormat="false" ht="14.4" hidden="false" customHeight="false" outlineLevel="0" collapsed="false"/>
    <row r="476" customFormat="false" ht="14.4" hidden="false" customHeight="false" outlineLevel="0" collapsed="false"/>
    <row r="477" customFormat="false" ht="14.4" hidden="false" customHeight="false" outlineLevel="0" collapsed="false"/>
    <row r="478" customFormat="false" ht="14.4" hidden="false" customHeight="false" outlineLevel="0" collapsed="false"/>
    <row r="479" customFormat="false" ht="14.4" hidden="false" customHeight="false" outlineLevel="0" collapsed="false"/>
    <row r="480" customFormat="false" ht="14.4" hidden="false" customHeight="false" outlineLevel="0" collapsed="false"/>
    <row r="481" customFormat="false" ht="14.4" hidden="false" customHeight="false" outlineLevel="0" collapsed="false"/>
    <row r="482" customFormat="false" ht="14.4" hidden="false" customHeight="false" outlineLevel="0" collapsed="false"/>
    <row r="483" customFormat="false" ht="14.4" hidden="false" customHeight="false" outlineLevel="0" collapsed="false"/>
    <row r="484" customFormat="false" ht="14.4" hidden="false" customHeight="false" outlineLevel="0" collapsed="false"/>
    <row r="485" customFormat="false" ht="14.4" hidden="false" customHeight="false" outlineLevel="0" collapsed="false"/>
    <row r="486" customFormat="false" ht="14.4" hidden="false" customHeight="false" outlineLevel="0" collapsed="false"/>
    <row r="487" customFormat="false" ht="14.4" hidden="false" customHeight="false" outlineLevel="0" collapsed="false"/>
    <row r="488" customFormat="false" ht="14.4" hidden="false" customHeight="false" outlineLevel="0" collapsed="false"/>
    <row r="489" customFormat="false" ht="14.4" hidden="false" customHeight="false" outlineLevel="0" collapsed="false"/>
    <row r="490" customFormat="false" ht="14.4" hidden="false" customHeight="false" outlineLevel="0" collapsed="false"/>
    <row r="491" customFormat="false" ht="14.4" hidden="false" customHeight="false" outlineLevel="0" collapsed="false"/>
    <row r="492" customFormat="false" ht="14.4" hidden="false" customHeight="false" outlineLevel="0" collapsed="false"/>
    <row r="493" customFormat="false" ht="14.4" hidden="false" customHeight="false" outlineLevel="0" collapsed="false"/>
    <row r="494" customFormat="false" ht="14.4" hidden="false" customHeight="false" outlineLevel="0" collapsed="false"/>
    <row r="495" customFormat="false" ht="14.4" hidden="false" customHeight="false" outlineLevel="0" collapsed="false"/>
    <row r="496" customFormat="false" ht="14.4" hidden="false" customHeight="false" outlineLevel="0" collapsed="false"/>
    <row r="497" customFormat="false" ht="14.4" hidden="false" customHeight="false" outlineLevel="0" collapsed="false"/>
    <row r="498" customFormat="false" ht="14.4" hidden="false" customHeight="false" outlineLevel="0" collapsed="false"/>
    <row r="499" customFormat="false" ht="14.4" hidden="false" customHeight="false" outlineLevel="0" collapsed="false"/>
    <row r="500" customFormat="false" ht="14.4" hidden="false" customHeight="false" outlineLevel="0" collapsed="false"/>
    <row r="501" customFormat="false" ht="14.4" hidden="false" customHeight="false" outlineLevel="0" collapsed="false"/>
    <row r="502" customFormat="false" ht="14.4" hidden="false" customHeight="false" outlineLevel="0" collapsed="false"/>
    <row r="503" customFormat="false" ht="14.4" hidden="false" customHeight="false" outlineLevel="0" collapsed="false"/>
    <row r="504" customFormat="false" ht="14.4" hidden="false" customHeight="false" outlineLevel="0" collapsed="false"/>
    <row r="505" customFormat="false" ht="14.4" hidden="false" customHeight="false" outlineLevel="0" collapsed="false"/>
    <row r="506" customFormat="false" ht="14.4" hidden="false" customHeight="false" outlineLevel="0" collapsed="false"/>
    <row r="507" customFormat="false" ht="14.4" hidden="false" customHeight="false" outlineLevel="0" collapsed="false"/>
    <row r="508" customFormat="false" ht="14.4" hidden="false" customHeight="false" outlineLevel="0" collapsed="false"/>
    <row r="509" customFormat="false" ht="14.4" hidden="false" customHeight="false" outlineLevel="0" collapsed="false"/>
    <row r="510" customFormat="false" ht="14.4" hidden="false" customHeight="false" outlineLevel="0" collapsed="false"/>
    <row r="511" customFormat="false" ht="14.4" hidden="false" customHeight="false" outlineLevel="0" collapsed="false"/>
    <row r="512" customFormat="false" ht="14.4" hidden="false" customHeight="false" outlineLevel="0" collapsed="false"/>
    <row r="513" customFormat="false" ht="14.4" hidden="false" customHeight="false" outlineLevel="0" collapsed="false"/>
    <row r="514" customFormat="false" ht="14.4" hidden="false" customHeight="false" outlineLevel="0" collapsed="false"/>
    <row r="515" customFormat="false" ht="14.4" hidden="false" customHeight="false" outlineLevel="0" collapsed="false"/>
    <row r="516" customFormat="false" ht="14.4" hidden="false" customHeight="false" outlineLevel="0" collapsed="false"/>
    <row r="517" customFormat="false" ht="14.4" hidden="false" customHeight="false" outlineLevel="0" collapsed="false"/>
    <row r="518" customFormat="false" ht="14.4" hidden="false" customHeight="false" outlineLevel="0" collapsed="false"/>
    <row r="519" customFormat="false" ht="14.4" hidden="false" customHeight="false" outlineLevel="0" collapsed="false"/>
    <row r="520" customFormat="false" ht="14.4" hidden="false" customHeight="false" outlineLevel="0" collapsed="false"/>
    <row r="521" customFormat="false" ht="14.4" hidden="false" customHeight="false" outlineLevel="0" collapsed="false"/>
    <row r="522" customFormat="false" ht="14.4" hidden="false" customHeight="false" outlineLevel="0" collapsed="false"/>
    <row r="523" customFormat="false" ht="14.4" hidden="false" customHeight="false" outlineLevel="0" collapsed="false"/>
    <row r="524" customFormat="false" ht="14.4" hidden="false" customHeight="false" outlineLevel="0" collapsed="false"/>
    <row r="525" customFormat="false" ht="14.4" hidden="false" customHeight="false" outlineLevel="0" collapsed="false"/>
    <row r="526" customFormat="false" ht="14.4" hidden="false" customHeight="false" outlineLevel="0" collapsed="false"/>
    <row r="527" customFormat="false" ht="14.4" hidden="false" customHeight="false" outlineLevel="0" collapsed="false"/>
    <row r="528" customFormat="false" ht="14.4" hidden="false" customHeight="false" outlineLevel="0" collapsed="false"/>
    <row r="529" customFormat="false" ht="14.4" hidden="false" customHeight="false" outlineLevel="0" collapsed="false"/>
    <row r="530" customFormat="false" ht="14.4" hidden="false" customHeight="false" outlineLevel="0" collapsed="false"/>
    <row r="531" customFormat="false" ht="14.4" hidden="false" customHeight="false" outlineLevel="0" collapsed="false"/>
    <row r="532" customFormat="false" ht="14.4" hidden="false" customHeight="false" outlineLevel="0" collapsed="false"/>
    <row r="533" customFormat="false" ht="14.4" hidden="false" customHeight="false" outlineLevel="0" collapsed="false"/>
    <row r="534" customFormat="false" ht="14.4" hidden="false" customHeight="false" outlineLevel="0" collapsed="false"/>
    <row r="535" customFormat="false" ht="14.4" hidden="false" customHeight="false" outlineLevel="0" collapsed="false"/>
    <row r="536" customFormat="false" ht="14.4" hidden="false" customHeight="false" outlineLevel="0" collapsed="false"/>
    <row r="537" customFormat="false" ht="14.4" hidden="false" customHeight="false" outlineLevel="0" collapsed="false"/>
    <row r="538" customFormat="false" ht="14.4" hidden="false" customHeight="false" outlineLevel="0" collapsed="false"/>
    <row r="539" customFormat="false" ht="14.4" hidden="false" customHeight="false" outlineLevel="0" collapsed="false"/>
    <row r="540" customFormat="false" ht="14.4"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14.4" hidden="false" customHeight="false" outlineLevel="0" collapsed="false"/>
    <row r="546" customFormat="false" ht="14.4" hidden="false" customHeight="false" outlineLevel="0" collapsed="false"/>
    <row r="547" customFormat="false" ht="14.4" hidden="false" customHeight="false" outlineLevel="0" collapsed="false"/>
    <row r="548" customFormat="false" ht="14.4" hidden="false" customHeight="false" outlineLevel="0" collapsed="false"/>
    <row r="549" customFormat="false" ht="14.4" hidden="false" customHeight="false" outlineLevel="0" collapsed="false"/>
    <row r="550" customFormat="false" ht="14.4" hidden="false" customHeight="false" outlineLevel="0" collapsed="false"/>
    <row r="551" customFormat="false" ht="14.4" hidden="false" customHeight="false" outlineLevel="0" collapsed="false"/>
    <row r="552" customFormat="false" ht="14.4" hidden="false" customHeight="false" outlineLevel="0" collapsed="false"/>
    <row r="553" customFormat="false" ht="14.4" hidden="false" customHeight="false" outlineLevel="0" collapsed="false"/>
    <row r="554" customFormat="false" ht="14.4" hidden="false" customHeight="false" outlineLevel="0" collapsed="false"/>
    <row r="555" customFormat="false" ht="14.4" hidden="false" customHeight="false" outlineLevel="0" collapsed="false"/>
    <row r="556" customFormat="false" ht="14.4" hidden="false" customHeight="false" outlineLevel="0" collapsed="false"/>
    <row r="557" customFormat="false" ht="14.4" hidden="false" customHeight="false" outlineLevel="0" collapsed="false"/>
    <row r="558" customFormat="false" ht="14.4" hidden="false" customHeight="false" outlineLevel="0" collapsed="false"/>
    <row r="559" customFormat="false" ht="14.4" hidden="false" customHeight="false" outlineLevel="0" collapsed="false"/>
    <row r="560" customFormat="false" ht="14.4" hidden="false" customHeight="false" outlineLevel="0" collapsed="false"/>
    <row r="561" customFormat="false" ht="14.4" hidden="false" customHeight="false" outlineLevel="0" collapsed="false"/>
    <row r="562" customFormat="false" ht="14.4" hidden="false" customHeight="false" outlineLevel="0" collapsed="false"/>
    <row r="563" customFormat="false" ht="14.4" hidden="false" customHeight="false" outlineLevel="0" collapsed="false"/>
    <row r="564" customFormat="false" ht="14.4" hidden="false" customHeight="false" outlineLevel="0" collapsed="false"/>
    <row r="565" customFormat="false" ht="14.4" hidden="false" customHeight="false" outlineLevel="0" collapsed="false"/>
    <row r="566" customFormat="false" ht="14.4" hidden="false" customHeight="false" outlineLevel="0" collapsed="false"/>
    <row r="567" customFormat="false" ht="14.4" hidden="false" customHeight="false" outlineLevel="0" collapsed="false"/>
    <row r="568" customFormat="false" ht="14.4" hidden="false" customHeight="false" outlineLevel="0" collapsed="false"/>
    <row r="569" customFormat="false" ht="14.4" hidden="false" customHeight="false" outlineLevel="0" collapsed="false"/>
    <row r="570" customFormat="false" ht="14.4" hidden="false" customHeight="false" outlineLevel="0" collapsed="false"/>
    <row r="571" customFormat="false" ht="14.4" hidden="false" customHeight="false" outlineLevel="0" collapsed="false"/>
    <row r="572" customFormat="false" ht="14.4" hidden="false" customHeight="false" outlineLevel="0" collapsed="false"/>
    <row r="573" customFormat="false" ht="14.4" hidden="false" customHeight="false" outlineLevel="0" collapsed="false"/>
    <row r="574" customFormat="false" ht="14.4" hidden="false" customHeight="false" outlineLevel="0" collapsed="false"/>
    <row r="575" customFormat="false" ht="14.4" hidden="false" customHeight="false" outlineLevel="0" collapsed="false"/>
    <row r="576" customFormat="false" ht="14.4" hidden="false" customHeight="false" outlineLevel="0" collapsed="false"/>
    <row r="577" customFormat="false" ht="14.4" hidden="false" customHeight="false" outlineLevel="0" collapsed="false"/>
    <row r="578" customFormat="false" ht="14.4" hidden="false" customHeight="false" outlineLevel="0" collapsed="false"/>
    <row r="579" customFormat="false" ht="14.4" hidden="false" customHeight="false" outlineLevel="0" collapsed="false"/>
    <row r="580" customFormat="false" ht="14.4" hidden="false" customHeight="false" outlineLevel="0" collapsed="false"/>
    <row r="581" customFormat="false" ht="14.4" hidden="false" customHeight="false" outlineLevel="0" collapsed="false"/>
    <row r="582" customFormat="false" ht="14.4" hidden="false" customHeight="false" outlineLevel="0" collapsed="false"/>
    <row r="583" customFormat="false" ht="14.4" hidden="false" customHeight="false" outlineLevel="0" collapsed="false"/>
    <row r="584" customFormat="false" ht="14.4" hidden="false" customHeight="false" outlineLevel="0" collapsed="false"/>
    <row r="585" customFormat="false" ht="14.4" hidden="false" customHeight="false" outlineLevel="0" collapsed="false"/>
    <row r="586" customFormat="false" ht="14.4" hidden="false" customHeight="false" outlineLevel="0" collapsed="false"/>
    <row r="587" customFormat="false" ht="14.4" hidden="false" customHeight="false" outlineLevel="0" collapsed="false"/>
    <row r="588" customFormat="false" ht="14.4" hidden="false" customHeight="false" outlineLevel="0" collapsed="false"/>
    <row r="589" customFormat="false" ht="14.4" hidden="false" customHeight="false" outlineLevel="0" collapsed="false"/>
    <row r="590" customFormat="false" ht="14.4" hidden="false" customHeight="false" outlineLevel="0" collapsed="false"/>
    <row r="591" customFormat="false" ht="14.4" hidden="false" customHeight="false" outlineLevel="0" collapsed="false"/>
    <row r="592" customFormat="false" ht="14.4" hidden="false" customHeight="false" outlineLevel="0" collapsed="false"/>
    <row r="593" customFormat="false" ht="14.4" hidden="false" customHeight="false" outlineLevel="0" collapsed="false"/>
    <row r="594" customFormat="false" ht="14.4" hidden="false" customHeight="false" outlineLevel="0" collapsed="false"/>
    <row r="595" customFormat="false" ht="14.4" hidden="false" customHeight="false" outlineLevel="0" collapsed="false"/>
    <row r="596" customFormat="false" ht="14.4" hidden="false" customHeight="false" outlineLevel="0" collapsed="false"/>
    <row r="597" customFormat="false" ht="14.4" hidden="false" customHeight="false" outlineLevel="0" collapsed="false"/>
    <row r="598" customFormat="false" ht="14.4" hidden="false" customHeight="false" outlineLevel="0" collapsed="false"/>
    <row r="599" customFormat="false" ht="14.4" hidden="false" customHeight="false" outlineLevel="0" collapsed="false"/>
    <row r="600" customFormat="false" ht="14.4" hidden="false" customHeight="false" outlineLevel="0" collapsed="false"/>
    <row r="601" customFormat="false" ht="14.4" hidden="false" customHeight="false" outlineLevel="0" collapsed="false"/>
    <row r="602" customFormat="false" ht="14.4" hidden="false" customHeight="false" outlineLevel="0" collapsed="false"/>
    <row r="603" customFormat="false" ht="14.4" hidden="false" customHeight="false" outlineLevel="0" collapsed="false"/>
    <row r="604" customFormat="false" ht="14.4" hidden="false" customHeight="false" outlineLevel="0" collapsed="false"/>
    <row r="605" customFormat="false" ht="14.4" hidden="false" customHeight="false" outlineLevel="0" collapsed="false"/>
    <row r="606" customFormat="false" ht="14.4" hidden="false" customHeight="false" outlineLevel="0" collapsed="false"/>
    <row r="607" customFormat="false" ht="14.4" hidden="false" customHeight="false" outlineLevel="0" collapsed="false"/>
    <row r="608" customFormat="false" ht="14.4" hidden="false" customHeight="false" outlineLevel="0" collapsed="false"/>
    <row r="609" customFormat="false" ht="14.4" hidden="false" customHeight="false" outlineLevel="0" collapsed="false"/>
    <row r="610" customFormat="false" ht="14.4" hidden="false" customHeight="false" outlineLevel="0" collapsed="false"/>
    <row r="611" customFormat="false" ht="14.4" hidden="false" customHeight="false" outlineLevel="0" collapsed="false"/>
    <row r="612" customFormat="false" ht="14.4" hidden="false" customHeight="false" outlineLevel="0" collapsed="false"/>
    <row r="613" customFormat="false" ht="14.4" hidden="false" customHeight="false" outlineLevel="0" collapsed="false"/>
    <row r="614" customFormat="false" ht="14.4" hidden="false" customHeight="false" outlineLevel="0" collapsed="false"/>
    <row r="615" customFormat="false" ht="14.4" hidden="false" customHeight="false" outlineLevel="0" collapsed="false"/>
    <row r="616" customFormat="false" ht="14.4" hidden="false" customHeight="false" outlineLevel="0" collapsed="false"/>
    <row r="617" customFormat="false" ht="14.4" hidden="false" customHeight="false" outlineLevel="0" collapsed="false"/>
    <row r="618" customFormat="false" ht="14.4" hidden="false" customHeight="false" outlineLevel="0" collapsed="false"/>
    <row r="619" customFormat="false" ht="14.4" hidden="false" customHeight="false" outlineLevel="0" collapsed="false"/>
    <row r="620" customFormat="false" ht="14.4" hidden="false" customHeight="false" outlineLevel="0" collapsed="false"/>
    <row r="621" customFormat="false" ht="14.4" hidden="false" customHeight="false" outlineLevel="0" collapsed="false"/>
    <row r="622" customFormat="false" ht="14.4" hidden="false" customHeight="false" outlineLevel="0" collapsed="false"/>
    <row r="623" customFormat="false" ht="14.4" hidden="false" customHeight="false" outlineLevel="0" collapsed="false"/>
    <row r="624" customFormat="false" ht="14.4" hidden="false" customHeight="false" outlineLevel="0" collapsed="false"/>
    <row r="625" customFormat="false" ht="14.4" hidden="false" customHeight="false" outlineLevel="0" collapsed="false"/>
    <row r="626" customFormat="false" ht="14.4" hidden="false" customHeight="false" outlineLevel="0" collapsed="false"/>
    <row r="627" customFormat="false" ht="14.4" hidden="false" customHeight="false" outlineLevel="0" collapsed="false"/>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row r="658" customFormat="false" ht="14.4" hidden="false" customHeight="false" outlineLevel="0" collapsed="false"/>
    <row r="659" customFormat="false" ht="14.4" hidden="false" customHeight="false" outlineLevel="0" collapsed="false"/>
    <row r="660" customFormat="false" ht="14.4" hidden="false" customHeight="false" outlineLevel="0" collapsed="false"/>
    <row r="661" customFormat="false" ht="14.4" hidden="false" customHeight="false" outlineLevel="0" collapsed="false"/>
    <row r="662" customFormat="false" ht="14.4" hidden="false" customHeight="false" outlineLevel="0" collapsed="false"/>
    <row r="663" customFormat="false" ht="14.4" hidden="false" customHeight="false" outlineLevel="0" collapsed="false"/>
    <row r="664" customFormat="false" ht="14.4" hidden="false" customHeight="false" outlineLevel="0" collapsed="false"/>
    <row r="665" customFormat="false" ht="14.4" hidden="false" customHeight="false" outlineLevel="0" collapsed="false"/>
    <row r="666" customFormat="false" ht="14.4" hidden="false" customHeight="false" outlineLevel="0" collapsed="false"/>
    <row r="667" customFormat="false" ht="14.4" hidden="false" customHeight="false" outlineLevel="0" collapsed="false"/>
    <row r="668" customFormat="false" ht="14.4" hidden="false" customHeight="false" outlineLevel="0" collapsed="false"/>
    <row r="669" customFormat="false" ht="14.4" hidden="false" customHeight="false" outlineLevel="0" collapsed="false"/>
    <row r="670" customFormat="false" ht="14.4" hidden="false" customHeight="false" outlineLevel="0" collapsed="false"/>
    <row r="671" customFormat="false" ht="14.4" hidden="false" customHeight="false" outlineLevel="0" collapsed="false"/>
    <row r="672" customFormat="false" ht="14.4" hidden="false" customHeight="false" outlineLevel="0" collapsed="false"/>
    <row r="673" customFormat="false" ht="14.4" hidden="false" customHeight="false" outlineLevel="0" collapsed="false"/>
    <row r="674" customFormat="false" ht="14.4" hidden="false" customHeight="false" outlineLevel="0" collapsed="false"/>
    <row r="675" customFormat="false" ht="14.4" hidden="false" customHeight="false" outlineLevel="0" collapsed="false"/>
    <row r="676" customFormat="false" ht="14.4" hidden="false" customHeight="false" outlineLevel="0" collapsed="false"/>
    <row r="677" customFormat="false" ht="14.4" hidden="false" customHeight="false" outlineLevel="0" collapsed="false"/>
    <row r="678" customFormat="false" ht="14.4" hidden="false" customHeight="false" outlineLevel="0" collapsed="false"/>
    <row r="679" customFormat="false" ht="14.4" hidden="false" customHeight="false" outlineLevel="0" collapsed="false"/>
    <row r="680" customFormat="false" ht="14.4" hidden="false" customHeight="false" outlineLevel="0" collapsed="false"/>
    <row r="681" customFormat="false" ht="14.4" hidden="false" customHeight="false" outlineLevel="0" collapsed="false"/>
    <row r="682" customFormat="false" ht="14.4" hidden="false" customHeight="false" outlineLevel="0" collapsed="false"/>
    <row r="683" customFormat="false" ht="14.4" hidden="false" customHeight="false" outlineLevel="0" collapsed="false"/>
    <row r="684" customFormat="false" ht="14.4" hidden="false" customHeight="false" outlineLevel="0" collapsed="false"/>
    <row r="685" customFormat="false" ht="14.4" hidden="false" customHeight="false" outlineLevel="0" collapsed="false"/>
    <row r="686" customFormat="false" ht="14.4" hidden="false" customHeight="false" outlineLevel="0" collapsed="false"/>
    <row r="687" customFormat="false" ht="14.4" hidden="false" customHeight="false" outlineLevel="0" collapsed="false"/>
    <row r="688" customFormat="false" ht="14.4" hidden="false" customHeight="false" outlineLevel="0" collapsed="false"/>
    <row r="689" customFormat="false" ht="14.4" hidden="false" customHeight="false" outlineLevel="0" collapsed="false"/>
    <row r="690" customFormat="false" ht="14.4" hidden="false" customHeight="false" outlineLevel="0" collapsed="false"/>
    <row r="691" customFormat="false" ht="14.4" hidden="false" customHeight="false" outlineLevel="0" collapsed="false"/>
    <row r="692" customFormat="false" ht="14.4" hidden="false" customHeight="false" outlineLevel="0" collapsed="false"/>
    <row r="693" customFormat="false" ht="14.4" hidden="false" customHeight="false" outlineLevel="0" collapsed="false"/>
    <row r="694" customFormat="false" ht="14.4" hidden="false" customHeight="false" outlineLevel="0" collapsed="false"/>
    <row r="695" customFormat="false" ht="14.4" hidden="false" customHeight="false" outlineLevel="0" collapsed="false"/>
    <row r="696" customFormat="false" ht="14.4" hidden="false" customHeight="false" outlineLevel="0" collapsed="false"/>
    <row r="697" customFormat="false" ht="14.4" hidden="false" customHeight="false" outlineLevel="0" collapsed="false"/>
    <row r="698" customFormat="false" ht="14.4" hidden="false" customHeight="false" outlineLevel="0" collapsed="false"/>
    <row r="699" customFormat="false" ht="14.4" hidden="false" customHeight="false" outlineLevel="0" collapsed="false"/>
    <row r="700" customFormat="false" ht="14.4" hidden="false" customHeight="false" outlineLevel="0" collapsed="false"/>
    <row r="701" customFormat="false" ht="14.4" hidden="false" customHeight="false" outlineLevel="0" collapsed="false"/>
    <row r="702" customFormat="false" ht="14.4" hidden="false" customHeight="false" outlineLevel="0" collapsed="false"/>
    <row r="703" customFormat="false" ht="14.4" hidden="false" customHeight="false" outlineLevel="0" collapsed="false"/>
    <row r="704" customFormat="false" ht="14.4" hidden="false" customHeight="false" outlineLevel="0" collapsed="false"/>
    <row r="705" customFormat="false" ht="14.4" hidden="false" customHeight="false" outlineLevel="0" collapsed="false"/>
    <row r="706" customFormat="false" ht="14.4" hidden="false" customHeight="false" outlineLevel="0" collapsed="false"/>
    <row r="707" customFormat="false" ht="14.4" hidden="false" customHeight="false" outlineLevel="0" collapsed="false"/>
    <row r="708" customFormat="false" ht="14.4" hidden="false" customHeight="false" outlineLevel="0" collapsed="false"/>
    <row r="709" customFormat="false" ht="14.4" hidden="false" customHeight="false" outlineLevel="0" collapsed="false"/>
    <row r="710" customFormat="false" ht="14.4" hidden="false" customHeight="false" outlineLevel="0" collapsed="false"/>
    <row r="711" customFormat="false" ht="14.4" hidden="false" customHeight="false" outlineLevel="0" collapsed="false"/>
    <row r="712" customFormat="false" ht="14.4" hidden="false" customHeight="false" outlineLevel="0" collapsed="false"/>
    <row r="713" customFormat="false" ht="14.4" hidden="false" customHeight="false" outlineLevel="0" collapsed="false"/>
    <row r="714" customFormat="false" ht="14.4" hidden="false" customHeight="false" outlineLevel="0" collapsed="false"/>
    <row r="715" customFormat="false" ht="14.4" hidden="false" customHeight="false" outlineLevel="0" collapsed="false"/>
    <row r="716" customFormat="false" ht="14.4" hidden="false" customHeight="false" outlineLevel="0" collapsed="false"/>
    <row r="717" customFormat="false" ht="14.4" hidden="false" customHeight="false" outlineLevel="0" collapsed="false"/>
    <row r="718" customFormat="false" ht="14.4" hidden="false" customHeight="false" outlineLevel="0" collapsed="false"/>
    <row r="719" customFormat="false" ht="14.4" hidden="false" customHeight="false" outlineLevel="0" collapsed="false"/>
    <row r="720" customFormat="false" ht="14.4" hidden="false" customHeight="false" outlineLevel="0" collapsed="false"/>
    <row r="721" customFormat="false" ht="14.4" hidden="false" customHeight="false" outlineLevel="0" collapsed="false"/>
    <row r="722" customFormat="false" ht="14.4" hidden="false" customHeight="false" outlineLevel="0" collapsed="false"/>
    <row r="723" customFormat="false" ht="14.4" hidden="false" customHeight="false" outlineLevel="0" collapsed="false"/>
    <row r="724" customFormat="false" ht="14.4" hidden="false" customHeight="false" outlineLevel="0" collapsed="false"/>
    <row r="725" customFormat="false" ht="14.4" hidden="false" customHeight="false" outlineLevel="0" collapsed="false"/>
    <row r="726" customFormat="false" ht="14.4" hidden="false" customHeight="false" outlineLevel="0" collapsed="false"/>
    <row r="727" customFormat="false" ht="14.4" hidden="false" customHeight="false" outlineLevel="0" collapsed="false"/>
    <row r="728" customFormat="false" ht="14.4" hidden="false" customHeight="false" outlineLevel="0" collapsed="false"/>
    <row r="729" customFormat="false" ht="14.4" hidden="false" customHeight="false" outlineLevel="0" collapsed="false"/>
    <row r="730" customFormat="false" ht="14.4" hidden="false" customHeight="false" outlineLevel="0" collapsed="false"/>
    <row r="731" customFormat="false" ht="14.4" hidden="false" customHeight="false" outlineLevel="0" collapsed="false"/>
    <row r="732" customFormat="false" ht="14.4" hidden="false" customHeight="false" outlineLevel="0" collapsed="false"/>
    <row r="733" customFormat="false" ht="14.4" hidden="false" customHeight="false" outlineLevel="0" collapsed="false"/>
    <row r="734" customFormat="false" ht="14.4" hidden="false" customHeight="false" outlineLevel="0" collapsed="false"/>
    <row r="735" customFormat="false" ht="14.4" hidden="false" customHeight="false" outlineLevel="0" collapsed="false"/>
    <row r="736" customFormat="false" ht="14.4" hidden="false" customHeight="false" outlineLevel="0" collapsed="false"/>
    <row r="737" customFormat="false" ht="14.4" hidden="false" customHeight="false" outlineLevel="0" collapsed="false"/>
    <row r="738" customFormat="false" ht="14.4" hidden="false" customHeight="false" outlineLevel="0" collapsed="false"/>
    <row r="739" customFormat="false" ht="14.4" hidden="false" customHeight="false" outlineLevel="0" collapsed="false"/>
    <row r="740" customFormat="false" ht="14.4" hidden="false" customHeight="false" outlineLevel="0" collapsed="false"/>
    <row r="741" customFormat="false" ht="14.4" hidden="false" customHeight="false" outlineLevel="0" collapsed="false"/>
    <row r="742" customFormat="false" ht="14.4" hidden="false" customHeight="false" outlineLevel="0" collapsed="false"/>
    <row r="743" customFormat="false" ht="14.4" hidden="false" customHeight="false" outlineLevel="0" collapsed="false"/>
    <row r="744" customFormat="false" ht="14.4" hidden="false" customHeight="false" outlineLevel="0" collapsed="false"/>
    <row r="745" customFormat="false" ht="14.4" hidden="false" customHeight="false" outlineLevel="0" collapsed="false"/>
    <row r="746" customFormat="false" ht="14.4" hidden="false" customHeight="false" outlineLevel="0" collapsed="false"/>
    <row r="747" customFormat="false" ht="14.4" hidden="false" customHeight="false" outlineLevel="0" collapsed="false"/>
    <row r="748" customFormat="false" ht="14.4" hidden="false" customHeight="false" outlineLevel="0" collapsed="false"/>
    <row r="749" customFormat="false" ht="14.4" hidden="false" customHeight="false" outlineLevel="0" collapsed="false"/>
    <row r="750" customFormat="false" ht="14.4" hidden="false" customHeight="false" outlineLevel="0" collapsed="false"/>
    <row r="751" customFormat="false" ht="14.4" hidden="false" customHeight="false" outlineLevel="0" collapsed="false"/>
    <row r="752" customFormat="false" ht="14.4" hidden="false" customHeight="false" outlineLevel="0" collapsed="false"/>
    <row r="753" customFormat="false" ht="14.4" hidden="false" customHeight="false" outlineLevel="0" collapsed="false"/>
    <row r="754" customFormat="false" ht="14.4" hidden="false" customHeight="false" outlineLevel="0" collapsed="false"/>
    <row r="755" customFormat="false" ht="14.4" hidden="false" customHeight="false" outlineLevel="0" collapsed="false"/>
    <row r="756" customFormat="false" ht="14.4" hidden="false" customHeight="false" outlineLevel="0" collapsed="false"/>
    <row r="757" customFormat="false" ht="14.4" hidden="false" customHeight="false" outlineLevel="0" collapsed="false"/>
    <row r="758" customFormat="false" ht="14.4" hidden="false" customHeight="false" outlineLevel="0" collapsed="false"/>
    <row r="759" customFormat="false" ht="14.4" hidden="false" customHeight="false" outlineLevel="0" collapsed="false"/>
    <row r="760" customFormat="false" ht="14.4" hidden="false" customHeight="false" outlineLevel="0" collapsed="false"/>
    <row r="761" customFormat="false" ht="14.4" hidden="false" customHeight="false" outlineLevel="0" collapsed="false"/>
    <row r="762" customFormat="false" ht="14.4" hidden="false" customHeight="false" outlineLevel="0" collapsed="false"/>
    <row r="763" customFormat="false" ht="14.4" hidden="false" customHeight="false" outlineLevel="0" collapsed="false"/>
    <row r="764" customFormat="false" ht="14.4" hidden="false" customHeight="false" outlineLevel="0" collapsed="false"/>
    <row r="765" customFormat="false" ht="14.4" hidden="false" customHeight="false" outlineLevel="0" collapsed="false"/>
    <row r="766" customFormat="false" ht="14.4" hidden="false" customHeight="false" outlineLevel="0" collapsed="false"/>
    <row r="767" customFormat="false" ht="14.4" hidden="false" customHeight="false" outlineLevel="0" collapsed="false"/>
    <row r="768" customFormat="false" ht="14.4" hidden="false" customHeight="false" outlineLevel="0" collapsed="false"/>
    <row r="769" customFormat="false" ht="14.4" hidden="false" customHeight="false" outlineLevel="0" collapsed="false"/>
    <row r="770" customFormat="false" ht="14.4" hidden="false" customHeight="false" outlineLevel="0" collapsed="false"/>
    <row r="771" customFormat="false" ht="14.4" hidden="false" customHeight="false" outlineLevel="0" collapsed="false"/>
    <row r="772" customFormat="false" ht="14.4" hidden="false" customHeight="false" outlineLevel="0" collapsed="false"/>
    <row r="773" customFormat="false" ht="14.4" hidden="false" customHeight="false" outlineLevel="0" collapsed="false"/>
    <row r="774" customFormat="false" ht="14.4" hidden="false" customHeight="false" outlineLevel="0" collapsed="false"/>
    <row r="775" customFormat="false" ht="14.4" hidden="false" customHeight="false" outlineLevel="0" collapsed="false"/>
    <row r="776" customFormat="false" ht="14.4" hidden="false" customHeight="false" outlineLevel="0" collapsed="false"/>
    <row r="777" customFormat="false" ht="14.4" hidden="false" customHeight="false" outlineLevel="0" collapsed="false"/>
    <row r="778" customFormat="false" ht="14.4" hidden="false" customHeight="false" outlineLevel="0" collapsed="false"/>
    <row r="779" customFormat="false" ht="14.4" hidden="false" customHeight="false" outlineLevel="0" collapsed="false"/>
    <row r="780" customFormat="false" ht="14.4" hidden="false" customHeight="false" outlineLevel="0" collapsed="false"/>
    <row r="781" customFormat="false" ht="14.4" hidden="false" customHeight="false" outlineLevel="0" collapsed="false"/>
    <row r="782" customFormat="false" ht="14.4" hidden="false" customHeight="false" outlineLevel="0" collapsed="false"/>
    <row r="783" customFormat="false" ht="14.4" hidden="false" customHeight="false" outlineLevel="0" collapsed="false"/>
    <row r="784" customFormat="false" ht="14.4" hidden="false" customHeight="false" outlineLevel="0" collapsed="false"/>
    <row r="785" customFormat="false" ht="14.4" hidden="false" customHeight="false" outlineLevel="0" collapsed="false"/>
    <row r="786" customFormat="false" ht="14.4" hidden="false" customHeight="false" outlineLevel="0" collapsed="false"/>
    <row r="787" customFormat="false" ht="14.4" hidden="false" customHeight="false" outlineLevel="0" collapsed="false"/>
    <row r="788" customFormat="false" ht="14.4" hidden="false" customHeight="false" outlineLevel="0" collapsed="false"/>
    <row r="789" customFormat="false" ht="14.4" hidden="false" customHeight="false" outlineLevel="0" collapsed="false"/>
    <row r="790" customFormat="false" ht="14.4" hidden="false" customHeight="false" outlineLevel="0" collapsed="false"/>
    <row r="791" customFormat="false" ht="14.4" hidden="false" customHeight="false" outlineLevel="0" collapsed="false"/>
    <row r="792" customFormat="false" ht="14.4" hidden="false" customHeight="false" outlineLevel="0" collapsed="false"/>
    <row r="793" customFormat="false" ht="14.4" hidden="false" customHeight="false" outlineLevel="0" collapsed="false"/>
    <row r="794" customFormat="false" ht="14.4" hidden="false" customHeight="false" outlineLevel="0" collapsed="false"/>
    <row r="795" customFormat="false" ht="14.4" hidden="false" customHeight="false" outlineLevel="0" collapsed="false"/>
    <row r="796" customFormat="false" ht="14.4" hidden="false" customHeight="false" outlineLevel="0" collapsed="false"/>
    <row r="797" customFormat="false" ht="14.4" hidden="false" customHeight="false" outlineLevel="0" collapsed="false"/>
    <row r="798" customFormat="false" ht="14.4" hidden="false" customHeight="false" outlineLevel="0" collapsed="false"/>
    <row r="799" customFormat="false" ht="14.4" hidden="false" customHeight="false" outlineLevel="0" collapsed="false"/>
    <row r="800" customFormat="false" ht="14.4" hidden="false" customHeight="false" outlineLevel="0" collapsed="false"/>
    <row r="801" customFormat="false" ht="14.4" hidden="false" customHeight="false" outlineLevel="0" collapsed="false"/>
    <row r="802" customFormat="false" ht="14.4" hidden="false" customHeight="false" outlineLevel="0" collapsed="false"/>
    <row r="803" customFormat="false" ht="14.4" hidden="false" customHeight="false" outlineLevel="0" collapsed="false"/>
    <row r="804" customFormat="false" ht="14.4" hidden="false" customHeight="false" outlineLevel="0" collapsed="false"/>
    <row r="805" customFormat="false" ht="14.4" hidden="false" customHeight="false" outlineLevel="0" collapsed="false"/>
    <row r="806" customFormat="false" ht="14.4" hidden="false" customHeight="false" outlineLevel="0" collapsed="false"/>
    <row r="807" customFormat="false" ht="14.4" hidden="false" customHeight="false" outlineLevel="0" collapsed="false"/>
    <row r="808" customFormat="false" ht="14.4" hidden="false" customHeight="false" outlineLevel="0" collapsed="false"/>
    <row r="809" customFormat="false" ht="14.4" hidden="false" customHeight="false" outlineLevel="0" collapsed="false"/>
    <row r="810" customFormat="false" ht="14.4" hidden="false" customHeight="false" outlineLevel="0" collapsed="false"/>
    <row r="811" customFormat="false" ht="14.4" hidden="false" customHeight="false" outlineLevel="0" collapsed="false"/>
    <row r="812" customFormat="false" ht="14.4" hidden="false" customHeight="false" outlineLevel="0" collapsed="false"/>
    <row r="813" customFormat="false" ht="14.4" hidden="false" customHeight="false" outlineLevel="0" collapsed="false"/>
    <row r="814" customFormat="false" ht="14.4" hidden="false" customHeight="false" outlineLevel="0" collapsed="false"/>
    <row r="815" customFormat="false" ht="14.4" hidden="false" customHeight="false" outlineLevel="0" collapsed="false"/>
    <row r="816" customFormat="false" ht="14.4" hidden="false" customHeight="false" outlineLevel="0" collapsed="false"/>
    <row r="817" customFormat="false" ht="14.4" hidden="false" customHeight="false" outlineLevel="0" collapsed="false"/>
    <row r="818" customFormat="false" ht="14.4" hidden="false" customHeight="false" outlineLevel="0" collapsed="false"/>
    <row r="819" customFormat="false" ht="14.4" hidden="false" customHeight="false" outlineLevel="0" collapsed="false"/>
    <row r="820" customFormat="false" ht="14.4" hidden="false" customHeight="false" outlineLevel="0" collapsed="false"/>
    <row r="821" customFormat="false" ht="14.4" hidden="false" customHeight="false" outlineLevel="0" collapsed="false"/>
    <row r="822" customFormat="false" ht="14.4" hidden="false" customHeight="false" outlineLevel="0" collapsed="false"/>
    <row r="823" customFormat="false" ht="14.4" hidden="false" customHeight="false" outlineLevel="0" collapsed="false"/>
    <row r="824" customFormat="false" ht="14.4" hidden="false" customHeight="false" outlineLevel="0" collapsed="false"/>
    <row r="825" customFormat="false" ht="14.4" hidden="false" customHeight="false" outlineLevel="0" collapsed="false"/>
    <row r="826" customFormat="false" ht="14.4" hidden="false" customHeight="false" outlineLevel="0" collapsed="false"/>
    <row r="827" customFormat="false" ht="14.4" hidden="false" customHeight="false" outlineLevel="0" collapsed="false"/>
    <row r="828" customFormat="false" ht="14.4" hidden="false" customHeight="false" outlineLevel="0" collapsed="false"/>
    <row r="829" customFormat="false" ht="14.4" hidden="false" customHeight="false" outlineLevel="0" collapsed="false"/>
    <row r="830" customFormat="false" ht="14.4" hidden="false" customHeight="false" outlineLevel="0" collapsed="false"/>
    <row r="831" customFormat="false" ht="14.4" hidden="false" customHeight="false" outlineLevel="0" collapsed="false"/>
    <row r="832" customFormat="false" ht="14.4" hidden="false" customHeight="false" outlineLevel="0" collapsed="false"/>
    <row r="833" customFormat="false" ht="14.4" hidden="false" customHeight="false" outlineLevel="0" collapsed="false"/>
    <row r="834" customFormat="false" ht="14.4" hidden="false" customHeight="false" outlineLevel="0" collapsed="false"/>
    <row r="835" customFormat="false" ht="14.4" hidden="false" customHeight="false" outlineLevel="0" collapsed="false"/>
    <row r="836" customFormat="false" ht="14.4" hidden="false" customHeight="false" outlineLevel="0" collapsed="false"/>
    <row r="837" customFormat="false" ht="14.4" hidden="false" customHeight="false" outlineLevel="0" collapsed="false"/>
    <row r="838" customFormat="false" ht="14.4" hidden="false" customHeight="false" outlineLevel="0" collapsed="false"/>
    <row r="839" customFormat="false" ht="14.4" hidden="false" customHeight="false" outlineLevel="0" collapsed="false"/>
    <row r="840" customFormat="false" ht="14.4" hidden="false" customHeight="false" outlineLevel="0" collapsed="false"/>
    <row r="841" customFormat="false" ht="14.4" hidden="false" customHeight="false" outlineLevel="0" collapsed="false"/>
    <row r="842" customFormat="false" ht="14.4" hidden="false" customHeight="false" outlineLevel="0" collapsed="false"/>
    <row r="843" customFormat="false" ht="14.4" hidden="false" customHeight="false" outlineLevel="0" collapsed="false"/>
    <row r="844" customFormat="false" ht="14.4" hidden="false" customHeight="false" outlineLevel="0" collapsed="false"/>
    <row r="845" customFormat="false" ht="14.4" hidden="false" customHeight="false" outlineLevel="0" collapsed="false"/>
    <row r="846" customFormat="false" ht="14.4" hidden="false" customHeight="false" outlineLevel="0" collapsed="false"/>
    <row r="847" customFormat="false" ht="14.4" hidden="false" customHeight="false" outlineLevel="0" collapsed="false"/>
    <row r="848" customFormat="false" ht="14.4" hidden="false" customHeight="false" outlineLevel="0" collapsed="false"/>
    <row r="849" customFormat="false" ht="14.4" hidden="false" customHeight="false" outlineLevel="0" collapsed="false"/>
    <row r="850" customFormat="false" ht="14.4" hidden="false" customHeight="false" outlineLevel="0" collapsed="false"/>
    <row r="851" customFormat="false" ht="14.4" hidden="false" customHeight="false" outlineLevel="0" collapsed="false"/>
    <row r="852" customFormat="false" ht="14.4" hidden="false" customHeight="false" outlineLevel="0" collapsed="false"/>
    <row r="853" customFormat="false" ht="14.4" hidden="false" customHeight="false" outlineLevel="0" collapsed="false"/>
    <row r="854" customFormat="false" ht="14.4" hidden="false" customHeight="false" outlineLevel="0" collapsed="false"/>
    <row r="855" customFormat="false" ht="14.4" hidden="false" customHeight="false" outlineLevel="0" collapsed="false"/>
    <row r="856" customFormat="false" ht="14.4" hidden="false" customHeight="false" outlineLevel="0" collapsed="false"/>
    <row r="857" customFormat="false" ht="14.4" hidden="false" customHeight="false" outlineLevel="0" collapsed="false"/>
    <row r="858" customFormat="false" ht="14.4" hidden="false" customHeight="false" outlineLevel="0" collapsed="false"/>
    <row r="859" customFormat="false" ht="14.4" hidden="false" customHeight="false" outlineLevel="0" collapsed="false"/>
    <row r="860" customFormat="false" ht="14.4" hidden="false" customHeight="false" outlineLevel="0" collapsed="false"/>
    <row r="861" customFormat="false" ht="14.4" hidden="false" customHeight="false" outlineLevel="0" collapsed="false"/>
    <row r="862" customFormat="false" ht="14.4" hidden="false" customHeight="false" outlineLevel="0" collapsed="false"/>
    <row r="863" customFormat="false" ht="14.4" hidden="false" customHeight="false" outlineLevel="0" collapsed="false"/>
    <row r="864" customFormat="false" ht="14.4" hidden="false" customHeight="false" outlineLevel="0" collapsed="false"/>
    <row r="865" customFormat="false" ht="14.4" hidden="false" customHeight="false" outlineLevel="0" collapsed="false"/>
    <row r="866" customFormat="false" ht="14.4" hidden="false" customHeight="false" outlineLevel="0" collapsed="false"/>
    <row r="867" customFormat="false" ht="14.4" hidden="false" customHeight="false" outlineLevel="0" collapsed="false"/>
    <row r="868" customFormat="false" ht="14.4" hidden="false" customHeight="false" outlineLevel="0" collapsed="false"/>
    <row r="869" customFormat="false" ht="14.4" hidden="false" customHeight="false" outlineLevel="0" collapsed="false"/>
    <row r="870" customFormat="false" ht="14.4" hidden="false" customHeight="false" outlineLevel="0" collapsed="false"/>
    <row r="871" customFormat="false" ht="14.4" hidden="false" customHeight="false" outlineLevel="0" collapsed="false"/>
    <row r="872" customFormat="false" ht="14.4" hidden="false" customHeight="false" outlineLevel="0" collapsed="false"/>
    <row r="873" customFormat="false" ht="14.4" hidden="false" customHeight="false" outlineLevel="0" collapsed="false"/>
    <row r="874" customFormat="false" ht="14.4" hidden="false" customHeight="false" outlineLevel="0" collapsed="false"/>
    <row r="875" customFormat="false" ht="14.4" hidden="false" customHeight="false" outlineLevel="0" collapsed="false"/>
    <row r="876" customFormat="false" ht="14.4" hidden="false" customHeight="false" outlineLevel="0" collapsed="false"/>
    <row r="877" customFormat="false" ht="14.4" hidden="false" customHeight="false" outlineLevel="0" collapsed="false"/>
    <row r="878" customFormat="false" ht="14.4" hidden="false" customHeight="false" outlineLevel="0" collapsed="false"/>
    <row r="879" customFormat="false" ht="14.4" hidden="false" customHeight="false" outlineLevel="0" collapsed="false"/>
    <row r="880" customFormat="false" ht="14.4" hidden="false" customHeight="false" outlineLevel="0" collapsed="false"/>
    <row r="881" customFormat="false" ht="14.4" hidden="false" customHeight="false" outlineLevel="0" collapsed="false"/>
    <row r="882" customFormat="false" ht="14.4" hidden="false" customHeight="false" outlineLevel="0" collapsed="false"/>
    <row r="883" customFormat="false" ht="14.4" hidden="false" customHeight="false" outlineLevel="0" collapsed="false"/>
    <row r="884" customFormat="false" ht="14.4" hidden="false" customHeight="false" outlineLevel="0" collapsed="false"/>
    <row r="885" customFormat="false" ht="14.4" hidden="false" customHeight="false" outlineLevel="0" collapsed="false"/>
    <row r="886" customFormat="false" ht="14.4" hidden="false" customHeight="false" outlineLevel="0" collapsed="false"/>
    <row r="887" customFormat="false" ht="14.4" hidden="false" customHeight="false" outlineLevel="0" collapsed="false"/>
    <row r="888" customFormat="false" ht="14.4" hidden="false" customHeight="false" outlineLevel="0" collapsed="false"/>
    <row r="889" customFormat="false" ht="14.4" hidden="false" customHeight="false" outlineLevel="0" collapsed="false"/>
    <row r="890" customFormat="false" ht="14.4" hidden="false" customHeight="false" outlineLevel="0" collapsed="false"/>
    <row r="891" customFormat="false" ht="14.4" hidden="false" customHeight="false" outlineLevel="0" collapsed="false"/>
    <row r="892" customFormat="false" ht="14.4" hidden="false" customHeight="false" outlineLevel="0" collapsed="false"/>
    <row r="893" customFormat="false" ht="14.4" hidden="false" customHeight="false" outlineLevel="0" collapsed="false"/>
    <row r="894" customFormat="false" ht="14.4" hidden="false" customHeight="false" outlineLevel="0" collapsed="false"/>
    <row r="895" customFormat="false" ht="14.4" hidden="false" customHeight="false" outlineLevel="0" collapsed="false"/>
    <row r="896" customFormat="false" ht="14.4" hidden="false" customHeight="false" outlineLevel="0" collapsed="false"/>
    <row r="897" customFormat="false" ht="14.4" hidden="false" customHeight="false" outlineLevel="0" collapsed="false"/>
    <row r="898" customFormat="false" ht="14.4" hidden="false" customHeight="false" outlineLevel="0" collapsed="false"/>
    <row r="899" customFormat="false" ht="14.4" hidden="false" customHeight="false" outlineLevel="0" collapsed="false"/>
    <row r="900" customFormat="false" ht="14.4" hidden="false" customHeight="false" outlineLevel="0" collapsed="false"/>
    <row r="901" customFormat="false" ht="14.4" hidden="false" customHeight="false" outlineLevel="0" collapsed="false"/>
    <row r="902" customFormat="false" ht="14.4" hidden="false" customHeight="false" outlineLevel="0" collapsed="false"/>
    <row r="903" customFormat="false" ht="14.4" hidden="false" customHeight="false" outlineLevel="0" collapsed="false"/>
    <row r="904" customFormat="false" ht="14.4" hidden="false" customHeight="false" outlineLevel="0" collapsed="false"/>
    <row r="905" customFormat="false" ht="14.4" hidden="false" customHeight="false" outlineLevel="0" collapsed="false"/>
    <row r="906" customFormat="false" ht="14.4" hidden="false" customHeight="false" outlineLevel="0" collapsed="false"/>
    <row r="907" customFormat="false" ht="14.4" hidden="false" customHeight="false" outlineLevel="0" collapsed="false"/>
    <row r="908" customFormat="false" ht="14.4" hidden="false" customHeight="false" outlineLevel="0" collapsed="false"/>
    <row r="909" customFormat="false" ht="14.4" hidden="false" customHeight="false" outlineLevel="0" collapsed="false"/>
    <row r="910" customFormat="false" ht="14.4" hidden="false" customHeight="false" outlineLevel="0" collapsed="false"/>
    <row r="911" customFormat="false" ht="14.4" hidden="false" customHeight="false" outlineLevel="0" collapsed="false"/>
    <row r="912" customFormat="false" ht="14.4" hidden="false" customHeight="false" outlineLevel="0" collapsed="false"/>
    <row r="913" customFormat="false" ht="14.4" hidden="false" customHeight="false" outlineLevel="0" collapsed="false"/>
    <row r="914" customFormat="false" ht="14.4" hidden="false" customHeight="false" outlineLevel="0" collapsed="false"/>
    <row r="915" customFormat="false" ht="14.4" hidden="false" customHeight="false" outlineLevel="0" collapsed="false"/>
    <row r="916" customFormat="false" ht="14.4" hidden="false" customHeight="false" outlineLevel="0" collapsed="false"/>
    <row r="917" customFormat="false" ht="14.4" hidden="false" customHeight="false" outlineLevel="0" collapsed="false"/>
    <row r="918" customFormat="false" ht="14.4" hidden="false" customHeight="false" outlineLevel="0" collapsed="false"/>
    <row r="919" customFormat="false" ht="14.4" hidden="false" customHeight="false" outlineLevel="0" collapsed="false"/>
    <row r="920" customFormat="false" ht="14.4" hidden="false" customHeight="false" outlineLevel="0" collapsed="false"/>
    <row r="921" customFormat="false" ht="14.4" hidden="false" customHeight="false" outlineLevel="0" collapsed="false"/>
    <row r="922" customFormat="false" ht="14.4" hidden="false" customHeight="false" outlineLevel="0" collapsed="false"/>
    <row r="923" customFormat="false" ht="14.4" hidden="false" customHeight="false" outlineLevel="0" collapsed="false"/>
    <row r="924" customFormat="false" ht="14.4" hidden="false" customHeight="false" outlineLevel="0" collapsed="false"/>
    <row r="925" customFormat="false" ht="14.4" hidden="false" customHeight="false" outlineLevel="0" collapsed="false"/>
    <row r="926" customFormat="false" ht="14.4" hidden="false" customHeight="false" outlineLevel="0" collapsed="false"/>
    <row r="927" customFormat="false" ht="14.4" hidden="false" customHeight="false" outlineLevel="0" collapsed="false"/>
    <row r="928" customFormat="false" ht="14.4" hidden="false" customHeight="false" outlineLevel="0" collapsed="false"/>
    <row r="929" customFormat="false" ht="14.4" hidden="false" customHeight="false" outlineLevel="0" collapsed="false"/>
    <row r="930" customFormat="false" ht="14.4" hidden="false" customHeight="false" outlineLevel="0" collapsed="false"/>
    <row r="931" customFormat="false" ht="14.4" hidden="false" customHeight="false" outlineLevel="0" collapsed="false"/>
    <row r="932" customFormat="false" ht="14.4" hidden="false" customHeight="false" outlineLevel="0" collapsed="false"/>
    <row r="933" customFormat="false" ht="14.4" hidden="false" customHeight="false" outlineLevel="0" collapsed="false"/>
    <row r="934" customFormat="false" ht="14.4" hidden="false" customHeight="false" outlineLevel="0" collapsed="false"/>
    <row r="935" customFormat="false" ht="14.4" hidden="false" customHeight="false" outlineLevel="0" collapsed="false"/>
    <row r="936" customFormat="false" ht="14.4" hidden="false" customHeight="false" outlineLevel="0" collapsed="false"/>
    <row r="937" customFormat="false" ht="14.4" hidden="false" customHeight="false" outlineLevel="0" collapsed="false"/>
    <row r="938" customFormat="false" ht="14.4" hidden="false" customHeight="false" outlineLevel="0" collapsed="false"/>
    <row r="939" customFormat="false" ht="14.4" hidden="false" customHeight="false" outlineLevel="0" collapsed="false"/>
    <row r="940" customFormat="false" ht="14.4" hidden="false" customHeight="false" outlineLevel="0" collapsed="false"/>
    <row r="941" customFormat="false" ht="14.4" hidden="false" customHeight="false" outlineLevel="0" collapsed="false"/>
    <row r="942" customFormat="false" ht="14.4" hidden="false" customHeight="false" outlineLevel="0" collapsed="false"/>
    <row r="943" customFormat="false" ht="14.4" hidden="false" customHeight="false" outlineLevel="0" collapsed="false"/>
    <row r="944" customFormat="false" ht="14.4" hidden="false" customHeight="false" outlineLevel="0" collapsed="false"/>
    <row r="945" customFormat="false" ht="14.4" hidden="false" customHeight="false" outlineLevel="0" collapsed="false"/>
    <row r="946" customFormat="false" ht="14.4" hidden="false" customHeight="false" outlineLevel="0" collapsed="false"/>
    <row r="947" customFormat="false" ht="14.4" hidden="false" customHeight="false" outlineLevel="0" collapsed="false"/>
    <row r="948" customFormat="false" ht="14.4" hidden="false" customHeight="false" outlineLevel="0" collapsed="false"/>
    <row r="949" customFormat="false" ht="14.4" hidden="false" customHeight="false" outlineLevel="0" collapsed="false"/>
    <row r="950" customFormat="false" ht="14.4" hidden="false" customHeight="false" outlineLevel="0" collapsed="false"/>
    <row r="951" customFormat="false" ht="14.4" hidden="false" customHeight="false" outlineLevel="0" collapsed="false"/>
    <row r="952" customFormat="false" ht="14.4" hidden="false" customHeight="false" outlineLevel="0" collapsed="false"/>
    <row r="953" customFormat="false" ht="14.4" hidden="false" customHeight="false" outlineLevel="0" collapsed="false"/>
    <row r="954" customFormat="false" ht="14.4" hidden="false" customHeight="false" outlineLevel="0" collapsed="false"/>
    <row r="955" customFormat="false" ht="14.4" hidden="false" customHeight="false" outlineLevel="0" collapsed="false"/>
    <row r="956" customFormat="false" ht="14.4" hidden="false" customHeight="false" outlineLevel="0" collapsed="false"/>
    <row r="957" customFormat="false" ht="14.4" hidden="false" customHeight="false" outlineLevel="0" collapsed="false"/>
    <row r="958" customFormat="false" ht="14.4" hidden="false" customHeight="false" outlineLevel="0" collapsed="false"/>
    <row r="959" customFormat="false" ht="14.4" hidden="false" customHeight="false" outlineLevel="0" collapsed="false"/>
    <row r="960" customFormat="false" ht="14.4" hidden="false" customHeight="false" outlineLevel="0" collapsed="false"/>
    <row r="961" customFormat="false" ht="14.4" hidden="false" customHeight="false" outlineLevel="0" collapsed="false"/>
    <row r="962" customFormat="false" ht="14.4" hidden="false" customHeight="false" outlineLevel="0" collapsed="false"/>
    <row r="963" customFormat="false" ht="14.4" hidden="false" customHeight="false" outlineLevel="0" collapsed="false"/>
    <row r="964" customFormat="false" ht="14.4" hidden="false" customHeight="false" outlineLevel="0" collapsed="false"/>
    <row r="965" customFormat="false" ht="14.4" hidden="false" customHeight="false" outlineLevel="0" collapsed="false"/>
    <row r="966" customFormat="false" ht="14.4" hidden="false" customHeight="false" outlineLevel="0" collapsed="false"/>
    <row r="967" customFormat="false" ht="14.4" hidden="false" customHeight="false" outlineLevel="0" collapsed="false"/>
    <row r="968" customFormat="false" ht="14.4" hidden="false" customHeight="false" outlineLevel="0" collapsed="false"/>
    <row r="969" customFormat="false" ht="14.4" hidden="false" customHeight="false" outlineLevel="0" collapsed="false"/>
    <row r="970" customFormat="false" ht="14.4" hidden="false" customHeight="false" outlineLevel="0" collapsed="false"/>
    <row r="971" customFormat="false" ht="14.4" hidden="false" customHeight="false" outlineLevel="0" collapsed="false"/>
    <row r="972" customFormat="false" ht="14.4" hidden="false" customHeight="false" outlineLevel="0" collapsed="false"/>
    <row r="973" customFormat="false" ht="14.4" hidden="false" customHeight="false" outlineLevel="0" collapsed="false"/>
    <row r="974" customFormat="false" ht="14.4" hidden="false" customHeight="false" outlineLevel="0" collapsed="false"/>
    <row r="975" customFormat="false" ht="14.4" hidden="false" customHeight="false" outlineLevel="0" collapsed="false"/>
    <row r="976" customFormat="false" ht="14.4" hidden="false" customHeight="false" outlineLevel="0" collapsed="false"/>
    <row r="977" customFormat="false" ht="14.4" hidden="false" customHeight="false" outlineLevel="0" collapsed="false"/>
    <row r="978" customFormat="false" ht="14.4" hidden="false" customHeight="false" outlineLevel="0" collapsed="false"/>
    <row r="979" customFormat="false" ht="14.4" hidden="false" customHeight="false" outlineLevel="0" collapsed="false"/>
    <row r="980" customFormat="false" ht="14.4" hidden="false" customHeight="false" outlineLevel="0" collapsed="false"/>
    <row r="981" customFormat="false" ht="14.4" hidden="false" customHeight="false" outlineLevel="0" collapsed="false"/>
    <row r="982" customFormat="false" ht="14.4" hidden="false" customHeight="false" outlineLevel="0" collapsed="false"/>
    <row r="983" customFormat="false" ht="14.4" hidden="false" customHeight="false" outlineLevel="0" collapsed="false"/>
    <row r="984" customFormat="false" ht="14.4" hidden="false" customHeight="false" outlineLevel="0" collapsed="false"/>
    <row r="985" customFormat="false" ht="14.4" hidden="false" customHeight="false" outlineLevel="0" collapsed="false"/>
    <row r="986" customFormat="false" ht="14.4" hidden="false" customHeight="false" outlineLevel="0" collapsed="false"/>
    <row r="987" customFormat="false" ht="14.4" hidden="false" customHeight="false" outlineLevel="0" collapsed="false"/>
    <row r="988" customFormat="false" ht="14.4" hidden="false" customHeight="false" outlineLevel="0" collapsed="false"/>
    <row r="989" customFormat="false" ht="14.4" hidden="false" customHeight="false" outlineLevel="0" collapsed="false"/>
    <row r="990" customFormat="false" ht="14.4" hidden="false" customHeight="false" outlineLevel="0" collapsed="false"/>
    <row r="991" customFormat="false" ht="14.4" hidden="false" customHeight="false" outlineLevel="0" collapsed="false"/>
    <row r="992" customFormat="false" ht="14.4" hidden="false" customHeight="false" outlineLevel="0" collapsed="false"/>
    <row r="993" customFormat="false" ht="14.4" hidden="false" customHeight="false" outlineLevel="0" collapsed="false"/>
    <row r="994" customFormat="false" ht="14.4" hidden="false" customHeight="false" outlineLevel="0" collapsed="false"/>
  </sheetData>
  <dataValidations count="3">
    <dataValidation allowBlank="true" errorStyle="stop" operator="equal" showDropDown="false" showErrorMessage="true" showInputMessage="false" sqref="C2:C21 C23:C1004" type="textLength">
      <formula1>6</formula1>
      <formula2>0</formula2>
    </dataValidation>
    <dataValidation allowBlank="true" errorStyle="stop" operator="between" promptTitle="Right ALT + ENTER to add lines" showDropDown="false" showErrorMessage="true" showInputMessage="true" sqref="B3:B21 B23:B1004" type="none">
      <formula1>0</formula1>
      <formula2>0</formula2>
    </dataValidation>
    <dataValidation allowBlank="true" errorStyle="stop" operator="equal" showDropDown="false" showErrorMessage="true" showInputMessage="false" sqref="A2:A21 A23:A1004" type="textLength">
      <formula1>10</formula1>
      <formula2>0</formula2>
    </dataValidation>
  </dataValidations>
  <hyperlinks>
    <hyperlink ref="G2" r:id="rId1" display="jstrecker@uniselect.com"/>
    <hyperlink ref="G3" r:id="rId2" display="toneill@QCMP.com "/>
    <hyperlink ref="G4" r:id="rId3" display="toneill@QCMP.com "/>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false" showZeros="true" rightToLeft="false" tabSelected="false" showOutlineSymbols="true" defaultGridColor="true" view="normal" topLeftCell="A31" colorId="64" zoomScale="100" zoomScaleNormal="100" zoomScalePageLayoutView="100" workbookViewId="0">
      <selection pane="topLeft" activeCell="O7" activeCellId="0" sqref="O7"/>
    </sheetView>
  </sheetViews>
  <sheetFormatPr defaultColWidth="9.0546875" defaultRowHeight="13.2" zeroHeight="false" outlineLevelRow="0" outlineLevelCol="0"/>
  <sheetData>
    <row r="3" customFormat="false" ht="13.2" hidden="false" customHeight="false" outlineLevel="0" collapsed="false">
      <c r="A3"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197"/>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J7" activeCellId="0" sqref="J7"/>
    </sheetView>
  </sheetViews>
  <sheetFormatPr defaultColWidth="9.0546875" defaultRowHeight="13.2" zeroHeight="false" outlineLevelRow="0" outlineLevelCol="0"/>
  <cols>
    <col collapsed="false" customWidth="true" hidden="false" outlineLevel="0" max="1" min="1" style="0" width="22.99"/>
    <col collapsed="false" customWidth="true" hidden="false" outlineLevel="0" max="2" min="2" style="0" width="32.1"/>
    <col collapsed="false" customWidth="true" hidden="false" outlineLevel="0" max="3" min="3" style="0" width="16.32"/>
    <col collapsed="false" customWidth="true" hidden="false" outlineLevel="0" max="4" min="4" style="0" width="13.33"/>
    <col collapsed="false" customWidth="true" hidden="false" outlineLevel="0" max="6" min="6" style="0" width="15.43"/>
    <col collapsed="false" customWidth="true" hidden="false" outlineLevel="0" max="7" min="7" style="0" width="15.99"/>
  </cols>
  <sheetData>
    <row r="6" customFormat="false" ht="57.75" hidden="false" customHeight="true" outlineLevel="0" collapsed="false"/>
    <row r="8" customFormat="false" ht="15.6" hidden="false" customHeight="false" outlineLevel="0" collapsed="false">
      <c r="A8" s="59" t="s">
        <v>85</v>
      </c>
      <c r="B8" s="59" t="s">
        <v>86</v>
      </c>
      <c r="C8" s="59" t="s">
        <v>87</v>
      </c>
      <c r="D8" s="59" t="s">
        <v>88</v>
      </c>
      <c r="E8" s="59" t="s">
        <v>89</v>
      </c>
      <c r="F8" s="59" t="s">
        <v>90</v>
      </c>
      <c r="G8" s="59" t="s">
        <v>91</v>
      </c>
    </row>
    <row r="9" s="63" customFormat="true" ht="15.6" hidden="false" customHeight="false" outlineLevel="0" collapsed="false">
      <c r="A9" s="60" t="s">
        <v>92</v>
      </c>
      <c r="B9" s="61" t="s">
        <v>93</v>
      </c>
      <c r="C9" s="62" t="s">
        <v>94</v>
      </c>
      <c r="D9" s="61" t="s">
        <v>95</v>
      </c>
      <c r="E9" s="62" t="s">
        <v>96</v>
      </c>
      <c r="F9" s="62" t="s">
        <v>97</v>
      </c>
      <c r="G9" s="62" t="s">
        <v>98</v>
      </c>
    </row>
    <row r="10" s="63" customFormat="true" ht="15.6" hidden="false" customHeight="false" outlineLevel="0" collapsed="false">
      <c r="A10" s="61" t="s">
        <v>99</v>
      </c>
      <c r="B10" s="61" t="s">
        <v>100</v>
      </c>
      <c r="C10" s="61" t="s">
        <v>101</v>
      </c>
      <c r="D10" s="61" t="s">
        <v>102</v>
      </c>
      <c r="E10" s="61" t="s">
        <v>96</v>
      </c>
      <c r="F10" s="61" t="s">
        <v>103</v>
      </c>
      <c r="G10" s="61" t="s">
        <v>104</v>
      </c>
    </row>
    <row r="11" customFormat="false" ht="13.2" hidden="false" customHeight="false" outlineLevel="0" collapsed="false">
      <c r="A11" s="64" t="s">
        <v>105</v>
      </c>
      <c r="B11" s="61" t="s">
        <v>106</v>
      </c>
      <c r="C11" s="61" t="s">
        <v>107</v>
      </c>
      <c r="D11" s="65" t="s">
        <v>102</v>
      </c>
      <c r="E11" s="61" t="s">
        <v>96</v>
      </c>
      <c r="F11" s="66" t="s">
        <v>108</v>
      </c>
      <c r="G11" s="66" t="s">
        <v>109</v>
      </c>
    </row>
    <row r="12" customFormat="false" ht="13.2" hidden="false" customHeight="false" outlineLevel="0" collapsed="false">
      <c r="A12" s="64" t="s">
        <v>105</v>
      </c>
      <c r="B12" s="61" t="s">
        <v>110</v>
      </c>
      <c r="C12" s="61" t="s">
        <v>111</v>
      </c>
      <c r="D12" s="61" t="s">
        <v>102</v>
      </c>
      <c r="E12" s="61" t="s">
        <v>96</v>
      </c>
      <c r="F12" s="66" t="s">
        <v>112</v>
      </c>
      <c r="G12" s="66" t="s">
        <v>113</v>
      </c>
    </row>
    <row r="13" customFormat="false" ht="13.2" hidden="false" customHeight="false" outlineLevel="0" collapsed="false">
      <c r="A13" s="64" t="s">
        <v>105</v>
      </c>
      <c r="B13" s="61" t="s">
        <v>114</v>
      </c>
      <c r="C13" s="61" t="s">
        <v>115</v>
      </c>
      <c r="D13" s="61" t="s">
        <v>102</v>
      </c>
      <c r="E13" s="61" t="s">
        <v>96</v>
      </c>
      <c r="F13" s="66" t="s">
        <v>116</v>
      </c>
      <c r="G13" s="66" t="s">
        <v>117</v>
      </c>
    </row>
    <row r="14" customFormat="false" ht="13.2" hidden="false" customHeight="false" outlineLevel="0" collapsed="false">
      <c r="A14" s="64" t="s">
        <v>105</v>
      </c>
      <c r="B14" s="61" t="s">
        <v>118</v>
      </c>
      <c r="C14" s="61" t="s">
        <v>115</v>
      </c>
      <c r="D14" s="61" t="s">
        <v>102</v>
      </c>
      <c r="E14" s="61" t="s">
        <v>96</v>
      </c>
      <c r="F14" s="66" t="s">
        <v>119</v>
      </c>
      <c r="G14" s="66" t="s">
        <v>120</v>
      </c>
    </row>
    <row r="15" customFormat="false" ht="13.2" hidden="false" customHeight="false" outlineLevel="0" collapsed="false">
      <c r="A15" s="67" t="s">
        <v>121</v>
      </c>
      <c r="B15" s="61" t="s">
        <v>122</v>
      </c>
      <c r="C15" s="61" t="s">
        <v>123</v>
      </c>
      <c r="D15" s="61" t="s">
        <v>102</v>
      </c>
      <c r="E15" s="61" t="s">
        <v>96</v>
      </c>
      <c r="F15" s="61" t="s">
        <v>124</v>
      </c>
      <c r="G15" s="66" t="s">
        <v>125</v>
      </c>
    </row>
    <row r="16" customFormat="false" ht="13.2" hidden="false" customHeight="false" outlineLevel="0" collapsed="false">
      <c r="A16" s="64" t="s">
        <v>105</v>
      </c>
      <c r="B16" s="61" t="s">
        <v>126</v>
      </c>
      <c r="C16" s="61" t="s">
        <v>127</v>
      </c>
      <c r="D16" s="65" t="s">
        <v>102</v>
      </c>
      <c r="E16" s="61" t="s">
        <v>96</v>
      </c>
      <c r="F16" s="66" t="s">
        <v>128</v>
      </c>
      <c r="G16" s="66" t="s">
        <v>128</v>
      </c>
    </row>
    <row r="17" customFormat="false" ht="13.2" hidden="false" customHeight="false" outlineLevel="0" collapsed="false">
      <c r="A17" s="61" t="s">
        <v>99</v>
      </c>
      <c r="B17" s="61" t="s">
        <v>129</v>
      </c>
      <c r="C17" s="61" t="s">
        <v>130</v>
      </c>
      <c r="D17" s="61" t="s">
        <v>131</v>
      </c>
      <c r="E17" s="61" t="s">
        <v>96</v>
      </c>
      <c r="F17" s="66" t="s">
        <v>132</v>
      </c>
      <c r="G17" s="66" t="s">
        <v>133</v>
      </c>
    </row>
    <row r="18" customFormat="false" ht="13.2" hidden="false" customHeight="false" outlineLevel="0" collapsed="false">
      <c r="A18" s="61" t="s">
        <v>99</v>
      </c>
      <c r="B18" s="68" t="s">
        <v>134</v>
      </c>
      <c r="C18" s="61" t="s">
        <v>135</v>
      </c>
      <c r="D18" s="61" t="s">
        <v>131</v>
      </c>
      <c r="E18" s="61" t="s">
        <v>96</v>
      </c>
      <c r="F18" s="66" t="s">
        <v>136</v>
      </c>
      <c r="G18" s="66" t="s">
        <v>137</v>
      </c>
    </row>
    <row r="19" customFormat="false" ht="13.2" hidden="false" customHeight="false" outlineLevel="0" collapsed="false">
      <c r="A19" s="61" t="s">
        <v>99</v>
      </c>
      <c r="B19" s="61" t="s">
        <v>138</v>
      </c>
      <c r="C19" s="61" t="s">
        <v>139</v>
      </c>
      <c r="D19" s="61" t="s">
        <v>140</v>
      </c>
      <c r="E19" s="61" t="s">
        <v>96</v>
      </c>
      <c r="F19" s="61" t="s">
        <v>141</v>
      </c>
      <c r="G19" s="61" t="s">
        <v>142</v>
      </c>
    </row>
    <row r="20" customFormat="false" ht="13.2" hidden="false" customHeight="false" outlineLevel="0" collapsed="false">
      <c r="A20" s="61" t="s">
        <v>99</v>
      </c>
      <c r="B20" s="61" t="s">
        <v>143</v>
      </c>
      <c r="C20" s="61" t="s">
        <v>144</v>
      </c>
      <c r="D20" s="61" t="s">
        <v>140</v>
      </c>
      <c r="E20" s="61" t="s">
        <v>96</v>
      </c>
      <c r="F20" s="61" t="s">
        <v>145</v>
      </c>
      <c r="G20" s="61" t="s">
        <v>146</v>
      </c>
    </row>
    <row r="21" customFormat="false" ht="13.2" hidden="false" customHeight="false" outlineLevel="0" collapsed="false">
      <c r="A21" s="61" t="s">
        <v>99</v>
      </c>
      <c r="B21" s="61" t="s">
        <v>147</v>
      </c>
      <c r="C21" s="61" t="s">
        <v>148</v>
      </c>
      <c r="D21" s="61" t="s">
        <v>149</v>
      </c>
      <c r="E21" s="61" t="s">
        <v>96</v>
      </c>
      <c r="F21" s="66" t="s">
        <v>150</v>
      </c>
      <c r="G21" s="66" t="s">
        <v>151</v>
      </c>
    </row>
    <row r="22" customFormat="false" ht="13.2" hidden="false" customHeight="false" outlineLevel="0" collapsed="false">
      <c r="A22" s="61" t="s">
        <v>99</v>
      </c>
      <c r="B22" s="61" t="s">
        <v>152</v>
      </c>
      <c r="C22" s="61" t="s">
        <v>153</v>
      </c>
      <c r="D22" s="61" t="s">
        <v>154</v>
      </c>
      <c r="E22" s="61" t="s">
        <v>96</v>
      </c>
      <c r="F22" s="61" t="s">
        <v>155</v>
      </c>
      <c r="G22" s="61" t="s">
        <v>156</v>
      </c>
    </row>
    <row r="23" customFormat="false" ht="13.2" hidden="false" customHeight="false" outlineLevel="0" collapsed="false">
      <c r="A23" s="61" t="s">
        <v>99</v>
      </c>
      <c r="B23" s="61" t="s">
        <v>157</v>
      </c>
      <c r="C23" s="61" t="s">
        <v>158</v>
      </c>
      <c r="D23" s="61" t="s">
        <v>158</v>
      </c>
      <c r="E23" s="61" t="s">
        <v>96</v>
      </c>
      <c r="F23" s="66" t="s">
        <v>159</v>
      </c>
      <c r="G23" s="66" t="s">
        <v>160</v>
      </c>
    </row>
    <row r="24" customFormat="false" ht="13.2" hidden="false" customHeight="false" outlineLevel="0" collapsed="false">
      <c r="A24" s="61" t="s">
        <v>99</v>
      </c>
      <c r="B24" s="61" t="s">
        <v>161</v>
      </c>
      <c r="C24" s="61" t="s">
        <v>162</v>
      </c>
      <c r="D24" s="61" t="s">
        <v>162</v>
      </c>
      <c r="E24" s="61" t="s">
        <v>96</v>
      </c>
      <c r="F24" s="66" t="s">
        <v>163</v>
      </c>
      <c r="G24" s="66" t="s">
        <v>164</v>
      </c>
    </row>
    <row r="25" customFormat="false" ht="13.2" hidden="false" customHeight="false" outlineLevel="0" collapsed="false">
      <c r="A25" s="61" t="s">
        <v>99</v>
      </c>
      <c r="B25" s="61" t="s">
        <v>165</v>
      </c>
      <c r="C25" s="61" t="s">
        <v>166</v>
      </c>
      <c r="D25" s="61" t="s">
        <v>167</v>
      </c>
      <c r="E25" s="61" t="s">
        <v>96</v>
      </c>
      <c r="F25" s="66" t="s">
        <v>168</v>
      </c>
      <c r="G25" s="66" t="s">
        <v>169</v>
      </c>
    </row>
    <row r="26" customFormat="false" ht="13.2" hidden="false" customHeight="false" outlineLevel="0" collapsed="false">
      <c r="A26" s="61" t="s">
        <v>99</v>
      </c>
      <c r="B26" s="61" t="s">
        <v>170</v>
      </c>
      <c r="C26" s="61" t="s">
        <v>171</v>
      </c>
      <c r="D26" s="61" t="s">
        <v>167</v>
      </c>
      <c r="E26" s="61" t="s">
        <v>96</v>
      </c>
      <c r="F26" s="66" t="s">
        <v>172</v>
      </c>
      <c r="G26" s="66" t="s">
        <v>173</v>
      </c>
    </row>
    <row r="27" customFormat="false" ht="13.2" hidden="false" customHeight="false" outlineLevel="0" collapsed="false">
      <c r="A27" s="67" t="s">
        <v>121</v>
      </c>
      <c r="B27" s="61" t="s">
        <v>174</v>
      </c>
      <c r="C27" s="61" t="s">
        <v>175</v>
      </c>
      <c r="D27" s="65" t="s">
        <v>176</v>
      </c>
      <c r="E27" s="61" t="s">
        <v>96</v>
      </c>
      <c r="F27" s="66" t="s">
        <v>177</v>
      </c>
      <c r="G27" s="66" t="s">
        <v>178</v>
      </c>
    </row>
    <row r="28" customFormat="false" ht="13.2" hidden="false" customHeight="false" outlineLevel="0" collapsed="false">
      <c r="A28" s="69" t="s">
        <v>121</v>
      </c>
      <c r="B28" s="61" t="s">
        <v>179</v>
      </c>
      <c r="C28" s="61" t="s">
        <v>180</v>
      </c>
      <c r="D28" s="61" t="s">
        <v>181</v>
      </c>
      <c r="E28" s="61" t="s">
        <v>96</v>
      </c>
      <c r="F28" s="61" t="s">
        <v>182</v>
      </c>
      <c r="G28" s="61" t="s">
        <v>183</v>
      </c>
    </row>
    <row r="29" customFormat="false" ht="13.2" hidden="false" customHeight="false" outlineLevel="0" collapsed="false">
      <c r="A29" s="61" t="s">
        <v>99</v>
      </c>
      <c r="B29" s="61" t="s">
        <v>184</v>
      </c>
      <c r="C29" s="61" t="s">
        <v>185</v>
      </c>
      <c r="D29" s="61" t="s">
        <v>186</v>
      </c>
      <c r="E29" s="61" t="s">
        <v>96</v>
      </c>
      <c r="F29" s="66" t="s">
        <v>187</v>
      </c>
      <c r="G29" s="66" t="s">
        <v>188</v>
      </c>
    </row>
    <row r="30" customFormat="false" ht="13.2" hidden="false" customHeight="false" outlineLevel="0" collapsed="false">
      <c r="A30" s="61" t="s">
        <v>99</v>
      </c>
      <c r="B30" s="61" t="s">
        <v>189</v>
      </c>
      <c r="C30" s="61" t="s">
        <v>190</v>
      </c>
      <c r="D30" s="61" t="s">
        <v>191</v>
      </c>
      <c r="E30" s="61" t="s">
        <v>96</v>
      </c>
      <c r="F30" s="66" t="s">
        <v>192</v>
      </c>
      <c r="G30" s="66" t="s">
        <v>193</v>
      </c>
    </row>
    <row r="31" customFormat="false" ht="13.2" hidden="false" customHeight="false" outlineLevel="0" collapsed="false">
      <c r="A31" s="61" t="s">
        <v>99</v>
      </c>
      <c r="B31" s="61" t="s">
        <v>194</v>
      </c>
      <c r="C31" s="61" t="s">
        <v>195</v>
      </c>
      <c r="D31" s="61" t="s">
        <v>195</v>
      </c>
      <c r="E31" s="61" t="s">
        <v>96</v>
      </c>
      <c r="F31" s="61" t="s">
        <v>196</v>
      </c>
      <c r="G31" s="61" t="s">
        <v>197</v>
      </c>
    </row>
    <row r="32" customFormat="false" ht="13.2" hidden="false" customHeight="false" outlineLevel="0" collapsed="false">
      <c r="A32" s="69" t="s">
        <v>121</v>
      </c>
      <c r="B32" s="61" t="s">
        <v>198</v>
      </c>
      <c r="C32" s="61" t="s">
        <v>199</v>
      </c>
      <c r="D32" s="61" t="s">
        <v>200</v>
      </c>
      <c r="E32" s="61" t="s">
        <v>96</v>
      </c>
      <c r="F32" s="61" t="s">
        <v>201</v>
      </c>
      <c r="G32" s="61" t="s">
        <v>202</v>
      </c>
    </row>
    <row r="33" customFormat="false" ht="13.2" hidden="false" customHeight="false" outlineLevel="0" collapsed="false">
      <c r="A33" s="61" t="s">
        <v>99</v>
      </c>
      <c r="B33" s="61" t="s">
        <v>203</v>
      </c>
      <c r="C33" s="61" t="s">
        <v>204</v>
      </c>
      <c r="D33" s="61" t="s">
        <v>200</v>
      </c>
      <c r="E33" s="61" t="s">
        <v>96</v>
      </c>
      <c r="F33" s="61" t="s">
        <v>205</v>
      </c>
      <c r="G33" s="61" t="s">
        <v>206</v>
      </c>
    </row>
    <row r="34" customFormat="false" ht="13.2" hidden="false" customHeight="false" outlineLevel="0" collapsed="false">
      <c r="A34" s="69" t="s">
        <v>121</v>
      </c>
      <c r="B34" s="61" t="s">
        <v>207</v>
      </c>
      <c r="C34" s="61" t="s">
        <v>208</v>
      </c>
      <c r="D34" s="61" t="s">
        <v>208</v>
      </c>
      <c r="E34" s="61" t="s">
        <v>96</v>
      </c>
      <c r="F34" s="61" t="s">
        <v>209</v>
      </c>
      <c r="G34" s="61" t="s">
        <v>210</v>
      </c>
    </row>
    <row r="35" customFormat="false" ht="13.2" hidden="false" customHeight="false" outlineLevel="0" collapsed="false">
      <c r="A35" s="69" t="s">
        <v>121</v>
      </c>
      <c r="B35" s="61" t="s">
        <v>211</v>
      </c>
      <c r="C35" s="61" t="s">
        <v>208</v>
      </c>
      <c r="D35" s="61" t="s">
        <v>208</v>
      </c>
      <c r="E35" s="61" t="s">
        <v>96</v>
      </c>
      <c r="F35" s="61" t="s">
        <v>212</v>
      </c>
      <c r="G35" s="61" t="s">
        <v>213</v>
      </c>
    </row>
    <row r="36" customFormat="false" ht="13.2" hidden="false" customHeight="false" outlineLevel="0" collapsed="false">
      <c r="A36" s="69" t="s">
        <v>121</v>
      </c>
      <c r="B36" s="61" t="s">
        <v>214</v>
      </c>
      <c r="C36" s="61" t="s">
        <v>215</v>
      </c>
      <c r="D36" s="61" t="s">
        <v>216</v>
      </c>
      <c r="E36" s="61" t="s">
        <v>96</v>
      </c>
      <c r="F36" s="61" t="s">
        <v>217</v>
      </c>
      <c r="G36" s="61" t="s">
        <v>218</v>
      </c>
    </row>
    <row r="37" customFormat="false" ht="13.2" hidden="false" customHeight="false" outlineLevel="0" collapsed="false">
      <c r="A37" s="61" t="s">
        <v>219</v>
      </c>
      <c r="B37" s="61" t="s">
        <v>220</v>
      </c>
      <c r="C37" s="62" t="s">
        <v>221</v>
      </c>
      <c r="D37" s="62" t="s">
        <v>222</v>
      </c>
      <c r="E37" s="62" t="s">
        <v>96</v>
      </c>
      <c r="F37" s="66" t="s">
        <v>223</v>
      </c>
      <c r="G37" s="66" t="s">
        <v>224</v>
      </c>
    </row>
    <row r="38" customFormat="false" ht="13.2" hidden="false" customHeight="false" outlineLevel="0" collapsed="false">
      <c r="A38" s="67" t="s">
        <v>121</v>
      </c>
      <c r="B38" s="61" t="s">
        <v>225</v>
      </c>
      <c r="C38" s="61" t="s">
        <v>226</v>
      </c>
      <c r="D38" s="65" t="s">
        <v>227</v>
      </c>
      <c r="E38" s="61" t="s">
        <v>96</v>
      </c>
      <c r="F38" s="66" t="s">
        <v>228</v>
      </c>
      <c r="G38" s="66" t="s">
        <v>229</v>
      </c>
    </row>
    <row r="39" customFormat="false" ht="13.2" hidden="false" customHeight="false" outlineLevel="0" collapsed="false">
      <c r="A39" s="61" t="s">
        <v>99</v>
      </c>
      <c r="B39" s="61" t="s">
        <v>230</v>
      </c>
      <c r="C39" s="61" t="s">
        <v>231</v>
      </c>
      <c r="D39" s="61" t="s">
        <v>232</v>
      </c>
      <c r="E39" s="61" t="s">
        <v>96</v>
      </c>
      <c r="F39" s="66" t="s">
        <v>233</v>
      </c>
      <c r="G39" s="66" t="s">
        <v>234</v>
      </c>
    </row>
    <row r="40" customFormat="false" ht="13.2" hidden="false" customHeight="false" outlineLevel="0" collapsed="false">
      <c r="A40" s="64" t="s">
        <v>235</v>
      </c>
      <c r="B40" s="61" t="s">
        <v>236</v>
      </c>
      <c r="C40" s="61" t="s">
        <v>237</v>
      </c>
      <c r="D40" s="61" t="s">
        <v>238</v>
      </c>
      <c r="E40" s="61" t="s">
        <v>96</v>
      </c>
      <c r="F40" s="61" t="s">
        <v>239</v>
      </c>
      <c r="G40" s="66" t="s">
        <v>240</v>
      </c>
    </row>
    <row r="41" customFormat="false" ht="13.2" hidden="false" customHeight="false" outlineLevel="0" collapsed="false">
      <c r="A41" s="64" t="s">
        <v>241</v>
      </c>
      <c r="B41" s="61" t="s">
        <v>242</v>
      </c>
      <c r="C41" s="61" t="s">
        <v>243</v>
      </c>
      <c r="D41" s="61" t="s">
        <v>238</v>
      </c>
      <c r="E41" s="61" t="s">
        <v>96</v>
      </c>
      <c r="F41" s="61" t="s">
        <v>244</v>
      </c>
      <c r="G41" s="66" t="s">
        <v>245</v>
      </c>
    </row>
    <row r="42" customFormat="false" ht="13.2" hidden="false" customHeight="false" outlineLevel="0" collapsed="false">
      <c r="A42" s="60" t="s">
        <v>246</v>
      </c>
      <c r="B42" s="61" t="s">
        <v>247</v>
      </c>
      <c r="C42" s="62" t="s">
        <v>248</v>
      </c>
      <c r="D42" s="61" t="s">
        <v>249</v>
      </c>
      <c r="E42" s="62" t="s">
        <v>96</v>
      </c>
      <c r="F42" s="62" t="s">
        <v>250</v>
      </c>
      <c r="G42" s="62" t="s">
        <v>251</v>
      </c>
    </row>
    <row r="43" customFormat="false" ht="13.2" hidden="false" customHeight="false" outlineLevel="0" collapsed="false">
      <c r="A43" s="60" t="s">
        <v>252</v>
      </c>
      <c r="B43" s="61" t="s">
        <v>253</v>
      </c>
      <c r="C43" s="62" t="s">
        <v>249</v>
      </c>
      <c r="D43" s="61" t="s">
        <v>249</v>
      </c>
      <c r="E43" s="62" t="s">
        <v>96</v>
      </c>
      <c r="F43" s="62" t="s">
        <v>254</v>
      </c>
      <c r="G43" s="62" t="s">
        <v>255</v>
      </c>
    </row>
    <row r="44" customFormat="false" ht="14.4" hidden="false" customHeight="false" outlineLevel="0" collapsed="false">
      <c r="A44" s="70" t="s">
        <v>121</v>
      </c>
      <c r="B44" s="71" t="s">
        <v>256</v>
      </c>
      <c r="C44" s="72" t="s">
        <v>257</v>
      </c>
      <c r="D44" s="73" t="s">
        <v>258</v>
      </c>
      <c r="E44" s="72" t="s">
        <v>259</v>
      </c>
      <c r="F44" s="72" t="s">
        <v>260</v>
      </c>
      <c r="G44" s="72" t="s">
        <v>261</v>
      </c>
    </row>
    <row r="45" customFormat="false" ht="13.2" hidden="false" customHeight="false" outlineLevel="0" collapsed="false">
      <c r="A45" s="60" t="s">
        <v>252</v>
      </c>
      <c r="B45" s="62" t="s">
        <v>262</v>
      </c>
      <c r="C45" s="62" t="s">
        <v>263</v>
      </c>
      <c r="D45" s="62" t="s">
        <v>264</v>
      </c>
      <c r="E45" s="62" t="s">
        <v>265</v>
      </c>
      <c r="F45" s="62" t="s">
        <v>266</v>
      </c>
      <c r="G45" s="62" t="s">
        <v>267</v>
      </c>
    </row>
    <row r="46" customFormat="false" ht="14.4" hidden="false" customHeight="false" outlineLevel="0" collapsed="false">
      <c r="A46" s="74" t="s">
        <v>121</v>
      </c>
      <c r="B46" s="62" t="s">
        <v>268</v>
      </c>
      <c r="C46" s="62" t="s">
        <v>269</v>
      </c>
      <c r="D46" s="62" t="s">
        <v>270</v>
      </c>
      <c r="E46" s="62" t="s">
        <v>265</v>
      </c>
      <c r="F46" s="62" t="s">
        <v>271</v>
      </c>
      <c r="G46" s="62" t="s">
        <v>272</v>
      </c>
    </row>
    <row r="47" customFormat="false" ht="13.2" hidden="false" customHeight="false" outlineLevel="0" collapsed="false">
      <c r="A47" s="67" t="s">
        <v>121</v>
      </c>
      <c r="B47" s="61" t="s">
        <v>273</v>
      </c>
      <c r="C47" s="61" t="s">
        <v>274</v>
      </c>
      <c r="D47" s="65" t="s">
        <v>275</v>
      </c>
      <c r="E47" s="61" t="s">
        <v>276</v>
      </c>
      <c r="F47" s="66" t="s">
        <v>277</v>
      </c>
      <c r="G47" s="66" t="s">
        <v>278</v>
      </c>
    </row>
    <row r="48" customFormat="false" ht="13.2" hidden="false" customHeight="false" outlineLevel="0" collapsed="false">
      <c r="A48" s="64" t="s">
        <v>279</v>
      </c>
      <c r="B48" s="61" t="s">
        <v>280</v>
      </c>
      <c r="C48" s="61" t="s">
        <v>281</v>
      </c>
      <c r="D48" s="65" t="s">
        <v>102</v>
      </c>
      <c r="E48" s="61" t="s">
        <v>282</v>
      </c>
      <c r="F48" s="66" t="s">
        <v>283</v>
      </c>
      <c r="G48" s="66" t="s">
        <v>284</v>
      </c>
    </row>
    <row r="49" customFormat="false" ht="13.2" hidden="false" customHeight="false" outlineLevel="0" collapsed="false">
      <c r="A49" s="69" t="s">
        <v>121</v>
      </c>
      <c r="B49" s="61" t="s">
        <v>285</v>
      </c>
      <c r="C49" s="61" t="s">
        <v>286</v>
      </c>
      <c r="D49" s="65" t="s">
        <v>287</v>
      </c>
      <c r="E49" s="61" t="s">
        <v>282</v>
      </c>
      <c r="F49" s="66" t="s">
        <v>288</v>
      </c>
      <c r="G49" s="66" t="s">
        <v>289</v>
      </c>
    </row>
    <row r="50" customFormat="false" ht="13.2" hidden="false" customHeight="false" outlineLevel="0" collapsed="false">
      <c r="A50" s="64" t="s">
        <v>290</v>
      </c>
      <c r="B50" s="61" t="s">
        <v>291</v>
      </c>
      <c r="C50" s="61" t="s">
        <v>286</v>
      </c>
      <c r="D50" s="65" t="s">
        <v>287</v>
      </c>
      <c r="E50" s="61" t="s">
        <v>282</v>
      </c>
      <c r="F50" s="66" t="s">
        <v>292</v>
      </c>
      <c r="G50" s="66" t="s">
        <v>293</v>
      </c>
    </row>
    <row r="51" customFormat="false" ht="13.2" hidden="false" customHeight="false" outlineLevel="0" collapsed="false">
      <c r="A51" s="61" t="s">
        <v>294</v>
      </c>
      <c r="B51" s="61" t="s">
        <v>295</v>
      </c>
      <c r="C51" s="61" t="s">
        <v>296</v>
      </c>
      <c r="D51" s="65" t="s">
        <v>287</v>
      </c>
      <c r="E51" s="61" t="s">
        <v>282</v>
      </c>
      <c r="F51" s="66" t="s">
        <v>297</v>
      </c>
      <c r="G51" s="66" t="s">
        <v>298</v>
      </c>
    </row>
    <row r="52" customFormat="false" ht="13.2" hidden="false" customHeight="false" outlineLevel="0" collapsed="false">
      <c r="A52" s="60" t="s">
        <v>299</v>
      </c>
      <c r="B52" s="62" t="s">
        <v>300</v>
      </c>
      <c r="C52" s="61" t="s">
        <v>301</v>
      </c>
      <c r="D52" s="62" t="s">
        <v>302</v>
      </c>
      <c r="E52" s="61" t="s">
        <v>282</v>
      </c>
      <c r="F52" s="62" t="s">
        <v>303</v>
      </c>
      <c r="G52" s="62" t="s">
        <v>304</v>
      </c>
    </row>
    <row r="53" customFormat="false" ht="13.2" hidden="false" customHeight="false" outlineLevel="0" collapsed="false">
      <c r="A53" s="61" t="s">
        <v>305</v>
      </c>
      <c r="B53" s="61" t="s">
        <v>306</v>
      </c>
      <c r="C53" s="61" t="s">
        <v>307</v>
      </c>
      <c r="D53" s="65" t="s">
        <v>181</v>
      </c>
      <c r="E53" s="61" t="s">
        <v>282</v>
      </c>
      <c r="F53" s="66" t="s">
        <v>308</v>
      </c>
      <c r="G53" s="66" t="s">
        <v>309</v>
      </c>
    </row>
    <row r="54" customFormat="false" ht="13.2" hidden="false" customHeight="false" outlineLevel="0" collapsed="false">
      <c r="A54" s="67" t="s">
        <v>121</v>
      </c>
      <c r="B54" s="61" t="s">
        <v>310</v>
      </c>
      <c r="C54" s="61" t="s">
        <v>311</v>
      </c>
      <c r="D54" s="65" t="s">
        <v>312</v>
      </c>
      <c r="E54" s="61" t="s">
        <v>282</v>
      </c>
      <c r="F54" s="66" t="s">
        <v>313</v>
      </c>
      <c r="G54" s="66" t="s">
        <v>314</v>
      </c>
    </row>
    <row r="55" customFormat="false" ht="13.2" hidden="false" customHeight="false" outlineLevel="0" collapsed="false">
      <c r="A55" s="61" t="s">
        <v>315</v>
      </c>
      <c r="B55" s="61" t="s">
        <v>316</v>
      </c>
      <c r="C55" s="61" t="s">
        <v>317</v>
      </c>
      <c r="D55" s="65" t="s">
        <v>318</v>
      </c>
      <c r="E55" s="61" t="s">
        <v>282</v>
      </c>
      <c r="F55" s="66" t="s">
        <v>319</v>
      </c>
      <c r="G55" s="66" t="s">
        <v>320</v>
      </c>
    </row>
    <row r="56" customFormat="false" ht="14.4" hidden="false" customHeight="false" outlineLevel="0" collapsed="false">
      <c r="A56" s="74" t="s">
        <v>121</v>
      </c>
      <c r="B56" s="62" t="s">
        <v>321</v>
      </c>
      <c r="C56" s="62" t="s">
        <v>322</v>
      </c>
      <c r="D56" s="61" t="s">
        <v>238</v>
      </c>
      <c r="E56" s="62" t="s">
        <v>323</v>
      </c>
      <c r="F56" s="62" t="s">
        <v>324</v>
      </c>
      <c r="G56" s="62" t="s">
        <v>325</v>
      </c>
    </row>
    <row r="57" customFormat="false" ht="13.2" hidden="false" customHeight="false" outlineLevel="0" collapsed="false">
      <c r="A57" s="75" t="s">
        <v>326</v>
      </c>
      <c r="B57" s="75" t="s">
        <v>327</v>
      </c>
      <c r="C57" s="75" t="s">
        <v>312</v>
      </c>
      <c r="D57" s="75" t="s">
        <v>312</v>
      </c>
      <c r="E57" s="75" t="s">
        <v>96</v>
      </c>
      <c r="F57" s="76" t="s">
        <v>328</v>
      </c>
      <c r="G57" s="0" t="s">
        <v>329</v>
      </c>
    </row>
    <row r="58" customFormat="false" ht="13.2" hidden="false" customHeight="false" outlineLevel="0" collapsed="false">
      <c r="A58" s="75"/>
      <c r="B58" s="75"/>
      <c r="C58" s="75"/>
      <c r="D58" s="75"/>
      <c r="E58" s="75"/>
      <c r="F58" s="76"/>
    </row>
    <row r="59" customFormat="false" ht="13.2" hidden="false" customHeight="false" outlineLevel="0" collapsed="false">
      <c r="A59" s="75"/>
      <c r="B59" s="75"/>
      <c r="C59" s="75"/>
      <c r="D59" s="75"/>
      <c r="E59" s="75"/>
      <c r="F59" s="76"/>
    </row>
    <row r="60" customFormat="false" ht="13.2" hidden="false" customHeight="false" outlineLevel="0" collapsed="false">
      <c r="A60" s="75"/>
      <c r="B60" s="75"/>
      <c r="C60" s="75"/>
      <c r="D60" s="75"/>
      <c r="E60" s="75"/>
      <c r="F60" s="76"/>
    </row>
    <row r="61" customFormat="false" ht="13.2" hidden="false" customHeight="false" outlineLevel="0" collapsed="false">
      <c r="A61" s="75"/>
      <c r="B61" s="75"/>
      <c r="C61" s="75"/>
      <c r="D61" s="75"/>
      <c r="E61" s="75"/>
      <c r="F61" s="76"/>
    </row>
    <row r="62" customFormat="false" ht="13.2" hidden="false" customHeight="false" outlineLevel="0" collapsed="false">
      <c r="A62" s="75"/>
      <c r="B62" s="75"/>
      <c r="C62" s="75"/>
      <c r="D62" s="75"/>
      <c r="E62" s="75"/>
      <c r="F62" s="76"/>
    </row>
    <row r="63" customFormat="false" ht="13.2" hidden="false" customHeight="false" outlineLevel="0" collapsed="false">
      <c r="A63" s="75"/>
      <c r="B63" s="75"/>
      <c r="C63" s="75"/>
      <c r="D63" s="75"/>
      <c r="E63" s="75"/>
      <c r="F63" s="76"/>
    </row>
    <row r="64" customFormat="false" ht="13.2" hidden="false" customHeight="false" outlineLevel="0" collapsed="false">
      <c r="A64" s="75"/>
      <c r="B64" s="75"/>
      <c r="C64" s="75"/>
      <c r="D64" s="75"/>
      <c r="E64" s="75"/>
      <c r="F64" s="76"/>
    </row>
    <row r="65" customFormat="false" ht="13.2" hidden="false" customHeight="false" outlineLevel="0" collapsed="false">
      <c r="A65" s="75"/>
      <c r="B65" s="75"/>
      <c r="C65" s="75"/>
      <c r="D65" s="75"/>
      <c r="E65" s="75"/>
      <c r="F65" s="76"/>
    </row>
    <row r="66" customFormat="false" ht="13.2" hidden="false" customHeight="false" outlineLevel="0" collapsed="false">
      <c r="A66" s="75"/>
      <c r="B66" s="75"/>
      <c r="C66" s="75"/>
      <c r="D66" s="75"/>
      <c r="E66" s="75"/>
      <c r="F66" s="76"/>
    </row>
    <row r="67" customFormat="false" ht="13.2" hidden="false" customHeight="false" outlineLevel="0" collapsed="false">
      <c r="A67" s="75"/>
      <c r="B67" s="75"/>
      <c r="C67" s="75"/>
      <c r="D67" s="75"/>
      <c r="E67" s="75"/>
      <c r="F67" s="76"/>
    </row>
    <row r="68" customFormat="false" ht="13.2" hidden="false" customHeight="false" outlineLevel="0" collapsed="false">
      <c r="A68" s="75"/>
      <c r="B68" s="75"/>
      <c r="C68" s="75"/>
      <c r="D68" s="75"/>
      <c r="E68" s="75"/>
      <c r="F68" s="76"/>
    </row>
    <row r="69" customFormat="false" ht="13.2" hidden="false" customHeight="false" outlineLevel="0" collapsed="false">
      <c r="A69" s="75"/>
      <c r="B69" s="75"/>
      <c r="C69" s="75"/>
      <c r="D69" s="75"/>
      <c r="E69" s="75"/>
      <c r="F69" s="76"/>
    </row>
    <row r="70" customFormat="false" ht="13.2" hidden="false" customHeight="false" outlineLevel="0" collapsed="false">
      <c r="A70" s="75"/>
      <c r="B70" s="75"/>
      <c r="C70" s="75"/>
      <c r="D70" s="75"/>
      <c r="E70" s="75"/>
      <c r="F70" s="76"/>
    </row>
    <row r="71" customFormat="false" ht="13.2" hidden="false" customHeight="false" outlineLevel="0" collapsed="false">
      <c r="A71" s="75"/>
      <c r="B71" s="75"/>
      <c r="C71" s="75"/>
      <c r="D71" s="75"/>
      <c r="E71" s="75"/>
      <c r="F71" s="76"/>
    </row>
    <row r="72" customFormat="false" ht="13.2" hidden="false" customHeight="false" outlineLevel="0" collapsed="false">
      <c r="A72" s="75"/>
      <c r="B72" s="75"/>
      <c r="C72" s="75"/>
      <c r="D72" s="75"/>
      <c r="E72" s="75"/>
      <c r="F72" s="76"/>
    </row>
    <row r="73" s="75" customFormat="true" ht="13.2" hidden="false" customHeight="false" outlineLevel="0" collapsed="false">
      <c r="F73" s="76"/>
    </row>
    <row r="74" s="75" customFormat="true" ht="13.2" hidden="false" customHeight="false" outlineLevel="0" collapsed="false"/>
    <row r="75" s="75" customFormat="true" ht="13.2" hidden="false" customHeight="false" outlineLevel="0" collapsed="false">
      <c r="F75" s="76"/>
    </row>
    <row r="76" customFormat="false" ht="13.2" hidden="false" customHeight="false" outlineLevel="0" collapsed="false">
      <c r="A76" s="75"/>
      <c r="B76" s="75"/>
      <c r="C76" s="75"/>
      <c r="D76" s="75"/>
      <c r="E76" s="75"/>
      <c r="F76" s="76"/>
    </row>
    <row r="77" customFormat="false" ht="13.2" hidden="false" customHeight="false" outlineLevel="0" collapsed="false">
      <c r="A77" s="75"/>
      <c r="B77" s="75"/>
      <c r="C77" s="75"/>
      <c r="D77" s="75"/>
      <c r="E77" s="75"/>
      <c r="F77" s="76"/>
    </row>
    <row r="78" customFormat="false" ht="13.2" hidden="false" customHeight="false" outlineLevel="0" collapsed="false">
      <c r="A78" s="75"/>
      <c r="B78" s="75"/>
      <c r="C78" s="75"/>
      <c r="D78" s="75"/>
      <c r="E78" s="75"/>
      <c r="F78" s="76"/>
    </row>
    <row r="79" customFormat="false" ht="13.2" hidden="false" customHeight="false" outlineLevel="0" collapsed="false">
      <c r="A79" s="75"/>
      <c r="B79" s="75"/>
      <c r="C79" s="75"/>
      <c r="D79" s="75"/>
      <c r="E79" s="75"/>
      <c r="F79" s="76"/>
    </row>
    <row r="80" customFormat="false" ht="13.2" hidden="false" customHeight="false" outlineLevel="0" collapsed="false">
      <c r="A80" s="75"/>
      <c r="B80" s="75"/>
      <c r="C80" s="75"/>
      <c r="D80" s="75"/>
      <c r="E80" s="75"/>
      <c r="F80" s="76"/>
    </row>
    <row r="81" customFormat="false" ht="13.2" hidden="false" customHeight="false" outlineLevel="0" collapsed="false">
      <c r="A81" s="75"/>
      <c r="B81" s="75"/>
      <c r="C81" s="75"/>
      <c r="D81" s="75"/>
      <c r="E81" s="75"/>
      <c r="F81" s="76"/>
    </row>
    <row r="82" customFormat="false" ht="13.2" hidden="false" customHeight="false" outlineLevel="0" collapsed="false">
      <c r="A82" s="75"/>
      <c r="B82" s="75"/>
      <c r="C82" s="75"/>
      <c r="D82" s="75"/>
      <c r="E82" s="75"/>
      <c r="F82" s="76"/>
    </row>
    <row r="83" customFormat="false" ht="13.2" hidden="false" customHeight="false" outlineLevel="0" collapsed="false">
      <c r="A83" s="75"/>
      <c r="B83" s="75"/>
      <c r="C83" s="75"/>
      <c r="D83" s="75"/>
      <c r="E83" s="75"/>
      <c r="F83" s="76"/>
    </row>
    <row r="84" customFormat="false" ht="13.2" hidden="false" customHeight="false" outlineLevel="0" collapsed="false">
      <c r="A84" s="75"/>
      <c r="B84" s="75"/>
      <c r="C84" s="75"/>
      <c r="D84" s="75"/>
      <c r="E84" s="75"/>
      <c r="F84" s="76"/>
    </row>
    <row r="85" customFormat="false" ht="13.2" hidden="false" customHeight="false" outlineLevel="0" collapsed="false">
      <c r="A85" s="75"/>
      <c r="B85" s="75"/>
      <c r="C85" s="75"/>
      <c r="D85" s="75"/>
      <c r="E85" s="75"/>
      <c r="F85" s="76"/>
    </row>
    <row r="86" customFormat="false" ht="13.2" hidden="false" customHeight="false" outlineLevel="0" collapsed="false">
      <c r="A86" s="75"/>
      <c r="B86" s="75"/>
      <c r="C86" s="75"/>
      <c r="D86" s="75"/>
      <c r="E86" s="75"/>
      <c r="F86" s="76"/>
    </row>
    <row r="87" customFormat="false" ht="13.2" hidden="false" customHeight="false" outlineLevel="0" collapsed="false">
      <c r="A87" s="75"/>
      <c r="B87" s="75"/>
      <c r="C87" s="75"/>
      <c r="D87" s="75"/>
      <c r="E87" s="75"/>
      <c r="F87" s="76"/>
    </row>
    <row r="88" customFormat="false" ht="13.2" hidden="false" customHeight="false" outlineLevel="0" collapsed="false">
      <c r="A88" s="75"/>
      <c r="B88" s="75"/>
      <c r="C88" s="75"/>
      <c r="D88" s="75"/>
      <c r="E88" s="75"/>
      <c r="F88" s="76"/>
    </row>
    <row r="89" customFormat="false" ht="13.2" hidden="false" customHeight="false" outlineLevel="0" collapsed="false">
      <c r="A89" s="75"/>
      <c r="B89" s="75"/>
      <c r="C89" s="75"/>
      <c r="D89" s="75"/>
      <c r="E89" s="75"/>
      <c r="F89" s="76"/>
    </row>
    <row r="90" customFormat="false" ht="13.2" hidden="false" customHeight="false" outlineLevel="0" collapsed="false">
      <c r="A90" s="75"/>
      <c r="B90" s="75"/>
      <c r="C90" s="75"/>
      <c r="D90" s="75"/>
      <c r="E90" s="75"/>
      <c r="F90" s="76"/>
    </row>
    <row r="91" customFormat="false" ht="13.2" hidden="false" customHeight="false" outlineLevel="0" collapsed="false">
      <c r="A91" s="75"/>
      <c r="B91" s="75"/>
      <c r="C91" s="75"/>
      <c r="D91" s="75"/>
      <c r="E91" s="75"/>
      <c r="F91" s="76"/>
    </row>
    <row r="92" customFormat="false" ht="13.2" hidden="false" customHeight="false" outlineLevel="0" collapsed="false">
      <c r="A92" s="75"/>
      <c r="B92" s="75"/>
      <c r="C92" s="75"/>
      <c r="D92" s="75"/>
      <c r="E92" s="75"/>
      <c r="F92" s="76"/>
    </row>
    <row r="93" customFormat="false" ht="13.2" hidden="false" customHeight="false" outlineLevel="0" collapsed="false">
      <c r="A93" s="75"/>
      <c r="B93" s="75"/>
      <c r="C93" s="75"/>
      <c r="D93" s="75"/>
      <c r="E93" s="75"/>
      <c r="F93" s="76"/>
    </row>
    <row r="94" customFormat="false" ht="13.2" hidden="false" customHeight="false" outlineLevel="0" collapsed="false">
      <c r="A94" s="75"/>
      <c r="B94" s="75"/>
      <c r="C94" s="75"/>
      <c r="D94" s="75"/>
      <c r="E94" s="75"/>
      <c r="F94" s="76"/>
    </row>
    <row r="95" customFormat="false" ht="13.2" hidden="false" customHeight="false" outlineLevel="0" collapsed="false">
      <c r="A95" s="75"/>
      <c r="B95" s="75"/>
      <c r="C95" s="75"/>
      <c r="D95" s="75"/>
      <c r="E95" s="75"/>
      <c r="F95" s="76"/>
    </row>
    <row r="96" customFormat="false" ht="13.2" hidden="false" customHeight="false" outlineLevel="0" collapsed="false">
      <c r="A96" s="75"/>
      <c r="B96" s="75"/>
      <c r="C96" s="75"/>
      <c r="D96" s="75"/>
      <c r="E96" s="75"/>
      <c r="F96" s="76"/>
    </row>
    <row r="97" customFormat="false" ht="13.2" hidden="false" customHeight="false" outlineLevel="0" collapsed="false">
      <c r="A97" s="75"/>
      <c r="B97" s="75"/>
      <c r="C97" s="75"/>
      <c r="D97" s="75"/>
      <c r="E97" s="75"/>
      <c r="F97" s="76"/>
    </row>
    <row r="98" customFormat="false" ht="13.2" hidden="false" customHeight="false" outlineLevel="0" collapsed="false">
      <c r="A98" s="75"/>
      <c r="B98" s="75"/>
      <c r="C98" s="75"/>
      <c r="D98" s="75"/>
      <c r="E98" s="75"/>
      <c r="F98" s="76"/>
    </row>
    <row r="99" customFormat="false" ht="13.2" hidden="false" customHeight="false" outlineLevel="0" collapsed="false">
      <c r="A99" s="75"/>
      <c r="B99" s="75"/>
      <c r="C99" s="75"/>
      <c r="D99" s="75"/>
      <c r="E99" s="75"/>
      <c r="F99" s="76"/>
    </row>
    <row r="100" customFormat="false" ht="13.2" hidden="false" customHeight="false" outlineLevel="0" collapsed="false">
      <c r="A100" s="75"/>
      <c r="B100" s="75"/>
      <c r="C100" s="75"/>
      <c r="D100" s="75"/>
      <c r="E100" s="77"/>
      <c r="F100" s="76"/>
    </row>
    <row r="101" customFormat="false" ht="13.2" hidden="false" customHeight="false" outlineLevel="0" collapsed="false">
      <c r="A101" s="75"/>
      <c r="B101" s="75"/>
      <c r="C101" s="75"/>
      <c r="D101" s="75"/>
      <c r="E101" s="75"/>
      <c r="F101" s="76"/>
    </row>
    <row r="102" customFormat="false" ht="13.2" hidden="false" customHeight="false" outlineLevel="0" collapsed="false">
      <c r="A102" s="75"/>
      <c r="B102" s="75"/>
      <c r="C102" s="75"/>
      <c r="D102" s="75"/>
      <c r="E102" s="75"/>
      <c r="F102" s="76"/>
    </row>
    <row r="103" customFormat="false" ht="13.2" hidden="false" customHeight="false" outlineLevel="0" collapsed="false">
      <c r="A103" s="75"/>
      <c r="B103" s="75"/>
      <c r="C103" s="75"/>
      <c r="D103" s="75"/>
      <c r="E103" s="75"/>
      <c r="F103" s="76"/>
    </row>
    <row r="104" customFormat="false" ht="13.2" hidden="false" customHeight="false" outlineLevel="0" collapsed="false">
      <c r="A104" s="75"/>
      <c r="B104" s="75"/>
      <c r="C104" s="75"/>
      <c r="D104" s="75"/>
      <c r="E104" s="75"/>
      <c r="F104" s="76"/>
    </row>
    <row r="105" customFormat="false" ht="13.2" hidden="false" customHeight="false" outlineLevel="0" collapsed="false">
      <c r="A105" s="75"/>
      <c r="B105" s="75"/>
      <c r="C105" s="75"/>
      <c r="D105" s="75"/>
      <c r="E105" s="75"/>
      <c r="F105" s="76"/>
    </row>
    <row r="106" customFormat="false" ht="13.2" hidden="false" customHeight="false" outlineLevel="0" collapsed="false">
      <c r="A106" s="75"/>
      <c r="B106" s="75"/>
      <c r="C106" s="75"/>
      <c r="D106" s="75"/>
      <c r="E106" s="75"/>
      <c r="F106" s="76"/>
    </row>
    <row r="107" customFormat="false" ht="13.2" hidden="false" customHeight="false" outlineLevel="0" collapsed="false">
      <c r="A107" s="75"/>
      <c r="B107" s="75"/>
      <c r="C107" s="75"/>
      <c r="D107" s="75"/>
      <c r="E107" s="75"/>
      <c r="F107" s="76"/>
    </row>
    <row r="108" customFormat="false" ht="13.2" hidden="false" customHeight="false" outlineLevel="0" collapsed="false">
      <c r="A108" s="75"/>
      <c r="B108" s="75"/>
      <c r="C108" s="75"/>
      <c r="D108" s="75"/>
      <c r="E108" s="75"/>
      <c r="F108" s="78"/>
    </row>
    <row r="109" customFormat="false" ht="13.2" hidden="false" customHeight="false" outlineLevel="0" collapsed="false">
      <c r="A109" s="75"/>
      <c r="B109" s="75"/>
      <c r="C109" s="75"/>
      <c r="D109" s="75"/>
      <c r="E109" s="77"/>
      <c r="F109" s="76"/>
    </row>
    <row r="110" customFormat="false" ht="13.2" hidden="false" customHeight="false" outlineLevel="0" collapsed="false">
      <c r="A110" s="75"/>
      <c r="B110" s="75"/>
      <c r="C110" s="75"/>
      <c r="D110" s="75"/>
      <c r="E110" s="75"/>
      <c r="F110" s="76"/>
    </row>
    <row r="111" customFormat="false" ht="13.2" hidden="false" customHeight="false" outlineLevel="0" collapsed="false">
      <c r="A111" s="75"/>
      <c r="B111" s="75"/>
      <c r="C111" s="75"/>
      <c r="D111" s="75"/>
      <c r="E111" s="75"/>
      <c r="F111" s="76"/>
    </row>
    <row r="112" customFormat="false" ht="13.2" hidden="false" customHeight="false" outlineLevel="0" collapsed="false">
      <c r="A112" s="75"/>
      <c r="B112" s="75"/>
      <c r="C112" s="75"/>
      <c r="D112" s="75"/>
      <c r="E112" s="75"/>
      <c r="F112" s="76"/>
    </row>
    <row r="113" customFormat="false" ht="13.2" hidden="false" customHeight="false" outlineLevel="0" collapsed="false">
      <c r="A113" s="75"/>
      <c r="B113" s="75"/>
      <c r="C113" s="75"/>
      <c r="D113" s="75"/>
      <c r="E113" s="75"/>
      <c r="F113" s="76"/>
    </row>
    <row r="114" customFormat="false" ht="13.2" hidden="false" customHeight="false" outlineLevel="0" collapsed="false">
      <c r="A114" s="79"/>
      <c r="B114" s="75"/>
      <c r="C114" s="75"/>
      <c r="D114" s="75"/>
      <c r="E114" s="75"/>
      <c r="F114" s="76"/>
    </row>
    <row r="115" customFormat="false" ht="13.2" hidden="false" customHeight="false" outlineLevel="0" collapsed="false">
      <c r="A115" s="79"/>
      <c r="B115" s="75"/>
      <c r="C115" s="75"/>
      <c r="D115" s="75"/>
      <c r="E115" s="75"/>
      <c r="F115" s="76"/>
    </row>
    <row r="116" customFormat="false" ht="13.2" hidden="false" customHeight="false" outlineLevel="0" collapsed="false">
      <c r="A116" s="75"/>
      <c r="B116" s="75"/>
      <c r="C116" s="75"/>
      <c r="D116" s="75"/>
      <c r="E116" s="75"/>
      <c r="F116" s="76"/>
    </row>
    <row r="117" customFormat="false" ht="13.2" hidden="false" customHeight="false" outlineLevel="0" collapsed="false">
      <c r="A117" s="75"/>
      <c r="B117" s="75"/>
      <c r="C117" s="75"/>
      <c r="D117" s="75"/>
      <c r="E117" s="75"/>
      <c r="F117" s="76"/>
    </row>
    <row r="118" customFormat="false" ht="13.2" hidden="false" customHeight="false" outlineLevel="0" collapsed="false">
      <c r="A118" s="75"/>
      <c r="B118" s="75"/>
      <c r="C118" s="75"/>
      <c r="D118" s="75"/>
      <c r="E118" s="75"/>
      <c r="F118" s="76"/>
    </row>
    <row r="119" customFormat="false" ht="13.2" hidden="false" customHeight="false" outlineLevel="0" collapsed="false">
      <c r="A119" s="75"/>
      <c r="B119" s="75"/>
      <c r="C119" s="75"/>
      <c r="D119" s="75"/>
      <c r="E119" s="75"/>
      <c r="F119" s="76"/>
    </row>
    <row r="120" customFormat="false" ht="13.8" hidden="false" customHeight="false" outlineLevel="0" collapsed="false">
      <c r="A120" s="75"/>
      <c r="B120" s="80"/>
      <c r="C120" s="75"/>
      <c r="D120" s="75"/>
      <c r="E120" s="75"/>
      <c r="F120" s="76"/>
    </row>
    <row r="121" customFormat="false" ht="15.6" hidden="false" customHeight="false" outlineLevel="0" collapsed="false">
      <c r="A121" s="81"/>
      <c r="B121" s="81"/>
      <c r="C121" s="81"/>
      <c r="D121" s="81"/>
      <c r="E121" s="81"/>
      <c r="F121" s="76"/>
    </row>
    <row r="122" customFormat="false" ht="13.2" hidden="false" customHeight="false" outlineLevel="0" collapsed="false">
      <c r="A122" s="75"/>
      <c r="B122" s="75"/>
      <c r="C122" s="75"/>
      <c r="D122" s="75"/>
      <c r="E122" s="75"/>
      <c r="F122" s="76"/>
    </row>
    <row r="123" customFormat="false" ht="13.2" hidden="false" customHeight="false" outlineLevel="0" collapsed="false">
      <c r="A123" s="75"/>
      <c r="B123" s="75"/>
      <c r="C123" s="75"/>
      <c r="D123" s="75"/>
      <c r="E123" s="75"/>
      <c r="F123" s="76"/>
    </row>
    <row r="124" customFormat="false" ht="13.2" hidden="false" customHeight="false" outlineLevel="0" collapsed="false">
      <c r="A124" s="75"/>
      <c r="B124" s="75"/>
      <c r="C124" s="75"/>
      <c r="D124" s="75"/>
      <c r="E124" s="75"/>
      <c r="F124" s="76"/>
    </row>
    <row r="125" customFormat="false" ht="13.2" hidden="false" customHeight="false" outlineLevel="0" collapsed="false">
      <c r="A125" s="75"/>
      <c r="B125" s="75"/>
      <c r="C125" s="75"/>
      <c r="D125" s="75"/>
      <c r="E125" s="75"/>
      <c r="F125" s="78"/>
    </row>
    <row r="126" customFormat="false" ht="13.2" hidden="false" customHeight="false" outlineLevel="0" collapsed="false">
      <c r="A126" s="75"/>
      <c r="B126" s="75"/>
      <c r="C126" s="75"/>
      <c r="D126" s="75"/>
      <c r="E126" s="75"/>
      <c r="F126" s="76"/>
    </row>
    <row r="127" customFormat="false" ht="13.2" hidden="false" customHeight="false" outlineLevel="0" collapsed="false">
      <c r="A127" s="75"/>
      <c r="B127" s="75"/>
      <c r="C127" s="75"/>
      <c r="D127" s="75"/>
      <c r="E127" s="75"/>
      <c r="F127" s="76"/>
    </row>
    <row r="128" customFormat="false" ht="13.2" hidden="false" customHeight="false" outlineLevel="0" collapsed="false">
      <c r="A128" s="75"/>
      <c r="B128" s="75"/>
      <c r="C128" s="75"/>
      <c r="D128" s="75"/>
      <c r="E128" s="75"/>
      <c r="F128" s="76"/>
    </row>
    <row r="129" customFormat="false" ht="13.8" hidden="false" customHeight="false" outlineLevel="0" collapsed="false">
      <c r="A129" s="75"/>
      <c r="B129" s="80"/>
      <c r="C129" s="75"/>
      <c r="D129" s="75"/>
      <c r="E129" s="75"/>
      <c r="F129" s="76"/>
    </row>
    <row r="130" customFormat="false" ht="13.2" hidden="false" customHeight="false" outlineLevel="0" collapsed="false">
      <c r="A130" s="75"/>
      <c r="B130" s="75"/>
      <c r="C130" s="75"/>
      <c r="D130" s="75"/>
      <c r="E130" s="75"/>
      <c r="F130" s="76"/>
    </row>
    <row r="131" customFormat="false" ht="13.2" hidden="false" customHeight="false" outlineLevel="0" collapsed="false">
      <c r="A131" s="75"/>
      <c r="B131" s="75"/>
      <c r="C131" s="75"/>
      <c r="D131" s="75"/>
      <c r="E131" s="75"/>
      <c r="F131" s="76"/>
    </row>
    <row r="132" customFormat="false" ht="13.2" hidden="false" customHeight="false" outlineLevel="0" collapsed="false">
      <c r="A132" s="75"/>
      <c r="B132" s="75"/>
      <c r="C132" s="75"/>
      <c r="D132" s="75"/>
      <c r="E132" s="75"/>
      <c r="F132" s="76"/>
    </row>
    <row r="133" customFormat="false" ht="13.2" hidden="false" customHeight="false" outlineLevel="0" collapsed="false">
      <c r="A133" s="75"/>
      <c r="B133" s="75"/>
      <c r="C133" s="75"/>
      <c r="D133" s="75"/>
      <c r="E133" s="75"/>
      <c r="F133" s="76"/>
    </row>
    <row r="134" customFormat="false" ht="13.2" hidden="false" customHeight="false" outlineLevel="0" collapsed="false">
      <c r="A134" s="75"/>
      <c r="B134" s="75"/>
      <c r="C134" s="75"/>
      <c r="D134" s="75"/>
      <c r="E134" s="75"/>
      <c r="F134" s="76"/>
    </row>
    <row r="135" customFormat="false" ht="13.2" hidden="false" customHeight="false" outlineLevel="0" collapsed="false">
      <c r="A135" s="75"/>
      <c r="B135" s="75"/>
      <c r="C135" s="75"/>
      <c r="D135" s="75"/>
      <c r="E135" s="75"/>
      <c r="F135" s="76"/>
    </row>
    <row r="136" customFormat="false" ht="13.2" hidden="false" customHeight="false" outlineLevel="0" collapsed="false">
      <c r="A136" s="75"/>
      <c r="B136" s="75"/>
      <c r="C136" s="75"/>
      <c r="D136" s="75"/>
      <c r="E136" s="75"/>
      <c r="F136" s="76"/>
    </row>
    <row r="137" customFormat="false" ht="13.2" hidden="false" customHeight="false" outlineLevel="0" collapsed="false">
      <c r="A137" s="75"/>
      <c r="B137" s="75"/>
      <c r="C137" s="75"/>
      <c r="D137" s="75"/>
      <c r="E137" s="75"/>
      <c r="F137" s="78"/>
    </row>
    <row r="138" customFormat="false" ht="13.2" hidden="false" customHeight="false" outlineLevel="0" collapsed="false">
      <c r="A138" s="75"/>
      <c r="B138" s="75"/>
      <c r="C138" s="75"/>
      <c r="D138" s="75"/>
      <c r="E138" s="75"/>
      <c r="F138" s="78"/>
    </row>
    <row r="139" customFormat="false" ht="13.2" hidden="false" customHeight="false" outlineLevel="0" collapsed="false">
      <c r="A139" s="75"/>
      <c r="B139" s="75"/>
      <c r="C139" s="75"/>
      <c r="D139" s="75"/>
      <c r="E139" s="75"/>
      <c r="F139" s="78"/>
    </row>
    <row r="140" customFormat="false" ht="13.2" hidden="false" customHeight="false" outlineLevel="0" collapsed="false">
      <c r="A140" s="75"/>
      <c r="B140" s="75"/>
      <c r="C140" s="75"/>
      <c r="D140" s="75"/>
      <c r="E140" s="75"/>
      <c r="F140" s="76"/>
    </row>
    <row r="141" customFormat="false" ht="13.2" hidden="false" customHeight="false" outlineLevel="0" collapsed="false">
      <c r="A141" s="75"/>
      <c r="B141" s="75"/>
      <c r="C141" s="75"/>
      <c r="D141" s="75"/>
      <c r="E141" s="75"/>
      <c r="F141" s="76"/>
    </row>
    <row r="142" customFormat="false" ht="13.2" hidden="false" customHeight="false" outlineLevel="0" collapsed="false">
      <c r="A142" s="75"/>
      <c r="B142" s="75"/>
      <c r="C142" s="75"/>
      <c r="D142" s="75"/>
      <c r="E142" s="75"/>
      <c r="F142" s="76"/>
    </row>
    <row r="143" customFormat="false" ht="13.2" hidden="false" customHeight="false" outlineLevel="0" collapsed="false">
      <c r="A143" s="75"/>
      <c r="B143" s="75"/>
      <c r="C143" s="75"/>
      <c r="D143" s="75"/>
      <c r="E143" s="75"/>
      <c r="F143" s="76"/>
    </row>
    <row r="144" customFormat="false" ht="13.2" hidden="false" customHeight="false" outlineLevel="0" collapsed="false">
      <c r="A144" s="75"/>
      <c r="B144" s="75"/>
      <c r="C144" s="75"/>
      <c r="D144" s="75"/>
      <c r="E144" s="75"/>
      <c r="F144" s="76"/>
    </row>
    <row r="145" customFormat="false" ht="13.2" hidden="false" customHeight="false" outlineLevel="0" collapsed="false">
      <c r="A145" s="75"/>
      <c r="B145" s="75"/>
      <c r="C145" s="75"/>
      <c r="D145" s="75"/>
      <c r="E145" s="75"/>
      <c r="F145" s="76"/>
    </row>
    <row r="146" customFormat="false" ht="13.2" hidden="false" customHeight="false" outlineLevel="0" collapsed="false">
      <c r="A146" s="75"/>
      <c r="B146" s="75"/>
      <c r="C146" s="75"/>
      <c r="D146" s="75"/>
      <c r="E146" s="75"/>
      <c r="F146" s="76"/>
    </row>
    <row r="147" customFormat="false" ht="13.2" hidden="false" customHeight="false" outlineLevel="0" collapsed="false">
      <c r="A147" s="75"/>
      <c r="B147" s="75"/>
      <c r="C147" s="75"/>
      <c r="D147" s="75"/>
      <c r="E147" s="75"/>
      <c r="F147" s="76"/>
    </row>
    <row r="148" customFormat="false" ht="13.2" hidden="false" customHeight="false" outlineLevel="0" collapsed="false">
      <c r="A148" s="75"/>
      <c r="B148" s="75"/>
      <c r="C148" s="75"/>
      <c r="D148" s="75"/>
      <c r="E148" s="75"/>
      <c r="F148" s="76"/>
    </row>
    <row r="149" customFormat="false" ht="13.2" hidden="false" customHeight="false" outlineLevel="0" collapsed="false">
      <c r="A149" s="75"/>
      <c r="B149" s="75"/>
      <c r="C149" s="75"/>
      <c r="D149" s="75"/>
      <c r="E149" s="75"/>
      <c r="F149" s="76"/>
    </row>
    <row r="150" customFormat="false" ht="13.2" hidden="false" customHeight="false" outlineLevel="0" collapsed="false">
      <c r="A150" s="75"/>
      <c r="B150" s="75"/>
      <c r="C150" s="75"/>
      <c r="D150" s="75"/>
      <c r="E150" s="75"/>
      <c r="F150" s="76"/>
    </row>
    <row r="151" customFormat="false" ht="13.2" hidden="false" customHeight="false" outlineLevel="0" collapsed="false">
      <c r="A151" s="75"/>
      <c r="B151" s="75"/>
      <c r="C151" s="75"/>
      <c r="D151" s="75"/>
      <c r="E151" s="75"/>
      <c r="F151" s="76"/>
    </row>
    <row r="152" customFormat="false" ht="13.2" hidden="false" customHeight="false" outlineLevel="0" collapsed="false">
      <c r="A152" s="75"/>
      <c r="B152" s="75"/>
      <c r="C152" s="75"/>
      <c r="D152" s="75"/>
      <c r="E152" s="75"/>
      <c r="F152" s="76"/>
    </row>
    <row r="153" customFormat="false" ht="13.2" hidden="false" customHeight="false" outlineLevel="0" collapsed="false">
      <c r="A153" s="75"/>
      <c r="B153" s="75"/>
      <c r="C153" s="75"/>
      <c r="D153" s="75"/>
      <c r="E153" s="75"/>
      <c r="F153" s="76"/>
    </row>
    <row r="154" customFormat="false" ht="13.2" hidden="false" customHeight="false" outlineLevel="0" collapsed="false">
      <c r="A154" s="75"/>
      <c r="B154" s="75"/>
      <c r="C154" s="75"/>
      <c r="D154" s="75"/>
      <c r="E154" s="75"/>
      <c r="F154" s="76"/>
    </row>
    <row r="155" customFormat="false" ht="13.2" hidden="false" customHeight="false" outlineLevel="0" collapsed="false">
      <c r="A155" s="75"/>
      <c r="B155" s="75"/>
      <c r="C155" s="75"/>
      <c r="D155" s="75"/>
      <c r="E155" s="75"/>
      <c r="F155" s="76"/>
    </row>
    <row r="156" customFormat="false" ht="13.2" hidden="false" customHeight="false" outlineLevel="0" collapsed="false">
      <c r="A156" s="75"/>
      <c r="B156" s="75"/>
      <c r="C156" s="75"/>
      <c r="D156" s="75"/>
      <c r="E156" s="75"/>
      <c r="F156" s="76"/>
    </row>
    <row r="157" customFormat="false" ht="13.2" hidden="false" customHeight="false" outlineLevel="0" collapsed="false">
      <c r="A157" s="75"/>
      <c r="B157" s="75"/>
      <c r="C157" s="75"/>
      <c r="D157" s="75"/>
      <c r="E157" s="75"/>
      <c r="F157" s="76"/>
    </row>
    <row r="158" customFormat="false" ht="13.2" hidden="false" customHeight="false" outlineLevel="0" collapsed="false">
      <c r="A158" s="75"/>
      <c r="B158" s="75"/>
      <c r="C158" s="75"/>
      <c r="D158" s="75"/>
      <c r="E158" s="75"/>
      <c r="F158" s="76"/>
    </row>
    <row r="159" customFormat="false" ht="13.2" hidden="false" customHeight="false" outlineLevel="0" collapsed="false">
      <c r="A159" s="75"/>
      <c r="B159" s="75"/>
      <c r="C159" s="75"/>
      <c r="D159" s="75"/>
      <c r="E159" s="75"/>
      <c r="F159" s="76"/>
    </row>
    <row r="160" customFormat="false" ht="13.2" hidden="false" customHeight="false" outlineLevel="0" collapsed="false">
      <c r="A160" s="75"/>
      <c r="B160" s="75"/>
      <c r="C160" s="75"/>
      <c r="D160" s="75"/>
      <c r="E160" s="75"/>
      <c r="F160" s="76"/>
    </row>
    <row r="161" customFormat="false" ht="13.2" hidden="false" customHeight="false" outlineLevel="0" collapsed="false">
      <c r="A161" s="75"/>
      <c r="B161" s="75"/>
      <c r="C161" s="75"/>
      <c r="D161" s="75"/>
      <c r="E161" s="75"/>
      <c r="F161" s="76"/>
    </row>
    <row r="162" customFormat="false" ht="13.2" hidden="false" customHeight="false" outlineLevel="0" collapsed="false">
      <c r="A162" s="75"/>
      <c r="B162" s="75"/>
      <c r="C162" s="75"/>
      <c r="D162" s="75"/>
      <c r="E162" s="75"/>
      <c r="F162" s="76"/>
    </row>
    <row r="163" customFormat="false" ht="13.2" hidden="false" customHeight="false" outlineLevel="0" collapsed="false">
      <c r="A163" s="75"/>
      <c r="B163" s="75"/>
      <c r="C163" s="75"/>
      <c r="D163" s="75"/>
      <c r="E163" s="75"/>
      <c r="F163" s="76"/>
    </row>
    <row r="164" customFormat="false" ht="13.2" hidden="false" customHeight="false" outlineLevel="0" collapsed="false">
      <c r="A164" s="75"/>
      <c r="B164" s="75"/>
      <c r="C164" s="75"/>
      <c r="D164" s="75"/>
      <c r="E164" s="75"/>
      <c r="F164" s="76"/>
    </row>
    <row r="165" customFormat="false" ht="13.2" hidden="false" customHeight="false" outlineLevel="0" collapsed="false">
      <c r="A165" s="75"/>
      <c r="B165" s="75"/>
      <c r="C165" s="75"/>
      <c r="D165" s="75"/>
      <c r="E165" s="75"/>
      <c r="F165" s="76"/>
    </row>
    <row r="166" customFormat="false" ht="13.2" hidden="false" customHeight="false" outlineLevel="0" collapsed="false">
      <c r="A166" s="75"/>
      <c r="B166" s="75"/>
      <c r="C166" s="75"/>
      <c r="D166" s="75"/>
      <c r="E166" s="75"/>
      <c r="F166" s="78"/>
    </row>
    <row r="167" customFormat="false" ht="13.2" hidden="false" customHeight="false" outlineLevel="0" collapsed="false">
      <c r="A167" s="75"/>
      <c r="B167" s="75"/>
      <c r="C167" s="75"/>
      <c r="D167" s="75"/>
      <c r="E167" s="75"/>
      <c r="F167" s="78"/>
    </row>
    <row r="168" customFormat="false" ht="13.2" hidden="false" customHeight="false" outlineLevel="0" collapsed="false">
      <c r="A168" s="75"/>
      <c r="B168" s="75"/>
      <c r="C168" s="75"/>
      <c r="D168" s="75"/>
      <c r="E168" s="75"/>
      <c r="F168" s="78"/>
    </row>
    <row r="169" customFormat="false" ht="13.2" hidden="false" customHeight="false" outlineLevel="0" collapsed="false">
      <c r="A169" s="75"/>
      <c r="B169" s="75"/>
      <c r="C169" s="75"/>
      <c r="D169" s="75"/>
      <c r="E169" s="75"/>
      <c r="F169" s="76"/>
    </row>
    <row r="170" customFormat="false" ht="13.2" hidden="false" customHeight="false" outlineLevel="0" collapsed="false">
      <c r="A170" s="75"/>
      <c r="B170" s="75"/>
      <c r="C170" s="75"/>
      <c r="D170" s="75"/>
      <c r="E170" s="75"/>
      <c r="F170" s="76"/>
    </row>
    <row r="171" customFormat="false" ht="13.2" hidden="false" customHeight="false" outlineLevel="0" collapsed="false">
      <c r="A171" s="75"/>
      <c r="B171" s="75"/>
      <c r="C171" s="75"/>
      <c r="D171" s="75"/>
      <c r="E171" s="75"/>
      <c r="F171" s="76"/>
    </row>
    <row r="172" customFormat="false" ht="13.2" hidden="false" customHeight="false" outlineLevel="0" collapsed="false">
      <c r="A172" s="75"/>
      <c r="B172" s="75"/>
      <c r="C172" s="75"/>
      <c r="D172" s="75"/>
      <c r="E172" s="75"/>
      <c r="F172" s="76"/>
    </row>
    <row r="173" customFormat="false" ht="13.2" hidden="false" customHeight="false" outlineLevel="0" collapsed="false">
      <c r="A173" s="75"/>
      <c r="B173" s="75"/>
      <c r="C173" s="75"/>
      <c r="D173" s="75"/>
      <c r="E173" s="75"/>
      <c r="F173" s="78"/>
    </row>
    <row r="174" customFormat="false" ht="13.2" hidden="false" customHeight="false" outlineLevel="0" collapsed="false">
      <c r="A174" s="75"/>
      <c r="B174" s="75"/>
      <c r="C174" s="75"/>
      <c r="D174" s="75"/>
      <c r="E174" s="75"/>
      <c r="F174" s="78"/>
    </row>
    <row r="175" customFormat="false" ht="13.2" hidden="false" customHeight="false" outlineLevel="0" collapsed="false">
      <c r="A175" s="75"/>
      <c r="B175" s="75"/>
      <c r="C175" s="75"/>
      <c r="D175" s="75"/>
      <c r="E175" s="75"/>
      <c r="F175" s="78"/>
    </row>
    <row r="176" customFormat="false" ht="13.2" hidden="false" customHeight="false" outlineLevel="0" collapsed="false">
      <c r="A176" s="75"/>
      <c r="B176" s="75"/>
      <c r="C176" s="75"/>
      <c r="D176" s="75"/>
      <c r="E176" s="75"/>
      <c r="F176" s="78"/>
    </row>
    <row r="177" customFormat="false" ht="13.2" hidden="false" customHeight="false" outlineLevel="0" collapsed="false">
      <c r="A177" s="75"/>
      <c r="B177" s="75"/>
      <c r="C177" s="75"/>
      <c r="D177" s="75"/>
      <c r="E177" s="75"/>
      <c r="F177" s="76"/>
    </row>
    <row r="178" customFormat="false" ht="13.2" hidden="false" customHeight="false" outlineLevel="0" collapsed="false">
      <c r="A178" s="75"/>
      <c r="B178" s="75"/>
      <c r="C178" s="75"/>
      <c r="D178" s="75"/>
      <c r="E178" s="75"/>
      <c r="F178" s="76"/>
    </row>
    <row r="179" customFormat="false" ht="13.2" hidden="false" customHeight="false" outlineLevel="0" collapsed="false">
      <c r="A179" s="75"/>
      <c r="B179" s="75"/>
      <c r="C179" s="75"/>
      <c r="D179" s="75"/>
      <c r="E179" s="75"/>
      <c r="F179" s="76"/>
    </row>
    <row r="180" customFormat="false" ht="13.2" hidden="false" customHeight="false" outlineLevel="0" collapsed="false">
      <c r="A180" s="75"/>
      <c r="B180" s="75"/>
      <c r="C180" s="75"/>
      <c r="D180" s="75"/>
      <c r="E180" s="75"/>
      <c r="F180" s="76"/>
    </row>
    <row r="181" customFormat="false" ht="13.2" hidden="false" customHeight="false" outlineLevel="0" collapsed="false">
      <c r="A181" s="75"/>
      <c r="B181" s="75"/>
      <c r="C181" s="75"/>
      <c r="D181" s="75"/>
      <c r="E181" s="75"/>
      <c r="F181" s="76"/>
    </row>
    <row r="182" customFormat="false" ht="13.2" hidden="false" customHeight="false" outlineLevel="0" collapsed="false">
      <c r="A182" s="75"/>
      <c r="B182" s="75"/>
      <c r="C182" s="75"/>
      <c r="D182" s="75"/>
      <c r="E182" s="75"/>
      <c r="F182" s="76"/>
    </row>
    <row r="183" customFormat="false" ht="13.2" hidden="false" customHeight="false" outlineLevel="0" collapsed="false">
      <c r="A183" s="75"/>
      <c r="B183" s="75"/>
      <c r="C183" s="75"/>
      <c r="D183" s="75"/>
      <c r="E183" s="75"/>
      <c r="F183" s="76"/>
    </row>
    <row r="184" customFormat="false" ht="13.2" hidden="false" customHeight="false" outlineLevel="0" collapsed="false">
      <c r="A184" s="75"/>
      <c r="B184" s="75"/>
      <c r="C184" s="75"/>
      <c r="D184" s="75"/>
      <c r="E184" s="75"/>
      <c r="F184" s="76"/>
    </row>
    <row r="185" customFormat="false" ht="13.2" hidden="false" customHeight="false" outlineLevel="0" collapsed="false">
      <c r="A185" s="75"/>
      <c r="B185" s="75"/>
      <c r="C185" s="75"/>
      <c r="D185" s="75"/>
      <c r="E185" s="75"/>
      <c r="F185" s="76"/>
    </row>
    <row r="186" customFormat="false" ht="13.2" hidden="false" customHeight="false" outlineLevel="0" collapsed="false">
      <c r="A186" s="75"/>
      <c r="B186" s="75"/>
      <c r="C186" s="75"/>
      <c r="D186" s="75"/>
      <c r="E186" s="75"/>
      <c r="F186" s="76"/>
    </row>
    <row r="187" customFormat="false" ht="13.2" hidden="false" customHeight="false" outlineLevel="0" collapsed="false">
      <c r="A187" s="75"/>
      <c r="B187" s="75"/>
      <c r="C187" s="75"/>
      <c r="D187" s="75"/>
      <c r="E187" s="75"/>
      <c r="F187" s="76"/>
    </row>
    <row r="188" customFormat="false" ht="13.2" hidden="false" customHeight="false" outlineLevel="0" collapsed="false">
      <c r="A188" s="75"/>
      <c r="B188" s="75"/>
      <c r="C188" s="75"/>
      <c r="D188" s="75"/>
      <c r="E188" s="75"/>
      <c r="F188" s="76"/>
    </row>
    <row r="189" customFormat="false" ht="13.2" hidden="false" customHeight="false" outlineLevel="0" collapsed="false">
      <c r="A189" s="75"/>
      <c r="B189" s="75"/>
      <c r="C189" s="75"/>
      <c r="D189" s="75"/>
      <c r="E189" s="75"/>
      <c r="F189" s="76"/>
    </row>
    <row r="190" customFormat="false" ht="13.2" hidden="false" customHeight="false" outlineLevel="0" collapsed="false">
      <c r="A190" s="75"/>
      <c r="B190" s="75"/>
      <c r="C190" s="75"/>
      <c r="D190" s="75"/>
      <c r="E190" s="75"/>
      <c r="F190" s="76"/>
    </row>
    <row r="191" customFormat="false" ht="13.2" hidden="false" customHeight="false" outlineLevel="0" collapsed="false">
      <c r="A191" s="75"/>
      <c r="B191" s="75"/>
      <c r="C191" s="75"/>
      <c r="D191" s="75"/>
      <c r="E191" s="75"/>
      <c r="F191" s="76"/>
    </row>
    <row r="192" customFormat="false" ht="13.2" hidden="false" customHeight="false" outlineLevel="0" collapsed="false">
      <c r="A192" s="75"/>
      <c r="B192" s="75"/>
      <c r="C192" s="75"/>
      <c r="D192" s="75"/>
      <c r="E192" s="75"/>
      <c r="F192" s="76"/>
    </row>
    <row r="193" customFormat="false" ht="13.2" hidden="false" customHeight="false" outlineLevel="0" collapsed="false">
      <c r="A193" s="75"/>
      <c r="B193" s="75"/>
      <c r="C193" s="75"/>
      <c r="D193" s="75"/>
      <c r="E193" s="75"/>
      <c r="F193" s="76"/>
    </row>
    <row r="194" customFormat="false" ht="13.2" hidden="false" customHeight="false" outlineLevel="0" collapsed="false">
      <c r="A194" s="75"/>
      <c r="B194" s="75"/>
      <c r="C194" s="75"/>
      <c r="D194" s="75"/>
      <c r="E194" s="75"/>
      <c r="F194" s="76"/>
    </row>
    <row r="195" customFormat="false" ht="13.2" hidden="false" customHeight="false" outlineLevel="0" collapsed="false">
      <c r="A195" s="75"/>
      <c r="B195" s="75"/>
      <c r="C195" s="75"/>
      <c r="D195" s="75"/>
      <c r="E195" s="75"/>
      <c r="F195" s="78"/>
    </row>
    <row r="196" customFormat="false" ht="13.2" hidden="false" customHeight="false" outlineLevel="0" collapsed="false">
      <c r="A196" s="75"/>
      <c r="B196" s="75"/>
      <c r="C196" s="75"/>
      <c r="D196" s="75"/>
      <c r="E196" s="75"/>
      <c r="F196" s="76"/>
    </row>
    <row r="197" customFormat="false" ht="13.2" hidden="false" customHeight="false" outlineLevel="0" collapsed="false">
      <c r="A197" s="75"/>
      <c r="B197" s="75"/>
      <c r="C197" s="75"/>
      <c r="D197" s="75"/>
      <c r="E197" s="75"/>
      <c r="F197" s="76"/>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7"/>
  <sheetViews>
    <sheetView showFormulas="false" showGridLines="true" showRowColHeaders="false" showZeros="true" rightToLeft="false" tabSelected="false" showOutlineSymbols="true" defaultGridColor="true" view="normal" topLeftCell="A148" colorId="64" zoomScale="100" zoomScaleNormal="100" zoomScalePageLayoutView="100" workbookViewId="0">
      <selection pane="topLeft" activeCell="C166" activeCellId="0" sqref="C166"/>
    </sheetView>
  </sheetViews>
  <sheetFormatPr defaultColWidth="9.0546875" defaultRowHeight="13.2" zeroHeight="true" outlineLevelRow="0" outlineLevelCol="0"/>
  <cols>
    <col collapsed="false" customWidth="true" hidden="false" outlineLevel="0" max="1" min="1" style="0" width="10.43"/>
    <col collapsed="false" customWidth="true" hidden="false" outlineLevel="0" max="2" min="2" style="0" width="27.1"/>
    <col collapsed="false" customWidth="true" hidden="false" outlineLevel="0" max="3" min="3" style="0" width="27.87"/>
    <col collapsed="false" customWidth="true" hidden="false" outlineLevel="0" max="4" min="4" style="0" width="43.1"/>
    <col collapsed="false" customWidth="true" hidden="false" outlineLevel="0" max="5" min="5" style="0" width="17.43"/>
    <col collapsed="false" customWidth="true" hidden="false" outlineLevel="0" max="6" min="6" style="0" width="22.1"/>
  </cols>
  <sheetData>
    <row r="1" customFormat="false" ht="18" hidden="false" customHeight="false" outlineLevel="0" collapsed="false">
      <c r="A1" s="82"/>
      <c r="B1" s="83" t="s">
        <v>330</v>
      </c>
      <c r="C1" s="84" t="s">
        <v>331</v>
      </c>
      <c r="D1" s="84"/>
      <c r="E1" s="85"/>
      <c r="F1" s="86"/>
    </row>
    <row r="2" customFormat="false" ht="18" hidden="false" customHeight="false" outlineLevel="0" collapsed="false">
      <c r="A2" s="82"/>
      <c r="B2" s="83"/>
      <c r="C2" s="84"/>
      <c r="D2" s="84"/>
      <c r="E2" s="85"/>
      <c r="F2" s="86"/>
    </row>
    <row r="3" customFormat="false" ht="18" hidden="false" customHeight="false" outlineLevel="0" collapsed="false">
      <c r="A3" s="82"/>
      <c r="B3" s="83"/>
      <c r="C3" s="84"/>
      <c r="D3" s="84"/>
      <c r="E3" s="85"/>
      <c r="F3" s="86"/>
    </row>
    <row r="4" customFormat="false" ht="25.8" hidden="false" customHeight="false" outlineLevel="0" collapsed="false">
      <c r="A4" s="87"/>
      <c r="B4" s="88"/>
      <c r="C4" s="89" t="s">
        <v>332</v>
      </c>
      <c r="D4" s="89"/>
      <c r="E4" s="90"/>
      <c r="F4" s="91"/>
    </row>
    <row r="5" customFormat="false" ht="25.8" hidden="false" customHeight="false" outlineLevel="0" collapsed="false">
      <c r="A5" s="92" t="s">
        <v>333</v>
      </c>
      <c r="B5" s="93"/>
      <c r="C5" s="94"/>
      <c r="D5" s="94"/>
      <c r="E5" s="95"/>
      <c r="F5" s="96"/>
    </row>
    <row r="6" customFormat="false" ht="46.8" hidden="false" customHeight="false" outlineLevel="0" collapsed="false">
      <c r="A6" s="97" t="s">
        <v>334</v>
      </c>
      <c r="B6" s="98" t="s">
        <v>335</v>
      </c>
      <c r="C6" s="98" t="s">
        <v>336</v>
      </c>
      <c r="D6" s="98" t="s">
        <v>337</v>
      </c>
      <c r="E6" s="97" t="s">
        <v>338</v>
      </c>
      <c r="F6" s="97" t="s">
        <v>339</v>
      </c>
    </row>
    <row r="7" customFormat="false" ht="15.6" hidden="false" customHeight="false" outlineLevel="0" collapsed="false">
      <c r="A7" s="99" t="n">
        <v>82</v>
      </c>
      <c r="B7" s="100" t="s">
        <v>340</v>
      </c>
      <c r="C7" s="101" t="s">
        <v>341</v>
      </c>
      <c r="D7" s="101" t="s">
        <v>341</v>
      </c>
      <c r="E7" s="102" t="n">
        <v>41533</v>
      </c>
      <c r="F7" s="103" t="n">
        <v>-0.1</v>
      </c>
    </row>
    <row r="8" customFormat="false" ht="15.6" hidden="false" customHeight="false" outlineLevel="0" collapsed="false">
      <c r="A8" s="104" t="n">
        <v>59</v>
      </c>
      <c r="B8" s="105" t="s">
        <v>342</v>
      </c>
      <c r="C8" s="105" t="s">
        <v>343</v>
      </c>
      <c r="D8" s="105" t="s">
        <v>344</v>
      </c>
      <c r="E8" s="106" t="n">
        <v>41618</v>
      </c>
      <c r="F8" s="107" t="n">
        <v>-0.2</v>
      </c>
    </row>
    <row r="9" customFormat="false" ht="15.6" hidden="false" customHeight="false" outlineLevel="0" collapsed="false">
      <c r="A9" s="99" t="n">
        <v>79</v>
      </c>
      <c r="B9" s="100" t="s">
        <v>345</v>
      </c>
      <c r="C9" s="101" t="s">
        <v>346</v>
      </c>
      <c r="D9" s="101" t="s">
        <v>347</v>
      </c>
      <c r="E9" s="102" t="n">
        <v>41275</v>
      </c>
      <c r="F9" s="103" t="n">
        <v>-0.4</v>
      </c>
    </row>
    <row r="10" customFormat="false" ht="15.6" hidden="false" customHeight="false" outlineLevel="0" collapsed="false">
      <c r="A10" s="99" t="n">
        <v>86</v>
      </c>
      <c r="B10" s="100" t="s">
        <v>348</v>
      </c>
      <c r="C10" s="100" t="s">
        <v>349</v>
      </c>
      <c r="D10" s="100" t="s">
        <v>350</v>
      </c>
      <c r="E10" s="108" t="n">
        <v>41640</v>
      </c>
      <c r="F10" s="109" t="n">
        <v>-0.1</v>
      </c>
    </row>
    <row r="11" customFormat="false" ht="15.6" hidden="false" customHeight="false" outlineLevel="0" collapsed="false">
      <c r="A11" s="99" t="n">
        <v>10</v>
      </c>
      <c r="B11" s="100" t="s">
        <v>351</v>
      </c>
      <c r="C11" s="100" t="s">
        <v>352</v>
      </c>
      <c r="D11" s="100" t="s">
        <v>353</v>
      </c>
      <c r="E11" s="108" t="n">
        <v>41474</v>
      </c>
      <c r="F11" s="109" t="n">
        <v>-0.3</v>
      </c>
    </row>
    <row r="12" customFormat="false" ht="15.6" hidden="false" customHeight="false" outlineLevel="0" collapsed="false">
      <c r="A12" s="104" t="n">
        <v>95</v>
      </c>
      <c r="B12" s="105" t="s">
        <v>354</v>
      </c>
      <c r="C12" s="110" t="s">
        <v>355</v>
      </c>
      <c r="D12" s="110" t="s">
        <v>356</v>
      </c>
      <c r="E12" s="111" t="n">
        <v>40756</v>
      </c>
      <c r="F12" s="112" t="n">
        <v>0</v>
      </c>
    </row>
    <row r="13" customFormat="false" ht="15.6" hidden="false" customHeight="false" outlineLevel="0" collapsed="false">
      <c r="A13" s="104" t="n">
        <v>96</v>
      </c>
      <c r="B13" s="105" t="s">
        <v>354</v>
      </c>
      <c r="C13" s="110" t="s">
        <v>357</v>
      </c>
      <c r="D13" s="110" t="s">
        <v>358</v>
      </c>
      <c r="E13" s="111" t="n">
        <v>41456</v>
      </c>
      <c r="F13" s="112" t="n">
        <v>-0.4</v>
      </c>
    </row>
    <row r="14" customFormat="false" ht="15.6" hidden="false" customHeight="false" outlineLevel="0" collapsed="false">
      <c r="A14" s="99" t="n">
        <v>101</v>
      </c>
      <c r="B14" s="100" t="s">
        <v>359</v>
      </c>
      <c r="C14" s="101" t="s">
        <v>360</v>
      </c>
      <c r="D14" s="101" t="s">
        <v>361</v>
      </c>
      <c r="E14" s="102" t="n">
        <v>41330</v>
      </c>
      <c r="F14" s="103" t="n">
        <v>0</v>
      </c>
    </row>
    <row r="15" customFormat="false" ht="15.6" hidden="false" customHeight="false" outlineLevel="0" collapsed="false">
      <c r="A15" s="99" t="n">
        <v>108</v>
      </c>
      <c r="B15" s="100" t="s">
        <v>359</v>
      </c>
      <c r="C15" s="100" t="s">
        <v>362</v>
      </c>
      <c r="D15" s="100" t="s">
        <v>363</v>
      </c>
      <c r="E15" s="102" t="n">
        <v>40756</v>
      </c>
      <c r="F15" s="103" t="n">
        <v>0</v>
      </c>
    </row>
    <row r="16" customFormat="false" ht="15.6" hidden="false" customHeight="false" outlineLevel="0" collapsed="false">
      <c r="A16" s="99" t="n">
        <v>109</v>
      </c>
      <c r="B16" s="100" t="s">
        <v>359</v>
      </c>
      <c r="C16" s="100" t="s">
        <v>364</v>
      </c>
      <c r="D16" s="100" t="s">
        <v>365</v>
      </c>
      <c r="E16" s="102" t="n">
        <v>41275</v>
      </c>
      <c r="F16" s="103" t="n">
        <v>0</v>
      </c>
    </row>
    <row r="17" customFormat="false" ht="15.6" hidden="false" customHeight="false" outlineLevel="0" collapsed="false">
      <c r="A17" s="99" t="n">
        <v>93</v>
      </c>
      <c r="B17" s="100" t="s">
        <v>366</v>
      </c>
      <c r="C17" s="101" t="s">
        <v>367</v>
      </c>
      <c r="D17" s="101" t="s">
        <v>367</v>
      </c>
      <c r="E17" s="102" t="n">
        <v>41275</v>
      </c>
      <c r="F17" s="103" t="n">
        <v>0</v>
      </c>
    </row>
    <row r="18" customFormat="false" ht="15.6" hidden="false" customHeight="false" outlineLevel="0" collapsed="false">
      <c r="A18" s="104" t="n">
        <v>115</v>
      </c>
      <c r="B18" s="105" t="s">
        <v>368</v>
      </c>
      <c r="C18" s="105" t="s">
        <v>369</v>
      </c>
      <c r="D18" s="105" t="s">
        <v>370</v>
      </c>
      <c r="E18" s="106" t="n">
        <v>41477</v>
      </c>
      <c r="F18" s="107" t="n">
        <v>-0.05</v>
      </c>
    </row>
    <row r="19" customFormat="false" ht="15.6" hidden="false" customHeight="false" outlineLevel="0" collapsed="false">
      <c r="A19" s="99" t="n">
        <v>14</v>
      </c>
      <c r="B19" s="100" t="s">
        <v>371</v>
      </c>
      <c r="C19" s="101" t="s">
        <v>372</v>
      </c>
      <c r="D19" s="101" t="s">
        <v>372</v>
      </c>
      <c r="E19" s="102" t="n">
        <v>41456</v>
      </c>
      <c r="F19" s="103" t="n">
        <v>-0.3</v>
      </c>
    </row>
    <row r="20" customFormat="false" ht="15.6" hidden="false" customHeight="false" outlineLevel="0" collapsed="false">
      <c r="A20" s="99" t="n">
        <v>129</v>
      </c>
      <c r="B20" s="100" t="s">
        <v>371</v>
      </c>
      <c r="C20" s="101" t="s">
        <v>373</v>
      </c>
      <c r="D20" s="101" t="s">
        <v>374</v>
      </c>
      <c r="E20" s="102" t="n">
        <v>40831</v>
      </c>
      <c r="F20" s="103" t="n">
        <v>0</v>
      </c>
    </row>
    <row r="21" customFormat="false" ht="15.6" hidden="false" customHeight="false" outlineLevel="0" collapsed="false">
      <c r="A21" s="99" t="n">
        <v>131</v>
      </c>
      <c r="B21" s="100" t="s">
        <v>371</v>
      </c>
      <c r="C21" s="101" t="s">
        <v>375</v>
      </c>
      <c r="D21" s="101" t="s">
        <v>375</v>
      </c>
      <c r="E21" s="102" t="n">
        <v>41507</v>
      </c>
      <c r="F21" s="103" t="n">
        <v>-0.1</v>
      </c>
    </row>
    <row r="22" customFormat="false" ht="15.6" hidden="false" customHeight="false" outlineLevel="0" collapsed="false">
      <c r="A22" s="99" t="n">
        <v>51</v>
      </c>
      <c r="B22" s="100" t="s">
        <v>376</v>
      </c>
      <c r="C22" s="101" t="s">
        <v>377</v>
      </c>
      <c r="D22" s="101" t="s">
        <v>378</v>
      </c>
      <c r="E22" s="102" t="n">
        <v>41548</v>
      </c>
      <c r="F22" s="103" t="n">
        <v>-0.3</v>
      </c>
    </row>
    <row r="23" customFormat="false" ht="15.6" hidden="false" customHeight="false" outlineLevel="0" collapsed="false">
      <c r="A23" s="99" t="n">
        <v>50</v>
      </c>
      <c r="B23" s="100" t="s">
        <v>376</v>
      </c>
      <c r="C23" s="101" t="s">
        <v>379</v>
      </c>
      <c r="D23" s="101" t="s">
        <v>379</v>
      </c>
      <c r="E23" s="102" t="n">
        <v>41122</v>
      </c>
      <c r="F23" s="103" t="n">
        <v>-0.15</v>
      </c>
    </row>
    <row r="24" customFormat="false" ht="15.6" hidden="false" customHeight="false" outlineLevel="0" collapsed="false">
      <c r="A24" s="99" t="n">
        <v>143</v>
      </c>
      <c r="B24" s="100" t="s">
        <v>380</v>
      </c>
      <c r="C24" s="101" t="s">
        <v>381</v>
      </c>
      <c r="D24" s="101" t="s">
        <v>381</v>
      </c>
      <c r="E24" s="102" t="n">
        <v>41275</v>
      </c>
      <c r="F24" s="103" t="n">
        <v>0</v>
      </c>
    </row>
    <row r="25" customFormat="false" ht="15.6" hidden="false" customHeight="false" outlineLevel="0" collapsed="false">
      <c r="A25" s="99" t="n">
        <v>81</v>
      </c>
      <c r="B25" s="100" t="s">
        <v>382</v>
      </c>
      <c r="C25" s="101" t="s">
        <v>383</v>
      </c>
      <c r="D25" s="101" t="s">
        <v>383</v>
      </c>
      <c r="E25" s="102" t="n">
        <v>41548</v>
      </c>
      <c r="F25" s="103" t="n">
        <v>-0.58</v>
      </c>
    </row>
    <row r="26" customFormat="false" ht="15.6" hidden="false" customHeight="false" outlineLevel="0" collapsed="false">
      <c r="A26" s="104" t="n">
        <v>7</v>
      </c>
      <c r="B26" s="105" t="s">
        <v>384</v>
      </c>
      <c r="C26" s="105" t="s">
        <v>385</v>
      </c>
      <c r="D26" s="105" t="s">
        <v>386</v>
      </c>
      <c r="E26" s="106" t="n">
        <v>41471</v>
      </c>
      <c r="F26" s="107" t="n">
        <v>-0.4</v>
      </c>
    </row>
    <row r="27" customFormat="false" ht="15.6" hidden="false" customHeight="false" outlineLevel="0" collapsed="false">
      <c r="A27" s="99" t="n">
        <v>80</v>
      </c>
      <c r="B27" s="100" t="s">
        <v>387</v>
      </c>
      <c r="C27" s="101" t="s">
        <v>388</v>
      </c>
      <c r="D27" s="101" t="s">
        <v>389</v>
      </c>
      <c r="E27" s="102" t="n">
        <v>41407</v>
      </c>
      <c r="F27" s="103" t="n">
        <v>-0.3</v>
      </c>
    </row>
    <row r="28" customFormat="false" ht="15.6" hidden="false" customHeight="false" outlineLevel="0" collapsed="false">
      <c r="A28" s="104" t="n">
        <v>117</v>
      </c>
      <c r="B28" s="105" t="s">
        <v>390</v>
      </c>
      <c r="C28" s="105" t="s">
        <v>391</v>
      </c>
      <c r="D28" s="105" t="s">
        <v>391</v>
      </c>
      <c r="E28" s="106" t="n">
        <v>40391</v>
      </c>
      <c r="F28" s="107" t="n">
        <v>0</v>
      </c>
    </row>
    <row r="29" customFormat="false" ht="15.6" hidden="false" customHeight="false" outlineLevel="0" collapsed="false">
      <c r="A29" s="104" t="n">
        <v>61</v>
      </c>
      <c r="B29" s="105" t="s">
        <v>392</v>
      </c>
      <c r="C29" s="105" t="s">
        <v>393</v>
      </c>
      <c r="D29" s="105" t="s">
        <v>394</v>
      </c>
      <c r="E29" s="106" t="n">
        <v>41640</v>
      </c>
      <c r="F29" s="107" t="n">
        <v>-0.45</v>
      </c>
    </row>
    <row r="30" customFormat="false" ht="15.6" hidden="false" customHeight="false" outlineLevel="0" collapsed="false">
      <c r="A30" s="99" t="n">
        <v>65</v>
      </c>
      <c r="B30" s="100" t="s">
        <v>392</v>
      </c>
      <c r="C30" s="101" t="s">
        <v>393</v>
      </c>
      <c r="D30" s="101" t="s">
        <v>395</v>
      </c>
      <c r="E30" s="102" t="n">
        <v>41640</v>
      </c>
      <c r="F30" s="103" t="n">
        <v>-0.55</v>
      </c>
    </row>
    <row r="31" customFormat="false" ht="15.6" hidden="false" customHeight="false" outlineLevel="0" collapsed="false">
      <c r="A31" s="99" t="n">
        <v>133</v>
      </c>
      <c r="B31" s="100" t="s">
        <v>392</v>
      </c>
      <c r="C31" s="101" t="s">
        <v>396</v>
      </c>
      <c r="D31" s="101" t="s">
        <v>397</v>
      </c>
      <c r="E31" s="102" t="n">
        <v>41480</v>
      </c>
      <c r="F31" s="103" t="n">
        <v>-0.35</v>
      </c>
    </row>
    <row r="32" customFormat="false" ht="15.6" hidden="false" customHeight="false" outlineLevel="0" collapsed="false">
      <c r="A32" s="99" t="n">
        <v>125</v>
      </c>
      <c r="B32" s="100" t="s">
        <v>398</v>
      </c>
      <c r="C32" s="101" t="s">
        <v>399</v>
      </c>
      <c r="D32" s="101" t="s">
        <v>399</v>
      </c>
      <c r="E32" s="102" t="n">
        <v>41491</v>
      </c>
      <c r="F32" s="103" t="n">
        <v>-0.2</v>
      </c>
    </row>
    <row r="33" customFormat="false" ht="15.6" hidden="false" customHeight="false" outlineLevel="0" collapsed="false">
      <c r="A33" s="99" t="n">
        <v>12</v>
      </c>
      <c r="B33" s="100" t="s">
        <v>400</v>
      </c>
      <c r="C33" s="101" t="s">
        <v>401</v>
      </c>
      <c r="D33" s="101" t="s">
        <v>402</v>
      </c>
      <c r="E33" s="102" t="n">
        <v>41640</v>
      </c>
      <c r="F33" s="103" t="n">
        <v>-0.5</v>
      </c>
    </row>
    <row r="34" customFormat="false" ht="15.6" hidden="false" customHeight="false" outlineLevel="0" collapsed="false">
      <c r="A34" s="99" t="n">
        <v>13</v>
      </c>
      <c r="B34" s="100" t="s">
        <v>403</v>
      </c>
      <c r="C34" s="101" t="s">
        <v>401</v>
      </c>
      <c r="D34" s="101" t="s">
        <v>402</v>
      </c>
      <c r="E34" s="102" t="n">
        <v>41640</v>
      </c>
      <c r="F34" s="103" t="n">
        <v>-0.5</v>
      </c>
    </row>
    <row r="35" customFormat="false" ht="15.6" hidden="false" customHeight="false" outlineLevel="0" collapsed="false">
      <c r="A35" s="99" t="n">
        <v>128</v>
      </c>
      <c r="B35" s="100" t="s">
        <v>404</v>
      </c>
      <c r="C35" s="101" t="s">
        <v>405</v>
      </c>
      <c r="D35" s="101" t="s">
        <v>405</v>
      </c>
      <c r="E35" s="102" t="n">
        <v>41640</v>
      </c>
      <c r="F35" s="103" t="n">
        <v>0</v>
      </c>
    </row>
    <row r="36" customFormat="false" ht="15.6" hidden="false" customHeight="false" outlineLevel="0" collapsed="false">
      <c r="A36" s="104" t="n">
        <v>78</v>
      </c>
      <c r="B36" s="105" t="s">
        <v>406</v>
      </c>
      <c r="C36" s="110" t="s">
        <v>407</v>
      </c>
      <c r="D36" s="110" t="s">
        <v>407</v>
      </c>
      <c r="E36" s="111" t="n">
        <v>40909</v>
      </c>
      <c r="F36" s="112" t="n">
        <v>-0.1</v>
      </c>
    </row>
    <row r="37" customFormat="false" ht="15.6" hidden="false" customHeight="false" outlineLevel="0" collapsed="false">
      <c r="A37" s="99" t="n">
        <v>72</v>
      </c>
      <c r="B37" s="100" t="s">
        <v>408</v>
      </c>
      <c r="C37" s="101" t="s">
        <v>409</v>
      </c>
      <c r="D37" s="101" t="s">
        <v>410</v>
      </c>
      <c r="E37" s="102" t="n">
        <v>41456</v>
      </c>
      <c r="F37" s="103" t="n">
        <v>-0.5</v>
      </c>
    </row>
    <row r="38" customFormat="false" ht="15.6" hidden="false" customHeight="false" outlineLevel="0" collapsed="false">
      <c r="A38" s="99" t="n">
        <v>63</v>
      </c>
      <c r="B38" s="100" t="s">
        <v>411</v>
      </c>
      <c r="C38" s="101" t="s">
        <v>377</v>
      </c>
      <c r="D38" s="101" t="s">
        <v>412</v>
      </c>
      <c r="E38" s="102" t="n">
        <v>41568</v>
      </c>
      <c r="F38" s="103" t="n">
        <v>-0.3</v>
      </c>
    </row>
    <row r="39" customFormat="false" ht="15.6" hidden="false" customHeight="false" outlineLevel="0" collapsed="false">
      <c r="A39" s="99" t="n">
        <v>62</v>
      </c>
      <c r="B39" s="100" t="s">
        <v>411</v>
      </c>
      <c r="C39" s="100" t="s">
        <v>413</v>
      </c>
      <c r="D39" s="100" t="s">
        <v>414</v>
      </c>
      <c r="E39" s="108" t="n">
        <v>41122</v>
      </c>
      <c r="F39" s="109" t="n">
        <v>-0.2</v>
      </c>
    </row>
    <row r="40" customFormat="false" ht="15.6" hidden="false" customHeight="false" outlineLevel="0" collapsed="false">
      <c r="A40" s="99" t="n">
        <v>140</v>
      </c>
      <c r="B40" s="100" t="s">
        <v>415</v>
      </c>
      <c r="C40" s="101" t="s">
        <v>416</v>
      </c>
      <c r="D40" s="101" t="s">
        <v>368</v>
      </c>
      <c r="E40" s="102" t="n">
        <v>41610</v>
      </c>
      <c r="F40" s="103" t="n">
        <v>-0.05</v>
      </c>
    </row>
    <row r="41" customFormat="false" ht="15.6" hidden="false" customHeight="false" outlineLevel="0" collapsed="false">
      <c r="A41" s="99" t="n">
        <v>99</v>
      </c>
      <c r="B41" s="100" t="s">
        <v>415</v>
      </c>
      <c r="C41" s="101" t="s">
        <v>417</v>
      </c>
      <c r="D41" s="101" t="s">
        <v>417</v>
      </c>
      <c r="E41" s="102" t="n">
        <v>41512</v>
      </c>
      <c r="F41" s="103" t="n">
        <v>0</v>
      </c>
    </row>
    <row r="42" customFormat="false" ht="15.6" hidden="false" customHeight="false" outlineLevel="0" collapsed="false">
      <c r="A42" s="99" t="n">
        <v>105</v>
      </c>
      <c r="B42" s="100" t="s">
        <v>415</v>
      </c>
      <c r="C42" s="101" t="s">
        <v>377</v>
      </c>
      <c r="D42" s="101" t="s">
        <v>418</v>
      </c>
      <c r="E42" s="102" t="n">
        <v>41484</v>
      </c>
      <c r="F42" s="103" t="n">
        <v>0</v>
      </c>
    </row>
    <row r="43" customFormat="false" ht="15.6" hidden="false" customHeight="false" outlineLevel="0" collapsed="false">
      <c r="A43" s="99" t="n">
        <v>102</v>
      </c>
      <c r="B43" s="100" t="s">
        <v>415</v>
      </c>
      <c r="C43" s="101" t="s">
        <v>419</v>
      </c>
      <c r="D43" s="101" t="s">
        <v>420</v>
      </c>
      <c r="E43" s="102" t="n">
        <v>41122</v>
      </c>
      <c r="F43" s="103" t="n">
        <v>0</v>
      </c>
    </row>
    <row r="44" customFormat="false" ht="15.6" hidden="false" customHeight="false" outlineLevel="0" collapsed="false">
      <c r="A44" s="99" t="n">
        <v>137</v>
      </c>
      <c r="B44" s="100" t="s">
        <v>415</v>
      </c>
      <c r="C44" s="101" t="s">
        <v>421</v>
      </c>
      <c r="D44" s="101" t="s">
        <v>421</v>
      </c>
      <c r="E44" s="102" t="n">
        <v>41275</v>
      </c>
      <c r="F44" s="103" t="n">
        <v>-0.05</v>
      </c>
    </row>
    <row r="45" customFormat="false" ht="15.6" hidden="false" customHeight="false" outlineLevel="0" collapsed="false">
      <c r="A45" s="104" t="n">
        <v>112</v>
      </c>
      <c r="B45" s="105" t="s">
        <v>415</v>
      </c>
      <c r="C45" s="110" t="s">
        <v>422</v>
      </c>
      <c r="D45" s="110" t="s">
        <v>422</v>
      </c>
      <c r="E45" s="111" t="n">
        <v>41348</v>
      </c>
      <c r="F45" s="112" t="n">
        <v>0</v>
      </c>
    </row>
    <row r="46" customFormat="false" ht="15.6" hidden="false" customHeight="false" outlineLevel="0" collapsed="false">
      <c r="A46" s="99" t="n">
        <v>136</v>
      </c>
      <c r="B46" s="100" t="s">
        <v>415</v>
      </c>
      <c r="C46" s="101" t="s">
        <v>423</v>
      </c>
      <c r="D46" s="101" t="s">
        <v>423</v>
      </c>
      <c r="E46" s="102" t="n">
        <v>41517</v>
      </c>
      <c r="F46" s="103" t="n">
        <v>0</v>
      </c>
    </row>
    <row r="47" customFormat="false" ht="15.6" hidden="false" customHeight="false" outlineLevel="0" collapsed="false">
      <c r="A47" s="99" t="n">
        <v>141</v>
      </c>
      <c r="B47" s="100" t="s">
        <v>415</v>
      </c>
      <c r="C47" s="101" t="s">
        <v>424</v>
      </c>
      <c r="D47" s="101" t="s">
        <v>368</v>
      </c>
      <c r="E47" s="102" t="n">
        <v>41579</v>
      </c>
      <c r="F47" s="103" t="n">
        <v>-0.18</v>
      </c>
    </row>
    <row r="48" customFormat="false" ht="15.6" hidden="false" customHeight="false" outlineLevel="0" collapsed="false">
      <c r="A48" s="99" t="n">
        <v>134</v>
      </c>
      <c r="B48" s="100" t="s">
        <v>415</v>
      </c>
      <c r="C48" s="101" t="s">
        <v>425</v>
      </c>
      <c r="D48" s="101" t="s">
        <v>426</v>
      </c>
      <c r="E48" s="102" t="n">
        <v>40360</v>
      </c>
      <c r="F48" s="103" t="n">
        <v>0</v>
      </c>
    </row>
    <row r="49" customFormat="false" ht="15.6" hidden="false" customHeight="false" outlineLevel="0" collapsed="false">
      <c r="A49" s="99" t="n">
        <v>46</v>
      </c>
      <c r="B49" s="100" t="s">
        <v>427</v>
      </c>
      <c r="C49" s="101" t="s">
        <v>428</v>
      </c>
      <c r="D49" s="101" t="s">
        <v>429</v>
      </c>
      <c r="E49" s="102" t="n">
        <v>41471</v>
      </c>
      <c r="F49" s="103" t="n">
        <v>-0.25</v>
      </c>
    </row>
    <row r="50" customFormat="false" ht="15.6" hidden="false" customHeight="false" outlineLevel="0" collapsed="false">
      <c r="A50" s="99" t="n">
        <v>69</v>
      </c>
      <c r="B50" s="100" t="s">
        <v>430</v>
      </c>
      <c r="C50" s="101" t="s">
        <v>431</v>
      </c>
      <c r="D50" s="101" t="s">
        <v>432</v>
      </c>
      <c r="E50" s="102" t="n">
        <v>41471</v>
      </c>
      <c r="F50" s="103" t="n">
        <v>-0.2</v>
      </c>
    </row>
    <row r="51" customFormat="false" ht="15.6" hidden="false" customHeight="false" outlineLevel="0" collapsed="false">
      <c r="A51" s="99" t="n">
        <v>104</v>
      </c>
      <c r="B51" s="100" t="s">
        <v>433</v>
      </c>
      <c r="C51" s="101" t="s">
        <v>434</v>
      </c>
      <c r="D51" s="101" t="s">
        <v>435</v>
      </c>
      <c r="E51" s="102" t="n">
        <v>41334</v>
      </c>
      <c r="F51" s="103" t="n">
        <v>0</v>
      </c>
    </row>
    <row r="52" customFormat="false" ht="15.6" hidden="false" customHeight="false" outlineLevel="0" collapsed="false">
      <c r="A52" s="99" t="n">
        <v>21</v>
      </c>
      <c r="B52" s="100" t="s">
        <v>436</v>
      </c>
      <c r="C52" s="101" t="s">
        <v>437</v>
      </c>
      <c r="D52" s="101" t="s">
        <v>438</v>
      </c>
      <c r="E52" s="102" t="n">
        <v>41527</v>
      </c>
      <c r="F52" s="103" t="n">
        <v>-0.3</v>
      </c>
    </row>
    <row r="53" customFormat="false" ht="15.6" hidden="false" customHeight="false" outlineLevel="0" collapsed="false">
      <c r="A53" s="104" t="n">
        <v>6</v>
      </c>
      <c r="B53" s="105" t="s">
        <v>439</v>
      </c>
      <c r="C53" s="105" t="s">
        <v>377</v>
      </c>
      <c r="D53" s="105" t="s">
        <v>440</v>
      </c>
      <c r="E53" s="106" t="n">
        <v>41365</v>
      </c>
      <c r="F53" s="107" t="n">
        <v>-0.35</v>
      </c>
    </row>
    <row r="54" customFormat="false" ht="15.6" hidden="false" customHeight="false" outlineLevel="0" collapsed="false">
      <c r="A54" s="99" t="s">
        <v>441</v>
      </c>
      <c r="B54" s="100" t="s">
        <v>439</v>
      </c>
      <c r="C54" s="101" t="s">
        <v>399</v>
      </c>
      <c r="D54" s="101" t="s">
        <v>399</v>
      </c>
      <c r="E54" s="102" t="n">
        <v>41491</v>
      </c>
      <c r="F54" s="103" t="n">
        <v>-0.2</v>
      </c>
    </row>
    <row r="55" customFormat="false" ht="15.6" hidden="false" customHeight="false" outlineLevel="0" collapsed="false">
      <c r="A55" s="104" t="n">
        <v>5</v>
      </c>
      <c r="B55" s="105" t="s">
        <v>439</v>
      </c>
      <c r="C55" s="105" t="s">
        <v>352</v>
      </c>
      <c r="D55" s="105" t="s">
        <v>442</v>
      </c>
      <c r="E55" s="106" t="n">
        <v>41474</v>
      </c>
      <c r="F55" s="107" t="n">
        <v>-0.37</v>
      </c>
    </row>
    <row r="56" customFormat="false" ht="15.6" hidden="false" customHeight="false" outlineLevel="0" collapsed="false">
      <c r="A56" s="99" t="n">
        <v>145</v>
      </c>
      <c r="B56" s="100" t="s">
        <v>443</v>
      </c>
      <c r="C56" s="101" t="s">
        <v>444</v>
      </c>
      <c r="D56" s="101" t="s">
        <v>445</v>
      </c>
      <c r="E56" s="102" t="n">
        <v>41275</v>
      </c>
      <c r="F56" s="103" t="n">
        <v>0</v>
      </c>
    </row>
    <row r="57" customFormat="false" ht="15.6" hidden="false" customHeight="false" outlineLevel="0" collapsed="false">
      <c r="A57" s="99" t="n">
        <v>146</v>
      </c>
      <c r="B57" s="100" t="s">
        <v>446</v>
      </c>
      <c r="C57" s="101" t="s">
        <v>444</v>
      </c>
      <c r="D57" s="101" t="s">
        <v>446</v>
      </c>
      <c r="E57" s="102" t="n">
        <v>41275</v>
      </c>
      <c r="F57" s="103" t="n">
        <v>0</v>
      </c>
    </row>
    <row r="58" customFormat="false" ht="15.6" hidden="false" customHeight="false" outlineLevel="0" collapsed="false">
      <c r="A58" s="99" t="n">
        <v>9</v>
      </c>
      <c r="B58" s="100" t="s">
        <v>447</v>
      </c>
      <c r="C58" s="100" t="s">
        <v>352</v>
      </c>
      <c r="D58" s="100" t="s">
        <v>448</v>
      </c>
      <c r="E58" s="108" t="n">
        <v>41474</v>
      </c>
      <c r="F58" s="109" t="n">
        <v>-0.3</v>
      </c>
    </row>
    <row r="59" customFormat="false" ht="15.6" hidden="false" customHeight="false" outlineLevel="0" collapsed="false">
      <c r="A59" s="99" t="n">
        <v>52</v>
      </c>
      <c r="B59" s="100" t="s">
        <v>449</v>
      </c>
      <c r="C59" s="101" t="s">
        <v>450</v>
      </c>
      <c r="D59" s="101" t="s">
        <v>451</v>
      </c>
      <c r="E59" s="102" t="n">
        <v>41275</v>
      </c>
      <c r="F59" s="103" t="n">
        <v>0</v>
      </c>
    </row>
    <row r="60" customFormat="false" ht="15.6" hidden="false" customHeight="false" outlineLevel="0" collapsed="false">
      <c r="A60" s="104" t="n">
        <v>98</v>
      </c>
      <c r="B60" s="105" t="s">
        <v>452</v>
      </c>
      <c r="C60" s="110" t="s">
        <v>453</v>
      </c>
      <c r="D60" s="110" t="s">
        <v>453</v>
      </c>
      <c r="E60" s="111" t="n">
        <v>41365</v>
      </c>
      <c r="F60" s="112" t="n">
        <v>-0.3</v>
      </c>
    </row>
    <row r="61" customFormat="false" ht="15.6" hidden="false" customHeight="false" outlineLevel="0" collapsed="false">
      <c r="A61" s="104" t="n">
        <v>74</v>
      </c>
      <c r="B61" s="105" t="s">
        <v>454</v>
      </c>
      <c r="C61" s="110" t="s">
        <v>455</v>
      </c>
      <c r="D61" s="110" t="s">
        <v>456</v>
      </c>
      <c r="E61" s="111" t="n">
        <v>41624</v>
      </c>
      <c r="F61" s="112" t="n">
        <v>-0.25</v>
      </c>
    </row>
    <row r="62" customFormat="false" ht="15.6" hidden="false" customHeight="false" outlineLevel="0" collapsed="false">
      <c r="A62" s="104" t="n">
        <v>75</v>
      </c>
      <c r="B62" s="105" t="s">
        <v>454</v>
      </c>
      <c r="C62" s="110" t="s">
        <v>457</v>
      </c>
      <c r="D62" s="110" t="s">
        <v>458</v>
      </c>
      <c r="E62" s="111" t="n">
        <v>41471</v>
      </c>
      <c r="F62" s="112" t="n">
        <v>-0.35</v>
      </c>
    </row>
    <row r="63" customFormat="false" ht="15.6" hidden="false" customHeight="false" outlineLevel="0" collapsed="false">
      <c r="A63" s="99" t="s">
        <v>459</v>
      </c>
      <c r="B63" s="100" t="s">
        <v>460</v>
      </c>
      <c r="C63" s="100" t="s">
        <v>461</v>
      </c>
      <c r="D63" s="100" t="s">
        <v>461</v>
      </c>
      <c r="E63" s="108" t="n">
        <v>41640</v>
      </c>
      <c r="F63" s="109" t="n">
        <v>-0.45</v>
      </c>
    </row>
    <row r="64" customFormat="false" ht="15.6" hidden="false" customHeight="false" outlineLevel="0" collapsed="false">
      <c r="A64" s="99" t="n">
        <v>57</v>
      </c>
      <c r="B64" s="100" t="s">
        <v>460</v>
      </c>
      <c r="C64" s="100" t="s">
        <v>462</v>
      </c>
      <c r="D64" s="100" t="s">
        <v>463</v>
      </c>
      <c r="E64" s="108" t="n">
        <v>41484</v>
      </c>
      <c r="F64" s="109" t="n">
        <v>-0.2</v>
      </c>
    </row>
    <row r="65" customFormat="false" ht="15.6" hidden="false" customHeight="false" outlineLevel="0" collapsed="false">
      <c r="A65" s="99" t="n">
        <v>151</v>
      </c>
      <c r="B65" s="100" t="s">
        <v>464</v>
      </c>
      <c r="C65" s="100" t="s">
        <v>464</v>
      </c>
      <c r="D65" s="100" t="s">
        <v>465</v>
      </c>
      <c r="E65" s="102" t="n">
        <v>41001</v>
      </c>
      <c r="F65" s="103" t="n">
        <v>0</v>
      </c>
    </row>
    <row r="66" customFormat="false" ht="15.6" hidden="false" customHeight="false" outlineLevel="0" collapsed="false">
      <c r="A66" s="104" t="n">
        <v>38</v>
      </c>
      <c r="B66" s="105" t="s">
        <v>466</v>
      </c>
      <c r="C66" s="110" t="s">
        <v>467</v>
      </c>
      <c r="D66" s="110" t="s">
        <v>468</v>
      </c>
      <c r="E66" s="111" t="n">
        <v>41365</v>
      </c>
      <c r="F66" s="112" t="n">
        <v>-0.15</v>
      </c>
    </row>
    <row r="67" customFormat="false" ht="15.6" hidden="false" customHeight="false" outlineLevel="0" collapsed="false">
      <c r="A67" s="104" t="n">
        <v>2</v>
      </c>
      <c r="B67" s="105" t="s">
        <v>469</v>
      </c>
      <c r="C67" s="105" t="s">
        <v>470</v>
      </c>
      <c r="D67" s="105" t="s">
        <v>471</v>
      </c>
      <c r="E67" s="106" t="n">
        <v>41480</v>
      </c>
      <c r="F67" s="107" t="n">
        <v>-0.2</v>
      </c>
    </row>
    <row r="68" customFormat="false" ht="15.6" hidden="false" customHeight="false" outlineLevel="0" collapsed="false">
      <c r="A68" s="99" t="n">
        <v>3</v>
      </c>
      <c r="B68" s="100" t="s">
        <v>469</v>
      </c>
      <c r="C68" s="100" t="s">
        <v>470</v>
      </c>
      <c r="D68" s="100" t="s">
        <v>472</v>
      </c>
      <c r="E68" s="108" t="n">
        <v>41484</v>
      </c>
      <c r="F68" s="109" t="n">
        <v>-0.3</v>
      </c>
    </row>
    <row r="69" customFormat="false" ht="15.6" hidden="false" customHeight="false" outlineLevel="0" collapsed="false">
      <c r="A69" s="99" t="n">
        <v>127</v>
      </c>
      <c r="B69" s="100" t="s">
        <v>469</v>
      </c>
      <c r="C69" s="101" t="s">
        <v>473</v>
      </c>
      <c r="D69" s="101" t="s">
        <v>473</v>
      </c>
      <c r="E69" s="102" t="n">
        <v>41275</v>
      </c>
      <c r="F69" s="103" t="n">
        <v>-0.25</v>
      </c>
    </row>
    <row r="70" customFormat="false" ht="15.6" hidden="false" customHeight="false" outlineLevel="0" collapsed="false">
      <c r="A70" s="104" t="n">
        <v>1</v>
      </c>
      <c r="B70" s="105" t="s">
        <v>469</v>
      </c>
      <c r="C70" s="105" t="s">
        <v>474</v>
      </c>
      <c r="D70" s="105" t="s">
        <v>475</v>
      </c>
      <c r="E70" s="106" t="n">
        <v>41036</v>
      </c>
      <c r="F70" s="107" t="n">
        <v>-0.43</v>
      </c>
    </row>
    <row r="71" customFormat="false" ht="15.6" hidden="false" customHeight="false" outlineLevel="0" collapsed="false">
      <c r="A71" s="99" t="n">
        <v>91</v>
      </c>
      <c r="B71" s="100" t="s">
        <v>476</v>
      </c>
      <c r="C71" s="100" t="s">
        <v>477</v>
      </c>
      <c r="D71" s="100" t="s">
        <v>477</v>
      </c>
      <c r="E71" s="108" t="n">
        <v>41625</v>
      </c>
      <c r="F71" s="109" t="n">
        <v>0</v>
      </c>
    </row>
    <row r="72" customFormat="false" ht="15.6" hidden="false" customHeight="false" outlineLevel="0" collapsed="false">
      <c r="A72" s="99" t="n">
        <v>83</v>
      </c>
      <c r="B72" s="100" t="s">
        <v>478</v>
      </c>
      <c r="C72" s="100" t="s">
        <v>479</v>
      </c>
      <c r="D72" s="100" t="s">
        <v>480</v>
      </c>
      <c r="E72" s="108" t="n">
        <v>41512</v>
      </c>
      <c r="F72" s="109" t="n">
        <v>-0.4</v>
      </c>
    </row>
    <row r="73" customFormat="false" ht="15.6" hidden="false" customHeight="false" outlineLevel="0" collapsed="false">
      <c r="A73" s="99" t="n">
        <v>124</v>
      </c>
      <c r="B73" s="100" t="s">
        <v>481</v>
      </c>
      <c r="C73" s="101" t="s">
        <v>482</v>
      </c>
      <c r="D73" s="101" t="s">
        <v>482</v>
      </c>
      <c r="E73" s="102" t="n">
        <v>41456</v>
      </c>
      <c r="F73" s="103" t="n">
        <v>0</v>
      </c>
    </row>
    <row r="74" customFormat="false" ht="15.6" hidden="false" customHeight="false" outlineLevel="0" collapsed="false">
      <c r="A74" s="104" t="n">
        <v>4</v>
      </c>
      <c r="B74" s="105" t="s">
        <v>483</v>
      </c>
      <c r="C74" s="105" t="s">
        <v>352</v>
      </c>
      <c r="D74" s="105" t="s">
        <v>484</v>
      </c>
      <c r="E74" s="106" t="n">
        <v>41474</v>
      </c>
      <c r="F74" s="107" t="n">
        <v>-0.35</v>
      </c>
    </row>
    <row r="75" customFormat="false" ht="15.6" hidden="false" customHeight="false" outlineLevel="0" collapsed="false">
      <c r="A75" s="104" t="s">
        <v>485</v>
      </c>
      <c r="B75" s="105" t="s">
        <v>483</v>
      </c>
      <c r="C75" s="105" t="s">
        <v>352</v>
      </c>
      <c r="D75" s="105" t="s">
        <v>486</v>
      </c>
      <c r="E75" s="106" t="n">
        <v>41474</v>
      </c>
      <c r="F75" s="107" t="n">
        <v>-0.35</v>
      </c>
    </row>
    <row r="76" customFormat="false" ht="15.6" hidden="false" customHeight="false" outlineLevel="0" collapsed="false">
      <c r="A76" s="104" t="s">
        <v>487</v>
      </c>
      <c r="B76" s="105" t="s">
        <v>483</v>
      </c>
      <c r="C76" s="110" t="s">
        <v>396</v>
      </c>
      <c r="D76" s="110" t="s">
        <v>488</v>
      </c>
      <c r="E76" s="111" t="n">
        <v>40945</v>
      </c>
      <c r="F76" s="112" t="n">
        <v>-0.35</v>
      </c>
    </row>
    <row r="77" customFormat="false" ht="15.6" hidden="false" customHeight="false" outlineLevel="0" collapsed="false">
      <c r="A77" s="99" t="n">
        <v>45</v>
      </c>
      <c r="B77" s="100" t="s">
        <v>489</v>
      </c>
      <c r="C77" s="101" t="s">
        <v>490</v>
      </c>
      <c r="D77" s="101" t="s">
        <v>491</v>
      </c>
      <c r="E77" s="102" t="n">
        <v>41008</v>
      </c>
      <c r="F77" s="103" t="n">
        <v>-0.1</v>
      </c>
    </row>
    <row r="78" customFormat="false" ht="15.6" hidden="false" customHeight="false" outlineLevel="0" collapsed="false">
      <c r="A78" s="99" t="n">
        <v>84</v>
      </c>
      <c r="B78" s="100" t="s">
        <v>492</v>
      </c>
      <c r="C78" s="100" t="s">
        <v>493</v>
      </c>
      <c r="D78" s="100" t="s">
        <v>494</v>
      </c>
      <c r="E78" s="108" t="n">
        <v>41365</v>
      </c>
      <c r="F78" s="109" t="n">
        <v>0</v>
      </c>
    </row>
    <row r="79" customFormat="false" ht="15.6" hidden="false" customHeight="false" outlineLevel="0" collapsed="false">
      <c r="A79" s="99" t="n">
        <v>120</v>
      </c>
      <c r="B79" s="100" t="s">
        <v>495</v>
      </c>
      <c r="C79" s="101" t="s">
        <v>431</v>
      </c>
      <c r="D79" s="101" t="s">
        <v>431</v>
      </c>
      <c r="E79" s="102" t="n">
        <v>41471</v>
      </c>
      <c r="F79" s="103" t="n">
        <v>-0.5</v>
      </c>
    </row>
    <row r="80" customFormat="false" ht="15.6" hidden="false" customHeight="false" outlineLevel="0" collapsed="false">
      <c r="A80" s="104" t="n">
        <v>60</v>
      </c>
      <c r="B80" s="105" t="s">
        <v>496</v>
      </c>
      <c r="C80" s="105" t="s">
        <v>497</v>
      </c>
      <c r="D80" s="105" t="s">
        <v>498</v>
      </c>
      <c r="E80" s="106" t="n">
        <v>41471</v>
      </c>
      <c r="F80" s="107" t="n">
        <v>-0.15</v>
      </c>
    </row>
    <row r="81" customFormat="false" ht="15.6" hidden="false" customHeight="false" outlineLevel="0" collapsed="false">
      <c r="A81" s="99" t="n">
        <v>70</v>
      </c>
      <c r="B81" s="100" t="s">
        <v>499</v>
      </c>
      <c r="C81" s="101" t="s">
        <v>431</v>
      </c>
      <c r="D81" s="101" t="s">
        <v>500</v>
      </c>
      <c r="E81" s="102" t="n">
        <v>41647</v>
      </c>
      <c r="F81" s="103" t="n">
        <v>-0.1</v>
      </c>
    </row>
    <row r="82" customFormat="false" ht="15.6" hidden="false" customHeight="false" outlineLevel="0" collapsed="false">
      <c r="A82" s="99" t="s">
        <v>501</v>
      </c>
      <c r="B82" s="100" t="s">
        <v>502</v>
      </c>
      <c r="C82" s="101" t="s">
        <v>431</v>
      </c>
      <c r="D82" s="101" t="s">
        <v>503</v>
      </c>
      <c r="E82" s="102" t="n">
        <v>41609</v>
      </c>
      <c r="F82" s="103" t="n">
        <v>-0.1</v>
      </c>
    </row>
    <row r="83" customFormat="false" ht="15.6" hidden="false" customHeight="false" outlineLevel="0" collapsed="false">
      <c r="A83" s="99" t="n">
        <v>88</v>
      </c>
      <c r="B83" s="100" t="s">
        <v>504</v>
      </c>
      <c r="C83" s="100" t="s">
        <v>505</v>
      </c>
      <c r="D83" s="100" t="s">
        <v>505</v>
      </c>
      <c r="E83" s="108" t="n">
        <v>40695</v>
      </c>
      <c r="F83" s="109" t="n">
        <v>0</v>
      </c>
    </row>
    <row r="84" customFormat="false" ht="15.6" hidden="false" customHeight="false" outlineLevel="0" collapsed="false">
      <c r="A84" s="99" t="n">
        <v>126</v>
      </c>
      <c r="B84" s="100" t="s">
        <v>506</v>
      </c>
      <c r="C84" s="101" t="s">
        <v>507</v>
      </c>
      <c r="D84" s="101" t="s">
        <v>508</v>
      </c>
      <c r="E84" s="102" t="n">
        <v>40909</v>
      </c>
      <c r="F84" s="103" t="n">
        <v>0</v>
      </c>
    </row>
    <row r="85" customFormat="false" ht="15.6" hidden="false" customHeight="false" outlineLevel="0" collapsed="false">
      <c r="A85" s="99" t="s">
        <v>509</v>
      </c>
      <c r="B85" s="100" t="s">
        <v>506</v>
      </c>
      <c r="C85" s="101" t="s">
        <v>510</v>
      </c>
      <c r="D85" s="101" t="s">
        <v>511</v>
      </c>
      <c r="E85" s="102" t="n">
        <v>41378</v>
      </c>
      <c r="F85" s="103" t="n">
        <v>0</v>
      </c>
    </row>
    <row r="86" customFormat="false" ht="15.6" hidden="false" customHeight="false" outlineLevel="0" collapsed="false">
      <c r="A86" s="104" t="n">
        <v>97</v>
      </c>
      <c r="B86" s="105" t="s">
        <v>512</v>
      </c>
      <c r="C86" s="110" t="s">
        <v>513</v>
      </c>
      <c r="D86" s="110" t="s">
        <v>513</v>
      </c>
      <c r="E86" s="111" t="n">
        <v>41006</v>
      </c>
      <c r="F86" s="112" t="n">
        <v>-0.1</v>
      </c>
    </row>
    <row r="87" customFormat="false" ht="15.6" hidden="false" customHeight="false" outlineLevel="0" collapsed="false">
      <c r="A87" s="99" t="n">
        <v>107</v>
      </c>
      <c r="B87" s="100" t="s">
        <v>514</v>
      </c>
      <c r="C87" s="100" t="s">
        <v>514</v>
      </c>
      <c r="D87" s="100" t="s">
        <v>514</v>
      </c>
      <c r="E87" s="102" t="n">
        <v>41153</v>
      </c>
      <c r="F87" s="103" t="n">
        <v>0</v>
      </c>
    </row>
    <row r="88" customFormat="false" ht="15.6" hidden="false" customHeight="false" outlineLevel="0" collapsed="false">
      <c r="A88" s="99" t="n">
        <v>123</v>
      </c>
      <c r="B88" s="100" t="s">
        <v>515</v>
      </c>
      <c r="C88" s="101" t="s">
        <v>516</v>
      </c>
      <c r="D88" s="101" t="s">
        <v>516</v>
      </c>
      <c r="E88" s="102" t="n">
        <v>41507</v>
      </c>
      <c r="F88" s="103" t="n">
        <v>0</v>
      </c>
    </row>
    <row r="89" customFormat="false" ht="15.6" hidden="false" customHeight="false" outlineLevel="0" collapsed="false">
      <c r="A89" s="99" t="n">
        <v>66</v>
      </c>
      <c r="B89" s="100" t="s">
        <v>515</v>
      </c>
      <c r="C89" s="101" t="s">
        <v>517</v>
      </c>
      <c r="D89" s="101" t="s">
        <v>518</v>
      </c>
      <c r="E89" s="102" t="n">
        <v>41640</v>
      </c>
      <c r="F89" s="103" t="n">
        <v>-0.4</v>
      </c>
    </row>
    <row r="90" customFormat="false" ht="15.6" hidden="false" customHeight="false" outlineLevel="0" collapsed="false">
      <c r="A90" s="99" t="n">
        <v>15</v>
      </c>
      <c r="B90" s="100" t="s">
        <v>515</v>
      </c>
      <c r="C90" s="101" t="s">
        <v>396</v>
      </c>
      <c r="D90" s="101" t="s">
        <v>519</v>
      </c>
      <c r="E90" s="102" t="n">
        <v>41548</v>
      </c>
      <c r="F90" s="103" t="n">
        <v>-0.3</v>
      </c>
    </row>
    <row r="91" customFormat="false" ht="15.6" hidden="false" customHeight="false" outlineLevel="0" collapsed="false">
      <c r="A91" s="99" t="n">
        <v>56</v>
      </c>
      <c r="B91" s="100" t="s">
        <v>520</v>
      </c>
      <c r="C91" s="100" t="s">
        <v>521</v>
      </c>
      <c r="D91" s="100" t="s">
        <v>522</v>
      </c>
      <c r="E91" s="108" t="n">
        <v>41261</v>
      </c>
      <c r="F91" s="109" t="n">
        <v>-0.3</v>
      </c>
    </row>
    <row r="92" customFormat="false" ht="15.6" hidden="false" customHeight="false" outlineLevel="0" collapsed="false">
      <c r="A92" s="104" t="n">
        <v>19</v>
      </c>
      <c r="B92" s="105" t="s">
        <v>523</v>
      </c>
      <c r="C92" s="110" t="s">
        <v>524</v>
      </c>
      <c r="D92" s="110" t="s">
        <v>524</v>
      </c>
      <c r="E92" s="111" t="n">
        <v>41640</v>
      </c>
      <c r="F92" s="112" t="n">
        <v>-0.4</v>
      </c>
    </row>
    <row r="93" customFormat="false" ht="15.6" hidden="false" customHeight="false" outlineLevel="0" collapsed="false">
      <c r="A93" s="104" t="n">
        <v>18</v>
      </c>
      <c r="B93" s="105" t="s">
        <v>523</v>
      </c>
      <c r="C93" s="110" t="s">
        <v>517</v>
      </c>
      <c r="D93" s="110" t="s">
        <v>525</v>
      </c>
      <c r="E93" s="111" t="n">
        <v>41640</v>
      </c>
      <c r="F93" s="112" t="n">
        <v>-0.4</v>
      </c>
    </row>
    <row r="94" customFormat="false" ht="15.6" hidden="false" customHeight="false" outlineLevel="0" collapsed="false">
      <c r="A94" s="99" t="n">
        <v>17</v>
      </c>
      <c r="B94" s="100" t="s">
        <v>523</v>
      </c>
      <c r="C94" s="101" t="s">
        <v>526</v>
      </c>
      <c r="D94" s="101" t="s">
        <v>526</v>
      </c>
      <c r="E94" s="102" t="n">
        <v>41640</v>
      </c>
      <c r="F94" s="103" t="n">
        <v>0</v>
      </c>
    </row>
    <row r="95" customFormat="false" ht="15.6" hidden="false" customHeight="false" outlineLevel="0" collapsed="false">
      <c r="A95" s="99" t="n">
        <v>16</v>
      </c>
      <c r="B95" s="100" t="s">
        <v>527</v>
      </c>
      <c r="C95" s="101" t="s">
        <v>528</v>
      </c>
      <c r="D95" s="101" t="s">
        <v>529</v>
      </c>
      <c r="E95" s="102" t="n">
        <v>41640</v>
      </c>
      <c r="F95" s="103" t="n">
        <v>-0.1</v>
      </c>
    </row>
    <row r="96" customFormat="false" ht="15.6" hidden="false" customHeight="false" outlineLevel="0" collapsed="false">
      <c r="A96" s="99" t="n">
        <v>8</v>
      </c>
      <c r="B96" s="100" t="s">
        <v>530</v>
      </c>
      <c r="C96" s="100" t="s">
        <v>352</v>
      </c>
      <c r="D96" s="100" t="s">
        <v>531</v>
      </c>
      <c r="E96" s="108" t="n">
        <v>41474</v>
      </c>
      <c r="F96" s="109" t="n">
        <v>-0.3</v>
      </c>
    </row>
    <row r="97" customFormat="false" ht="15.6" hidden="false" customHeight="false" outlineLevel="0" collapsed="false">
      <c r="A97" s="104" t="n">
        <v>114</v>
      </c>
      <c r="B97" s="105" t="s">
        <v>532</v>
      </c>
      <c r="C97" s="105" t="s">
        <v>533</v>
      </c>
      <c r="D97" s="105" t="s">
        <v>533</v>
      </c>
      <c r="E97" s="106" t="n">
        <v>41122</v>
      </c>
      <c r="F97" s="107" t="n">
        <v>0</v>
      </c>
    </row>
    <row r="98" customFormat="false" ht="15.6" hidden="false" customHeight="false" outlineLevel="0" collapsed="false">
      <c r="A98" s="99" t="n">
        <v>47</v>
      </c>
      <c r="B98" s="100" t="s">
        <v>534</v>
      </c>
      <c r="C98" s="101" t="s">
        <v>535</v>
      </c>
      <c r="D98" s="101" t="s">
        <v>536</v>
      </c>
      <c r="E98" s="102" t="n">
        <v>41484</v>
      </c>
      <c r="F98" s="103" t="n">
        <v>-0.4</v>
      </c>
    </row>
    <row r="99" customFormat="false" ht="15.6" hidden="false" customHeight="false" outlineLevel="0" collapsed="false">
      <c r="A99" s="99" t="n">
        <v>122</v>
      </c>
      <c r="B99" s="100" t="s">
        <v>537</v>
      </c>
      <c r="C99" s="100" t="s">
        <v>377</v>
      </c>
      <c r="D99" s="100" t="s">
        <v>538</v>
      </c>
      <c r="E99" s="108" t="n">
        <v>41596</v>
      </c>
      <c r="F99" s="109" t="n">
        <v>-0.07</v>
      </c>
    </row>
    <row r="100" customFormat="false" ht="15.6" hidden="false" customHeight="false" outlineLevel="0" collapsed="false">
      <c r="A100" s="104" t="n">
        <v>116</v>
      </c>
      <c r="B100" s="105" t="s">
        <v>539</v>
      </c>
      <c r="C100" s="105" t="s">
        <v>540</v>
      </c>
      <c r="D100" s="105" t="s">
        <v>541</v>
      </c>
      <c r="E100" s="106" t="n">
        <v>41085</v>
      </c>
      <c r="F100" s="107" t="n">
        <v>0</v>
      </c>
    </row>
    <row r="101" customFormat="false" ht="15.6" hidden="false" customHeight="false" outlineLevel="0" collapsed="false">
      <c r="A101" s="99" t="n">
        <v>147</v>
      </c>
      <c r="B101" s="100" t="s">
        <v>542</v>
      </c>
      <c r="C101" s="101" t="s">
        <v>543</v>
      </c>
      <c r="D101" s="101" t="s">
        <v>544</v>
      </c>
      <c r="E101" s="102" t="n">
        <v>41275</v>
      </c>
      <c r="F101" s="103" t="n">
        <v>0</v>
      </c>
    </row>
    <row r="102" customFormat="false" ht="15.6" hidden="false" customHeight="false" outlineLevel="0" collapsed="false">
      <c r="A102" s="104" t="n">
        <v>113</v>
      </c>
      <c r="B102" s="105" t="s">
        <v>545</v>
      </c>
      <c r="C102" s="105" t="s">
        <v>370</v>
      </c>
      <c r="D102" s="105" t="s">
        <v>370</v>
      </c>
      <c r="E102" s="106" t="n">
        <v>41477</v>
      </c>
      <c r="F102" s="107" t="n">
        <v>-0.05</v>
      </c>
    </row>
    <row r="103" customFormat="false" ht="15.6" hidden="false" customHeight="false" outlineLevel="0" collapsed="false">
      <c r="A103" s="99" t="n">
        <v>138</v>
      </c>
      <c r="B103" s="100" t="s">
        <v>545</v>
      </c>
      <c r="C103" s="101" t="s">
        <v>546</v>
      </c>
      <c r="D103" s="101" t="s">
        <v>546</v>
      </c>
      <c r="E103" s="102" t="n">
        <v>41547</v>
      </c>
      <c r="F103" s="103" t="n">
        <v>0</v>
      </c>
    </row>
    <row r="104" customFormat="false" ht="15.6" hidden="false" customHeight="false" outlineLevel="0" collapsed="false">
      <c r="A104" s="99" t="n">
        <v>139</v>
      </c>
      <c r="B104" s="100" t="s">
        <v>547</v>
      </c>
      <c r="C104" s="101" t="s">
        <v>548</v>
      </c>
      <c r="D104" s="101" t="s">
        <v>548</v>
      </c>
      <c r="E104" s="102" t="n">
        <v>40520</v>
      </c>
      <c r="F104" s="103" t="n">
        <v>-0.16</v>
      </c>
    </row>
    <row r="105" customFormat="false" ht="15.6" hidden="false" customHeight="false" outlineLevel="0" collapsed="false">
      <c r="A105" s="99" t="n">
        <v>55</v>
      </c>
      <c r="B105" s="100" t="s">
        <v>549</v>
      </c>
      <c r="C105" s="100" t="s">
        <v>550</v>
      </c>
      <c r="D105" s="100" t="s">
        <v>551</v>
      </c>
      <c r="E105" s="108" t="n">
        <v>41275</v>
      </c>
      <c r="F105" s="109" t="n">
        <v>-0.2</v>
      </c>
    </row>
    <row r="106" customFormat="false" ht="15.6" hidden="false" customHeight="false" outlineLevel="0" collapsed="false">
      <c r="A106" s="99" t="n">
        <v>111</v>
      </c>
      <c r="B106" s="100" t="s">
        <v>552</v>
      </c>
      <c r="C106" s="101" t="s">
        <v>553</v>
      </c>
      <c r="D106" s="101" t="s">
        <v>553</v>
      </c>
      <c r="E106" s="102" t="n">
        <v>41244</v>
      </c>
      <c r="F106" s="103" t="n">
        <v>0</v>
      </c>
    </row>
    <row r="107" customFormat="false" ht="15.6" hidden="false" customHeight="false" outlineLevel="0" collapsed="false">
      <c r="A107" s="99" t="n">
        <v>148</v>
      </c>
      <c r="B107" s="100" t="s">
        <v>552</v>
      </c>
      <c r="C107" s="101" t="s">
        <v>554</v>
      </c>
      <c r="D107" s="101" t="s">
        <v>555</v>
      </c>
      <c r="E107" s="102" t="n">
        <v>41518</v>
      </c>
      <c r="F107" s="103" t="n">
        <v>0</v>
      </c>
    </row>
    <row r="108" customFormat="false" ht="15.6" hidden="false" customHeight="false" outlineLevel="0" collapsed="false">
      <c r="A108" s="99" t="n">
        <v>149</v>
      </c>
      <c r="B108" s="100" t="s">
        <v>552</v>
      </c>
      <c r="C108" s="101" t="s">
        <v>556</v>
      </c>
      <c r="D108" s="101" t="s">
        <v>557</v>
      </c>
      <c r="E108" s="102" t="n">
        <v>41518</v>
      </c>
      <c r="F108" s="103" t="n">
        <v>0</v>
      </c>
    </row>
    <row r="109" customFormat="false" ht="15.6" hidden="false" customHeight="false" outlineLevel="0" collapsed="false">
      <c r="A109" s="99" t="n">
        <v>144</v>
      </c>
      <c r="B109" s="100" t="s">
        <v>558</v>
      </c>
      <c r="C109" s="101" t="s">
        <v>559</v>
      </c>
      <c r="D109" s="101" t="s">
        <v>559</v>
      </c>
      <c r="E109" s="102" t="n">
        <v>41640</v>
      </c>
      <c r="F109" s="103" t="n">
        <v>-0.2</v>
      </c>
    </row>
    <row r="110" customFormat="false" ht="15.6" hidden="false" customHeight="false" outlineLevel="0" collapsed="false">
      <c r="A110" s="99" t="n">
        <v>142</v>
      </c>
      <c r="B110" s="100" t="s">
        <v>560</v>
      </c>
      <c r="C110" s="101" t="s">
        <v>561</v>
      </c>
      <c r="D110" s="101" t="s">
        <v>561</v>
      </c>
      <c r="E110" s="102" t="n">
        <v>41067</v>
      </c>
      <c r="F110" s="103" t="n">
        <v>0</v>
      </c>
    </row>
    <row r="111" customFormat="false" ht="15.6" hidden="false" customHeight="false" outlineLevel="0" collapsed="false">
      <c r="A111" s="99" t="n">
        <v>103</v>
      </c>
      <c r="B111" s="100" t="s">
        <v>562</v>
      </c>
      <c r="C111" s="101" t="s">
        <v>563</v>
      </c>
      <c r="D111" s="101" t="s">
        <v>563</v>
      </c>
      <c r="E111" s="102" t="n">
        <v>41611</v>
      </c>
      <c r="F111" s="103" t="n">
        <v>0</v>
      </c>
    </row>
    <row r="112" customFormat="false" ht="15.6" hidden="false" customHeight="false" outlineLevel="0" collapsed="false">
      <c r="A112" s="99" t="n">
        <v>71</v>
      </c>
      <c r="B112" s="100" t="s">
        <v>564</v>
      </c>
      <c r="C112" s="101" t="s">
        <v>431</v>
      </c>
      <c r="D112" s="101" t="s">
        <v>565</v>
      </c>
      <c r="E112" s="102" t="n">
        <v>41471</v>
      </c>
      <c r="F112" s="103" t="n">
        <v>-0.1</v>
      </c>
    </row>
    <row r="113" customFormat="false" ht="15.6" hidden="false" customHeight="false" outlineLevel="0" collapsed="false">
      <c r="A113" s="99" t="n">
        <v>26</v>
      </c>
      <c r="B113" s="100" t="s">
        <v>566</v>
      </c>
      <c r="C113" s="101" t="s">
        <v>437</v>
      </c>
      <c r="D113" s="100" t="s">
        <v>567</v>
      </c>
      <c r="E113" s="102" t="n">
        <v>41527</v>
      </c>
      <c r="F113" s="109" t="n">
        <v>-0.15</v>
      </c>
    </row>
    <row r="114" customFormat="false" ht="15.6" hidden="false" customHeight="false" outlineLevel="0" collapsed="false">
      <c r="A114" s="99" t="n">
        <v>30</v>
      </c>
      <c r="B114" s="100" t="s">
        <v>568</v>
      </c>
      <c r="C114" s="101" t="s">
        <v>437</v>
      </c>
      <c r="D114" s="100" t="s">
        <v>569</v>
      </c>
      <c r="E114" s="102" t="n">
        <v>41527</v>
      </c>
      <c r="F114" s="109" t="n">
        <v>-0.25</v>
      </c>
    </row>
    <row r="115" customFormat="false" ht="15.6" hidden="false" customHeight="false" outlineLevel="0" collapsed="false">
      <c r="A115" s="99" t="n">
        <v>34</v>
      </c>
      <c r="B115" s="100" t="s">
        <v>570</v>
      </c>
      <c r="C115" s="101" t="s">
        <v>571</v>
      </c>
      <c r="D115" s="101" t="s">
        <v>572</v>
      </c>
      <c r="E115" s="102" t="n">
        <v>41548</v>
      </c>
      <c r="F115" s="103" t="n">
        <v>-0.1</v>
      </c>
    </row>
    <row r="116" customFormat="false" ht="15.6" hidden="false" customHeight="false" outlineLevel="0" collapsed="false">
      <c r="A116" s="99" t="n">
        <v>20</v>
      </c>
      <c r="B116" s="100" t="s">
        <v>573</v>
      </c>
      <c r="C116" s="101" t="s">
        <v>437</v>
      </c>
      <c r="D116" s="101" t="s">
        <v>574</v>
      </c>
      <c r="E116" s="102" t="n">
        <v>41527</v>
      </c>
      <c r="F116" s="103" t="n">
        <v>-0.45</v>
      </c>
    </row>
    <row r="117" customFormat="false" ht="15.6" hidden="false" customHeight="false" outlineLevel="0" collapsed="false">
      <c r="A117" s="99" t="n">
        <v>33</v>
      </c>
      <c r="B117" s="100" t="s">
        <v>575</v>
      </c>
      <c r="C117" s="101" t="s">
        <v>576</v>
      </c>
      <c r="D117" s="101" t="s">
        <v>577</v>
      </c>
      <c r="E117" s="102" t="n">
        <v>40725</v>
      </c>
      <c r="F117" s="103" t="n">
        <v>-0.1</v>
      </c>
    </row>
    <row r="118" customFormat="false" ht="15.6" hidden="false" customHeight="false" outlineLevel="0" collapsed="false">
      <c r="A118" s="99" t="n">
        <v>22</v>
      </c>
      <c r="B118" s="100" t="s">
        <v>578</v>
      </c>
      <c r="C118" s="101" t="s">
        <v>437</v>
      </c>
      <c r="D118" s="101" t="s">
        <v>579</v>
      </c>
      <c r="E118" s="102" t="n">
        <v>41527</v>
      </c>
      <c r="F118" s="103" t="n">
        <v>-0.45</v>
      </c>
    </row>
    <row r="119" customFormat="false" ht="15.6" hidden="false" customHeight="false" outlineLevel="0" collapsed="false">
      <c r="A119" s="99" t="n">
        <v>35</v>
      </c>
      <c r="B119" s="100" t="s">
        <v>580</v>
      </c>
      <c r="C119" s="101" t="s">
        <v>581</v>
      </c>
      <c r="D119" s="101" t="s">
        <v>582</v>
      </c>
      <c r="E119" s="102" t="n">
        <v>41480</v>
      </c>
      <c r="F119" s="103" t="n">
        <v>-0.2</v>
      </c>
    </row>
    <row r="120" customFormat="false" ht="15.6" hidden="false" customHeight="false" outlineLevel="0" collapsed="false">
      <c r="A120" s="99" t="n">
        <v>23</v>
      </c>
      <c r="B120" s="100" t="s">
        <v>583</v>
      </c>
      <c r="C120" s="101" t="s">
        <v>437</v>
      </c>
      <c r="D120" s="100" t="s">
        <v>584</v>
      </c>
      <c r="E120" s="102" t="n">
        <v>41527</v>
      </c>
      <c r="F120" s="109" t="n">
        <v>-0.15</v>
      </c>
    </row>
    <row r="121" customFormat="false" ht="15.6" hidden="false" customHeight="false" outlineLevel="0" collapsed="false">
      <c r="A121" s="99" t="n">
        <v>24</v>
      </c>
      <c r="B121" s="100" t="s">
        <v>585</v>
      </c>
      <c r="C121" s="101" t="s">
        <v>437</v>
      </c>
      <c r="D121" s="100" t="s">
        <v>586</v>
      </c>
      <c r="E121" s="102" t="n">
        <v>41527</v>
      </c>
      <c r="F121" s="109" t="n">
        <v>-0.25</v>
      </c>
    </row>
    <row r="122" customFormat="false" ht="15.6" hidden="false" customHeight="false" outlineLevel="0" collapsed="false">
      <c r="A122" s="99" t="n">
        <v>36</v>
      </c>
      <c r="B122" s="100" t="s">
        <v>587</v>
      </c>
      <c r="C122" s="101" t="s">
        <v>588</v>
      </c>
      <c r="D122" s="101" t="s">
        <v>589</v>
      </c>
      <c r="E122" s="102" t="n">
        <v>41548</v>
      </c>
      <c r="F122" s="103" t="n">
        <v>-0.1</v>
      </c>
    </row>
    <row r="123" customFormat="false" ht="15.6" hidden="false" customHeight="false" outlineLevel="0" collapsed="false">
      <c r="A123" s="99" t="n">
        <v>25</v>
      </c>
      <c r="B123" s="100" t="s">
        <v>590</v>
      </c>
      <c r="C123" s="101" t="s">
        <v>437</v>
      </c>
      <c r="D123" s="100" t="s">
        <v>591</v>
      </c>
      <c r="E123" s="102" t="n">
        <v>41527</v>
      </c>
      <c r="F123" s="109" t="n">
        <v>-0.35</v>
      </c>
    </row>
    <row r="124" customFormat="false" ht="15.6" hidden="false" customHeight="false" outlineLevel="0" collapsed="false">
      <c r="A124" s="99" t="n">
        <v>27</v>
      </c>
      <c r="B124" s="100" t="s">
        <v>592</v>
      </c>
      <c r="C124" s="101" t="s">
        <v>437</v>
      </c>
      <c r="D124" s="100" t="s">
        <v>593</v>
      </c>
      <c r="E124" s="102" t="n">
        <v>41527</v>
      </c>
      <c r="F124" s="109" t="n">
        <v>-0.15</v>
      </c>
    </row>
    <row r="125" customFormat="false" ht="15.6" hidden="false" customHeight="false" outlineLevel="0" collapsed="false">
      <c r="A125" s="99" t="n">
        <v>28</v>
      </c>
      <c r="B125" s="100" t="s">
        <v>594</v>
      </c>
      <c r="C125" s="101" t="s">
        <v>437</v>
      </c>
      <c r="D125" s="100" t="s">
        <v>595</v>
      </c>
      <c r="E125" s="102" t="n">
        <v>41527</v>
      </c>
      <c r="F125" s="109" t="n">
        <v>-0.4</v>
      </c>
    </row>
    <row r="126" customFormat="false" ht="15.6" hidden="false" customHeight="false" outlineLevel="0" collapsed="false">
      <c r="A126" s="99" t="n">
        <v>29</v>
      </c>
      <c r="B126" s="100" t="s">
        <v>596</v>
      </c>
      <c r="C126" s="101" t="s">
        <v>437</v>
      </c>
      <c r="D126" s="100" t="s">
        <v>597</v>
      </c>
      <c r="E126" s="102" t="n">
        <v>41527</v>
      </c>
      <c r="F126" s="109" t="n">
        <v>-0.15</v>
      </c>
    </row>
    <row r="127" customFormat="false" ht="15.6" hidden="false" customHeight="false" outlineLevel="0" collapsed="false">
      <c r="A127" s="99" t="n">
        <v>31</v>
      </c>
      <c r="B127" s="100" t="s">
        <v>598</v>
      </c>
      <c r="C127" s="101" t="s">
        <v>437</v>
      </c>
      <c r="D127" s="100" t="s">
        <v>599</v>
      </c>
      <c r="E127" s="102" t="n">
        <v>41527</v>
      </c>
      <c r="F127" s="109" t="n">
        <v>-0.25</v>
      </c>
    </row>
    <row r="128" customFormat="false" ht="15.6" hidden="false" customHeight="false" outlineLevel="0" collapsed="false">
      <c r="A128" s="99" t="n">
        <v>32</v>
      </c>
      <c r="B128" s="100" t="s">
        <v>600</v>
      </c>
      <c r="C128" s="101" t="s">
        <v>437</v>
      </c>
      <c r="D128" s="100" t="s">
        <v>601</v>
      </c>
      <c r="E128" s="102" t="n">
        <v>41527</v>
      </c>
      <c r="F128" s="109" t="n">
        <v>-0.25</v>
      </c>
    </row>
    <row r="129" customFormat="false" ht="15.6" hidden="false" customHeight="false" outlineLevel="0" collapsed="false">
      <c r="A129" s="104" t="n">
        <v>39</v>
      </c>
      <c r="B129" s="105" t="s">
        <v>602</v>
      </c>
      <c r="C129" s="110" t="s">
        <v>507</v>
      </c>
      <c r="D129" s="110" t="s">
        <v>603</v>
      </c>
      <c r="E129" s="111" t="n">
        <v>40909</v>
      </c>
      <c r="F129" s="112" t="n">
        <v>-0.2</v>
      </c>
    </row>
    <row r="130" customFormat="false" ht="15.6" hidden="false" customHeight="false" outlineLevel="0" collapsed="false">
      <c r="A130" s="104" t="s">
        <v>604</v>
      </c>
      <c r="B130" s="105" t="s">
        <v>602</v>
      </c>
      <c r="C130" s="110" t="s">
        <v>510</v>
      </c>
      <c r="D130" s="110" t="s">
        <v>510</v>
      </c>
      <c r="E130" s="111" t="n">
        <v>41432</v>
      </c>
      <c r="F130" s="112" t="n">
        <v>-0.2</v>
      </c>
    </row>
    <row r="131" customFormat="false" ht="15.6" hidden="false" customHeight="false" outlineLevel="0" collapsed="false">
      <c r="A131" s="104" t="n">
        <v>41</v>
      </c>
      <c r="B131" s="105" t="s">
        <v>605</v>
      </c>
      <c r="C131" s="110" t="s">
        <v>606</v>
      </c>
      <c r="D131" s="110" t="s">
        <v>607</v>
      </c>
      <c r="E131" s="111" t="n">
        <v>40909</v>
      </c>
      <c r="F131" s="112" t="n">
        <v>-0.4</v>
      </c>
    </row>
    <row r="132" customFormat="false" ht="15.6" hidden="false" customHeight="false" outlineLevel="0" collapsed="false">
      <c r="A132" s="104" t="s">
        <v>608</v>
      </c>
      <c r="B132" s="105" t="s">
        <v>605</v>
      </c>
      <c r="C132" s="110" t="s">
        <v>609</v>
      </c>
      <c r="D132" s="110" t="s">
        <v>610</v>
      </c>
      <c r="E132" s="111" t="n">
        <v>39239</v>
      </c>
      <c r="F132" s="112" t="n">
        <v>-0.2</v>
      </c>
    </row>
    <row r="133" customFormat="false" ht="15.6" hidden="false" customHeight="false" outlineLevel="0" collapsed="false">
      <c r="A133" s="104" t="n">
        <v>42</v>
      </c>
      <c r="B133" s="105" t="s">
        <v>611</v>
      </c>
      <c r="C133" s="110" t="s">
        <v>612</v>
      </c>
      <c r="D133" s="110" t="s">
        <v>613</v>
      </c>
      <c r="E133" s="111" t="n">
        <v>40966</v>
      </c>
      <c r="F133" s="112" t="n">
        <v>-0.4</v>
      </c>
    </row>
    <row r="134" customFormat="false" ht="15.6" hidden="false" customHeight="false" outlineLevel="0" collapsed="false">
      <c r="A134" s="104" t="n">
        <v>43</v>
      </c>
      <c r="B134" s="105" t="s">
        <v>611</v>
      </c>
      <c r="C134" s="110" t="s">
        <v>612</v>
      </c>
      <c r="D134" s="110" t="s">
        <v>614</v>
      </c>
      <c r="E134" s="111" t="n">
        <v>40739</v>
      </c>
      <c r="F134" s="112" t="n">
        <v>0</v>
      </c>
    </row>
    <row r="135" customFormat="false" ht="15.6" hidden="false" customHeight="false" outlineLevel="0" collapsed="false">
      <c r="A135" s="99" t="n">
        <v>135</v>
      </c>
      <c r="B135" s="100" t="s">
        <v>615</v>
      </c>
      <c r="C135" s="101" t="s">
        <v>616</v>
      </c>
      <c r="D135" s="101" t="s">
        <v>617</v>
      </c>
      <c r="E135" s="102" t="n">
        <v>41275</v>
      </c>
      <c r="F135" s="103" t="n">
        <v>0</v>
      </c>
    </row>
    <row r="136" customFormat="false" ht="15.6" hidden="false" customHeight="false" outlineLevel="0" collapsed="false">
      <c r="A136" s="99" t="n">
        <v>110</v>
      </c>
      <c r="B136" s="100" t="s">
        <v>618</v>
      </c>
      <c r="C136" s="100" t="s">
        <v>619</v>
      </c>
      <c r="D136" s="100" t="s">
        <v>619</v>
      </c>
      <c r="E136" s="102" t="n">
        <v>41306</v>
      </c>
      <c r="F136" s="103" t="n">
        <v>0</v>
      </c>
    </row>
    <row r="137" customFormat="false" ht="15.6" hidden="false" customHeight="false" outlineLevel="0" collapsed="false">
      <c r="A137" s="99" t="n">
        <v>132</v>
      </c>
      <c r="B137" s="100" t="s">
        <v>620</v>
      </c>
      <c r="C137" s="101" t="s">
        <v>621</v>
      </c>
      <c r="D137" s="101" t="s">
        <v>621</v>
      </c>
      <c r="E137" s="102" t="n">
        <v>41645</v>
      </c>
      <c r="F137" s="103" t="n">
        <v>0</v>
      </c>
    </row>
    <row r="138" customFormat="false" ht="15.6" hidden="false" customHeight="false" outlineLevel="0" collapsed="false">
      <c r="A138" s="104" t="n">
        <v>94</v>
      </c>
      <c r="B138" s="105" t="s">
        <v>622</v>
      </c>
      <c r="C138" s="110" t="s">
        <v>623</v>
      </c>
      <c r="D138" s="110" t="s">
        <v>623</v>
      </c>
      <c r="E138" s="111" t="n">
        <v>41643</v>
      </c>
      <c r="F138" s="112" t="n">
        <v>0</v>
      </c>
    </row>
    <row r="139" customFormat="false" ht="15.6" hidden="false" customHeight="false" outlineLevel="0" collapsed="false">
      <c r="A139" s="99" t="n">
        <v>121</v>
      </c>
      <c r="B139" s="100" t="s">
        <v>622</v>
      </c>
      <c r="C139" s="100" t="s">
        <v>624</v>
      </c>
      <c r="D139" s="100" t="s">
        <v>624</v>
      </c>
      <c r="E139" s="108" t="n">
        <v>41548</v>
      </c>
      <c r="F139" s="109" t="n">
        <v>0</v>
      </c>
    </row>
    <row r="140" customFormat="false" ht="15.6" hidden="false" customHeight="false" outlineLevel="0" collapsed="false">
      <c r="A140" s="99" t="n">
        <v>64</v>
      </c>
      <c r="B140" s="100" t="s">
        <v>625</v>
      </c>
      <c r="C140" s="101" t="s">
        <v>626</v>
      </c>
      <c r="D140" s="101" t="s">
        <v>627</v>
      </c>
      <c r="E140" s="102" t="n">
        <v>41365</v>
      </c>
      <c r="F140" s="103" t="n">
        <v>-0.2</v>
      </c>
    </row>
    <row r="141" customFormat="false" ht="15.6" hidden="false" customHeight="false" outlineLevel="0" collapsed="false">
      <c r="A141" s="99" t="n">
        <v>92</v>
      </c>
      <c r="B141" s="100" t="s">
        <v>628</v>
      </c>
      <c r="C141" s="100" t="s">
        <v>629</v>
      </c>
      <c r="D141" s="100" t="s">
        <v>630</v>
      </c>
      <c r="E141" s="108" t="n">
        <v>40725</v>
      </c>
      <c r="F141" s="109" t="n">
        <v>0</v>
      </c>
    </row>
    <row r="142" customFormat="false" ht="15.6" hidden="false" customHeight="false" outlineLevel="0" collapsed="false">
      <c r="A142" s="99" t="n">
        <v>87</v>
      </c>
      <c r="B142" s="100" t="s">
        <v>631</v>
      </c>
      <c r="C142" s="100" t="s">
        <v>632</v>
      </c>
      <c r="D142" s="100" t="s">
        <v>633</v>
      </c>
      <c r="E142" s="108" t="n">
        <v>41640</v>
      </c>
      <c r="F142" s="109" t="n">
        <v>0</v>
      </c>
    </row>
    <row r="143" customFormat="false" ht="15.6" hidden="false" customHeight="false" outlineLevel="0" collapsed="false">
      <c r="A143" s="99" t="n">
        <v>44</v>
      </c>
      <c r="B143" s="100" t="s">
        <v>634</v>
      </c>
      <c r="C143" s="101" t="s">
        <v>635</v>
      </c>
      <c r="D143" s="101" t="s">
        <v>636</v>
      </c>
      <c r="E143" s="102" t="n">
        <v>41640</v>
      </c>
      <c r="F143" s="103" t="n">
        <v>0</v>
      </c>
    </row>
    <row r="144" customFormat="false" ht="15.6" hidden="false" customHeight="false" outlineLevel="0" collapsed="false">
      <c r="A144" s="99" t="n">
        <v>49</v>
      </c>
      <c r="B144" s="100" t="s">
        <v>634</v>
      </c>
      <c r="C144" s="101" t="s">
        <v>637</v>
      </c>
      <c r="D144" s="101" t="s">
        <v>638</v>
      </c>
      <c r="E144" s="102" t="n">
        <v>41484</v>
      </c>
      <c r="F144" s="103" t="n">
        <v>-0.2</v>
      </c>
    </row>
    <row r="145" customFormat="false" ht="15.6" hidden="false" customHeight="false" outlineLevel="0" collapsed="false">
      <c r="A145" s="99" t="n">
        <v>54</v>
      </c>
      <c r="B145" s="100" t="s">
        <v>634</v>
      </c>
      <c r="C145" s="100" t="s">
        <v>639</v>
      </c>
      <c r="D145" s="100" t="s">
        <v>640</v>
      </c>
      <c r="E145" s="108" t="n">
        <v>41484</v>
      </c>
      <c r="F145" s="109" t="n">
        <v>-0.25</v>
      </c>
    </row>
    <row r="146" customFormat="false" ht="15.6" hidden="false" customHeight="false" outlineLevel="0" collapsed="false">
      <c r="A146" s="99" t="n">
        <v>67</v>
      </c>
      <c r="B146" s="100" t="s">
        <v>634</v>
      </c>
      <c r="C146" s="101" t="s">
        <v>641</v>
      </c>
      <c r="D146" s="101" t="s">
        <v>642</v>
      </c>
      <c r="E146" s="102" t="n">
        <v>41365</v>
      </c>
      <c r="F146" s="103" t="n">
        <v>0</v>
      </c>
    </row>
    <row r="147" customFormat="false" ht="15.6" hidden="false" customHeight="false" outlineLevel="0" collapsed="false">
      <c r="A147" s="99" t="n">
        <v>89</v>
      </c>
      <c r="B147" s="100" t="s">
        <v>643</v>
      </c>
      <c r="C147" s="100" t="s">
        <v>644</v>
      </c>
      <c r="D147" s="100" t="s">
        <v>645</v>
      </c>
      <c r="E147" s="108" t="n">
        <v>41336</v>
      </c>
      <c r="F147" s="109" t="n">
        <v>0</v>
      </c>
    </row>
    <row r="148" customFormat="false" ht="15.6" hidden="false" customHeight="false" outlineLevel="0" collapsed="false">
      <c r="A148" s="99" t="n">
        <v>11</v>
      </c>
      <c r="B148" s="100" t="s">
        <v>646</v>
      </c>
      <c r="C148" s="101" t="s">
        <v>647</v>
      </c>
      <c r="D148" s="101" t="s">
        <v>648</v>
      </c>
      <c r="E148" s="102" t="n">
        <v>41359</v>
      </c>
      <c r="F148" s="103" t="n">
        <v>0</v>
      </c>
    </row>
    <row r="149" customFormat="false" ht="15.6" hidden="false" customHeight="false" outlineLevel="0" collapsed="false">
      <c r="A149" s="99" t="n">
        <v>100</v>
      </c>
      <c r="B149" s="100" t="s">
        <v>649</v>
      </c>
      <c r="C149" s="101" t="s">
        <v>650</v>
      </c>
      <c r="D149" s="101" t="s">
        <v>650</v>
      </c>
      <c r="E149" s="102" t="n">
        <v>41512</v>
      </c>
      <c r="F149" s="103" t="n">
        <v>0</v>
      </c>
    </row>
    <row r="150" customFormat="false" ht="15.6" hidden="false" customHeight="false" outlineLevel="0" collapsed="false">
      <c r="A150" s="99" t="n">
        <v>118</v>
      </c>
      <c r="B150" s="100" t="s">
        <v>651</v>
      </c>
      <c r="C150" s="100" t="s">
        <v>377</v>
      </c>
      <c r="D150" s="100" t="s">
        <v>652</v>
      </c>
      <c r="E150" s="108" t="n">
        <v>40148</v>
      </c>
      <c r="F150" s="109" t="n">
        <v>-0.4</v>
      </c>
    </row>
    <row r="151" customFormat="false" ht="15.6" hidden="false" customHeight="false" outlineLevel="0" collapsed="false">
      <c r="A151" s="99" t="n">
        <v>53</v>
      </c>
      <c r="B151" s="100" t="s">
        <v>653</v>
      </c>
      <c r="C151" s="100" t="s">
        <v>654</v>
      </c>
      <c r="D151" s="100" t="s">
        <v>655</v>
      </c>
      <c r="E151" s="108" t="n">
        <v>41484</v>
      </c>
      <c r="F151" s="109" t="n">
        <v>-0.35</v>
      </c>
    </row>
    <row r="152" customFormat="false" ht="15.6" hidden="false" customHeight="false" outlineLevel="0" collapsed="false">
      <c r="A152" s="99" t="n">
        <v>85</v>
      </c>
      <c r="B152" s="100" t="s">
        <v>656</v>
      </c>
      <c r="C152" s="100" t="s">
        <v>657</v>
      </c>
      <c r="D152" s="100" t="s">
        <v>658</v>
      </c>
      <c r="E152" s="108" t="n">
        <v>39753</v>
      </c>
      <c r="F152" s="109" t="n">
        <v>0</v>
      </c>
    </row>
    <row r="153" customFormat="false" ht="15.6" hidden="false" customHeight="false" outlineLevel="0" collapsed="false">
      <c r="A153" s="99" t="n">
        <v>130</v>
      </c>
      <c r="B153" s="100" t="s">
        <v>659</v>
      </c>
      <c r="C153" s="101" t="s">
        <v>660</v>
      </c>
      <c r="D153" s="101" t="s">
        <v>660</v>
      </c>
      <c r="E153" s="102" t="n">
        <v>41365</v>
      </c>
      <c r="F153" s="103" t="n">
        <v>0</v>
      </c>
    </row>
    <row r="154" customFormat="false" ht="15.6" hidden="false" customHeight="false" outlineLevel="0" collapsed="false">
      <c r="A154" s="99" t="n">
        <v>48</v>
      </c>
      <c r="B154" s="100" t="s">
        <v>661</v>
      </c>
      <c r="C154" s="101" t="s">
        <v>662</v>
      </c>
      <c r="D154" s="101" t="s">
        <v>663</v>
      </c>
      <c r="E154" s="102" t="n">
        <v>41487</v>
      </c>
      <c r="F154" s="103" t="n">
        <v>0</v>
      </c>
    </row>
    <row r="155" customFormat="false" ht="15.6" hidden="false" customHeight="false" outlineLevel="0" collapsed="false">
      <c r="A155" s="99" t="n">
        <v>150</v>
      </c>
      <c r="B155" s="100" t="s">
        <v>664</v>
      </c>
      <c r="C155" s="100" t="s">
        <v>665</v>
      </c>
      <c r="D155" s="100" t="s">
        <v>666</v>
      </c>
      <c r="E155" s="102" t="n">
        <v>41365</v>
      </c>
      <c r="F155" s="103" t="n">
        <v>0</v>
      </c>
    </row>
    <row r="156" customFormat="false" ht="15.6" hidden="false" customHeight="false" outlineLevel="0" collapsed="false">
      <c r="A156" s="99" t="n">
        <v>68</v>
      </c>
      <c r="B156" s="100" t="s">
        <v>667</v>
      </c>
      <c r="C156" s="101" t="s">
        <v>668</v>
      </c>
      <c r="D156" s="101" t="s">
        <v>669</v>
      </c>
      <c r="E156" s="102" t="n">
        <v>41480</v>
      </c>
      <c r="F156" s="103" t="n">
        <v>-0.2</v>
      </c>
    </row>
    <row r="157" customFormat="false" ht="15.6" hidden="false" customHeight="false" outlineLevel="0" collapsed="false">
      <c r="A157" s="99" t="n">
        <v>119</v>
      </c>
      <c r="B157" s="100" t="s">
        <v>670</v>
      </c>
      <c r="C157" s="100" t="s">
        <v>671</v>
      </c>
      <c r="D157" s="100" t="s">
        <v>672</v>
      </c>
      <c r="E157" s="108" t="n">
        <v>39904</v>
      </c>
      <c r="F157" s="109" t="n">
        <v>-0.1</v>
      </c>
    </row>
    <row r="158" customFormat="false" ht="15.6" hidden="false" customHeight="false" outlineLevel="0" collapsed="false">
      <c r="A158" s="104" t="n">
        <v>58</v>
      </c>
      <c r="B158" s="105" t="s">
        <v>673</v>
      </c>
      <c r="C158" s="105" t="s">
        <v>581</v>
      </c>
      <c r="D158" s="105" t="s">
        <v>674</v>
      </c>
      <c r="E158" s="106" t="n">
        <v>41480</v>
      </c>
      <c r="F158" s="107" t="n">
        <v>-0.1</v>
      </c>
    </row>
    <row r="159" customFormat="false" ht="15.6" hidden="false" customHeight="false" outlineLevel="0" collapsed="false">
      <c r="A159" s="99" t="n">
        <v>90</v>
      </c>
      <c r="B159" s="100" t="s">
        <v>675</v>
      </c>
      <c r="C159" s="100" t="s">
        <v>676</v>
      </c>
      <c r="D159" s="100" t="s">
        <v>677</v>
      </c>
      <c r="E159" s="108" t="n">
        <v>41512</v>
      </c>
      <c r="F159" s="109" t="n">
        <v>-0.2</v>
      </c>
    </row>
    <row r="160" customFormat="false" ht="15.6" hidden="false" customHeight="false" outlineLevel="0" collapsed="false">
      <c r="A160" s="99" t="n">
        <v>106</v>
      </c>
      <c r="B160" s="100" t="s">
        <v>678</v>
      </c>
      <c r="C160" s="101" t="s">
        <v>679</v>
      </c>
      <c r="D160" s="101" t="s">
        <v>680</v>
      </c>
      <c r="E160" s="102" t="n">
        <v>41244</v>
      </c>
      <c r="F160" s="103" t="n">
        <v>0</v>
      </c>
    </row>
    <row r="161" customFormat="false" ht="15.6" hidden="false" customHeight="false" outlineLevel="0" collapsed="false">
      <c r="A161" s="104" t="n">
        <v>37</v>
      </c>
      <c r="B161" s="105" t="s">
        <v>681</v>
      </c>
      <c r="C161" s="110" t="s">
        <v>682</v>
      </c>
      <c r="D161" s="110" t="s">
        <v>682</v>
      </c>
      <c r="E161" s="111" t="n">
        <v>41471</v>
      </c>
      <c r="F161" s="112" t="n">
        <v>-0.4</v>
      </c>
    </row>
    <row r="162" customFormat="false" ht="15.6" hidden="false" customHeight="false" outlineLevel="0" collapsed="false">
      <c r="A162" s="104" t="n">
        <v>77</v>
      </c>
      <c r="B162" s="105" t="s">
        <v>683</v>
      </c>
      <c r="C162" s="110" t="s">
        <v>470</v>
      </c>
      <c r="D162" s="110" t="s">
        <v>684</v>
      </c>
      <c r="E162" s="111" t="n">
        <v>40983</v>
      </c>
      <c r="F162" s="112" t="n">
        <v>-0.15</v>
      </c>
    </row>
    <row r="163" customFormat="false" ht="15.6" hidden="false" customHeight="false" outlineLevel="0" collapsed="false">
      <c r="A163" s="104" t="n">
        <v>76</v>
      </c>
      <c r="B163" s="105" t="s">
        <v>683</v>
      </c>
      <c r="C163" s="110" t="s">
        <v>455</v>
      </c>
      <c r="D163" s="110" t="s">
        <v>685</v>
      </c>
      <c r="E163" s="111" t="n">
        <v>41471</v>
      </c>
      <c r="F163" s="112" t="n">
        <v>-0.2</v>
      </c>
    </row>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sheetData>
  <printOptions headings="false" gridLines="false" gridLinesSet="true" horizontalCentered="false" verticalCentered="false"/>
  <pageMargins left="0.3" right="0.7" top="0.6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1" min="1" style="75" width="35.1"/>
    <col collapsed="false" customWidth="true" hidden="false" outlineLevel="0" max="2" min="2" style="75" width="29.43"/>
    <col collapsed="false" customWidth="true" hidden="false" outlineLevel="0" max="3" min="3" style="75" width="18.66"/>
    <col collapsed="false" customWidth="true" hidden="false" outlineLevel="0" max="4" min="4" style="75" width="19.33"/>
    <col collapsed="false" customWidth="true" hidden="false" outlineLevel="0" max="5" min="5" style="75" width="21.66"/>
    <col collapsed="false" customWidth="true" hidden="false" outlineLevel="0" max="6" min="6" style="76" width="14.33"/>
  </cols>
  <sheetData>
    <row r="1" customFormat="false" ht="15.6" hidden="false" customHeight="false" outlineLevel="0" collapsed="false">
      <c r="A1" s="113" t="s">
        <v>85</v>
      </c>
      <c r="B1" s="113" t="s">
        <v>86</v>
      </c>
      <c r="C1" s="113" t="s">
        <v>87</v>
      </c>
      <c r="D1" s="113" t="s">
        <v>88</v>
      </c>
      <c r="E1" s="113" t="s">
        <v>90</v>
      </c>
      <c r="F1" s="114" t="s">
        <v>91</v>
      </c>
    </row>
    <row r="2" customFormat="false" ht="14.4" hidden="false" customHeight="false" outlineLevel="0" collapsed="false">
      <c r="A2" s="115" t="s">
        <v>686</v>
      </c>
      <c r="B2" s="115" t="s">
        <v>687</v>
      </c>
      <c r="C2" s="115" t="s">
        <v>688</v>
      </c>
      <c r="D2" s="115" t="s">
        <v>312</v>
      </c>
      <c r="E2" s="115" t="s">
        <v>689</v>
      </c>
      <c r="F2" s="115" t="s">
        <v>690</v>
      </c>
    </row>
    <row r="3" s="116" customFormat="true" ht="14.4" hidden="false" customHeight="false" outlineLevel="0" collapsed="false">
      <c r="A3" s="115" t="s">
        <v>691</v>
      </c>
      <c r="B3" s="115" t="s">
        <v>692</v>
      </c>
      <c r="C3" s="115" t="s">
        <v>693</v>
      </c>
      <c r="D3" s="115" t="s">
        <v>131</v>
      </c>
      <c r="E3" s="115" t="s">
        <v>694</v>
      </c>
      <c r="F3" s="115" t="s">
        <v>695</v>
      </c>
    </row>
    <row r="4" s="63" customFormat="true" ht="15.6" hidden="false" customHeight="false" outlineLevel="0" collapsed="false">
      <c r="A4" s="117" t="s">
        <v>696</v>
      </c>
      <c r="B4" s="117" t="s">
        <v>697</v>
      </c>
      <c r="C4" s="117" t="s">
        <v>698</v>
      </c>
      <c r="D4" s="117" t="s">
        <v>699</v>
      </c>
      <c r="E4" s="117" t="s">
        <v>700</v>
      </c>
      <c r="F4" s="118" t="s">
        <v>701</v>
      </c>
    </row>
    <row r="5" s="63" customFormat="true" ht="15.6" hidden="false" customHeight="false" outlineLevel="0" collapsed="false">
      <c r="A5" s="117" t="s">
        <v>702</v>
      </c>
      <c r="B5" s="117" t="s">
        <v>703</v>
      </c>
      <c r="C5" s="117" t="s">
        <v>698</v>
      </c>
      <c r="D5" s="117" t="s">
        <v>699</v>
      </c>
      <c r="E5" s="117" t="s">
        <v>704</v>
      </c>
      <c r="F5" s="118" t="s">
        <v>705</v>
      </c>
    </row>
    <row r="6" customFormat="false" ht="14.4" hidden="false" customHeight="false" outlineLevel="0" collapsed="false">
      <c r="A6" s="115" t="s">
        <v>706</v>
      </c>
      <c r="B6" s="115" t="s">
        <v>707</v>
      </c>
      <c r="C6" s="115" t="s">
        <v>708</v>
      </c>
      <c r="D6" s="115" t="s">
        <v>709</v>
      </c>
      <c r="E6" s="115" t="s">
        <v>710</v>
      </c>
      <c r="F6" s="118" t="s">
        <v>711</v>
      </c>
    </row>
    <row r="7" customFormat="false" ht="14.4" hidden="false" customHeight="false" outlineLevel="0" collapsed="false">
      <c r="A7" s="117" t="s">
        <v>712</v>
      </c>
      <c r="B7" s="117" t="s">
        <v>713</v>
      </c>
      <c r="C7" s="117" t="s">
        <v>714</v>
      </c>
      <c r="D7" s="117" t="s">
        <v>200</v>
      </c>
      <c r="E7" s="117" t="s">
        <v>715</v>
      </c>
      <c r="F7" s="118" t="s">
        <v>716</v>
      </c>
    </row>
    <row r="8" customFormat="false" ht="14.4" hidden="false" customHeight="false" outlineLevel="0" collapsed="false">
      <c r="A8" s="117" t="s">
        <v>717</v>
      </c>
      <c r="B8" s="117" t="s">
        <v>718</v>
      </c>
      <c r="C8" s="117" t="s">
        <v>714</v>
      </c>
      <c r="D8" s="117" t="s">
        <v>200</v>
      </c>
      <c r="E8" s="117" t="s">
        <v>719</v>
      </c>
      <c r="F8" s="118" t="s">
        <v>720</v>
      </c>
    </row>
    <row r="9" customFormat="false" ht="14.4" hidden="false" customHeight="false" outlineLevel="0" collapsed="false">
      <c r="A9" s="117" t="s">
        <v>721</v>
      </c>
      <c r="B9" s="117" t="s">
        <v>722</v>
      </c>
      <c r="C9" s="117" t="s">
        <v>723</v>
      </c>
      <c r="D9" s="117" t="s">
        <v>102</v>
      </c>
      <c r="E9" s="117" t="s">
        <v>724</v>
      </c>
      <c r="F9" s="118" t="s">
        <v>725</v>
      </c>
    </row>
    <row r="10" customFormat="false" ht="14.4" hidden="false" customHeight="false" outlineLevel="0" collapsed="false">
      <c r="A10" s="117" t="s">
        <v>726</v>
      </c>
      <c r="B10" s="117" t="s">
        <v>727</v>
      </c>
      <c r="C10" s="117" t="s">
        <v>728</v>
      </c>
      <c r="D10" s="117" t="s">
        <v>200</v>
      </c>
      <c r="E10" s="117" t="s">
        <v>729</v>
      </c>
      <c r="F10" s="118" t="s">
        <v>730</v>
      </c>
    </row>
    <row r="11" customFormat="false" ht="14.4" hidden="false" customHeight="false" outlineLevel="0" collapsed="false">
      <c r="A11" s="117" t="s">
        <v>731</v>
      </c>
      <c r="B11" s="117" t="s">
        <v>732</v>
      </c>
      <c r="C11" s="117" t="s">
        <v>733</v>
      </c>
      <c r="D11" s="117" t="s">
        <v>734</v>
      </c>
      <c r="E11" s="117" t="s">
        <v>735</v>
      </c>
      <c r="F11" s="118" t="s">
        <v>736</v>
      </c>
    </row>
    <row r="12" customFormat="false" ht="14.4" hidden="false" customHeight="false" outlineLevel="0" collapsed="false">
      <c r="A12" s="117" t="s">
        <v>737</v>
      </c>
      <c r="B12" s="117" t="s">
        <v>738</v>
      </c>
      <c r="C12" s="117" t="s">
        <v>130</v>
      </c>
      <c r="D12" s="117" t="s">
        <v>131</v>
      </c>
      <c r="E12" s="117" t="s">
        <v>739</v>
      </c>
      <c r="F12" s="118" t="s">
        <v>740</v>
      </c>
    </row>
    <row r="13" customFormat="false" ht="14.4" hidden="false" customHeight="false" outlineLevel="0" collapsed="false">
      <c r="A13" s="117" t="s">
        <v>741</v>
      </c>
      <c r="B13" s="117" t="s">
        <v>742</v>
      </c>
      <c r="C13" s="117" t="s">
        <v>743</v>
      </c>
      <c r="D13" s="117" t="s">
        <v>744</v>
      </c>
      <c r="E13" s="117" t="s">
        <v>745</v>
      </c>
      <c r="F13" s="118" t="s">
        <v>746</v>
      </c>
    </row>
    <row r="14" customFormat="false" ht="14.4" hidden="false" customHeight="false" outlineLevel="0" collapsed="false">
      <c r="A14" s="117" t="s">
        <v>747</v>
      </c>
      <c r="B14" s="117" t="s">
        <v>748</v>
      </c>
      <c r="C14" s="117" t="s">
        <v>749</v>
      </c>
      <c r="D14" s="117" t="s">
        <v>750</v>
      </c>
      <c r="E14" s="117" t="s">
        <v>751</v>
      </c>
      <c r="F14" s="118" t="s">
        <v>752</v>
      </c>
    </row>
    <row r="15" customFormat="false" ht="14.4" hidden="false" customHeight="false" outlineLevel="0" collapsed="false">
      <c r="A15" s="117" t="s">
        <v>753</v>
      </c>
      <c r="B15" s="117" t="s">
        <v>754</v>
      </c>
      <c r="C15" s="117" t="s">
        <v>755</v>
      </c>
      <c r="D15" s="117" t="s">
        <v>140</v>
      </c>
      <c r="E15" s="117" t="s">
        <v>756</v>
      </c>
      <c r="F15" s="118" t="s">
        <v>757</v>
      </c>
    </row>
    <row r="16" customFormat="false" ht="14.4" hidden="false" customHeight="false" outlineLevel="0" collapsed="false">
      <c r="A16" s="117" t="s">
        <v>758</v>
      </c>
      <c r="B16" s="117" t="s">
        <v>759</v>
      </c>
      <c r="C16" s="117" t="s">
        <v>760</v>
      </c>
      <c r="D16" s="117" t="s">
        <v>761</v>
      </c>
      <c r="E16" s="117" t="s">
        <v>762</v>
      </c>
      <c r="F16" s="118" t="s">
        <v>763</v>
      </c>
    </row>
    <row r="17" customFormat="false" ht="14.4" hidden="false" customHeight="false" outlineLevel="0" collapsed="false">
      <c r="A17" s="117" t="s">
        <v>764</v>
      </c>
      <c r="B17" s="117" t="s">
        <v>765</v>
      </c>
      <c r="C17" s="117" t="s">
        <v>766</v>
      </c>
      <c r="D17" s="117" t="s">
        <v>767</v>
      </c>
      <c r="E17" s="117" t="s">
        <v>768</v>
      </c>
      <c r="F17" s="118" t="s">
        <v>769</v>
      </c>
    </row>
    <row r="18" customFormat="false" ht="14.4" hidden="false" customHeight="false" outlineLevel="0" collapsed="false">
      <c r="A18" s="117" t="s">
        <v>770</v>
      </c>
      <c r="B18" s="117" t="s">
        <v>771</v>
      </c>
      <c r="C18" s="117" t="s">
        <v>772</v>
      </c>
      <c r="D18" s="117" t="s">
        <v>761</v>
      </c>
      <c r="E18" s="117" t="s">
        <v>773</v>
      </c>
      <c r="F18" s="118" t="s">
        <v>774</v>
      </c>
    </row>
    <row r="19" customFormat="false" ht="14.4" hidden="false" customHeight="false" outlineLevel="0" collapsed="false">
      <c r="A19" s="117" t="s">
        <v>775</v>
      </c>
      <c r="B19" s="117" t="s">
        <v>776</v>
      </c>
      <c r="C19" s="117" t="s">
        <v>777</v>
      </c>
      <c r="D19" s="117" t="s">
        <v>767</v>
      </c>
      <c r="E19" s="117" t="s">
        <v>778</v>
      </c>
      <c r="F19" s="118" t="s">
        <v>779</v>
      </c>
    </row>
    <row r="20" customFormat="false" ht="14.4" hidden="false" customHeight="false" outlineLevel="0" collapsed="false">
      <c r="A20" s="117" t="s">
        <v>780</v>
      </c>
      <c r="B20" s="117" t="s">
        <v>781</v>
      </c>
      <c r="C20" s="117" t="s">
        <v>782</v>
      </c>
      <c r="D20" s="117" t="s">
        <v>186</v>
      </c>
      <c r="E20" s="117" t="s">
        <v>783</v>
      </c>
      <c r="F20" s="118" t="s">
        <v>784</v>
      </c>
    </row>
    <row r="21" customFormat="false" ht="14.4" hidden="false" customHeight="false" outlineLevel="0" collapsed="false">
      <c r="A21" s="117" t="s">
        <v>785</v>
      </c>
      <c r="B21" s="117" t="s">
        <v>786</v>
      </c>
      <c r="C21" s="117" t="s">
        <v>185</v>
      </c>
      <c r="D21" s="117" t="s">
        <v>186</v>
      </c>
      <c r="E21" s="117" t="s">
        <v>787</v>
      </c>
      <c r="F21" s="118" t="s">
        <v>788</v>
      </c>
    </row>
    <row r="22" customFormat="false" ht="14.4" hidden="false" customHeight="false" outlineLevel="0" collapsed="false">
      <c r="A22" s="117" t="s">
        <v>789</v>
      </c>
      <c r="B22" s="117" t="s">
        <v>790</v>
      </c>
      <c r="C22" s="117" t="s">
        <v>791</v>
      </c>
      <c r="D22" s="117" t="s">
        <v>792</v>
      </c>
      <c r="E22" s="117" t="s">
        <v>793</v>
      </c>
      <c r="F22" s="118" t="s">
        <v>794</v>
      </c>
    </row>
    <row r="23" customFormat="false" ht="14.4" hidden="false" customHeight="false" outlineLevel="0" collapsed="false">
      <c r="A23" s="117" t="s">
        <v>795</v>
      </c>
      <c r="B23" s="117" t="s">
        <v>796</v>
      </c>
      <c r="C23" s="117" t="s">
        <v>149</v>
      </c>
      <c r="D23" s="117" t="s">
        <v>149</v>
      </c>
      <c r="E23" s="117" t="s">
        <v>797</v>
      </c>
      <c r="F23" s="118" t="s">
        <v>798</v>
      </c>
    </row>
    <row r="24" customFormat="false" ht="14.4" hidden="false" customHeight="false" outlineLevel="0" collapsed="false">
      <c r="A24" s="117" t="s">
        <v>799</v>
      </c>
      <c r="B24" s="117" t="s">
        <v>800</v>
      </c>
      <c r="C24" s="117" t="s">
        <v>801</v>
      </c>
      <c r="D24" s="117" t="s">
        <v>802</v>
      </c>
      <c r="E24" s="117" t="s">
        <v>803</v>
      </c>
      <c r="F24" s="118" t="s">
        <v>804</v>
      </c>
    </row>
    <row r="25" customFormat="false" ht="14.4" hidden="false" customHeight="false" outlineLevel="0" collapsed="false">
      <c r="A25" s="117" t="s">
        <v>805</v>
      </c>
      <c r="B25" s="117" t="s">
        <v>806</v>
      </c>
      <c r="C25" s="117" t="s">
        <v>807</v>
      </c>
      <c r="D25" s="117" t="s">
        <v>808</v>
      </c>
      <c r="E25" s="117" t="s">
        <v>809</v>
      </c>
      <c r="F25" s="118" t="s">
        <v>810</v>
      </c>
    </row>
    <row r="26" customFormat="false" ht="14.4" hidden="false" customHeight="false" outlineLevel="0" collapsed="false">
      <c r="A26" s="117" t="s">
        <v>811</v>
      </c>
      <c r="B26" s="117" t="s">
        <v>812</v>
      </c>
      <c r="C26" s="117" t="s">
        <v>813</v>
      </c>
      <c r="D26" s="117" t="s">
        <v>814</v>
      </c>
      <c r="E26" s="117" t="s">
        <v>815</v>
      </c>
      <c r="F26" s="118" t="s">
        <v>816</v>
      </c>
    </row>
    <row r="27" customFormat="false" ht="14.4" hidden="false" customHeight="false" outlineLevel="0" collapsed="false">
      <c r="A27" s="117" t="s">
        <v>817</v>
      </c>
      <c r="B27" s="117" t="s">
        <v>818</v>
      </c>
      <c r="C27" s="117" t="s">
        <v>819</v>
      </c>
      <c r="D27" s="119" t="s">
        <v>820</v>
      </c>
      <c r="E27" s="117" t="s">
        <v>821</v>
      </c>
      <c r="F27" s="118" t="s">
        <v>822</v>
      </c>
    </row>
    <row r="28" customFormat="false" ht="14.4" hidden="false" customHeight="false" outlineLevel="0" collapsed="false">
      <c r="A28" s="117" t="s">
        <v>823</v>
      </c>
      <c r="B28" s="117" t="s">
        <v>824</v>
      </c>
      <c r="C28" s="117" t="s">
        <v>158</v>
      </c>
      <c r="D28" s="117" t="s">
        <v>158</v>
      </c>
      <c r="E28" s="117" t="s">
        <v>825</v>
      </c>
      <c r="F28" s="118" t="s">
        <v>826</v>
      </c>
    </row>
    <row r="29" customFormat="false" ht="14.4" hidden="false" customHeight="false" outlineLevel="0" collapsed="false">
      <c r="A29" s="117" t="s">
        <v>706</v>
      </c>
      <c r="B29" s="117" t="s">
        <v>827</v>
      </c>
      <c r="C29" s="117" t="s">
        <v>162</v>
      </c>
      <c r="D29" s="117" t="s">
        <v>162</v>
      </c>
      <c r="E29" s="117" t="s">
        <v>828</v>
      </c>
      <c r="F29" s="118" t="s">
        <v>829</v>
      </c>
    </row>
    <row r="30" customFormat="false" ht="14.4" hidden="false" customHeight="false" outlineLevel="0" collapsed="false">
      <c r="A30" s="117" t="s">
        <v>830</v>
      </c>
      <c r="B30" s="117" t="s">
        <v>831</v>
      </c>
      <c r="C30" s="117" t="s">
        <v>832</v>
      </c>
      <c r="D30" s="117" t="s">
        <v>833</v>
      </c>
      <c r="E30" s="117" t="s">
        <v>834</v>
      </c>
      <c r="F30" s="118" t="s">
        <v>835</v>
      </c>
    </row>
    <row r="31" customFormat="false" ht="14.4" hidden="false" customHeight="false" outlineLevel="0" collapsed="false">
      <c r="A31" s="117" t="s">
        <v>836</v>
      </c>
      <c r="B31" s="117" t="s">
        <v>837</v>
      </c>
      <c r="C31" s="117" t="s">
        <v>838</v>
      </c>
      <c r="D31" s="117" t="s">
        <v>839</v>
      </c>
      <c r="E31" s="117" t="s">
        <v>840</v>
      </c>
      <c r="F31" s="118" t="s">
        <v>841</v>
      </c>
    </row>
    <row r="32" customFormat="false" ht="14.4" hidden="false" customHeight="false" outlineLevel="0" collapsed="false">
      <c r="A32" s="117" t="s">
        <v>842</v>
      </c>
      <c r="B32" s="117" t="s">
        <v>843</v>
      </c>
      <c r="C32" s="117" t="s">
        <v>761</v>
      </c>
      <c r="D32" s="117" t="s">
        <v>844</v>
      </c>
      <c r="E32" s="117" t="s">
        <v>845</v>
      </c>
      <c r="F32" s="118" t="s">
        <v>846</v>
      </c>
    </row>
    <row r="33" customFormat="false" ht="14.4" hidden="false" customHeight="false" outlineLevel="0" collapsed="false">
      <c r="A33" s="117" t="s">
        <v>847</v>
      </c>
      <c r="B33" s="117" t="s">
        <v>848</v>
      </c>
      <c r="C33" s="117" t="s">
        <v>849</v>
      </c>
      <c r="D33" s="117" t="s">
        <v>200</v>
      </c>
      <c r="E33" s="117" t="s">
        <v>850</v>
      </c>
      <c r="F33" s="118" t="s">
        <v>851</v>
      </c>
    </row>
    <row r="34" customFormat="false" ht="14.4" hidden="false" customHeight="false" outlineLevel="0" collapsed="false">
      <c r="A34" s="117" t="s">
        <v>852</v>
      </c>
      <c r="B34" s="117" t="s">
        <v>853</v>
      </c>
      <c r="C34" s="117" t="s">
        <v>854</v>
      </c>
      <c r="D34" s="117" t="s">
        <v>312</v>
      </c>
      <c r="E34" s="117" t="s">
        <v>855</v>
      </c>
      <c r="F34" s="118" t="s">
        <v>856</v>
      </c>
    </row>
    <row r="35" customFormat="false" ht="14.4" hidden="false" customHeight="false" outlineLevel="0" collapsed="false">
      <c r="A35" s="117" t="s">
        <v>857</v>
      </c>
      <c r="B35" s="117" t="s">
        <v>858</v>
      </c>
      <c r="C35" s="117" t="s">
        <v>859</v>
      </c>
      <c r="D35" s="117" t="s">
        <v>860</v>
      </c>
      <c r="E35" s="117" t="s">
        <v>861</v>
      </c>
      <c r="F35" s="118" t="s">
        <v>862</v>
      </c>
    </row>
    <row r="36" customFormat="false" ht="14.4" hidden="false" customHeight="false" outlineLevel="0" collapsed="false">
      <c r="A36" s="117" t="s">
        <v>863</v>
      </c>
      <c r="B36" s="117" t="s">
        <v>864</v>
      </c>
      <c r="C36" s="117" t="s">
        <v>865</v>
      </c>
      <c r="D36" s="117" t="s">
        <v>232</v>
      </c>
      <c r="E36" s="120" t="s">
        <v>866</v>
      </c>
      <c r="F36" s="120" t="s">
        <v>867</v>
      </c>
    </row>
    <row r="37" customFormat="false" ht="14.4" hidden="false" customHeight="false" outlineLevel="0" collapsed="false">
      <c r="A37" s="117" t="s">
        <v>868</v>
      </c>
      <c r="B37" s="117" t="s">
        <v>869</v>
      </c>
      <c r="C37" s="117" t="s">
        <v>870</v>
      </c>
      <c r="D37" s="117" t="s">
        <v>149</v>
      </c>
      <c r="E37" s="117" t="s">
        <v>871</v>
      </c>
      <c r="F37" s="118" t="s">
        <v>872</v>
      </c>
    </row>
    <row r="38" customFormat="false" ht="14.4" hidden="false" customHeight="false" outlineLevel="0" collapsed="false">
      <c r="A38" s="117" t="s">
        <v>873</v>
      </c>
      <c r="B38" s="117" t="s">
        <v>874</v>
      </c>
      <c r="C38" s="117" t="s">
        <v>875</v>
      </c>
      <c r="D38" s="117" t="s">
        <v>876</v>
      </c>
      <c r="E38" s="117" t="s">
        <v>877</v>
      </c>
      <c r="F38" s="118" t="s">
        <v>878</v>
      </c>
    </row>
    <row r="39" customFormat="false" ht="14.4" hidden="false" customHeight="false" outlineLevel="0" collapsed="false">
      <c r="A39" s="117" t="s">
        <v>706</v>
      </c>
      <c r="B39" s="117" t="s">
        <v>879</v>
      </c>
      <c r="C39" s="117" t="s">
        <v>880</v>
      </c>
      <c r="D39" s="117" t="s">
        <v>162</v>
      </c>
      <c r="E39" s="117" t="s">
        <v>881</v>
      </c>
      <c r="F39" s="118" t="s">
        <v>882</v>
      </c>
    </row>
    <row r="40" customFormat="false" ht="14.4" hidden="false" customHeight="false" outlineLevel="0" collapsed="false">
      <c r="A40" s="117" t="s">
        <v>883</v>
      </c>
      <c r="B40" s="117" t="s">
        <v>884</v>
      </c>
      <c r="C40" s="117" t="s">
        <v>885</v>
      </c>
      <c r="D40" s="117" t="s">
        <v>886</v>
      </c>
      <c r="E40" s="117" t="s">
        <v>887</v>
      </c>
      <c r="F40" s="118" t="s">
        <v>888</v>
      </c>
    </row>
    <row r="41" customFormat="false" ht="14.4" hidden="false" customHeight="false" outlineLevel="0" collapsed="false">
      <c r="A41" s="117" t="s">
        <v>889</v>
      </c>
      <c r="B41" s="117" t="s">
        <v>890</v>
      </c>
      <c r="C41" s="117" t="s">
        <v>891</v>
      </c>
      <c r="D41" s="117" t="s">
        <v>249</v>
      </c>
      <c r="E41" s="117" t="s">
        <v>892</v>
      </c>
      <c r="F41" s="118" t="s">
        <v>893</v>
      </c>
    </row>
    <row r="42" customFormat="false" ht="14.4" hidden="false" customHeight="false" outlineLevel="0" collapsed="false">
      <c r="A42" s="117" t="s">
        <v>894</v>
      </c>
      <c r="B42" s="117" t="s">
        <v>895</v>
      </c>
      <c r="C42" s="117" t="s">
        <v>896</v>
      </c>
      <c r="D42" s="117" t="s">
        <v>897</v>
      </c>
      <c r="E42" s="117" t="s">
        <v>898</v>
      </c>
      <c r="F42" s="118" t="s">
        <v>899</v>
      </c>
    </row>
    <row r="43" customFormat="false" ht="14.4" hidden="false" customHeight="false" outlineLevel="0" collapsed="false">
      <c r="A43" s="117" t="s">
        <v>900</v>
      </c>
      <c r="B43" s="117" t="s">
        <v>901</v>
      </c>
      <c r="C43" s="117" t="s">
        <v>902</v>
      </c>
      <c r="D43" s="117" t="s">
        <v>844</v>
      </c>
      <c r="E43" s="117" t="s">
        <v>903</v>
      </c>
      <c r="F43" s="118" t="s">
        <v>904</v>
      </c>
    </row>
    <row r="44" customFormat="false" ht="14.4" hidden="false" customHeight="false" outlineLevel="0" collapsed="false">
      <c r="A44" s="117" t="s">
        <v>905</v>
      </c>
      <c r="B44" s="117" t="s">
        <v>906</v>
      </c>
      <c r="C44" s="117" t="s">
        <v>907</v>
      </c>
      <c r="D44" s="117" t="s">
        <v>249</v>
      </c>
      <c r="E44" s="117" t="s">
        <v>908</v>
      </c>
      <c r="F44" s="118" t="s">
        <v>909</v>
      </c>
    </row>
    <row r="45" customFormat="false" ht="14.4" hidden="false" customHeight="false" outlineLevel="0" collapsed="false">
      <c r="A45" s="117" t="s">
        <v>910</v>
      </c>
      <c r="B45" s="117" t="s">
        <v>911</v>
      </c>
      <c r="C45" s="117" t="s">
        <v>912</v>
      </c>
      <c r="D45" s="117" t="s">
        <v>833</v>
      </c>
      <c r="E45" s="117" t="s">
        <v>913</v>
      </c>
      <c r="F45" s="118" t="s">
        <v>914</v>
      </c>
    </row>
    <row r="46" customFormat="false" ht="14.4" hidden="false" customHeight="false" outlineLevel="0" collapsed="false">
      <c r="A46" s="117" t="s">
        <v>915</v>
      </c>
      <c r="B46" s="117" t="s">
        <v>916</v>
      </c>
      <c r="C46" s="117" t="s">
        <v>139</v>
      </c>
      <c r="D46" s="117" t="s">
        <v>140</v>
      </c>
      <c r="E46" s="117" t="s">
        <v>917</v>
      </c>
      <c r="F46" s="118" t="s">
        <v>918</v>
      </c>
    </row>
    <row r="47" customFormat="false" ht="14.4" hidden="false" customHeight="false" outlineLevel="0" collapsed="false">
      <c r="A47" s="117" t="s">
        <v>780</v>
      </c>
      <c r="B47" s="117" t="s">
        <v>919</v>
      </c>
      <c r="C47" s="117" t="s">
        <v>920</v>
      </c>
      <c r="D47" s="117" t="s">
        <v>162</v>
      </c>
      <c r="E47" s="117" t="s">
        <v>921</v>
      </c>
      <c r="F47" s="118" t="s">
        <v>922</v>
      </c>
    </row>
    <row r="48" customFormat="false" ht="14.4" hidden="false" customHeight="false" outlineLevel="0" collapsed="false">
      <c r="A48" s="117" t="s">
        <v>706</v>
      </c>
      <c r="B48" s="117" t="s">
        <v>923</v>
      </c>
      <c r="C48" s="117" t="s">
        <v>924</v>
      </c>
      <c r="D48" s="117" t="s">
        <v>709</v>
      </c>
      <c r="E48" s="117" t="s">
        <v>925</v>
      </c>
      <c r="F48" s="118" t="s">
        <v>926</v>
      </c>
    </row>
    <row r="49" customFormat="false" ht="14.4" hidden="false" customHeight="false" outlineLevel="0" collapsed="false">
      <c r="A49" s="117" t="s">
        <v>927</v>
      </c>
      <c r="B49" s="117" t="s">
        <v>928</v>
      </c>
      <c r="C49" s="117" t="s">
        <v>929</v>
      </c>
      <c r="D49" s="117" t="s">
        <v>930</v>
      </c>
      <c r="E49" s="117" t="s">
        <v>931</v>
      </c>
      <c r="F49" s="118" t="s">
        <v>932</v>
      </c>
    </row>
    <row r="50" customFormat="false" ht="14.4" hidden="false" customHeight="false" outlineLevel="0" collapsed="false">
      <c r="A50" s="117" t="s">
        <v>933</v>
      </c>
      <c r="B50" s="117" t="s">
        <v>934</v>
      </c>
      <c r="C50" s="117" t="s">
        <v>935</v>
      </c>
      <c r="D50" s="117" t="s">
        <v>734</v>
      </c>
      <c r="E50" s="117" t="s">
        <v>936</v>
      </c>
      <c r="F50" s="118" t="s">
        <v>937</v>
      </c>
    </row>
    <row r="51" customFormat="false" ht="14.4" hidden="false" customHeight="false" outlineLevel="0" collapsed="false">
      <c r="A51" s="117" t="s">
        <v>873</v>
      </c>
      <c r="B51" s="117" t="s">
        <v>938</v>
      </c>
      <c r="C51" s="117" t="s">
        <v>939</v>
      </c>
      <c r="D51" s="117" t="s">
        <v>876</v>
      </c>
      <c r="E51" s="117" t="s">
        <v>940</v>
      </c>
      <c r="F51" s="118" t="s">
        <v>941</v>
      </c>
    </row>
    <row r="52" customFormat="false" ht="14.4" hidden="false" customHeight="false" outlineLevel="0" collapsed="false">
      <c r="A52" s="117" t="s">
        <v>942</v>
      </c>
      <c r="B52" s="117" t="s">
        <v>943</v>
      </c>
      <c r="C52" s="117" t="s">
        <v>944</v>
      </c>
      <c r="D52" s="117" t="s">
        <v>844</v>
      </c>
      <c r="E52" s="117" t="s">
        <v>945</v>
      </c>
      <c r="F52" s="118" t="s">
        <v>946</v>
      </c>
    </row>
    <row r="53" customFormat="false" ht="14.4" hidden="false" customHeight="false" outlineLevel="0" collapsed="false">
      <c r="A53" s="117" t="s">
        <v>947</v>
      </c>
      <c r="B53" s="117" t="s">
        <v>948</v>
      </c>
      <c r="C53" s="117" t="s">
        <v>949</v>
      </c>
      <c r="D53" s="117" t="s">
        <v>176</v>
      </c>
      <c r="E53" s="117" t="s">
        <v>950</v>
      </c>
      <c r="F53" s="118" t="s">
        <v>951</v>
      </c>
    </row>
    <row r="54" customFormat="false" ht="14.4" hidden="false" customHeight="false" outlineLevel="0" collapsed="false">
      <c r="A54" s="117" t="s">
        <v>952</v>
      </c>
      <c r="B54" s="117" t="s">
        <v>953</v>
      </c>
      <c r="C54" s="117" t="s">
        <v>954</v>
      </c>
      <c r="D54" s="117" t="s">
        <v>699</v>
      </c>
      <c r="E54" s="117" t="s">
        <v>955</v>
      </c>
      <c r="F54" s="118" t="s">
        <v>956</v>
      </c>
    </row>
    <row r="55" customFormat="false" ht="14.4" hidden="false" customHeight="false" outlineLevel="0" collapsed="false">
      <c r="A55" s="117" t="s">
        <v>957</v>
      </c>
      <c r="B55" s="117" t="s">
        <v>958</v>
      </c>
      <c r="C55" s="117" t="s">
        <v>959</v>
      </c>
      <c r="D55" s="117" t="s">
        <v>960</v>
      </c>
      <c r="E55" s="117" t="s">
        <v>961</v>
      </c>
      <c r="F55" s="118" t="s">
        <v>961</v>
      </c>
    </row>
    <row r="56" customFormat="false" ht="14.4" hidden="false" customHeight="false" outlineLevel="0" collapsed="false">
      <c r="A56" s="117" t="s">
        <v>962</v>
      </c>
      <c r="B56" s="117" t="s">
        <v>963</v>
      </c>
      <c r="C56" s="117" t="s">
        <v>312</v>
      </c>
      <c r="D56" s="117" t="s">
        <v>312</v>
      </c>
      <c r="E56" s="117" t="s">
        <v>964</v>
      </c>
      <c r="F56" s="118" t="s">
        <v>965</v>
      </c>
    </row>
    <row r="57" customFormat="false" ht="14.4" hidden="false" customHeight="false" outlineLevel="0" collapsed="false">
      <c r="A57" s="117" t="s">
        <v>962</v>
      </c>
      <c r="B57" s="117" t="s">
        <v>966</v>
      </c>
      <c r="C57" s="117" t="s">
        <v>312</v>
      </c>
      <c r="D57" s="117" t="s">
        <v>312</v>
      </c>
      <c r="E57" s="117" t="s">
        <v>967</v>
      </c>
      <c r="F57" s="118"/>
    </row>
    <row r="58" customFormat="false" ht="14.4" hidden="false" customHeight="false" outlineLevel="0" collapsed="false">
      <c r="A58" s="117" t="s">
        <v>968</v>
      </c>
      <c r="B58" s="117" t="s">
        <v>969</v>
      </c>
      <c r="C58" s="117" t="s">
        <v>970</v>
      </c>
      <c r="D58" s="117" t="s">
        <v>249</v>
      </c>
      <c r="E58" s="117" t="s">
        <v>971</v>
      </c>
      <c r="F58" s="118" t="s">
        <v>972</v>
      </c>
    </row>
    <row r="59" customFormat="false" ht="14.4" hidden="false" customHeight="false" outlineLevel="0" collapsed="false">
      <c r="A59" s="117" t="s">
        <v>973</v>
      </c>
      <c r="B59" s="117" t="s">
        <v>974</v>
      </c>
      <c r="C59" s="117" t="s">
        <v>975</v>
      </c>
      <c r="D59" s="117" t="s">
        <v>833</v>
      </c>
      <c r="E59" s="117" t="s">
        <v>976</v>
      </c>
      <c r="F59" s="118" t="s">
        <v>977</v>
      </c>
    </row>
    <row r="60" customFormat="false" ht="14.4" hidden="false" customHeight="false" outlineLevel="0" collapsed="false">
      <c r="A60" s="117" t="s">
        <v>978</v>
      </c>
      <c r="B60" s="117" t="s">
        <v>979</v>
      </c>
      <c r="C60" s="117" t="s">
        <v>980</v>
      </c>
      <c r="D60" s="117" t="s">
        <v>844</v>
      </c>
      <c r="E60" s="117" t="s">
        <v>981</v>
      </c>
      <c r="F60" s="118" t="s">
        <v>982</v>
      </c>
    </row>
    <row r="61" customFormat="false" ht="14.4" hidden="false" customHeight="false" outlineLevel="0" collapsed="false">
      <c r="A61" s="117" t="s">
        <v>983</v>
      </c>
      <c r="B61" s="117" t="s">
        <v>984</v>
      </c>
      <c r="C61" s="117" t="s">
        <v>94</v>
      </c>
      <c r="D61" s="117" t="s">
        <v>95</v>
      </c>
      <c r="E61" s="117" t="s">
        <v>985</v>
      </c>
      <c r="F61" s="118" t="s">
        <v>986</v>
      </c>
    </row>
    <row r="62" customFormat="false" ht="14.4" hidden="false" customHeight="false" outlineLevel="0" collapsed="false">
      <c r="A62" s="117" t="s">
        <v>706</v>
      </c>
      <c r="B62" s="117" t="s">
        <v>987</v>
      </c>
      <c r="C62" s="117" t="s">
        <v>988</v>
      </c>
      <c r="D62" s="117" t="s">
        <v>312</v>
      </c>
      <c r="E62" s="117" t="s">
        <v>989</v>
      </c>
      <c r="F62" s="118" t="s">
        <v>990</v>
      </c>
    </row>
    <row r="63" customFormat="false" ht="14.4" hidden="false" customHeight="false" outlineLevel="0" collapsed="false">
      <c r="A63" s="117" t="s">
        <v>991</v>
      </c>
      <c r="B63" s="117" t="s">
        <v>992</v>
      </c>
      <c r="C63" s="117" t="s">
        <v>993</v>
      </c>
      <c r="D63" s="117" t="s">
        <v>200</v>
      </c>
      <c r="E63" s="117" t="s">
        <v>994</v>
      </c>
      <c r="F63" s="118" t="s">
        <v>995</v>
      </c>
    </row>
    <row r="64" customFormat="false" ht="14.4" hidden="false" customHeight="false" outlineLevel="0" collapsed="false">
      <c r="A64" s="117" t="s">
        <v>996</v>
      </c>
      <c r="B64" s="117" t="s">
        <v>997</v>
      </c>
      <c r="C64" s="117" t="s">
        <v>993</v>
      </c>
      <c r="D64" s="117" t="s">
        <v>200</v>
      </c>
      <c r="E64" s="117" t="s">
        <v>998</v>
      </c>
      <c r="F64" s="118" t="s">
        <v>999</v>
      </c>
    </row>
    <row r="65" customFormat="false" ht="14.4" hidden="false" customHeight="false" outlineLevel="0" collapsed="false">
      <c r="A65" s="117" t="s">
        <v>1000</v>
      </c>
      <c r="B65" s="117" t="s">
        <v>1001</v>
      </c>
      <c r="C65" s="117" t="s">
        <v>1002</v>
      </c>
      <c r="D65" s="117" t="s">
        <v>1003</v>
      </c>
      <c r="E65" s="117" t="s">
        <v>1004</v>
      </c>
      <c r="F65" s="118" t="s">
        <v>1005</v>
      </c>
    </row>
    <row r="66" customFormat="false" ht="14.4" hidden="false" customHeight="false" outlineLevel="0" collapsed="false">
      <c r="A66" s="117" t="s">
        <v>1006</v>
      </c>
      <c r="B66" s="117" t="s">
        <v>1007</v>
      </c>
      <c r="C66" s="117" t="s">
        <v>1008</v>
      </c>
      <c r="D66" s="117" t="s">
        <v>767</v>
      </c>
      <c r="E66" s="117" t="s">
        <v>1009</v>
      </c>
      <c r="F66" s="118" t="s">
        <v>1010</v>
      </c>
    </row>
    <row r="67" customFormat="false" ht="14.4" hidden="false" customHeight="false" outlineLevel="0" collapsed="false">
      <c r="A67" s="117" t="s">
        <v>1011</v>
      </c>
      <c r="B67" s="117" t="s">
        <v>1012</v>
      </c>
      <c r="C67" s="117" t="s">
        <v>1013</v>
      </c>
      <c r="D67" s="117" t="s">
        <v>1014</v>
      </c>
      <c r="E67" s="117" t="s">
        <v>1015</v>
      </c>
      <c r="F67" s="118" t="s">
        <v>1016</v>
      </c>
    </row>
    <row r="68" customFormat="false" ht="14.4" hidden="false" customHeight="false" outlineLevel="0" collapsed="false">
      <c r="A68" s="117" t="s">
        <v>1017</v>
      </c>
      <c r="B68" s="117" t="s">
        <v>1018</v>
      </c>
      <c r="C68" s="117" t="s">
        <v>248</v>
      </c>
      <c r="D68" s="117" t="s">
        <v>249</v>
      </c>
      <c r="E68" s="117" t="s">
        <v>1019</v>
      </c>
      <c r="F68" s="118" t="s">
        <v>1020</v>
      </c>
    </row>
    <row r="69" customFormat="false" ht="14.4" hidden="false" customHeight="false" outlineLevel="0" collapsed="false">
      <c r="A69" s="117" t="s">
        <v>962</v>
      </c>
      <c r="B69" s="117" t="s">
        <v>1021</v>
      </c>
      <c r="C69" s="117" t="s">
        <v>1022</v>
      </c>
      <c r="D69" s="117" t="s">
        <v>312</v>
      </c>
      <c r="E69" s="117" t="s">
        <v>1023</v>
      </c>
      <c r="F69" s="118" t="s">
        <v>1024</v>
      </c>
    </row>
    <row r="70" customFormat="false" ht="14.4" hidden="false" customHeight="false" outlineLevel="0" collapsed="false">
      <c r="A70" s="117" t="s">
        <v>1025</v>
      </c>
      <c r="B70" s="117" t="s">
        <v>1026</v>
      </c>
      <c r="C70" s="117" t="s">
        <v>175</v>
      </c>
      <c r="D70" s="117" t="s">
        <v>176</v>
      </c>
      <c r="E70" s="117" t="s">
        <v>1027</v>
      </c>
      <c r="F70" s="118" t="s">
        <v>1028</v>
      </c>
    </row>
    <row r="71" customFormat="false" ht="14.4" hidden="false" customHeight="false" outlineLevel="0" collapsed="false">
      <c r="A71" s="117" t="s">
        <v>1029</v>
      </c>
      <c r="B71" s="117" t="s">
        <v>1030</v>
      </c>
      <c r="C71" s="117" t="s">
        <v>1031</v>
      </c>
      <c r="D71" s="117" t="s">
        <v>1014</v>
      </c>
      <c r="E71" s="117" t="s">
        <v>1032</v>
      </c>
      <c r="F71" s="118" t="s">
        <v>1033</v>
      </c>
    </row>
    <row r="72" customFormat="false" ht="14.4" hidden="false" customHeight="false" outlineLevel="0" collapsed="false">
      <c r="A72" s="117" t="s">
        <v>1034</v>
      </c>
      <c r="B72" s="117" t="s">
        <v>1035</v>
      </c>
      <c r="C72" s="117" t="s">
        <v>1036</v>
      </c>
      <c r="D72" s="117" t="s">
        <v>886</v>
      </c>
      <c r="E72" s="117" t="s">
        <v>1037</v>
      </c>
      <c r="F72" s="118" t="s">
        <v>1038</v>
      </c>
    </row>
    <row r="73" s="75" customFormat="true" ht="14.4" hidden="false" customHeight="false" outlineLevel="0" collapsed="false">
      <c r="A73" s="117" t="s">
        <v>1039</v>
      </c>
      <c r="B73" s="117" t="s">
        <v>1040</v>
      </c>
      <c r="C73" s="117" t="s">
        <v>1041</v>
      </c>
      <c r="D73" s="117" t="s">
        <v>734</v>
      </c>
      <c r="E73" s="117" t="s">
        <v>1042</v>
      </c>
      <c r="F73" s="118" t="s">
        <v>1043</v>
      </c>
    </row>
    <row r="74" s="75" customFormat="true" ht="14.4" hidden="false" customHeight="false" outlineLevel="0" collapsed="false">
      <c r="A74" s="117" t="s">
        <v>1044</v>
      </c>
      <c r="B74" s="117" t="s">
        <v>1045</v>
      </c>
      <c r="C74" s="117" t="s">
        <v>1046</v>
      </c>
      <c r="D74" s="117" t="s">
        <v>709</v>
      </c>
      <c r="E74" s="117" t="s">
        <v>1047</v>
      </c>
      <c r="F74" s="118" t="s">
        <v>1048</v>
      </c>
    </row>
    <row r="75" s="75" customFormat="true" ht="14.4" hidden="false" customHeight="false" outlineLevel="0" collapsed="false">
      <c r="A75" s="117" t="s">
        <v>1049</v>
      </c>
      <c r="B75" s="117" t="s">
        <v>1050</v>
      </c>
      <c r="C75" s="117" t="s">
        <v>1051</v>
      </c>
      <c r="D75" s="117" t="s">
        <v>1014</v>
      </c>
      <c r="E75" s="117" t="s">
        <v>1052</v>
      </c>
      <c r="F75" s="117" t="s">
        <v>1053</v>
      </c>
    </row>
    <row r="76" customFormat="false" ht="14.4" hidden="false" customHeight="false" outlineLevel="0" collapsed="false">
      <c r="A76" s="117" t="s">
        <v>1054</v>
      </c>
      <c r="B76" s="117" t="s">
        <v>1055</v>
      </c>
      <c r="C76" s="117" t="s">
        <v>1056</v>
      </c>
      <c r="D76" s="117" t="s">
        <v>200</v>
      </c>
      <c r="E76" s="117" t="s">
        <v>1057</v>
      </c>
      <c r="F76" s="118" t="s">
        <v>1058</v>
      </c>
    </row>
    <row r="77" customFormat="false" ht="14.4" hidden="false" customHeight="false" outlineLevel="0" collapsed="false">
      <c r="A77" s="117" t="s">
        <v>1059</v>
      </c>
      <c r="B77" s="117" t="s">
        <v>1060</v>
      </c>
      <c r="C77" s="117" t="s">
        <v>1061</v>
      </c>
      <c r="D77" s="117" t="s">
        <v>176</v>
      </c>
      <c r="E77" s="117" t="s">
        <v>1062</v>
      </c>
      <c r="F77" s="118" t="s">
        <v>1063</v>
      </c>
    </row>
    <row r="78" customFormat="false" ht="14.4" hidden="false" customHeight="false" outlineLevel="0" collapsed="false">
      <c r="A78" s="117" t="s">
        <v>1064</v>
      </c>
      <c r="B78" s="117" t="s">
        <v>1065</v>
      </c>
      <c r="C78" s="117" t="s">
        <v>1066</v>
      </c>
      <c r="D78" s="117" t="s">
        <v>1066</v>
      </c>
      <c r="E78" s="117" t="s">
        <v>1067</v>
      </c>
      <c r="F78" s="118" t="s">
        <v>1068</v>
      </c>
    </row>
    <row r="79" customFormat="false" ht="14.4" hidden="false" customHeight="false" outlineLevel="0" collapsed="false">
      <c r="A79" s="117" t="s">
        <v>1069</v>
      </c>
      <c r="B79" s="117" t="s">
        <v>1070</v>
      </c>
      <c r="C79" s="117" t="s">
        <v>1071</v>
      </c>
      <c r="D79" s="117" t="s">
        <v>1071</v>
      </c>
      <c r="E79" s="117" t="s">
        <v>1072</v>
      </c>
      <c r="F79" s="118" t="s">
        <v>1073</v>
      </c>
    </row>
    <row r="80" customFormat="false" ht="14.4" hidden="false" customHeight="false" outlineLevel="0" collapsed="false">
      <c r="A80" s="117" t="s">
        <v>1074</v>
      </c>
      <c r="B80" s="117" t="s">
        <v>1075</v>
      </c>
      <c r="C80" s="117" t="s">
        <v>1076</v>
      </c>
      <c r="D80" s="117" t="s">
        <v>1077</v>
      </c>
      <c r="E80" s="117" t="s">
        <v>1078</v>
      </c>
      <c r="F80" s="118" t="s">
        <v>1079</v>
      </c>
    </row>
    <row r="81" customFormat="false" ht="14.4" hidden="false" customHeight="false" outlineLevel="0" collapsed="false">
      <c r="A81" s="117" t="s">
        <v>1080</v>
      </c>
      <c r="B81" s="117" t="s">
        <v>1081</v>
      </c>
      <c r="C81" s="117" t="s">
        <v>1082</v>
      </c>
      <c r="D81" s="117" t="s">
        <v>876</v>
      </c>
      <c r="E81" s="117" t="s">
        <v>1083</v>
      </c>
      <c r="F81" s="118" t="s">
        <v>1084</v>
      </c>
    </row>
    <row r="82" customFormat="false" ht="14.4" hidden="false" customHeight="false" outlineLevel="0" collapsed="false">
      <c r="A82" s="117" t="s">
        <v>1085</v>
      </c>
      <c r="B82" s="117" t="s">
        <v>1086</v>
      </c>
      <c r="C82" s="117" t="s">
        <v>1087</v>
      </c>
      <c r="D82" s="117" t="s">
        <v>1088</v>
      </c>
      <c r="E82" s="117" t="s">
        <v>1089</v>
      </c>
      <c r="F82" s="118" t="s">
        <v>1090</v>
      </c>
    </row>
    <row r="83" customFormat="false" ht="14.4" hidden="false" customHeight="false" outlineLevel="0" collapsed="false">
      <c r="A83" s="117" t="s">
        <v>1091</v>
      </c>
      <c r="B83" s="117" t="s">
        <v>1092</v>
      </c>
      <c r="C83" s="117" t="s">
        <v>1093</v>
      </c>
      <c r="D83" s="117" t="s">
        <v>149</v>
      </c>
      <c r="E83" s="117" t="s">
        <v>1094</v>
      </c>
      <c r="F83" s="118" t="s">
        <v>1095</v>
      </c>
    </row>
    <row r="84" customFormat="false" ht="14.4" hidden="false" customHeight="false" outlineLevel="0" collapsed="false">
      <c r="A84" s="117" t="s">
        <v>1096</v>
      </c>
      <c r="B84" s="117" t="s">
        <v>1097</v>
      </c>
      <c r="C84" s="117" t="s">
        <v>1098</v>
      </c>
      <c r="D84" s="117" t="s">
        <v>833</v>
      </c>
      <c r="E84" s="117" t="s">
        <v>1099</v>
      </c>
      <c r="F84" s="118" t="s">
        <v>1100</v>
      </c>
    </row>
    <row r="85" customFormat="false" ht="14.4" hidden="false" customHeight="false" outlineLevel="0" collapsed="false">
      <c r="A85" s="117" t="s">
        <v>1101</v>
      </c>
      <c r="B85" s="117" t="s">
        <v>1102</v>
      </c>
      <c r="C85" s="117" t="s">
        <v>1103</v>
      </c>
      <c r="D85" s="117" t="s">
        <v>1104</v>
      </c>
      <c r="E85" s="117" t="s">
        <v>1105</v>
      </c>
      <c r="F85" s="118" t="s">
        <v>1106</v>
      </c>
    </row>
    <row r="86" customFormat="false" ht="14.4" hidden="false" customHeight="false" outlineLevel="0" collapsed="false">
      <c r="A86" s="117" t="s">
        <v>1107</v>
      </c>
      <c r="B86" s="117" t="s">
        <v>1108</v>
      </c>
      <c r="C86" s="117" t="s">
        <v>1109</v>
      </c>
      <c r="D86" s="117" t="s">
        <v>158</v>
      </c>
      <c r="E86" s="117" t="s">
        <v>1110</v>
      </c>
      <c r="F86" s="118" t="s">
        <v>1111</v>
      </c>
    </row>
    <row r="87" customFormat="false" ht="14.4" hidden="false" customHeight="false" outlineLevel="0" collapsed="false">
      <c r="A87" s="117" t="s">
        <v>1112</v>
      </c>
      <c r="B87" s="117" t="s">
        <v>1113</v>
      </c>
      <c r="C87" s="117" t="s">
        <v>1114</v>
      </c>
      <c r="D87" s="117" t="s">
        <v>767</v>
      </c>
      <c r="E87" s="117" t="s">
        <v>1115</v>
      </c>
      <c r="F87" s="118" t="s">
        <v>1116</v>
      </c>
    </row>
    <row r="88" customFormat="false" ht="14.4" hidden="false" customHeight="false" outlineLevel="0" collapsed="false">
      <c r="A88" s="117" t="s">
        <v>1117</v>
      </c>
      <c r="B88" s="117" t="s">
        <v>1118</v>
      </c>
      <c r="C88" s="117" t="s">
        <v>844</v>
      </c>
      <c r="D88" s="117" t="s">
        <v>844</v>
      </c>
      <c r="E88" s="117" t="s">
        <v>1119</v>
      </c>
      <c r="F88" s="118" t="s">
        <v>1120</v>
      </c>
    </row>
    <row r="89" customFormat="false" ht="14.4" hidden="false" customHeight="false" outlineLevel="0" collapsed="false">
      <c r="A89" s="117" t="s">
        <v>1121</v>
      </c>
      <c r="B89" s="117" t="s">
        <v>1122</v>
      </c>
      <c r="C89" s="117" t="s">
        <v>1123</v>
      </c>
      <c r="D89" s="117" t="s">
        <v>200</v>
      </c>
      <c r="E89" s="117" t="s">
        <v>1124</v>
      </c>
      <c r="F89" s="118" t="s">
        <v>1125</v>
      </c>
    </row>
    <row r="90" customFormat="false" ht="14.4" hidden="false" customHeight="false" outlineLevel="0" collapsed="false">
      <c r="A90" s="117" t="s">
        <v>1126</v>
      </c>
      <c r="B90" s="117" t="s">
        <v>1127</v>
      </c>
      <c r="C90" s="117" t="s">
        <v>1128</v>
      </c>
      <c r="D90" s="117" t="s">
        <v>1003</v>
      </c>
      <c r="E90" s="117" t="s">
        <v>1129</v>
      </c>
      <c r="F90" s="118" t="s">
        <v>1130</v>
      </c>
    </row>
    <row r="91" customFormat="false" ht="14.4" hidden="false" customHeight="false" outlineLevel="0" collapsed="false">
      <c r="A91" s="117" t="s">
        <v>1131</v>
      </c>
      <c r="B91" s="117" t="s">
        <v>1132</v>
      </c>
      <c r="C91" s="117" t="s">
        <v>195</v>
      </c>
      <c r="D91" s="117" t="s">
        <v>1133</v>
      </c>
      <c r="E91" s="117" t="s">
        <v>1134</v>
      </c>
      <c r="F91" s="118" t="s">
        <v>1135</v>
      </c>
    </row>
    <row r="92" customFormat="false" ht="14.4" hidden="false" customHeight="false" outlineLevel="0" collapsed="false">
      <c r="A92" s="117" t="s">
        <v>1136</v>
      </c>
      <c r="B92" s="117" t="s">
        <v>1137</v>
      </c>
      <c r="C92" s="117" t="s">
        <v>195</v>
      </c>
      <c r="D92" s="117" t="s">
        <v>1133</v>
      </c>
      <c r="E92" s="117" t="s">
        <v>1138</v>
      </c>
      <c r="F92" s="118" t="s">
        <v>1139</v>
      </c>
    </row>
    <row r="93" customFormat="false" ht="14.4" hidden="false" customHeight="false" outlineLevel="0" collapsed="false">
      <c r="A93" s="117" t="s">
        <v>1140</v>
      </c>
      <c r="B93" s="117" t="s">
        <v>1141</v>
      </c>
      <c r="C93" s="117" t="s">
        <v>1142</v>
      </c>
      <c r="D93" s="117" t="s">
        <v>1143</v>
      </c>
      <c r="E93" s="117" t="s">
        <v>1144</v>
      </c>
      <c r="F93" s="118" t="s">
        <v>1145</v>
      </c>
    </row>
    <row r="94" customFormat="false" ht="14.4" hidden="false" customHeight="false" outlineLevel="0" collapsed="false">
      <c r="A94" s="117" t="s">
        <v>1146</v>
      </c>
      <c r="B94" s="117" t="s">
        <v>1147</v>
      </c>
      <c r="C94" s="117" t="s">
        <v>1148</v>
      </c>
      <c r="D94" s="117" t="s">
        <v>227</v>
      </c>
      <c r="E94" s="117" t="s">
        <v>1149</v>
      </c>
      <c r="F94" s="118" t="s">
        <v>1150</v>
      </c>
    </row>
    <row r="95" customFormat="false" ht="14.4" hidden="false" customHeight="false" outlineLevel="0" collapsed="false">
      <c r="A95" s="117" t="s">
        <v>1151</v>
      </c>
      <c r="B95" s="117" t="s">
        <v>1152</v>
      </c>
      <c r="C95" s="117" t="s">
        <v>1153</v>
      </c>
      <c r="D95" s="117" t="s">
        <v>750</v>
      </c>
      <c r="E95" s="117" t="s">
        <v>1154</v>
      </c>
      <c r="F95" s="118" t="s">
        <v>1155</v>
      </c>
    </row>
    <row r="96" customFormat="false" ht="14.4" hidden="false" customHeight="false" outlineLevel="0" collapsed="false">
      <c r="A96" s="117" t="s">
        <v>1156</v>
      </c>
      <c r="B96" s="117" t="s">
        <v>1157</v>
      </c>
      <c r="C96" s="117" t="s">
        <v>1158</v>
      </c>
      <c r="D96" s="117" t="s">
        <v>1003</v>
      </c>
      <c r="E96" s="117" t="s">
        <v>1159</v>
      </c>
      <c r="F96" s="118" t="s">
        <v>1130</v>
      </c>
    </row>
    <row r="97" customFormat="false" ht="14.4" hidden="false" customHeight="false" outlineLevel="0" collapsed="false">
      <c r="A97" s="117" t="s">
        <v>1160</v>
      </c>
      <c r="B97" s="117" t="s">
        <v>1161</v>
      </c>
      <c r="C97" s="117" t="s">
        <v>1162</v>
      </c>
      <c r="D97" s="117" t="s">
        <v>844</v>
      </c>
      <c r="E97" s="117" t="s">
        <v>1163</v>
      </c>
      <c r="F97" s="118" t="s">
        <v>1164</v>
      </c>
    </row>
    <row r="98" customFormat="false" ht="14.4" hidden="false" customHeight="false" outlineLevel="0" collapsed="false">
      <c r="A98" s="117" t="s">
        <v>1165</v>
      </c>
      <c r="B98" s="117" t="s">
        <v>1166</v>
      </c>
      <c r="C98" s="117" t="s">
        <v>1167</v>
      </c>
      <c r="D98" s="117" t="s">
        <v>1168</v>
      </c>
      <c r="E98" s="117" t="s">
        <v>1169</v>
      </c>
      <c r="F98" s="118" t="s">
        <v>1170</v>
      </c>
    </row>
    <row r="99" customFormat="false" ht="14.4" hidden="false" customHeight="false" outlineLevel="0" collapsed="false">
      <c r="A99" s="117" t="s">
        <v>1171</v>
      </c>
      <c r="B99" s="117" t="s">
        <v>1172</v>
      </c>
      <c r="C99" s="117" t="s">
        <v>1173</v>
      </c>
      <c r="D99" s="117" t="s">
        <v>844</v>
      </c>
      <c r="E99" s="117" t="s">
        <v>1174</v>
      </c>
      <c r="F99" s="118" t="s">
        <v>1175</v>
      </c>
    </row>
    <row r="100" customFormat="false" ht="14.4" hidden="false" customHeight="false" outlineLevel="0" collapsed="false">
      <c r="A100" s="117" t="s">
        <v>1176</v>
      </c>
      <c r="B100" s="117" t="s">
        <v>1177</v>
      </c>
      <c r="C100" s="117" t="s">
        <v>1178</v>
      </c>
      <c r="D100" s="117" t="s">
        <v>318</v>
      </c>
      <c r="E100" s="117" t="s">
        <v>1179</v>
      </c>
      <c r="F100" s="118" t="s">
        <v>1180</v>
      </c>
    </row>
    <row r="101" customFormat="false" ht="14.4" hidden="false" customHeight="false" outlineLevel="0" collapsed="false">
      <c r="A101" s="117" t="s">
        <v>1181</v>
      </c>
      <c r="B101" s="117" t="s">
        <v>1182</v>
      </c>
      <c r="C101" s="117" t="s">
        <v>1183</v>
      </c>
      <c r="D101" s="117" t="s">
        <v>709</v>
      </c>
      <c r="E101" s="119" t="s">
        <v>1184</v>
      </c>
      <c r="F101" s="118" t="s">
        <v>1185</v>
      </c>
    </row>
    <row r="102" customFormat="false" ht="14.4" hidden="false" customHeight="false" outlineLevel="0" collapsed="false">
      <c r="A102" s="117" t="s">
        <v>1186</v>
      </c>
      <c r="B102" s="117" t="s">
        <v>1187</v>
      </c>
      <c r="C102" s="117" t="s">
        <v>1188</v>
      </c>
      <c r="D102" s="117" t="s">
        <v>1189</v>
      </c>
      <c r="E102" s="119" t="s">
        <v>1190</v>
      </c>
      <c r="F102" s="118" t="s">
        <v>1191</v>
      </c>
    </row>
    <row r="103" customFormat="false" ht="14.4" hidden="false" customHeight="false" outlineLevel="0" collapsed="false">
      <c r="A103" s="117" t="s">
        <v>1192</v>
      </c>
      <c r="B103" s="117" t="s">
        <v>1193</v>
      </c>
      <c r="C103" s="117" t="s">
        <v>1194</v>
      </c>
      <c r="D103" s="117" t="s">
        <v>814</v>
      </c>
      <c r="E103" s="117" t="s">
        <v>1195</v>
      </c>
      <c r="F103" s="118" t="s">
        <v>1196</v>
      </c>
    </row>
    <row r="104" customFormat="false" ht="14.4" hidden="false" customHeight="false" outlineLevel="0" collapsed="false">
      <c r="A104" s="117" t="s">
        <v>1197</v>
      </c>
      <c r="B104" s="117" t="s">
        <v>1198</v>
      </c>
      <c r="C104" s="117" t="s">
        <v>1199</v>
      </c>
      <c r="D104" s="117" t="s">
        <v>839</v>
      </c>
      <c r="E104" s="117" t="s">
        <v>1200</v>
      </c>
      <c r="F104" s="118" t="s">
        <v>1201</v>
      </c>
    </row>
    <row r="105" customFormat="false" ht="14.4" hidden="false" customHeight="false" outlineLevel="0" collapsed="false">
      <c r="A105" s="117" t="s">
        <v>1202</v>
      </c>
      <c r="B105" s="117" t="s">
        <v>1203</v>
      </c>
      <c r="C105" s="117" t="s">
        <v>1204</v>
      </c>
      <c r="D105" s="117" t="s">
        <v>1204</v>
      </c>
      <c r="E105" s="117" t="s">
        <v>1205</v>
      </c>
      <c r="F105" s="118" t="s">
        <v>1206</v>
      </c>
    </row>
    <row r="106" customFormat="false" ht="14.4" hidden="false" customHeight="false" outlineLevel="0" collapsed="false">
      <c r="A106" s="117" t="s">
        <v>1207</v>
      </c>
      <c r="B106" s="117" t="s">
        <v>1208</v>
      </c>
      <c r="C106" s="117" t="s">
        <v>1209</v>
      </c>
      <c r="D106" s="117" t="s">
        <v>227</v>
      </c>
      <c r="E106" s="117" t="s">
        <v>1210</v>
      </c>
      <c r="F106" s="118" t="s">
        <v>1211</v>
      </c>
    </row>
    <row r="107" customFormat="false" ht="14.4" hidden="false" customHeight="false" outlineLevel="0" collapsed="false">
      <c r="A107" s="117" t="s">
        <v>1212</v>
      </c>
      <c r="B107" s="117" t="s">
        <v>1213</v>
      </c>
      <c r="C107" s="117" t="s">
        <v>1214</v>
      </c>
      <c r="D107" s="117" t="s">
        <v>1215</v>
      </c>
      <c r="E107" s="117" t="s">
        <v>1216</v>
      </c>
      <c r="F107" s="118" t="s">
        <v>1217</v>
      </c>
    </row>
    <row r="108" customFormat="false" ht="14.4" hidden="false" customHeight="false" outlineLevel="0" collapsed="false">
      <c r="A108" s="117" t="s">
        <v>1218</v>
      </c>
      <c r="B108" s="117" t="s">
        <v>1219</v>
      </c>
      <c r="C108" s="117" t="s">
        <v>1220</v>
      </c>
      <c r="D108" s="117" t="s">
        <v>1221</v>
      </c>
      <c r="E108" s="117" t="s">
        <v>1222</v>
      </c>
      <c r="F108" s="118" t="s">
        <v>1223</v>
      </c>
    </row>
    <row r="109" customFormat="false" ht="14.4" hidden="false" customHeight="false" outlineLevel="0" collapsed="false">
      <c r="A109" s="117" t="s">
        <v>1224</v>
      </c>
      <c r="B109" s="117" t="s">
        <v>1225</v>
      </c>
      <c r="C109" s="117" t="s">
        <v>1226</v>
      </c>
      <c r="D109" s="117" t="s">
        <v>176</v>
      </c>
      <c r="E109" s="117" t="s">
        <v>1227</v>
      </c>
      <c r="F109" s="118" t="s">
        <v>1228</v>
      </c>
    </row>
    <row r="110" customFormat="false" ht="14.4" hidden="false" customHeight="false" outlineLevel="0" collapsed="false">
      <c r="A110" s="117" t="s">
        <v>894</v>
      </c>
      <c r="B110" s="117" t="s">
        <v>1229</v>
      </c>
      <c r="C110" s="117" t="s">
        <v>367</v>
      </c>
      <c r="D110" s="117" t="s">
        <v>1230</v>
      </c>
      <c r="E110" s="117" t="s">
        <v>1231</v>
      </c>
      <c r="F110" s="118" t="s">
        <v>1232</v>
      </c>
    </row>
    <row r="111" customFormat="false" ht="14.4" hidden="false" customHeight="false" outlineLevel="0" collapsed="false">
      <c r="A111" s="115" t="s">
        <v>1233</v>
      </c>
      <c r="B111" s="117" t="s">
        <v>1234</v>
      </c>
      <c r="C111" s="117" t="s">
        <v>1235</v>
      </c>
      <c r="D111" s="117" t="s">
        <v>1168</v>
      </c>
      <c r="E111" s="117" t="s">
        <v>1236</v>
      </c>
      <c r="F111" s="118" t="s">
        <v>1237</v>
      </c>
    </row>
    <row r="112" customFormat="false" ht="14.4" hidden="false" customHeight="false" outlineLevel="0" collapsed="false">
      <c r="A112" s="115" t="s">
        <v>1238</v>
      </c>
      <c r="B112" s="117" t="s">
        <v>1239</v>
      </c>
      <c r="C112" s="117" t="s">
        <v>1240</v>
      </c>
      <c r="D112" s="117" t="s">
        <v>222</v>
      </c>
      <c r="E112" s="117" t="s">
        <v>1241</v>
      </c>
      <c r="F112" s="118" t="s">
        <v>1241</v>
      </c>
    </row>
    <row r="113" customFormat="false" ht="14.4" hidden="false" customHeight="false" outlineLevel="0" collapsed="false">
      <c r="A113" s="117" t="s">
        <v>1242</v>
      </c>
      <c r="B113" s="117" t="s">
        <v>1243</v>
      </c>
      <c r="C113" s="117" t="s">
        <v>1244</v>
      </c>
      <c r="D113" s="117" t="s">
        <v>767</v>
      </c>
      <c r="E113" s="117" t="s">
        <v>1245</v>
      </c>
      <c r="F113" s="118" t="s">
        <v>1246</v>
      </c>
    </row>
    <row r="114" customFormat="false" ht="14.4" hidden="false" customHeight="false" outlineLevel="0" collapsed="false">
      <c r="A114" s="117" t="s">
        <v>1247</v>
      </c>
      <c r="B114" s="117" t="s">
        <v>1248</v>
      </c>
      <c r="C114" s="117" t="s">
        <v>1249</v>
      </c>
      <c r="D114" s="117" t="s">
        <v>140</v>
      </c>
      <c r="E114" s="117" t="s">
        <v>1250</v>
      </c>
      <c r="F114" s="118" t="s">
        <v>1251</v>
      </c>
    </row>
    <row r="115" customFormat="false" ht="14.4" hidden="false" customHeight="false" outlineLevel="0" collapsed="false">
      <c r="A115" s="117" t="s">
        <v>1252</v>
      </c>
      <c r="B115" s="121" t="s">
        <v>1253</v>
      </c>
      <c r="C115" s="117" t="s">
        <v>1254</v>
      </c>
      <c r="D115" s="117" t="s">
        <v>808</v>
      </c>
      <c r="E115" s="117" t="s">
        <v>1255</v>
      </c>
      <c r="F115" s="118" t="s">
        <v>1256</v>
      </c>
    </row>
    <row r="116" customFormat="false" ht="14.4" hidden="false" customHeight="false" outlineLevel="0" collapsed="false">
      <c r="A116" s="117" t="s">
        <v>1257</v>
      </c>
      <c r="B116" s="117" t="s">
        <v>1258</v>
      </c>
      <c r="C116" s="117" t="s">
        <v>1259</v>
      </c>
      <c r="D116" s="117" t="s">
        <v>1230</v>
      </c>
      <c r="E116" s="117" t="s">
        <v>1260</v>
      </c>
      <c r="F116" s="118" t="s">
        <v>1261</v>
      </c>
    </row>
    <row r="117" customFormat="false" ht="14.4" hidden="false" customHeight="false" outlineLevel="0" collapsed="false">
      <c r="A117" s="117" t="s">
        <v>1262</v>
      </c>
      <c r="B117" s="117" t="s">
        <v>1263</v>
      </c>
      <c r="C117" s="117" t="s">
        <v>1264</v>
      </c>
      <c r="D117" s="117" t="s">
        <v>844</v>
      </c>
      <c r="E117" s="117" t="s">
        <v>1265</v>
      </c>
      <c r="F117" s="118" t="s">
        <v>1266</v>
      </c>
    </row>
    <row r="118" customFormat="false" ht="14.4" hidden="false" customHeight="false" outlineLevel="0" collapsed="false">
      <c r="A118" s="117" t="s">
        <v>1267</v>
      </c>
      <c r="B118" s="121" t="s">
        <v>1268</v>
      </c>
      <c r="C118" s="117" t="s">
        <v>1269</v>
      </c>
      <c r="D118" s="117" t="s">
        <v>1003</v>
      </c>
      <c r="E118" s="117" t="s">
        <v>1270</v>
      </c>
      <c r="F118" s="118" t="s">
        <v>1271</v>
      </c>
    </row>
    <row r="119" customFormat="false" ht="14.4" hidden="false" customHeight="false" outlineLevel="0" collapsed="false">
      <c r="A119" s="117" t="s">
        <v>1272</v>
      </c>
      <c r="B119" s="121" t="s">
        <v>1273</v>
      </c>
      <c r="C119" s="117" t="s">
        <v>1274</v>
      </c>
      <c r="D119" s="117" t="s">
        <v>626</v>
      </c>
      <c r="E119" s="117" t="s">
        <v>1275</v>
      </c>
      <c r="F119" s="118" t="s">
        <v>1276</v>
      </c>
    </row>
    <row r="120" customFormat="false" ht="14.4" hidden="false" customHeight="false" outlineLevel="0" collapsed="false">
      <c r="A120" s="117" t="s">
        <v>894</v>
      </c>
      <c r="B120" s="117" t="s">
        <v>1277</v>
      </c>
      <c r="C120" s="117" t="s">
        <v>1278</v>
      </c>
      <c r="D120" s="117" t="s">
        <v>1077</v>
      </c>
      <c r="E120" s="117" t="s">
        <v>1279</v>
      </c>
      <c r="F120" s="118" t="s">
        <v>1280</v>
      </c>
    </row>
    <row r="121" customFormat="false" ht="14.4" hidden="false" customHeight="false" outlineLevel="0" collapsed="false">
      <c r="A121" s="117" t="s">
        <v>1281</v>
      </c>
      <c r="B121" s="117" t="s">
        <v>1282</v>
      </c>
      <c r="C121" s="117" t="s">
        <v>1283</v>
      </c>
      <c r="D121" s="117" t="s">
        <v>1133</v>
      </c>
      <c r="E121" s="117" t="s">
        <v>1284</v>
      </c>
      <c r="F121" s="118" t="s">
        <v>1285</v>
      </c>
    </row>
    <row r="122" customFormat="false" ht="14.4" hidden="false" customHeight="false" outlineLevel="0" collapsed="false">
      <c r="A122" s="117" t="s">
        <v>1286</v>
      </c>
      <c r="B122" s="117" t="s">
        <v>1287</v>
      </c>
      <c r="C122" s="117" t="s">
        <v>1288</v>
      </c>
      <c r="D122" s="117" t="s">
        <v>102</v>
      </c>
      <c r="E122" s="119" t="s">
        <v>1289</v>
      </c>
      <c r="F122" s="118" t="s">
        <v>1290</v>
      </c>
    </row>
    <row r="123" customFormat="false" ht="14.4" hidden="false" customHeight="false" outlineLevel="0" collapsed="false">
      <c r="A123" s="117" t="s">
        <v>1291</v>
      </c>
      <c r="B123" s="117" t="s">
        <v>1292</v>
      </c>
      <c r="C123" s="117" t="s">
        <v>1293</v>
      </c>
      <c r="D123" s="117" t="s">
        <v>734</v>
      </c>
      <c r="E123" s="117" t="s">
        <v>1294</v>
      </c>
      <c r="F123" s="118" t="s">
        <v>1295</v>
      </c>
    </row>
    <row r="124" customFormat="false" ht="14.4" hidden="false" customHeight="false" outlineLevel="0" collapsed="false">
      <c r="A124" s="117" t="s">
        <v>1296</v>
      </c>
      <c r="B124" s="117" t="s">
        <v>1297</v>
      </c>
      <c r="C124" s="117" t="s">
        <v>1298</v>
      </c>
      <c r="D124" s="117" t="s">
        <v>1143</v>
      </c>
      <c r="E124" s="117" t="s">
        <v>1299</v>
      </c>
      <c r="F124" s="118" t="s">
        <v>1300</v>
      </c>
    </row>
    <row r="125" customFormat="false" ht="14.4" hidden="false" customHeight="false" outlineLevel="0" collapsed="false">
      <c r="A125" s="117" t="s">
        <v>1107</v>
      </c>
      <c r="B125" s="117" t="s">
        <v>1301</v>
      </c>
      <c r="C125" s="117" t="s">
        <v>1302</v>
      </c>
      <c r="D125" s="117" t="s">
        <v>158</v>
      </c>
      <c r="E125" s="117" t="s">
        <v>1303</v>
      </c>
      <c r="F125" s="118" t="s">
        <v>1304</v>
      </c>
    </row>
    <row r="126" customFormat="false" ht="14.4" hidden="false" customHeight="false" outlineLevel="0" collapsed="false">
      <c r="A126" s="117" t="s">
        <v>1305</v>
      </c>
      <c r="B126" s="117" t="s">
        <v>1306</v>
      </c>
      <c r="C126" s="117" t="s">
        <v>258</v>
      </c>
      <c r="D126" s="117" t="s">
        <v>191</v>
      </c>
      <c r="E126" s="117" t="s">
        <v>1307</v>
      </c>
      <c r="F126" s="118" t="s">
        <v>1308</v>
      </c>
    </row>
    <row r="127" customFormat="false" ht="14.4" hidden="false" customHeight="false" outlineLevel="0" collapsed="false">
      <c r="A127" s="117" t="s">
        <v>1309</v>
      </c>
      <c r="B127" s="117" t="s">
        <v>1310</v>
      </c>
      <c r="C127" s="117" t="s">
        <v>1311</v>
      </c>
      <c r="D127" s="117" t="s">
        <v>844</v>
      </c>
      <c r="E127" s="117" t="s">
        <v>1312</v>
      </c>
      <c r="F127" s="118" t="s">
        <v>1313</v>
      </c>
    </row>
    <row r="128" customFormat="false" ht="14.4" hidden="false" customHeight="false" outlineLevel="0" collapsed="false">
      <c r="A128" s="117" t="s">
        <v>1314</v>
      </c>
      <c r="B128" s="117" t="s">
        <v>1315</v>
      </c>
      <c r="C128" s="117" t="s">
        <v>1316</v>
      </c>
      <c r="D128" s="117" t="s">
        <v>140</v>
      </c>
      <c r="E128" s="117" t="s">
        <v>1317</v>
      </c>
      <c r="F128" s="118" t="s">
        <v>1318</v>
      </c>
    </row>
    <row r="129" customFormat="false" ht="14.4" hidden="false" customHeight="false" outlineLevel="0" collapsed="false">
      <c r="A129" s="117" t="s">
        <v>1319</v>
      </c>
      <c r="B129" s="117" t="s">
        <v>1320</v>
      </c>
      <c r="C129" s="117" t="s">
        <v>1321</v>
      </c>
      <c r="D129" s="117" t="s">
        <v>802</v>
      </c>
      <c r="E129" s="117" t="s">
        <v>1322</v>
      </c>
      <c r="F129" s="118" t="s">
        <v>1323</v>
      </c>
    </row>
    <row r="130" customFormat="false" ht="14.4" hidden="false" customHeight="false" outlineLevel="0" collapsed="false">
      <c r="A130" s="117" t="s">
        <v>1324</v>
      </c>
      <c r="B130" s="117" t="s">
        <v>1325</v>
      </c>
      <c r="C130" s="117" t="s">
        <v>1326</v>
      </c>
      <c r="D130" s="117" t="s">
        <v>200</v>
      </c>
      <c r="E130" s="117" t="s">
        <v>1327</v>
      </c>
      <c r="F130" s="118" t="s">
        <v>1328</v>
      </c>
    </row>
    <row r="131" customFormat="false" ht="14.4" hidden="false" customHeight="false" outlineLevel="0" collapsed="false">
      <c r="A131" s="117" t="s">
        <v>1329</v>
      </c>
      <c r="B131" s="117" t="s">
        <v>1330</v>
      </c>
      <c r="C131" s="117" t="s">
        <v>734</v>
      </c>
      <c r="D131" s="117" t="s">
        <v>734</v>
      </c>
      <c r="E131" s="117" t="s">
        <v>1331</v>
      </c>
      <c r="F131" s="118" t="s">
        <v>1332</v>
      </c>
    </row>
    <row r="132" customFormat="false" ht="14.4" hidden="false" customHeight="false" outlineLevel="0" collapsed="false">
      <c r="A132" s="117" t="s">
        <v>962</v>
      </c>
      <c r="B132" s="117" t="s">
        <v>1333</v>
      </c>
      <c r="C132" s="117" t="s">
        <v>1334</v>
      </c>
      <c r="D132" s="117" t="s">
        <v>312</v>
      </c>
      <c r="E132" s="117" t="s">
        <v>1335</v>
      </c>
      <c r="F132" s="118" t="s">
        <v>1336</v>
      </c>
    </row>
    <row r="133" customFormat="false" ht="14.4" hidden="false" customHeight="false" outlineLevel="0" collapsed="false">
      <c r="A133" s="117" t="s">
        <v>1337</v>
      </c>
      <c r="B133" s="117" t="s">
        <v>1338</v>
      </c>
      <c r="C133" s="117" t="s">
        <v>1230</v>
      </c>
      <c r="D133" s="117" t="s">
        <v>1230</v>
      </c>
      <c r="E133" s="117" t="s">
        <v>1339</v>
      </c>
      <c r="F133" s="118" t="s">
        <v>1340</v>
      </c>
    </row>
    <row r="134" customFormat="false" ht="14.4" hidden="false" customHeight="false" outlineLevel="0" collapsed="false">
      <c r="A134" s="117" t="s">
        <v>1341</v>
      </c>
      <c r="B134" s="117" t="s">
        <v>1342</v>
      </c>
      <c r="C134" s="117" t="s">
        <v>1343</v>
      </c>
      <c r="D134" s="117" t="s">
        <v>699</v>
      </c>
      <c r="E134" s="117" t="s">
        <v>1344</v>
      </c>
      <c r="F134" s="118" t="s">
        <v>1345</v>
      </c>
    </row>
    <row r="135" customFormat="false" ht="14.4" hidden="false" customHeight="false" outlineLevel="0" collapsed="false">
      <c r="A135" s="117" t="s">
        <v>1346</v>
      </c>
      <c r="B135" s="117" t="s">
        <v>1347</v>
      </c>
      <c r="C135" s="117" t="s">
        <v>1348</v>
      </c>
      <c r="D135" s="117" t="s">
        <v>140</v>
      </c>
      <c r="E135" s="117" t="s">
        <v>1349</v>
      </c>
      <c r="F135" s="118" t="s">
        <v>1350</v>
      </c>
    </row>
    <row r="136" customFormat="false" ht="14.4" hidden="false" customHeight="false" outlineLevel="0" collapsed="false">
      <c r="A136" s="117" t="s">
        <v>1351</v>
      </c>
      <c r="B136" s="117" t="s">
        <v>1352</v>
      </c>
      <c r="C136" s="117" t="s">
        <v>1353</v>
      </c>
      <c r="D136" s="117" t="s">
        <v>833</v>
      </c>
      <c r="E136" s="117" t="s">
        <v>1354</v>
      </c>
      <c r="F136" s="118" t="s">
        <v>1355</v>
      </c>
    </row>
    <row r="137" customFormat="false" ht="14.4" hidden="false" customHeight="false" outlineLevel="0" collapsed="false">
      <c r="A137" s="117" t="s">
        <v>1356</v>
      </c>
      <c r="B137" s="117" t="s">
        <v>1357</v>
      </c>
      <c r="C137" s="117" t="s">
        <v>1358</v>
      </c>
      <c r="D137" s="117" t="s">
        <v>1133</v>
      </c>
      <c r="E137" s="117" t="s">
        <v>1359</v>
      </c>
      <c r="F137" s="118" t="s">
        <v>1360</v>
      </c>
    </row>
    <row r="138" customFormat="false" ht="14.4" hidden="false" customHeight="false" outlineLevel="0" collapsed="false">
      <c r="A138" s="117" t="s">
        <v>1361</v>
      </c>
      <c r="B138" s="117" t="s">
        <v>1362</v>
      </c>
      <c r="C138" s="117" t="s">
        <v>1363</v>
      </c>
      <c r="D138" s="117" t="s">
        <v>200</v>
      </c>
      <c r="E138" s="117" t="s">
        <v>1364</v>
      </c>
      <c r="F138" s="118" t="s">
        <v>1365</v>
      </c>
    </row>
    <row r="139" customFormat="false" ht="14.4" hidden="false" customHeight="false" outlineLevel="0" collapsed="false">
      <c r="A139" s="117" t="s">
        <v>1366</v>
      </c>
      <c r="B139" s="117" t="s">
        <v>1367</v>
      </c>
      <c r="C139" s="117" t="s">
        <v>208</v>
      </c>
      <c r="D139" s="117" t="s">
        <v>208</v>
      </c>
      <c r="E139" s="117" t="s">
        <v>1368</v>
      </c>
      <c r="F139" s="118" t="s">
        <v>1369</v>
      </c>
    </row>
    <row r="140" customFormat="false" ht="14.4" hidden="false" customHeight="false" outlineLevel="0" collapsed="false">
      <c r="A140" s="117" t="s">
        <v>1370</v>
      </c>
      <c r="B140" s="117" t="s">
        <v>1371</v>
      </c>
      <c r="C140" s="117" t="s">
        <v>115</v>
      </c>
      <c r="D140" s="117" t="s">
        <v>102</v>
      </c>
      <c r="E140" s="117" t="s">
        <v>1372</v>
      </c>
      <c r="F140" s="118" t="s">
        <v>1373</v>
      </c>
    </row>
    <row r="141" customFormat="false" ht="14.4" hidden="false" customHeight="false" outlineLevel="0" collapsed="false">
      <c r="A141" s="117" t="s">
        <v>1374</v>
      </c>
      <c r="B141" s="117" t="s">
        <v>1375</v>
      </c>
      <c r="C141" s="117" t="s">
        <v>115</v>
      </c>
      <c r="D141" s="117" t="s">
        <v>102</v>
      </c>
      <c r="E141" s="117" t="s">
        <v>1376</v>
      </c>
      <c r="F141" s="118" t="s">
        <v>1377</v>
      </c>
    </row>
    <row r="142" customFormat="false" ht="14.4" hidden="false" customHeight="false" outlineLevel="0" collapsed="false">
      <c r="A142" s="117" t="s">
        <v>706</v>
      </c>
      <c r="B142" s="117" t="s">
        <v>1378</v>
      </c>
      <c r="C142" s="117" t="s">
        <v>1379</v>
      </c>
      <c r="D142" s="117" t="s">
        <v>744</v>
      </c>
      <c r="E142" s="117" t="s">
        <v>1380</v>
      </c>
      <c r="F142" s="118" t="s">
        <v>1381</v>
      </c>
    </row>
    <row r="143" customFormat="false" ht="14.4" hidden="false" customHeight="false" outlineLevel="0" collapsed="false">
      <c r="A143" s="117" t="s">
        <v>1382</v>
      </c>
      <c r="B143" s="117" t="s">
        <v>1383</v>
      </c>
      <c r="C143" s="117" t="s">
        <v>1384</v>
      </c>
      <c r="D143" s="117" t="s">
        <v>833</v>
      </c>
      <c r="E143" s="117" t="s">
        <v>1385</v>
      </c>
      <c r="F143" s="118" t="s">
        <v>1386</v>
      </c>
    </row>
    <row r="144" customFormat="false" ht="14.4" hidden="false" customHeight="false" outlineLevel="0" collapsed="false">
      <c r="A144" s="117" t="s">
        <v>857</v>
      </c>
      <c r="B144" s="117" t="s">
        <v>1387</v>
      </c>
      <c r="C144" s="117" t="s">
        <v>1388</v>
      </c>
      <c r="D144" s="117" t="s">
        <v>1088</v>
      </c>
      <c r="E144" s="117" t="s">
        <v>1389</v>
      </c>
      <c r="F144" s="118" t="s">
        <v>1390</v>
      </c>
    </row>
    <row r="145" customFormat="false" ht="14.4" hidden="false" customHeight="false" outlineLevel="0" collapsed="false">
      <c r="A145" s="117" t="s">
        <v>1391</v>
      </c>
      <c r="B145" s="117" t="s">
        <v>1392</v>
      </c>
      <c r="C145" s="117" t="s">
        <v>1393</v>
      </c>
      <c r="D145" s="117" t="s">
        <v>876</v>
      </c>
      <c r="E145" s="117" t="s">
        <v>1394</v>
      </c>
      <c r="F145" s="118" t="s">
        <v>1395</v>
      </c>
    </row>
    <row r="146" customFormat="false" ht="14.4" hidden="false" customHeight="false" outlineLevel="0" collapsed="false">
      <c r="A146" s="117" t="s">
        <v>1396</v>
      </c>
      <c r="B146" s="117" t="s">
        <v>1397</v>
      </c>
      <c r="C146" s="117" t="s">
        <v>1398</v>
      </c>
      <c r="D146" s="117" t="s">
        <v>200</v>
      </c>
      <c r="E146" s="117" t="s">
        <v>1399</v>
      </c>
      <c r="F146" s="118" t="s">
        <v>1400</v>
      </c>
    </row>
    <row r="147" customFormat="false" ht="14.4" hidden="false" customHeight="false" outlineLevel="0" collapsed="false">
      <c r="A147" s="117" t="s">
        <v>1401</v>
      </c>
      <c r="B147" s="117" t="s">
        <v>1402</v>
      </c>
      <c r="C147" s="117" t="s">
        <v>1403</v>
      </c>
      <c r="D147" s="117" t="s">
        <v>1168</v>
      </c>
      <c r="E147" s="117" t="s">
        <v>1404</v>
      </c>
      <c r="F147" s="118" t="s">
        <v>1405</v>
      </c>
    </row>
    <row r="148" customFormat="false" ht="14.4" hidden="false" customHeight="false" outlineLevel="0" collapsed="false">
      <c r="A148" s="117" t="s">
        <v>1406</v>
      </c>
      <c r="B148" s="117" t="s">
        <v>1407</v>
      </c>
      <c r="C148" s="117" t="s">
        <v>1408</v>
      </c>
      <c r="D148" s="117" t="s">
        <v>186</v>
      </c>
      <c r="E148" s="117" t="s">
        <v>1409</v>
      </c>
      <c r="F148" s="118" t="s">
        <v>1410</v>
      </c>
    </row>
    <row r="149" customFormat="false" ht="14.4" hidden="false" customHeight="false" outlineLevel="0" collapsed="false">
      <c r="A149" s="117" t="s">
        <v>1411</v>
      </c>
      <c r="B149" s="117" t="s">
        <v>1412</v>
      </c>
      <c r="C149" s="117" t="s">
        <v>1413</v>
      </c>
      <c r="D149" s="117" t="s">
        <v>140</v>
      </c>
      <c r="E149" s="117" t="s">
        <v>1414</v>
      </c>
      <c r="F149" s="118" t="s">
        <v>1415</v>
      </c>
    </row>
    <row r="150" customFormat="false" ht="14.4" hidden="false" customHeight="false" outlineLevel="0" collapsed="false">
      <c r="A150" s="117" t="s">
        <v>1416</v>
      </c>
      <c r="B150" s="117" t="s">
        <v>1417</v>
      </c>
      <c r="C150" s="117" t="s">
        <v>216</v>
      </c>
      <c r="D150" s="117" t="s">
        <v>767</v>
      </c>
      <c r="E150" s="117" t="s">
        <v>1418</v>
      </c>
      <c r="F150" s="118" t="s">
        <v>1419</v>
      </c>
    </row>
    <row r="151" customFormat="false" ht="14.4" hidden="false" customHeight="false" outlineLevel="0" collapsed="false">
      <c r="A151" s="117" t="s">
        <v>1420</v>
      </c>
      <c r="B151" s="117" t="s">
        <v>1421</v>
      </c>
      <c r="C151" s="117" t="s">
        <v>216</v>
      </c>
      <c r="D151" s="117" t="s">
        <v>767</v>
      </c>
      <c r="E151" s="117" t="s">
        <v>1422</v>
      </c>
      <c r="F151" s="118" t="s">
        <v>1423</v>
      </c>
    </row>
    <row r="152" customFormat="false" ht="14.4" hidden="false" customHeight="false" outlineLevel="0" collapsed="false">
      <c r="A152" s="117" t="s">
        <v>1424</v>
      </c>
      <c r="B152" s="117" t="s">
        <v>1425</v>
      </c>
      <c r="C152" s="117" t="s">
        <v>1426</v>
      </c>
      <c r="D152" s="117" t="s">
        <v>1427</v>
      </c>
      <c r="E152" s="117" t="s">
        <v>1428</v>
      </c>
      <c r="F152" s="118" t="s">
        <v>1429</v>
      </c>
    </row>
    <row r="153" customFormat="false" ht="14.4" hidden="false" customHeight="false" outlineLevel="0" collapsed="false">
      <c r="A153" s="117" t="s">
        <v>823</v>
      </c>
      <c r="B153" s="117" t="s">
        <v>1430</v>
      </c>
      <c r="C153" s="117" t="s">
        <v>1431</v>
      </c>
      <c r="D153" s="117" t="s">
        <v>158</v>
      </c>
      <c r="E153" s="117" t="s">
        <v>1432</v>
      </c>
      <c r="F153" s="120"/>
    </row>
    <row r="154" customFormat="false" ht="14.4" hidden="false" customHeight="false" outlineLevel="0" collapsed="false">
      <c r="A154" s="117" t="s">
        <v>1433</v>
      </c>
      <c r="B154" s="117" t="s">
        <v>1434</v>
      </c>
      <c r="C154" s="117" t="s">
        <v>1435</v>
      </c>
      <c r="D154" s="117" t="s">
        <v>1071</v>
      </c>
      <c r="E154" s="117" t="s">
        <v>1436</v>
      </c>
      <c r="F154" s="118" t="s">
        <v>1437</v>
      </c>
    </row>
    <row r="155" customFormat="false" ht="14.4" hidden="false" customHeight="false" outlineLevel="0" collapsed="false">
      <c r="A155" s="117" t="s">
        <v>1438</v>
      </c>
      <c r="B155" s="117" t="s">
        <v>1439</v>
      </c>
      <c r="C155" s="117" t="s">
        <v>1440</v>
      </c>
      <c r="D155" s="117" t="s">
        <v>1441</v>
      </c>
      <c r="E155" s="117" t="s">
        <v>1442</v>
      </c>
      <c r="F155" s="118" t="s">
        <v>1443</v>
      </c>
    </row>
    <row r="156" customFormat="false" ht="14.4" hidden="false" customHeight="false" outlineLevel="0" collapsed="false">
      <c r="A156" s="117" t="s">
        <v>1444</v>
      </c>
      <c r="B156" s="117" t="s">
        <v>1445</v>
      </c>
      <c r="C156" s="117" t="s">
        <v>1446</v>
      </c>
      <c r="D156" s="117" t="s">
        <v>1168</v>
      </c>
      <c r="E156" s="117" t="s">
        <v>1447</v>
      </c>
      <c r="F156" s="118" t="s">
        <v>1448</v>
      </c>
    </row>
    <row r="157" customFormat="false" ht="14.4" hidden="false" customHeight="false" outlineLevel="0" collapsed="false">
      <c r="A157" s="117" t="s">
        <v>1449</v>
      </c>
      <c r="B157" s="117" t="s">
        <v>1450</v>
      </c>
      <c r="C157" s="117" t="s">
        <v>1451</v>
      </c>
      <c r="D157" s="117" t="s">
        <v>1003</v>
      </c>
      <c r="E157" s="117" t="s">
        <v>1452</v>
      </c>
      <c r="F157" s="118" t="s">
        <v>1453</v>
      </c>
    </row>
    <row r="158" customFormat="false" ht="14.4" hidden="false" customHeight="false" outlineLevel="0" collapsed="false">
      <c r="A158" s="117" t="s">
        <v>1454</v>
      </c>
      <c r="B158" s="117" t="s">
        <v>1455</v>
      </c>
      <c r="C158" s="117" t="s">
        <v>1456</v>
      </c>
      <c r="D158" s="117" t="s">
        <v>1457</v>
      </c>
      <c r="E158" s="117" t="s">
        <v>1458</v>
      </c>
      <c r="F158" s="118" t="s">
        <v>1459</v>
      </c>
    </row>
    <row r="159" customFormat="false" ht="14.4" hidden="false" customHeight="false" outlineLevel="0" collapsed="false">
      <c r="A159" s="117" t="s">
        <v>1460</v>
      </c>
      <c r="B159" s="117" t="s">
        <v>1461</v>
      </c>
      <c r="C159" s="117" t="s">
        <v>1462</v>
      </c>
      <c r="D159" s="117" t="s">
        <v>1230</v>
      </c>
      <c r="E159" s="117" t="s">
        <v>1463</v>
      </c>
      <c r="F159" s="118" t="s">
        <v>1464</v>
      </c>
    </row>
    <row r="160" customFormat="false" ht="14.4" hidden="false" customHeight="false" outlineLevel="0" collapsed="false">
      <c r="A160" s="117" t="s">
        <v>1465</v>
      </c>
      <c r="B160" s="117" t="s">
        <v>1466</v>
      </c>
      <c r="C160" s="117" t="s">
        <v>1467</v>
      </c>
      <c r="D160" s="117" t="s">
        <v>767</v>
      </c>
      <c r="E160" s="117" t="s">
        <v>1468</v>
      </c>
      <c r="F160" s="118" t="s">
        <v>1469</v>
      </c>
    </row>
    <row r="161" customFormat="false" ht="14.4" hidden="false" customHeight="false" outlineLevel="0" collapsed="false">
      <c r="A161" s="117" t="s">
        <v>1470</v>
      </c>
      <c r="B161" s="117" t="s">
        <v>1471</v>
      </c>
      <c r="C161" s="117" t="s">
        <v>1472</v>
      </c>
      <c r="D161" s="117" t="s">
        <v>249</v>
      </c>
      <c r="E161" s="117" t="s">
        <v>1473</v>
      </c>
      <c r="F161" s="118" t="s">
        <v>1473</v>
      </c>
    </row>
    <row r="162" customFormat="false" ht="14.4" hidden="false" customHeight="false" outlineLevel="0" collapsed="false">
      <c r="A162" s="117" t="s">
        <v>857</v>
      </c>
      <c r="B162" s="117" t="s">
        <v>1474</v>
      </c>
      <c r="C162" s="117" t="s">
        <v>1475</v>
      </c>
      <c r="D162" s="117" t="s">
        <v>1088</v>
      </c>
      <c r="E162" s="117" t="s">
        <v>1476</v>
      </c>
      <c r="F162" s="118" t="s">
        <v>1477</v>
      </c>
    </row>
    <row r="163" customFormat="false" ht="14.4" hidden="false" customHeight="false" outlineLevel="0" collapsed="false">
      <c r="A163" s="117" t="s">
        <v>1478</v>
      </c>
      <c r="B163" s="117" t="s">
        <v>1479</v>
      </c>
      <c r="C163" s="117" t="s">
        <v>1480</v>
      </c>
      <c r="D163" s="117" t="s">
        <v>1480</v>
      </c>
      <c r="E163" s="117" t="s">
        <v>1481</v>
      </c>
      <c r="F163" s="120"/>
    </row>
    <row r="164" customFormat="false" ht="14.4" hidden="false" customHeight="false" outlineLevel="0" collapsed="false">
      <c r="A164" s="117" t="s">
        <v>1482</v>
      </c>
      <c r="B164" s="117" t="s">
        <v>1483</v>
      </c>
      <c r="C164" s="117" t="s">
        <v>1480</v>
      </c>
      <c r="D164" s="117" t="s">
        <v>1480</v>
      </c>
      <c r="E164" s="117" t="s">
        <v>1484</v>
      </c>
      <c r="F164" s="118" t="s">
        <v>1485</v>
      </c>
    </row>
    <row r="165" customFormat="false" ht="14.4" hidden="false" customHeight="false" outlineLevel="0" collapsed="false">
      <c r="A165" s="117" t="s">
        <v>1486</v>
      </c>
      <c r="B165" s="117" t="s">
        <v>1487</v>
      </c>
      <c r="C165" s="117" t="s">
        <v>1488</v>
      </c>
      <c r="D165" s="117" t="s">
        <v>140</v>
      </c>
      <c r="E165" s="117" t="s">
        <v>1489</v>
      </c>
      <c r="F165" s="118" t="s">
        <v>1490</v>
      </c>
    </row>
    <row r="166" customFormat="false" ht="14.4" hidden="false" customHeight="false" outlineLevel="0" collapsed="false">
      <c r="A166" s="117" t="s">
        <v>706</v>
      </c>
      <c r="B166" s="117" t="s">
        <v>1491</v>
      </c>
      <c r="C166" s="117" t="s">
        <v>1492</v>
      </c>
      <c r="D166" s="117" t="s">
        <v>744</v>
      </c>
      <c r="E166" s="117" t="s">
        <v>1493</v>
      </c>
      <c r="F166" s="118" t="s">
        <v>1494</v>
      </c>
    </row>
    <row r="167" customFormat="false" ht="14.4" hidden="false" customHeight="false" outlineLevel="0" collapsed="false">
      <c r="A167" s="117" t="s">
        <v>1495</v>
      </c>
      <c r="B167" s="117" t="s">
        <v>1496</v>
      </c>
      <c r="C167" s="117" t="s">
        <v>1497</v>
      </c>
      <c r="D167" s="117" t="s">
        <v>1427</v>
      </c>
      <c r="E167" s="117" t="s">
        <v>1498</v>
      </c>
      <c r="F167" s="118" t="s">
        <v>1498</v>
      </c>
    </row>
    <row r="168" customFormat="false" ht="14.4" hidden="false" customHeight="false" outlineLevel="0" collapsed="false">
      <c r="A168" s="117" t="s">
        <v>1499</v>
      </c>
      <c r="B168" s="117" t="s">
        <v>1500</v>
      </c>
      <c r="C168" s="117" t="s">
        <v>1501</v>
      </c>
      <c r="D168" s="117" t="s">
        <v>1480</v>
      </c>
      <c r="E168" s="117" t="s">
        <v>1502</v>
      </c>
      <c r="F168" s="118" t="s">
        <v>1503</v>
      </c>
    </row>
    <row r="169" customFormat="false" ht="14.4" hidden="false" customHeight="false" outlineLevel="0" collapsed="false">
      <c r="A169" s="117" t="s">
        <v>1504</v>
      </c>
      <c r="B169" s="117" t="s">
        <v>1505</v>
      </c>
      <c r="C169" s="117" t="s">
        <v>1506</v>
      </c>
      <c r="D169" s="117" t="s">
        <v>833</v>
      </c>
      <c r="E169" s="117" t="s">
        <v>1507</v>
      </c>
      <c r="F169" s="118" t="s">
        <v>1508</v>
      </c>
    </row>
    <row r="170" customFormat="false" ht="14.4" hidden="false" customHeight="false" outlineLevel="0" collapsed="false">
      <c r="A170" s="117" t="s">
        <v>1509</v>
      </c>
      <c r="B170" s="117" t="s">
        <v>1510</v>
      </c>
      <c r="C170" s="117" t="s">
        <v>1511</v>
      </c>
      <c r="D170" s="117" t="s">
        <v>626</v>
      </c>
      <c r="E170" s="117" t="s">
        <v>1512</v>
      </c>
      <c r="F170" s="118" t="s">
        <v>1513</v>
      </c>
    </row>
    <row r="171" customFormat="false" ht="14.4" hidden="false" customHeight="false" outlineLevel="0" collapsed="false">
      <c r="A171" s="117" t="s">
        <v>1224</v>
      </c>
      <c r="B171" s="117" t="s">
        <v>1514</v>
      </c>
      <c r="C171" s="117" t="s">
        <v>1515</v>
      </c>
      <c r="D171" s="117" t="s">
        <v>1230</v>
      </c>
      <c r="E171" s="117" t="s">
        <v>1516</v>
      </c>
      <c r="F171" s="118" t="s">
        <v>1517</v>
      </c>
    </row>
    <row r="172" customFormat="false" ht="14.4" hidden="false" customHeight="false" outlineLevel="0" collapsed="false">
      <c r="A172" s="117" t="s">
        <v>1518</v>
      </c>
      <c r="B172" s="117" t="s">
        <v>1519</v>
      </c>
      <c r="C172" s="117" t="s">
        <v>1520</v>
      </c>
      <c r="D172" s="117" t="s">
        <v>886</v>
      </c>
      <c r="E172" s="117" t="s">
        <v>1521</v>
      </c>
      <c r="F172" s="118" t="s">
        <v>1522</v>
      </c>
    </row>
    <row r="173" customFormat="false" ht="14.4" hidden="false" customHeight="false" outlineLevel="0" collapsed="false">
      <c r="A173" s="117" t="s">
        <v>1523</v>
      </c>
      <c r="B173" s="117" t="s">
        <v>1524</v>
      </c>
      <c r="C173" s="117" t="s">
        <v>1525</v>
      </c>
      <c r="D173" s="117" t="s">
        <v>1526</v>
      </c>
      <c r="E173" s="117" t="s">
        <v>1527</v>
      </c>
      <c r="F173" s="118" t="s">
        <v>1528</v>
      </c>
    </row>
    <row r="174" customFormat="false" ht="14.4" hidden="false" customHeight="false" outlineLevel="0" collapsed="false">
      <c r="A174" s="117" t="s">
        <v>1529</v>
      </c>
      <c r="B174" s="117" t="s">
        <v>1530</v>
      </c>
      <c r="C174" s="117" t="s">
        <v>1531</v>
      </c>
      <c r="D174" s="117" t="s">
        <v>200</v>
      </c>
      <c r="E174" s="117" t="s">
        <v>1532</v>
      </c>
      <c r="F174" s="118" t="s">
        <v>1533</v>
      </c>
    </row>
    <row r="175" customFormat="false" ht="14.4" hidden="false" customHeight="false" outlineLevel="0" collapsed="false">
      <c r="A175" s="117" t="s">
        <v>1534</v>
      </c>
      <c r="B175" s="117" t="s">
        <v>1535</v>
      </c>
      <c r="C175" s="117" t="s">
        <v>1536</v>
      </c>
      <c r="D175" s="117" t="s">
        <v>1441</v>
      </c>
      <c r="E175" s="117" t="s">
        <v>1537</v>
      </c>
      <c r="F175" s="118" t="s">
        <v>1538</v>
      </c>
    </row>
    <row r="176" customFormat="false" ht="14.4" hidden="false" customHeight="false" outlineLevel="0" collapsed="false">
      <c r="A176" s="117" t="s">
        <v>1539</v>
      </c>
      <c r="B176" s="117" t="s">
        <v>1540</v>
      </c>
      <c r="C176" s="117" t="s">
        <v>1541</v>
      </c>
      <c r="D176" s="117" t="s">
        <v>1542</v>
      </c>
      <c r="E176" s="117" t="s">
        <v>1543</v>
      </c>
      <c r="F176" s="118" t="s">
        <v>1544</v>
      </c>
    </row>
    <row r="177" customFormat="false" ht="14.4" hidden="false" customHeight="false" outlineLevel="0" collapsed="false">
      <c r="A177" s="117" t="s">
        <v>706</v>
      </c>
      <c r="B177" s="117" t="s">
        <v>1545</v>
      </c>
      <c r="C177" s="117" t="s">
        <v>1546</v>
      </c>
      <c r="D177" s="117" t="s">
        <v>709</v>
      </c>
      <c r="E177" s="117" t="s">
        <v>1547</v>
      </c>
      <c r="F177" s="120"/>
    </row>
    <row r="178" customFormat="false" ht="14.4" hidden="false" customHeight="false" outlineLevel="0" collapsed="false">
      <c r="A178" s="117" t="s">
        <v>852</v>
      </c>
      <c r="B178" s="117" t="s">
        <v>1548</v>
      </c>
      <c r="C178" s="117" t="s">
        <v>1549</v>
      </c>
      <c r="D178" s="117" t="s">
        <v>312</v>
      </c>
      <c r="E178" s="117" t="s">
        <v>1550</v>
      </c>
      <c r="F178" s="118" t="s">
        <v>1551</v>
      </c>
    </row>
    <row r="179" customFormat="false" ht="14.4" hidden="false" customHeight="false" outlineLevel="0" collapsed="false">
      <c r="A179" s="117" t="s">
        <v>1552</v>
      </c>
      <c r="B179" s="117" t="s">
        <v>1553</v>
      </c>
      <c r="C179" s="117" t="s">
        <v>1554</v>
      </c>
      <c r="D179" s="117" t="s">
        <v>792</v>
      </c>
      <c r="E179" s="117" t="s">
        <v>1555</v>
      </c>
      <c r="F179" s="118" t="s">
        <v>1556</v>
      </c>
    </row>
    <row r="180" customFormat="false" ht="14.4" hidden="false" customHeight="false" outlineLevel="0" collapsed="false">
      <c r="A180" s="117" t="s">
        <v>1557</v>
      </c>
      <c r="B180" s="117" t="s">
        <v>1558</v>
      </c>
      <c r="C180" s="117" t="s">
        <v>1559</v>
      </c>
      <c r="D180" s="117" t="s">
        <v>734</v>
      </c>
      <c r="E180" s="117" t="s">
        <v>1560</v>
      </c>
      <c r="F180" s="118" t="s">
        <v>1561</v>
      </c>
    </row>
    <row r="181" customFormat="false" ht="14.4" hidden="false" customHeight="false" outlineLevel="0" collapsed="false">
      <c r="A181" s="117" t="s">
        <v>1424</v>
      </c>
      <c r="B181" s="117" t="s">
        <v>1562</v>
      </c>
      <c r="C181" s="117" t="s">
        <v>1563</v>
      </c>
      <c r="D181" s="117" t="s">
        <v>1563</v>
      </c>
      <c r="E181" s="117" t="s">
        <v>1564</v>
      </c>
      <c r="F181" s="118" t="s">
        <v>1565</v>
      </c>
    </row>
    <row r="182" customFormat="false" ht="14.4" hidden="false" customHeight="false" outlineLevel="0" collapsed="false">
      <c r="A182" s="117" t="s">
        <v>852</v>
      </c>
      <c r="B182" s="117" t="s">
        <v>1566</v>
      </c>
      <c r="C182" s="117" t="s">
        <v>1567</v>
      </c>
      <c r="D182" s="117" t="s">
        <v>312</v>
      </c>
      <c r="E182" s="117" t="s">
        <v>1568</v>
      </c>
      <c r="F182" s="118" t="s">
        <v>1569</v>
      </c>
    </row>
    <row r="183" customFormat="false" ht="14.4" hidden="false" customHeight="false" outlineLevel="0" collapsed="false">
      <c r="A183" s="117" t="s">
        <v>1570</v>
      </c>
      <c r="B183" s="117" t="s">
        <v>1571</v>
      </c>
      <c r="C183" s="117" t="s">
        <v>1572</v>
      </c>
      <c r="D183" s="117" t="s">
        <v>1573</v>
      </c>
      <c r="E183" s="117" t="s">
        <v>1574</v>
      </c>
      <c r="F183" s="118" t="s">
        <v>1575</v>
      </c>
    </row>
    <row r="184" customFormat="false" ht="14.4" hidden="false" customHeight="false" outlineLevel="0" collapsed="false">
      <c r="A184" s="117" t="s">
        <v>1576</v>
      </c>
      <c r="B184" s="117" t="s">
        <v>1577</v>
      </c>
      <c r="C184" s="117" t="s">
        <v>1572</v>
      </c>
      <c r="D184" s="117" t="s">
        <v>1578</v>
      </c>
      <c r="E184" s="117" t="s">
        <v>1579</v>
      </c>
      <c r="F184" s="118" t="s">
        <v>1580</v>
      </c>
    </row>
    <row r="185" customFormat="false" ht="14.4" hidden="false" customHeight="false" outlineLevel="0" collapsed="false">
      <c r="A185" s="117" t="s">
        <v>1581</v>
      </c>
      <c r="B185" s="117" t="s">
        <v>1582</v>
      </c>
      <c r="C185" s="117" t="s">
        <v>1572</v>
      </c>
      <c r="D185" s="117" t="s">
        <v>1578</v>
      </c>
      <c r="E185" s="117" t="s">
        <v>1583</v>
      </c>
      <c r="F185" s="118" t="s">
        <v>1584</v>
      </c>
    </row>
    <row r="186" customFormat="false" ht="14.4" hidden="false" customHeight="false" outlineLevel="0" collapsed="false">
      <c r="A186" s="117" t="s">
        <v>1585</v>
      </c>
      <c r="B186" s="117" t="s">
        <v>1586</v>
      </c>
      <c r="C186" s="117" t="s">
        <v>1587</v>
      </c>
      <c r="D186" s="117" t="s">
        <v>318</v>
      </c>
      <c r="E186" s="117" t="s">
        <v>1588</v>
      </c>
      <c r="F186" s="118" t="s">
        <v>1589</v>
      </c>
    </row>
    <row r="187" customFormat="false" ht="14.4" hidden="false" customHeight="false" outlineLevel="0" collapsed="false">
      <c r="A187" s="117" t="s">
        <v>1590</v>
      </c>
      <c r="B187" s="117" t="s">
        <v>1591</v>
      </c>
      <c r="C187" s="117" t="s">
        <v>1592</v>
      </c>
      <c r="D187" s="117" t="s">
        <v>318</v>
      </c>
      <c r="E187" s="117" t="s">
        <v>1593</v>
      </c>
      <c r="F187" s="118" t="s">
        <v>1594</v>
      </c>
    </row>
    <row r="188" customFormat="false" ht="14.4" hidden="false" customHeight="false" outlineLevel="0" collapsed="false">
      <c r="A188" s="117" t="s">
        <v>1034</v>
      </c>
      <c r="B188" s="117" t="s">
        <v>1595</v>
      </c>
      <c r="C188" s="117" t="s">
        <v>1596</v>
      </c>
      <c r="D188" s="117" t="s">
        <v>886</v>
      </c>
      <c r="E188" s="117" t="s">
        <v>1597</v>
      </c>
      <c r="F188" s="118" t="s">
        <v>1598</v>
      </c>
    </row>
    <row r="189" customFormat="false" ht="14.4" hidden="false" customHeight="false" outlineLevel="0" collapsed="false">
      <c r="A189" s="117" t="s">
        <v>1599</v>
      </c>
      <c r="B189" s="117" t="s">
        <v>1600</v>
      </c>
      <c r="C189" s="117" t="s">
        <v>1601</v>
      </c>
      <c r="D189" s="117" t="s">
        <v>102</v>
      </c>
      <c r="E189" s="117" t="s">
        <v>1602</v>
      </c>
      <c r="F189" s="118" t="s">
        <v>1603</v>
      </c>
    </row>
    <row r="190" customFormat="false" ht="14.4" hidden="false" customHeight="false" outlineLevel="0" collapsed="false">
      <c r="A190" s="117" t="s">
        <v>1604</v>
      </c>
      <c r="B190" s="117" t="s">
        <v>1605</v>
      </c>
      <c r="C190" s="117" t="s">
        <v>1606</v>
      </c>
      <c r="D190" s="117" t="s">
        <v>886</v>
      </c>
      <c r="E190" s="117" t="s">
        <v>1607</v>
      </c>
      <c r="F190" s="118" t="s">
        <v>1608</v>
      </c>
    </row>
    <row r="191" customFormat="false" ht="14.4" hidden="false" customHeight="false" outlineLevel="0" collapsed="false">
      <c r="A191" s="117" t="s">
        <v>1609</v>
      </c>
      <c r="B191" s="117" t="s">
        <v>1610</v>
      </c>
      <c r="C191" s="117" t="s">
        <v>1611</v>
      </c>
      <c r="D191" s="117" t="s">
        <v>1077</v>
      </c>
      <c r="E191" s="117" t="s">
        <v>1612</v>
      </c>
      <c r="F191" s="118" t="s">
        <v>1613</v>
      </c>
    </row>
    <row r="192" customFormat="false" ht="14.4" hidden="false" customHeight="false" outlineLevel="0" collapsed="false">
      <c r="A192" s="117" t="s">
        <v>731</v>
      </c>
      <c r="B192" s="117" t="s">
        <v>1614</v>
      </c>
      <c r="C192" s="117" t="s">
        <v>1615</v>
      </c>
      <c r="D192" s="117" t="s">
        <v>734</v>
      </c>
      <c r="E192" s="117" t="s">
        <v>1616</v>
      </c>
      <c r="F192" s="118" t="s">
        <v>1617</v>
      </c>
    </row>
    <row r="193" customFormat="false" ht="14.4" hidden="false" customHeight="false" outlineLevel="0" collapsed="false">
      <c r="A193" s="117" t="s">
        <v>1618</v>
      </c>
      <c r="B193" s="117" t="s">
        <v>1619</v>
      </c>
      <c r="C193" s="117" t="s">
        <v>1620</v>
      </c>
      <c r="D193" s="117" t="s">
        <v>1480</v>
      </c>
      <c r="E193" s="117" t="s">
        <v>1621</v>
      </c>
      <c r="F193" s="118" t="s">
        <v>1622</v>
      </c>
    </row>
    <row r="194" customFormat="false" ht="14.4" hidden="false" customHeight="false" outlineLevel="0" collapsed="false">
      <c r="A194" s="117" t="s">
        <v>1623</v>
      </c>
      <c r="B194" s="117" t="s">
        <v>1624</v>
      </c>
      <c r="C194" s="117" t="s">
        <v>1625</v>
      </c>
      <c r="D194" s="117" t="s">
        <v>1441</v>
      </c>
      <c r="E194" s="117" t="s">
        <v>1626</v>
      </c>
      <c r="F194" s="118" t="s">
        <v>1627</v>
      </c>
    </row>
    <row r="195" customFormat="false" ht="14.4" hidden="false" customHeight="false" outlineLevel="0" collapsed="false">
      <c r="A195" s="117" t="s">
        <v>1628</v>
      </c>
      <c r="B195" s="117" t="s">
        <v>1629</v>
      </c>
      <c r="C195" s="117" t="s">
        <v>1542</v>
      </c>
      <c r="D195" s="117" t="s">
        <v>886</v>
      </c>
      <c r="E195" s="117" t="s">
        <v>1630</v>
      </c>
      <c r="F195" s="118" t="s">
        <v>1631</v>
      </c>
    </row>
    <row r="196" customFormat="false" ht="14.4" hidden="false" customHeight="false" outlineLevel="0" collapsed="false">
      <c r="A196" s="117" t="s">
        <v>1632</v>
      </c>
      <c r="B196" s="117" t="s">
        <v>1633</v>
      </c>
      <c r="C196" s="117" t="s">
        <v>249</v>
      </c>
      <c r="D196" s="117" t="s">
        <v>249</v>
      </c>
      <c r="E196" s="117" t="s">
        <v>1634</v>
      </c>
      <c r="F196" s="118" t="s">
        <v>1635</v>
      </c>
    </row>
    <row r="197" customFormat="false" ht="14.4" hidden="false" customHeight="false" outlineLevel="0" collapsed="false">
      <c r="A197" s="117" t="s">
        <v>1636</v>
      </c>
      <c r="B197" s="117" t="s">
        <v>1637</v>
      </c>
      <c r="C197" s="117" t="s">
        <v>249</v>
      </c>
      <c r="D197" s="117" t="s">
        <v>249</v>
      </c>
      <c r="E197" s="117" t="s">
        <v>1638</v>
      </c>
      <c r="F197" s="118" t="s">
        <v>1639</v>
      </c>
    </row>
    <row r="198" customFormat="false" ht="14.4" hidden="false" customHeight="false" outlineLevel="0" collapsed="false">
      <c r="A198" s="117" t="s">
        <v>1424</v>
      </c>
      <c r="B198" s="117" t="s">
        <v>1640</v>
      </c>
      <c r="C198" s="117" t="s">
        <v>1641</v>
      </c>
      <c r="D198" s="117" t="s">
        <v>1563</v>
      </c>
      <c r="E198" s="117" t="s">
        <v>1642</v>
      </c>
      <c r="F198" s="118" t="s">
        <v>1643</v>
      </c>
    </row>
  </sheetData>
  <printOptions headings="false" gridLines="true" gridLinesSet="true" horizontalCentered="false" verticalCentered="false"/>
  <pageMargins left="0.390277777777778" right="0.3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LRev. 7/28/10  11:15 AM</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3515625" defaultRowHeight="13.2" zeroHeight="true" outlineLevelRow="0" outlineLevelCol="0"/>
  <cols>
    <col collapsed="false" customWidth="true" hidden="false" outlineLevel="0" max="1" min="1" style="122" width="8.87"/>
    <col collapsed="false" customWidth="true" hidden="false" outlineLevel="0" max="2" min="2" style="122" width="29.87"/>
    <col collapsed="false" customWidth="true" hidden="false" outlineLevel="0" max="3" min="3" style="122" width="28.99"/>
    <col collapsed="false" customWidth="true" hidden="false" outlineLevel="0" max="4" min="4" style="122" width="18.55"/>
    <col collapsed="false" customWidth="true" hidden="false" outlineLevel="0" max="5" min="5" style="122" width="16.88"/>
    <col collapsed="false" customWidth="true" hidden="false" outlineLevel="0" max="6" min="6" style="123" width="11.99"/>
    <col collapsed="false" customWidth="false" hidden="true" outlineLevel="0" max="16384" min="7" style="0" width="11.53"/>
  </cols>
  <sheetData>
    <row r="1" customFormat="false" ht="18" hidden="false" customHeight="false" outlineLevel="0" collapsed="false">
      <c r="A1" s="124"/>
      <c r="B1" s="125" t="s">
        <v>330</v>
      </c>
      <c r="C1" s="126" t="s">
        <v>706</v>
      </c>
      <c r="D1" s="126"/>
      <c r="E1" s="127"/>
      <c r="F1" s="128"/>
      <c r="G1" s="129"/>
      <c r="H1" s="129"/>
      <c r="I1" s="129"/>
      <c r="J1" s="130"/>
      <c r="K1" s="129"/>
    </row>
    <row r="2" customFormat="false" ht="18" hidden="false" customHeight="false" outlineLevel="0" collapsed="false">
      <c r="A2" s="124"/>
      <c r="B2" s="125"/>
      <c r="C2" s="126"/>
      <c r="D2" s="126"/>
      <c r="E2" s="127"/>
      <c r="F2" s="128"/>
      <c r="G2" s="129"/>
      <c r="H2" s="129"/>
      <c r="I2" s="129"/>
      <c r="J2" s="130"/>
      <c r="K2" s="129"/>
    </row>
    <row r="3" customFormat="false" ht="18" hidden="false" customHeight="false" outlineLevel="0" collapsed="false">
      <c r="A3" s="124"/>
      <c r="B3" s="125"/>
      <c r="C3" s="126"/>
      <c r="D3" s="126"/>
      <c r="E3" s="127"/>
      <c r="F3" s="128"/>
      <c r="G3" s="129"/>
      <c r="H3" s="129"/>
      <c r="I3" s="129"/>
      <c r="J3" s="130"/>
      <c r="K3" s="129"/>
    </row>
    <row r="4" customFormat="false" ht="18" hidden="false" customHeight="false" outlineLevel="0" collapsed="false">
      <c r="A4" s="124"/>
      <c r="B4" s="125"/>
      <c r="C4" s="126"/>
      <c r="D4" s="126"/>
      <c r="E4" s="127"/>
      <c r="F4" s="128"/>
      <c r="G4" s="129"/>
      <c r="H4" s="129"/>
      <c r="I4" s="129"/>
      <c r="J4" s="130"/>
      <c r="K4" s="129"/>
    </row>
    <row r="5" customFormat="false" ht="25.8" hidden="false" customHeight="false" outlineLevel="0" collapsed="false">
      <c r="A5" s="131"/>
      <c r="B5" s="132"/>
      <c r="C5" s="133" t="s">
        <v>1644</v>
      </c>
      <c r="D5" s="134"/>
      <c r="E5" s="135"/>
      <c r="F5" s="91"/>
      <c r="G5" s="136"/>
      <c r="H5" s="136"/>
      <c r="I5" s="136"/>
      <c r="J5" s="137"/>
      <c r="K5" s="136"/>
    </row>
    <row r="6" customFormat="false" ht="25.8" hidden="false" customHeight="false" outlineLevel="0" collapsed="false">
      <c r="A6" s="138" t="s">
        <v>333</v>
      </c>
      <c r="B6" s="139"/>
      <c r="C6" s="140"/>
      <c r="D6" s="141"/>
      <c r="E6" s="142"/>
      <c r="F6" s="96"/>
      <c r="G6" s="143"/>
      <c r="H6" s="143"/>
      <c r="I6" s="143"/>
      <c r="J6" s="144"/>
      <c r="K6" s="143"/>
    </row>
    <row r="7" customFormat="false" ht="46.8" hidden="false" customHeight="false" outlineLevel="0" collapsed="false">
      <c r="A7" s="145" t="s">
        <v>1645</v>
      </c>
      <c r="B7" s="146" t="s">
        <v>335</v>
      </c>
      <c r="C7" s="146" t="s">
        <v>1646</v>
      </c>
      <c r="D7" s="147" t="s">
        <v>337</v>
      </c>
      <c r="E7" s="148" t="s">
        <v>1647</v>
      </c>
      <c r="F7" s="149" t="s">
        <v>339</v>
      </c>
      <c r="G7" s="150"/>
      <c r="H7" s="150"/>
      <c r="I7" s="151"/>
      <c r="J7" s="98"/>
      <c r="K7" s="151"/>
    </row>
    <row r="8" customFormat="false" ht="15.6" hidden="false" customHeight="false" outlineLevel="0" collapsed="false">
      <c r="A8" s="152" t="n">
        <v>73</v>
      </c>
      <c r="B8" s="152" t="s">
        <v>340</v>
      </c>
      <c r="C8" s="152" t="s">
        <v>341</v>
      </c>
      <c r="D8" s="152" t="s">
        <v>1648</v>
      </c>
      <c r="E8" s="153" t="n">
        <v>40742</v>
      </c>
      <c r="F8" s="154" t="n">
        <v>0</v>
      </c>
      <c r="G8" s="155"/>
      <c r="H8" s="156"/>
      <c r="I8" s="157"/>
      <c r="J8" s="158"/>
      <c r="K8" s="159"/>
    </row>
    <row r="9" customFormat="false" ht="15.6" hidden="false" customHeight="false" outlineLevel="0" collapsed="false">
      <c r="A9" s="152" t="n">
        <v>76</v>
      </c>
      <c r="B9" s="152" t="s">
        <v>1649</v>
      </c>
      <c r="C9" s="152" t="s">
        <v>1650</v>
      </c>
      <c r="D9" s="152" t="s">
        <v>1651</v>
      </c>
      <c r="E9" s="153" t="n">
        <v>40739</v>
      </c>
      <c r="F9" s="154" t="n">
        <v>0</v>
      </c>
      <c r="G9" s="160"/>
      <c r="H9" s="161"/>
      <c r="I9" s="162"/>
      <c r="J9" s="163"/>
      <c r="K9" s="164"/>
    </row>
    <row r="10" customFormat="false" ht="15.6" hidden="false" customHeight="false" outlineLevel="0" collapsed="false">
      <c r="A10" s="152" t="n">
        <v>40</v>
      </c>
      <c r="B10" s="152" t="s">
        <v>1652</v>
      </c>
      <c r="C10" s="152" t="s">
        <v>1653</v>
      </c>
      <c r="D10" s="152" t="s">
        <v>1654</v>
      </c>
      <c r="E10" s="153" t="n">
        <v>40339</v>
      </c>
      <c r="F10" s="154" t="n">
        <v>0</v>
      </c>
      <c r="G10" s="155"/>
      <c r="H10" s="156"/>
      <c r="I10" s="157"/>
      <c r="J10" s="158"/>
      <c r="K10" s="159"/>
    </row>
    <row r="11" customFormat="false" ht="15.6" hidden="false" customHeight="false" outlineLevel="0" collapsed="false">
      <c r="A11" s="152" t="n">
        <v>52</v>
      </c>
      <c r="B11" s="152" t="s">
        <v>359</v>
      </c>
      <c r="C11" s="152" t="s">
        <v>360</v>
      </c>
      <c r="D11" s="152" t="s">
        <v>1655</v>
      </c>
      <c r="E11" s="153" t="n">
        <v>40609</v>
      </c>
      <c r="F11" s="154" t="n">
        <v>0</v>
      </c>
      <c r="G11" s="155"/>
      <c r="H11" s="156"/>
      <c r="I11" s="157"/>
      <c r="J11" s="158"/>
      <c r="K11" s="159"/>
    </row>
    <row r="12" customFormat="false" ht="15.6" hidden="false" customHeight="false" outlineLevel="0" collapsed="false">
      <c r="A12" s="152" t="n">
        <v>93</v>
      </c>
      <c r="B12" s="152" t="s">
        <v>359</v>
      </c>
      <c r="C12" s="152" t="s">
        <v>362</v>
      </c>
      <c r="D12" s="152" t="s">
        <v>1656</v>
      </c>
      <c r="E12" s="153" t="n">
        <v>40805</v>
      </c>
      <c r="F12" s="154" t="n">
        <v>0</v>
      </c>
      <c r="G12" s="155"/>
      <c r="H12" s="156"/>
      <c r="I12" s="157"/>
      <c r="J12" s="158"/>
      <c r="K12" s="159"/>
    </row>
    <row r="13" customFormat="false" ht="15.6" hidden="false" customHeight="false" outlineLevel="0" collapsed="false">
      <c r="A13" s="152" t="n">
        <v>94</v>
      </c>
      <c r="B13" s="152" t="s">
        <v>359</v>
      </c>
      <c r="C13" s="152" t="s">
        <v>1657</v>
      </c>
      <c r="D13" s="152" t="s">
        <v>1658</v>
      </c>
      <c r="E13" s="153" t="n">
        <v>40805</v>
      </c>
      <c r="F13" s="154" t="n">
        <v>0</v>
      </c>
      <c r="G13" s="155"/>
      <c r="H13" s="156"/>
      <c r="I13" s="157"/>
      <c r="J13" s="158"/>
      <c r="K13" s="159"/>
    </row>
    <row r="14" customFormat="false" ht="15.6" hidden="false" customHeight="false" outlineLevel="0" collapsed="false">
      <c r="A14" s="152" t="n">
        <v>3</v>
      </c>
      <c r="B14" s="152" t="s">
        <v>1659</v>
      </c>
      <c r="C14" s="152" t="s">
        <v>1660</v>
      </c>
      <c r="D14" s="152" t="s">
        <v>1661</v>
      </c>
      <c r="E14" s="153" t="n">
        <v>40717</v>
      </c>
      <c r="F14" s="154" t="n">
        <v>0</v>
      </c>
      <c r="G14" s="155"/>
      <c r="H14" s="156"/>
      <c r="I14" s="157"/>
      <c r="J14" s="158"/>
      <c r="K14" s="159"/>
    </row>
    <row r="15" customFormat="false" ht="15.6" hidden="false" customHeight="false" outlineLevel="0" collapsed="false">
      <c r="A15" s="152" t="n">
        <v>43</v>
      </c>
      <c r="B15" s="152" t="s">
        <v>1662</v>
      </c>
      <c r="C15" s="152" t="s">
        <v>1663</v>
      </c>
      <c r="D15" s="152" t="s">
        <v>1664</v>
      </c>
      <c r="E15" s="153" t="n">
        <v>40700</v>
      </c>
      <c r="F15" s="154" t="n">
        <v>0</v>
      </c>
      <c r="G15" s="155"/>
      <c r="H15" s="156"/>
      <c r="I15" s="157"/>
      <c r="J15" s="158"/>
      <c r="K15" s="159"/>
    </row>
    <row r="16" customFormat="false" ht="15.6" hidden="false" customHeight="false" outlineLevel="0" collapsed="false">
      <c r="A16" s="152" t="n">
        <v>14</v>
      </c>
      <c r="B16" s="152" t="s">
        <v>1662</v>
      </c>
      <c r="C16" s="152" t="s">
        <v>1665</v>
      </c>
      <c r="D16" s="152" t="s">
        <v>1666</v>
      </c>
      <c r="E16" s="153" t="n">
        <v>40760</v>
      </c>
      <c r="F16" s="154" t="n">
        <v>-0.06</v>
      </c>
      <c r="G16" s="155"/>
      <c r="H16" s="156"/>
      <c r="I16" s="157"/>
      <c r="J16" s="158"/>
      <c r="K16" s="159"/>
    </row>
    <row r="17" customFormat="false" ht="18" hidden="false" customHeight="false" outlineLevel="0" collapsed="false">
      <c r="A17" s="152" t="n">
        <v>83</v>
      </c>
      <c r="B17" s="152" t="s">
        <v>1667</v>
      </c>
      <c r="C17" s="152" t="s">
        <v>1668</v>
      </c>
      <c r="D17" s="152" t="s">
        <v>1669</v>
      </c>
      <c r="E17" s="153" t="n">
        <v>40695</v>
      </c>
      <c r="F17" s="154" t="n">
        <v>0</v>
      </c>
      <c r="G17" s="165"/>
      <c r="H17" s="166"/>
      <c r="I17" s="166"/>
      <c r="J17" s="167"/>
      <c r="K17" s="168"/>
    </row>
    <row r="18" customFormat="false" ht="18" hidden="false" customHeight="false" outlineLevel="0" collapsed="false">
      <c r="A18" s="152" t="n">
        <v>24</v>
      </c>
      <c r="B18" s="152" t="s">
        <v>1670</v>
      </c>
      <c r="C18" s="152" t="s">
        <v>637</v>
      </c>
      <c r="D18" s="152" t="s">
        <v>1671</v>
      </c>
      <c r="E18" s="153" t="n">
        <v>40651</v>
      </c>
      <c r="F18" s="154" t="n">
        <v>0</v>
      </c>
      <c r="G18" s="165"/>
      <c r="H18" s="166"/>
      <c r="I18" s="166"/>
      <c r="J18" s="167"/>
      <c r="K18" s="168"/>
    </row>
    <row r="19" customFormat="false" ht="18" hidden="false" customHeight="false" outlineLevel="0" collapsed="false">
      <c r="A19" s="152" t="n">
        <v>10</v>
      </c>
      <c r="B19" s="152" t="s">
        <v>371</v>
      </c>
      <c r="C19" s="152" t="s">
        <v>1672</v>
      </c>
      <c r="D19" s="152" t="s">
        <v>1673</v>
      </c>
      <c r="E19" s="153" t="n">
        <v>40700</v>
      </c>
      <c r="F19" s="154" t="n">
        <v>-0.05</v>
      </c>
      <c r="G19" s="165"/>
      <c r="H19" s="166"/>
      <c r="I19" s="166"/>
      <c r="J19" s="167"/>
      <c r="K19" s="168"/>
    </row>
    <row r="20" customFormat="false" ht="18" hidden="false" customHeight="false" outlineLevel="0" collapsed="false">
      <c r="A20" s="152" t="n">
        <v>4</v>
      </c>
      <c r="B20" s="152" t="s">
        <v>1674</v>
      </c>
      <c r="C20" s="152" t="s">
        <v>1675</v>
      </c>
      <c r="D20" s="152" t="s">
        <v>1676</v>
      </c>
      <c r="E20" s="153" t="n">
        <v>40544</v>
      </c>
      <c r="F20" s="154" t="n">
        <v>-0.05</v>
      </c>
      <c r="G20" s="165"/>
      <c r="H20" s="166"/>
      <c r="I20" s="166"/>
      <c r="J20" s="167"/>
      <c r="K20" s="168"/>
    </row>
    <row r="21" customFormat="false" ht="18" hidden="false" customHeight="false" outlineLevel="0" collapsed="false">
      <c r="A21" s="152" t="n">
        <v>9</v>
      </c>
      <c r="B21" s="152" t="s">
        <v>1677</v>
      </c>
      <c r="C21" s="152" t="s">
        <v>1675</v>
      </c>
      <c r="D21" s="152" t="s">
        <v>1678</v>
      </c>
      <c r="E21" s="153" t="n">
        <v>40700</v>
      </c>
      <c r="F21" s="154" t="n">
        <v>0</v>
      </c>
      <c r="G21" s="165"/>
      <c r="H21" s="166"/>
      <c r="I21" s="166"/>
      <c r="J21" s="167"/>
      <c r="K21" s="168"/>
    </row>
    <row r="22" customFormat="false" ht="18" hidden="false" customHeight="false" outlineLevel="0" collapsed="false">
      <c r="A22" s="152" t="n">
        <v>6</v>
      </c>
      <c r="B22" s="152" t="s">
        <v>1679</v>
      </c>
      <c r="C22" s="152" t="s">
        <v>1680</v>
      </c>
      <c r="D22" s="152" t="s">
        <v>1681</v>
      </c>
      <c r="E22" s="153" t="n">
        <v>40792</v>
      </c>
      <c r="F22" s="154" t="n">
        <v>-0.05</v>
      </c>
      <c r="G22" s="165"/>
      <c r="H22" s="166"/>
      <c r="I22" s="166"/>
      <c r="J22" s="167"/>
      <c r="K22" s="168"/>
    </row>
    <row r="23" customFormat="false" ht="18" hidden="false" customHeight="false" outlineLevel="0" collapsed="false">
      <c r="A23" s="152" t="n">
        <v>72</v>
      </c>
      <c r="B23" s="152" t="s">
        <v>1682</v>
      </c>
      <c r="C23" s="152" t="s">
        <v>1683</v>
      </c>
      <c r="D23" s="152" t="s">
        <v>1684</v>
      </c>
      <c r="E23" s="153" t="n">
        <v>40742</v>
      </c>
      <c r="F23" s="154" t="n">
        <v>0</v>
      </c>
      <c r="G23" s="165"/>
      <c r="H23" s="166"/>
      <c r="I23" s="166"/>
      <c r="J23" s="167"/>
      <c r="K23" s="168"/>
    </row>
    <row r="24" customFormat="false" ht="18" hidden="false" customHeight="false" outlineLevel="0" collapsed="false">
      <c r="A24" s="152" t="n">
        <v>32</v>
      </c>
      <c r="B24" s="152" t="s">
        <v>1685</v>
      </c>
      <c r="C24" s="152" t="s">
        <v>1686</v>
      </c>
      <c r="D24" s="152" t="s">
        <v>1687</v>
      </c>
      <c r="E24" s="153" t="n">
        <v>40544</v>
      </c>
      <c r="F24" s="154" t="n">
        <v>0</v>
      </c>
      <c r="G24" s="165"/>
      <c r="H24" s="166"/>
      <c r="I24" s="166"/>
      <c r="J24" s="167"/>
      <c r="K24" s="168"/>
    </row>
    <row r="25" customFormat="false" ht="18" hidden="false" customHeight="false" outlineLevel="0" collapsed="false">
      <c r="A25" s="152" t="n">
        <v>5</v>
      </c>
      <c r="B25" s="152" t="s">
        <v>1688</v>
      </c>
      <c r="C25" s="152" t="s">
        <v>1689</v>
      </c>
      <c r="D25" s="152" t="s">
        <v>1690</v>
      </c>
      <c r="E25" s="153" t="n">
        <v>40544</v>
      </c>
      <c r="F25" s="154" t="n">
        <v>-0.05</v>
      </c>
      <c r="G25" s="165"/>
      <c r="H25" s="166"/>
      <c r="I25" s="166"/>
      <c r="J25" s="167"/>
      <c r="K25" s="168"/>
    </row>
    <row r="26" customFormat="false" ht="18" hidden="false" customHeight="false" outlineLevel="0" collapsed="false">
      <c r="A26" s="152" t="n">
        <v>48</v>
      </c>
      <c r="B26" s="152" t="s">
        <v>1691</v>
      </c>
      <c r="C26" s="152" t="s">
        <v>1692</v>
      </c>
      <c r="D26" s="152" t="s">
        <v>1693</v>
      </c>
      <c r="E26" s="153" t="n">
        <v>40714</v>
      </c>
      <c r="F26" s="154" t="n">
        <v>0</v>
      </c>
      <c r="G26" s="165"/>
      <c r="H26" s="166"/>
      <c r="I26" s="166"/>
      <c r="J26" s="167"/>
      <c r="K26" s="168"/>
    </row>
    <row r="27" customFormat="false" ht="18" hidden="false" customHeight="false" outlineLevel="0" collapsed="false">
      <c r="A27" s="152" t="n">
        <v>54</v>
      </c>
      <c r="B27" s="152" t="s">
        <v>1694</v>
      </c>
      <c r="C27" s="152" t="s">
        <v>1695</v>
      </c>
      <c r="D27" s="152" t="s">
        <v>1696</v>
      </c>
      <c r="E27" s="153" t="n">
        <v>40760</v>
      </c>
      <c r="F27" s="154" t="n">
        <v>0</v>
      </c>
      <c r="G27" s="165"/>
      <c r="H27" s="166"/>
      <c r="I27" s="166"/>
      <c r="J27" s="167"/>
      <c r="K27" s="168"/>
    </row>
    <row r="28" customFormat="false" ht="18" hidden="false" customHeight="false" outlineLevel="0" collapsed="false">
      <c r="A28" s="152" t="n">
        <v>55</v>
      </c>
      <c r="B28" s="152" t="s">
        <v>1697</v>
      </c>
      <c r="C28" s="152" t="s">
        <v>1698</v>
      </c>
      <c r="D28" s="152" t="s">
        <v>1699</v>
      </c>
      <c r="E28" s="153" t="n">
        <v>40395</v>
      </c>
      <c r="F28" s="154" t="n">
        <v>0</v>
      </c>
      <c r="G28" s="165"/>
      <c r="H28" s="166"/>
      <c r="I28" s="166"/>
      <c r="J28" s="167"/>
      <c r="K28" s="168"/>
    </row>
    <row r="29" customFormat="false" ht="15.6" hidden="false" customHeight="false" outlineLevel="0" collapsed="false">
      <c r="A29" s="152" t="n">
        <v>82</v>
      </c>
      <c r="B29" s="152" t="s">
        <v>1700</v>
      </c>
      <c r="C29" s="152" t="s">
        <v>1701</v>
      </c>
      <c r="D29" s="152" t="s">
        <v>1702</v>
      </c>
      <c r="E29" s="153" t="n">
        <v>40821</v>
      </c>
      <c r="F29" s="154" t="n">
        <v>0</v>
      </c>
      <c r="G29" s="155"/>
      <c r="H29" s="156"/>
      <c r="I29" s="157"/>
      <c r="J29" s="158"/>
      <c r="K29" s="159"/>
    </row>
    <row r="30" customFormat="false" ht="15.6" hidden="false" customHeight="false" outlineLevel="0" collapsed="false">
      <c r="A30" s="152" t="n">
        <v>42</v>
      </c>
      <c r="B30" s="152" t="s">
        <v>1703</v>
      </c>
      <c r="C30" s="152" t="s">
        <v>1704</v>
      </c>
      <c r="D30" s="152" t="s">
        <v>1705</v>
      </c>
      <c r="E30" s="153" t="n">
        <v>40642</v>
      </c>
      <c r="F30" s="154" t="n">
        <v>0</v>
      </c>
      <c r="G30" s="155"/>
      <c r="H30" s="156"/>
      <c r="I30" s="157"/>
      <c r="J30" s="158"/>
      <c r="K30" s="159"/>
    </row>
    <row r="31" customFormat="false" ht="15.6" hidden="false" customHeight="false" outlineLevel="0" collapsed="false">
      <c r="A31" s="152" t="n">
        <v>62</v>
      </c>
      <c r="B31" s="152" t="s">
        <v>415</v>
      </c>
      <c r="C31" s="152" t="s">
        <v>1706</v>
      </c>
      <c r="D31" s="152" t="s">
        <v>1707</v>
      </c>
      <c r="E31" s="153" t="n">
        <v>40852</v>
      </c>
      <c r="F31" s="154" t="n">
        <v>0</v>
      </c>
      <c r="G31" s="155"/>
      <c r="H31" s="156"/>
      <c r="I31" s="157"/>
      <c r="J31" s="158"/>
      <c r="K31" s="159"/>
    </row>
    <row r="32" customFormat="false" ht="15.6" hidden="false" customHeight="false" outlineLevel="0" collapsed="false">
      <c r="A32" s="152" t="n">
        <v>85</v>
      </c>
      <c r="B32" s="152" t="s">
        <v>1708</v>
      </c>
      <c r="C32" s="152" t="s">
        <v>1709</v>
      </c>
      <c r="D32" s="152" t="s">
        <v>1710</v>
      </c>
      <c r="E32" s="153" t="n">
        <v>40822</v>
      </c>
      <c r="F32" s="154" t="n">
        <v>0</v>
      </c>
      <c r="G32" s="155"/>
      <c r="H32" s="156"/>
      <c r="I32" s="157"/>
      <c r="J32" s="158"/>
      <c r="K32" s="159"/>
    </row>
    <row r="33" customFormat="false" ht="15.6" hidden="false" customHeight="false" outlineLevel="0" collapsed="false">
      <c r="A33" s="152" t="n">
        <v>18</v>
      </c>
      <c r="B33" s="152" t="s">
        <v>430</v>
      </c>
      <c r="C33" s="152" t="s">
        <v>1711</v>
      </c>
      <c r="D33" s="152" t="s">
        <v>1712</v>
      </c>
      <c r="E33" s="153" t="n">
        <v>40651</v>
      </c>
      <c r="F33" s="154" t="n">
        <v>-0.05</v>
      </c>
      <c r="G33" s="155"/>
      <c r="H33" s="156"/>
      <c r="I33" s="157"/>
      <c r="J33" s="158"/>
      <c r="K33" s="159"/>
    </row>
    <row r="34" customFormat="false" ht="15.6" hidden="false" customHeight="false" outlineLevel="0" collapsed="false">
      <c r="A34" s="152" t="n">
        <v>31</v>
      </c>
      <c r="B34" s="152" t="s">
        <v>433</v>
      </c>
      <c r="C34" s="152" t="s">
        <v>433</v>
      </c>
      <c r="D34" s="152" t="s">
        <v>1713</v>
      </c>
      <c r="E34" s="153" t="n">
        <v>40544</v>
      </c>
      <c r="F34" s="154" t="n">
        <v>0</v>
      </c>
      <c r="G34" s="155"/>
      <c r="H34" s="156"/>
      <c r="I34" s="157"/>
      <c r="J34" s="158"/>
      <c r="K34" s="159"/>
    </row>
    <row r="35" customFormat="false" ht="15.6" hidden="false" customHeight="false" outlineLevel="0" collapsed="false">
      <c r="A35" s="152" t="n">
        <v>20</v>
      </c>
      <c r="B35" s="152" t="s">
        <v>1714</v>
      </c>
      <c r="C35" s="152" t="s">
        <v>1675</v>
      </c>
      <c r="D35" s="152" t="s">
        <v>1715</v>
      </c>
      <c r="E35" s="153" t="n">
        <v>40651</v>
      </c>
      <c r="F35" s="154" t="n">
        <v>0</v>
      </c>
      <c r="G35" s="155"/>
      <c r="H35" s="156"/>
      <c r="I35" s="157"/>
      <c r="J35" s="158"/>
      <c r="K35" s="159"/>
    </row>
    <row r="36" customFormat="false" ht="15.6" hidden="false" customHeight="false" outlineLevel="0" collapsed="false">
      <c r="A36" s="152" t="n">
        <v>19</v>
      </c>
      <c r="B36" s="152" t="s">
        <v>1716</v>
      </c>
      <c r="C36" s="152" t="s">
        <v>576</v>
      </c>
      <c r="D36" s="152" t="s">
        <v>1717</v>
      </c>
      <c r="E36" s="153" t="n">
        <v>40742</v>
      </c>
      <c r="F36" s="154" t="n">
        <v>0</v>
      </c>
      <c r="G36" s="155"/>
      <c r="H36" s="156"/>
      <c r="I36" s="157"/>
      <c r="J36" s="158"/>
      <c r="K36" s="159"/>
    </row>
    <row r="37" customFormat="false" ht="15.6" hidden="false" customHeight="false" outlineLevel="0" collapsed="false">
      <c r="A37" s="152" t="n">
        <v>21</v>
      </c>
      <c r="B37" s="152" t="s">
        <v>1718</v>
      </c>
      <c r="C37" s="152" t="s">
        <v>1675</v>
      </c>
      <c r="D37" s="152" t="s">
        <v>1719</v>
      </c>
      <c r="E37" s="153" t="n">
        <v>40651</v>
      </c>
      <c r="F37" s="154" t="n">
        <v>0</v>
      </c>
      <c r="G37" s="155"/>
      <c r="H37" s="156"/>
      <c r="I37" s="157"/>
      <c r="J37" s="158"/>
      <c r="K37" s="159"/>
    </row>
    <row r="38" customFormat="false" ht="15.6" hidden="false" customHeight="false" outlineLevel="0" collapsed="false">
      <c r="A38" s="152" t="n">
        <v>46</v>
      </c>
      <c r="B38" s="152" t="s">
        <v>1720</v>
      </c>
      <c r="C38" s="152" t="s">
        <v>1721</v>
      </c>
      <c r="D38" s="152" t="s">
        <v>1722</v>
      </c>
      <c r="E38" s="153" t="n">
        <v>40791</v>
      </c>
      <c r="F38" s="154" t="n">
        <v>-0.05</v>
      </c>
      <c r="G38" s="155"/>
      <c r="H38" s="156"/>
      <c r="I38" s="157"/>
      <c r="J38" s="158"/>
      <c r="K38" s="159"/>
    </row>
    <row r="39" customFormat="false" ht="18" hidden="false" customHeight="false" outlineLevel="0" collapsed="false">
      <c r="A39" s="152" t="n">
        <v>50</v>
      </c>
      <c r="B39" s="152" t="s">
        <v>1723</v>
      </c>
      <c r="C39" s="152" t="s">
        <v>1675</v>
      </c>
      <c r="D39" s="152" t="s">
        <v>1724</v>
      </c>
      <c r="E39" s="153" t="n">
        <v>40714</v>
      </c>
      <c r="F39" s="154" t="n">
        <v>0</v>
      </c>
      <c r="G39" s="165"/>
      <c r="H39" s="166"/>
      <c r="I39" s="166"/>
      <c r="J39" s="167"/>
      <c r="K39" s="168"/>
    </row>
    <row r="40" customFormat="false" ht="18" hidden="false" customHeight="false" outlineLevel="0" collapsed="false">
      <c r="A40" s="152" t="n">
        <v>35</v>
      </c>
      <c r="B40" s="152" t="s">
        <v>1725</v>
      </c>
      <c r="C40" s="152" t="s">
        <v>1726</v>
      </c>
      <c r="D40" s="152" t="s">
        <v>1727</v>
      </c>
      <c r="E40" s="153" t="n">
        <v>40840</v>
      </c>
      <c r="F40" s="154" t="n">
        <v>-0.05</v>
      </c>
      <c r="G40" s="165"/>
      <c r="H40" s="166"/>
      <c r="I40" s="166"/>
      <c r="J40" s="167"/>
      <c r="K40" s="168"/>
    </row>
    <row r="41" customFormat="false" ht="18" hidden="false" customHeight="false" outlineLevel="0" collapsed="false">
      <c r="A41" s="152" t="n">
        <v>8</v>
      </c>
      <c r="B41" s="152" t="s">
        <v>460</v>
      </c>
      <c r="C41" s="152" t="s">
        <v>1728</v>
      </c>
      <c r="D41" s="152" t="s">
        <v>1729</v>
      </c>
      <c r="E41" s="153" t="n">
        <v>40723</v>
      </c>
      <c r="F41" s="154" t="n">
        <v>0</v>
      </c>
      <c r="G41" s="165"/>
      <c r="H41" s="166"/>
      <c r="I41" s="166"/>
      <c r="J41" s="167"/>
      <c r="K41" s="168"/>
    </row>
    <row r="42" customFormat="false" ht="18" hidden="false" customHeight="false" outlineLevel="0" collapsed="false">
      <c r="A42" s="152" t="n">
        <v>1</v>
      </c>
      <c r="B42" s="152" t="s">
        <v>466</v>
      </c>
      <c r="C42" s="152" t="s">
        <v>1730</v>
      </c>
      <c r="D42" s="152" t="s">
        <v>1731</v>
      </c>
      <c r="E42" s="153" t="n">
        <v>40739</v>
      </c>
      <c r="F42" s="154" t="n">
        <v>-0.41</v>
      </c>
      <c r="G42" s="165"/>
      <c r="H42" s="166"/>
      <c r="I42" s="166"/>
      <c r="J42" s="167"/>
      <c r="K42" s="168"/>
    </row>
    <row r="43" customFormat="false" ht="18" hidden="false" customHeight="false" outlineLevel="0" collapsed="false">
      <c r="A43" s="152" t="n">
        <v>74</v>
      </c>
      <c r="B43" s="152" t="s">
        <v>1732</v>
      </c>
      <c r="C43" s="152" t="s">
        <v>1733</v>
      </c>
      <c r="D43" s="152" t="s">
        <v>1734</v>
      </c>
      <c r="E43" s="153" t="n">
        <v>40344</v>
      </c>
      <c r="F43" s="154" t="n">
        <v>0</v>
      </c>
      <c r="G43" s="165"/>
      <c r="H43" s="166"/>
      <c r="I43" s="166"/>
      <c r="J43" s="167"/>
      <c r="K43" s="168"/>
    </row>
    <row r="44" customFormat="false" ht="18" hidden="false" customHeight="false" outlineLevel="0" collapsed="false">
      <c r="A44" s="152" t="n">
        <v>41</v>
      </c>
      <c r="B44" s="152" t="s">
        <v>1735</v>
      </c>
      <c r="C44" s="152" t="s">
        <v>1736</v>
      </c>
      <c r="D44" s="152" t="s">
        <v>1737</v>
      </c>
      <c r="E44" s="153" t="n">
        <v>40413</v>
      </c>
      <c r="F44" s="154" t="n">
        <v>0</v>
      </c>
      <c r="G44" s="165"/>
      <c r="H44" s="166"/>
      <c r="I44" s="166"/>
      <c r="J44" s="167"/>
      <c r="K44" s="168"/>
    </row>
    <row r="45" customFormat="false" ht="18" hidden="false" customHeight="false" outlineLevel="0" collapsed="false">
      <c r="A45" s="152" t="n">
        <v>66</v>
      </c>
      <c r="B45" s="152" t="s">
        <v>478</v>
      </c>
      <c r="C45" s="152" t="s">
        <v>1738</v>
      </c>
      <c r="D45" s="152" t="s">
        <v>1739</v>
      </c>
      <c r="E45" s="153" t="n">
        <v>40760</v>
      </c>
      <c r="F45" s="154" t="n">
        <v>0</v>
      </c>
      <c r="G45" s="165"/>
      <c r="H45" s="166"/>
      <c r="I45" s="166"/>
      <c r="J45" s="167"/>
      <c r="K45" s="168"/>
    </row>
    <row r="46" customFormat="false" ht="18" hidden="false" customHeight="false" outlineLevel="0" collapsed="false">
      <c r="A46" s="152" t="n">
        <v>53</v>
      </c>
      <c r="B46" s="152" t="s">
        <v>489</v>
      </c>
      <c r="C46" s="152" t="s">
        <v>1740</v>
      </c>
      <c r="D46" s="152" t="s">
        <v>1741</v>
      </c>
      <c r="E46" s="153" t="n">
        <v>40544</v>
      </c>
      <c r="F46" s="154" t="n">
        <v>0</v>
      </c>
      <c r="G46" s="165"/>
      <c r="H46" s="166"/>
      <c r="I46" s="166"/>
      <c r="J46" s="167"/>
      <c r="K46" s="168"/>
    </row>
    <row r="47" customFormat="false" ht="18" hidden="false" customHeight="false" outlineLevel="0" collapsed="false">
      <c r="A47" s="152" t="n">
        <v>22</v>
      </c>
      <c r="B47" s="152" t="s">
        <v>495</v>
      </c>
      <c r="C47" s="152" t="s">
        <v>431</v>
      </c>
      <c r="D47" s="152" t="s">
        <v>1742</v>
      </c>
      <c r="E47" s="153" t="n">
        <v>40308</v>
      </c>
      <c r="F47" s="154" t="n">
        <v>-0.05</v>
      </c>
      <c r="G47" s="165"/>
      <c r="H47" s="166"/>
      <c r="I47" s="166"/>
      <c r="J47" s="167"/>
      <c r="K47" s="168"/>
    </row>
    <row r="48" customFormat="false" ht="18" hidden="false" customHeight="false" outlineLevel="0" collapsed="false">
      <c r="A48" s="152" t="n">
        <v>17</v>
      </c>
      <c r="B48" s="152" t="s">
        <v>496</v>
      </c>
      <c r="C48" s="152" t="s">
        <v>1743</v>
      </c>
      <c r="D48" s="152" t="s">
        <v>1744</v>
      </c>
      <c r="E48" s="153" t="n">
        <v>40861</v>
      </c>
      <c r="F48" s="154" t="n">
        <v>0</v>
      </c>
      <c r="G48" s="165"/>
      <c r="H48" s="166"/>
      <c r="I48" s="166"/>
      <c r="J48" s="167"/>
      <c r="K48" s="168"/>
    </row>
    <row r="49" customFormat="false" ht="18" hidden="false" customHeight="false" outlineLevel="0" collapsed="false">
      <c r="A49" s="152" t="n">
        <v>12</v>
      </c>
      <c r="B49" s="152" t="s">
        <v>1745</v>
      </c>
      <c r="C49" s="152" t="s">
        <v>1675</v>
      </c>
      <c r="D49" s="152" t="s">
        <v>1746</v>
      </c>
      <c r="E49" s="153" t="n">
        <v>40609</v>
      </c>
      <c r="F49" s="154" t="n">
        <v>0</v>
      </c>
      <c r="G49" s="165"/>
      <c r="H49" s="166"/>
      <c r="I49" s="166"/>
      <c r="J49" s="167"/>
      <c r="K49" s="168"/>
    </row>
    <row r="50" customFormat="false" ht="18" hidden="false" customHeight="false" outlineLevel="0" collapsed="false">
      <c r="A50" s="152" t="n">
        <v>13</v>
      </c>
      <c r="B50" s="152" t="s">
        <v>526</v>
      </c>
      <c r="C50" s="152" t="s">
        <v>526</v>
      </c>
      <c r="D50" s="152" t="s">
        <v>1747</v>
      </c>
      <c r="E50" s="153" t="n">
        <v>40821</v>
      </c>
      <c r="F50" s="154" t="n">
        <v>0</v>
      </c>
      <c r="G50" s="165"/>
      <c r="H50" s="166"/>
      <c r="I50" s="166"/>
      <c r="J50" s="167"/>
      <c r="K50" s="168"/>
    </row>
    <row r="51" customFormat="false" ht="18" hidden="false" customHeight="false" outlineLevel="0" collapsed="false">
      <c r="A51" s="152" t="n">
        <v>33</v>
      </c>
      <c r="B51" s="152" t="s">
        <v>1748</v>
      </c>
      <c r="C51" s="152" t="s">
        <v>1749</v>
      </c>
      <c r="D51" s="152" t="s">
        <v>1750</v>
      </c>
      <c r="E51" s="153" t="n">
        <v>40595</v>
      </c>
      <c r="F51" s="154" t="n">
        <v>0</v>
      </c>
      <c r="G51" s="165"/>
      <c r="H51" s="166"/>
      <c r="I51" s="166"/>
      <c r="J51" s="167"/>
      <c r="K51" s="168"/>
    </row>
    <row r="52" customFormat="false" ht="18" hidden="false" customHeight="false" outlineLevel="0" collapsed="false">
      <c r="A52" s="152" t="n">
        <v>63</v>
      </c>
      <c r="B52" s="152" t="s">
        <v>1748</v>
      </c>
      <c r="C52" s="152" t="s">
        <v>1751</v>
      </c>
      <c r="D52" s="152" t="s">
        <v>1752</v>
      </c>
      <c r="E52" s="153" t="n">
        <v>40760</v>
      </c>
      <c r="F52" s="154" t="n">
        <v>0</v>
      </c>
      <c r="G52" s="165"/>
      <c r="H52" s="166"/>
      <c r="I52" s="166"/>
      <c r="J52" s="167"/>
      <c r="K52" s="168"/>
    </row>
    <row r="53" customFormat="false" ht="18" hidden="false" customHeight="false" outlineLevel="0" collapsed="false">
      <c r="A53" s="152" t="n">
        <v>77</v>
      </c>
      <c r="B53" s="152" t="s">
        <v>1753</v>
      </c>
      <c r="C53" s="152" t="s">
        <v>1754</v>
      </c>
      <c r="D53" s="152" t="s">
        <v>1755</v>
      </c>
      <c r="E53" s="153" t="n">
        <v>40739</v>
      </c>
      <c r="F53" s="154" t="n">
        <v>-0.05</v>
      </c>
      <c r="G53" s="165"/>
      <c r="H53" s="166"/>
      <c r="I53" s="166"/>
      <c r="J53" s="167"/>
      <c r="K53" s="168"/>
    </row>
    <row r="54" customFormat="false" ht="18" hidden="false" customHeight="false" outlineLevel="0" collapsed="false">
      <c r="A54" s="152" t="n">
        <v>87</v>
      </c>
      <c r="B54" s="152" t="s">
        <v>499</v>
      </c>
      <c r="C54" s="152" t="s">
        <v>1711</v>
      </c>
      <c r="D54" s="152" t="s">
        <v>1756</v>
      </c>
      <c r="E54" s="153" t="n">
        <v>40763</v>
      </c>
      <c r="F54" s="154" t="n">
        <v>0</v>
      </c>
      <c r="G54" s="165"/>
      <c r="H54" s="166"/>
      <c r="I54" s="166"/>
      <c r="J54" s="167"/>
      <c r="K54" s="168"/>
    </row>
    <row r="55" customFormat="false" ht="18" hidden="false" customHeight="false" outlineLevel="0" collapsed="false">
      <c r="A55" s="152" t="n">
        <v>88</v>
      </c>
      <c r="B55" s="152" t="s">
        <v>645</v>
      </c>
      <c r="C55" s="152" t="s">
        <v>1757</v>
      </c>
      <c r="D55" s="152" t="s">
        <v>1758</v>
      </c>
      <c r="E55" s="153" t="n">
        <v>40821</v>
      </c>
      <c r="F55" s="154" t="n">
        <v>0</v>
      </c>
      <c r="G55" s="165"/>
      <c r="H55" s="166"/>
      <c r="I55" s="166"/>
      <c r="J55" s="167"/>
      <c r="K55" s="168"/>
    </row>
    <row r="56" customFormat="false" ht="18" hidden="false" customHeight="false" outlineLevel="0" collapsed="false">
      <c r="A56" s="152" t="n">
        <v>23</v>
      </c>
      <c r="B56" s="152" t="s">
        <v>515</v>
      </c>
      <c r="C56" s="152" t="s">
        <v>1759</v>
      </c>
      <c r="D56" s="152" t="s">
        <v>1760</v>
      </c>
      <c r="E56" s="153" t="n">
        <v>40553</v>
      </c>
      <c r="F56" s="154" t="n">
        <v>0</v>
      </c>
      <c r="G56" s="165"/>
      <c r="H56" s="166"/>
      <c r="I56" s="166"/>
      <c r="J56" s="167"/>
      <c r="K56" s="168"/>
    </row>
    <row r="57" customFormat="false" ht="18" hidden="false" customHeight="false" outlineLevel="0" collapsed="false">
      <c r="A57" s="152" t="n">
        <v>86</v>
      </c>
      <c r="B57" s="152" t="s">
        <v>515</v>
      </c>
      <c r="C57" s="152" t="s">
        <v>1761</v>
      </c>
      <c r="D57" s="152" t="s">
        <v>1762</v>
      </c>
      <c r="E57" s="153" t="n">
        <v>40749</v>
      </c>
      <c r="F57" s="154" t="n">
        <v>0</v>
      </c>
      <c r="G57" s="165"/>
      <c r="H57" s="166"/>
      <c r="I57" s="166"/>
      <c r="J57" s="167"/>
      <c r="K57" s="168"/>
    </row>
    <row r="58" customFormat="false" ht="18" hidden="false" customHeight="false" outlineLevel="0" collapsed="false">
      <c r="A58" s="152" t="n">
        <v>80</v>
      </c>
      <c r="B58" s="152" t="s">
        <v>532</v>
      </c>
      <c r="C58" s="152" t="s">
        <v>533</v>
      </c>
      <c r="D58" s="152" t="s">
        <v>1763</v>
      </c>
      <c r="E58" s="153" t="n">
        <v>40609</v>
      </c>
      <c r="F58" s="154" t="n">
        <v>0</v>
      </c>
      <c r="G58" s="165"/>
      <c r="H58" s="166"/>
      <c r="I58" s="166"/>
      <c r="J58" s="167"/>
      <c r="K58" s="168"/>
    </row>
    <row r="59" customFormat="false" ht="18" hidden="false" customHeight="false" outlineLevel="0" collapsed="false">
      <c r="A59" s="152" t="n">
        <v>81</v>
      </c>
      <c r="B59" s="152" t="s">
        <v>1764</v>
      </c>
      <c r="C59" s="152" t="s">
        <v>1675</v>
      </c>
      <c r="D59" s="152" t="s">
        <v>1765</v>
      </c>
      <c r="E59" s="153" t="n">
        <v>40637</v>
      </c>
      <c r="F59" s="154" t="n">
        <v>0</v>
      </c>
      <c r="G59" s="165"/>
      <c r="H59" s="166"/>
      <c r="I59" s="166"/>
      <c r="J59" s="167"/>
      <c r="K59" s="168"/>
    </row>
    <row r="60" customFormat="false" ht="15.6" hidden="false" customHeight="false" outlineLevel="0" collapsed="false">
      <c r="A60" s="152" t="n">
        <v>67</v>
      </c>
      <c r="B60" s="152" t="s">
        <v>1766</v>
      </c>
      <c r="C60" s="152" t="s">
        <v>1767</v>
      </c>
      <c r="D60" s="152" t="s">
        <v>1768</v>
      </c>
      <c r="E60" s="153" t="n">
        <v>40742</v>
      </c>
      <c r="F60" s="154" t="n">
        <v>-0.05</v>
      </c>
      <c r="G60" s="155"/>
      <c r="H60" s="156"/>
      <c r="I60" s="157"/>
      <c r="J60" s="158"/>
      <c r="K60" s="159"/>
    </row>
    <row r="61" customFormat="false" ht="15.6" hidden="false" customHeight="false" outlineLevel="0" collapsed="false">
      <c r="A61" s="152" t="n">
        <v>68</v>
      </c>
      <c r="B61" s="152" t="s">
        <v>1769</v>
      </c>
      <c r="C61" s="152" t="s">
        <v>1770</v>
      </c>
      <c r="D61" s="152" t="s">
        <v>1717</v>
      </c>
      <c r="E61" s="153" t="n">
        <v>40742</v>
      </c>
      <c r="F61" s="154" t="n">
        <v>0</v>
      </c>
      <c r="G61" s="155"/>
      <c r="H61" s="156"/>
      <c r="I61" s="157"/>
      <c r="J61" s="158"/>
      <c r="K61" s="159"/>
    </row>
    <row r="62" customFormat="false" ht="15.6" hidden="false" customHeight="false" outlineLevel="0" collapsed="false">
      <c r="A62" s="152" t="n">
        <v>90</v>
      </c>
      <c r="B62" s="152" t="s">
        <v>1769</v>
      </c>
      <c r="C62" s="152" t="s">
        <v>357</v>
      </c>
      <c r="D62" s="152" t="s">
        <v>1771</v>
      </c>
      <c r="E62" s="153" t="n">
        <v>40821</v>
      </c>
      <c r="F62" s="154" t="n">
        <v>0</v>
      </c>
      <c r="G62" s="155"/>
      <c r="H62" s="156"/>
      <c r="I62" s="157"/>
      <c r="J62" s="158"/>
      <c r="K62" s="159"/>
    </row>
    <row r="63" customFormat="false" ht="15.6" hidden="false" customHeight="false" outlineLevel="0" collapsed="false">
      <c r="A63" s="152" t="n">
        <v>91</v>
      </c>
      <c r="B63" s="152" t="s">
        <v>1772</v>
      </c>
      <c r="C63" s="152" t="s">
        <v>1773</v>
      </c>
      <c r="D63" s="152" t="s">
        <v>1774</v>
      </c>
      <c r="E63" s="153" t="n">
        <v>40854</v>
      </c>
      <c r="F63" s="154" t="n">
        <v>0</v>
      </c>
      <c r="G63" s="155"/>
      <c r="H63" s="156"/>
      <c r="I63" s="157"/>
      <c r="J63" s="158"/>
      <c r="K63" s="159"/>
    </row>
    <row r="64" customFormat="false" ht="15.6" hidden="false" customHeight="false" outlineLevel="0" collapsed="false">
      <c r="A64" s="152" t="n">
        <v>51</v>
      </c>
      <c r="B64" s="152" t="s">
        <v>1772</v>
      </c>
      <c r="C64" s="152" t="s">
        <v>1775</v>
      </c>
      <c r="D64" s="152" t="s">
        <v>1776</v>
      </c>
      <c r="E64" s="153" t="n">
        <v>40183</v>
      </c>
      <c r="F64" s="154" t="n">
        <v>0</v>
      </c>
      <c r="G64" s="155"/>
      <c r="H64" s="156"/>
      <c r="I64" s="157"/>
      <c r="J64" s="158"/>
      <c r="K64" s="159"/>
    </row>
    <row r="65" customFormat="false" ht="15.6" hidden="false" customHeight="false" outlineLevel="0" collapsed="false">
      <c r="A65" s="152" t="n">
        <v>60</v>
      </c>
      <c r="B65" s="152" t="s">
        <v>537</v>
      </c>
      <c r="C65" s="152" t="s">
        <v>1777</v>
      </c>
      <c r="D65" s="152" t="s">
        <v>1778</v>
      </c>
      <c r="E65" s="153" t="n">
        <v>40581</v>
      </c>
      <c r="F65" s="154" t="n">
        <v>0</v>
      </c>
      <c r="G65" s="155"/>
      <c r="H65" s="156"/>
      <c r="I65" s="157"/>
      <c r="J65" s="158"/>
      <c r="K65" s="159"/>
    </row>
    <row r="66" customFormat="false" ht="15.6" hidden="false" customHeight="false" outlineLevel="0" collapsed="false">
      <c r="A66" s="152" t="n">
        <v>49</v>
      </c>
      <c r="B66" s="152" t="s">
        <v>537</v>
      </c>
      <c r="C66" s="152" t="s">
        <v>1779</v>
      </c>
      <c r="D66" s="152" t="s">
        <v>1780</v>
      </c>
      <c r="E66" s="153" t="n">
        <v>40817</v>
      </c>
      <c r="F66" s="154" t="n">
        <v>0</v>
      </c>
      <c r="G66" s="155"/>
      <c r="H66" s="156"/>
      <c r="I66" s="157"/>
      <c r="J66" s="158"/>
      <c r="K66" s="159"/>
    </row>
    <row r="67" customFormat="false" ht="15.6" hidden="false" customHeight="false" outlineLevel="0" collapsed="false">
      <c r="A67" s="152" t="n">
        <v>37</v>
      </c>
      <c r="B67" s="152" t="s">
        <v>1781</v>
      </c>
      <c r="C67" s="152" t="s">
        <v>1782</v>
      </c>
      <c r="D67" s="152" t="s">
        <v>1783</v>
      </c>
      <c r="E67" s="153" t="n">
        <v>40672</v>
      </c>
      <c r="F67" s="154" t="n">
        <v>0</v>
      </c>
      <c r="G67" s="155"/>
      <c r="H67" s="156"/>
      <c r="I67" s="157"/>
      <c r="J67" s="158"/>
      <c r="K67" s="159"/>
    </row>
    <row r="68" customFormat="false" ht="15.6" hidden="false" customHeight="false" outlineLevel="0" collapsed="false">
      <c r="A68" s="152" t="n">
        <v>2</v>
      </c>
      <c r="B68" s="152" t="s">
        <v>1784</v>
      </c>
      <c r="C68" s="152" t="s">
        <v>641</v>
      </c>
      <c r="D68" s="152" t="s">
        <v>1785</v>
      </c>
      <c r="E68" s="153" t="n">
        <v>40739</v>
      </c>
      <c r="F68" s="154" t="n">
        <v>0</v>
      </c>
      <c r="G68" s="155"/>
      <c r="H68" s="156"/>
      <c r="I68" s="157"/>
      <c r="J68" s="158"/>
      <c r="K68" s="159"/>
    </row>
    <row r="69" customFormat="false" ht="15.6" hidden="false" customHeight="false" outlineLevel="0" collapsed="false">
      <c r="A69" s="152" t="n">
        <v>45</v>
      </c>
      <c r="B69" s="152" t="s">
        <v>1786</v>
      </c>
      <c r="C69" s="152" t="s">
        <v>1787</v>
      </c>
      <c r="D69" s="152" t="s">
        <v>1788</v>
      </c>
      <c r="E69" s="153" t="n">
        <v>40821</v>
      </c>
      <c r="F69" s="154" t="n">
        <v>0</v>
      </c>
      <c r="G69" s="155"/>
      <c r="H69" s="156"/>
      <c r="I69" s="157"/>
      <c r="J69" s="158"/>
      <c r="K69" s="159"/>
    </row>
    <row r="70" customFormat="false" ht="18" hidden="false" customHeight="false" outlineLevel="0" collapsed="false">
      <c r="A70" s="152" t="n">
        <v>69</v>
      </c>
      <c r="B70" s="152" t="s">
        <v>1789</v>
      </c>
      <c r="C70" s="152" t="s">
        <v>1790</v>
      </c>
      <c r="D70" s="152" t="s">
        <v>1791</v>
      </c>
      <c r="E70" s="153" t="n">
        <v>40497</v>
      </c>
      <c r="F70" s="154" t="n">
        <v>0</v>
      </c>
      <c r="G70" s="165"/>
      <c r="H70" s="166"/>
      <c r="I70" s="166"/>
      <c r="J70" s="167"/>
      <c r="K70" s="168"/>
    </row>
    <row r="71" customFormat="false" ht="18" hidden="false" customHeight="false" outlineLevel="0" collapsed="false">
      <c r="A71" s="152" t="n">
        <v>70</v>
      </c>
      <c r="B71" s="152" t="s">
        <v>1792</v>
      </c>
      <c r="C71" s="152" t="s">
        <v>1793</v>
      </c>
      <c r="D71" s="152" t="s">
        <v>1794</v>
      </c>
      <c r="E71" s="153" t="n">
        <v>40497</v>
      </c>
      <c r="F71" s="154" t="n">
        <v>0</v>
      </c>
      <c r="G71" s="165"/>
      <c r="H71" s="166"/>
      <c r="I71" s="166"/>
      <c r="J71" s="167"/>
      <c r="K71" s="168"/>
    </row>
    <row r="72" customFormat="false" ht="18" hidden="false" customHeight="false" outlineLevel="0" collapsed="false">
      <c r="A72" s="152" t="n">
        <v>58</v>
      </c>
      <c r="B72" s="152" t="s">
        <v>1795</v>
      </c>
      <c r="C72" s="152" t="s">
        <v>1796</v>
      </c>
      <c r="D72" s="152" t="s">
        <v>1797</v>
      </c>
      <c r="E72" s="153" t="n">
        <v>40854</v>
      </c>
      <c r="F72" s="154" t="n">
        <v>0</v>
      </c>
      <c r="G72" s="165"/>
      <c r="H72" s="166"/>
      <c r="I72" s="166"/>
      <c r="J72" s="167"/>
      <c r="K72" s="168"/>
    </row>
    <row r="73" customFormat="false" ht="18" hidden="false" customHeight="false" outlineLevel="0" collapsed="false">
      <c r="A73" s="152" t="n">
        <v>59</v>
      </c>
      <c r="B73" s="152" t="s">
        <v>1798</v>
      </c>
      <c r="C73" s="152" t="s">
        <v>1799</v>
      </c>
      <c r="D73" s="152" t="s">
        <v>1800</v>
      </c>
      <c r="E73" s="153" t="n">
        <v>40739</v>
      </c>
      <c r="F73" s="154" t="n">
        <v>0</v>
      </c>
      <c r="G73" s="165"/>
      <c r="H73" s="166"/>
      <c r="I73" s="166"/>
      <c r="J73" s="167"/>
      <c r="K73" s="168"/>
    </row>
    <row r="74" customFormat="false" ht="18" hidden="false" customHeight="false" outlineLevel="0" collapsed="false">
      <c r="A74" s="152" t="n">
        <v>38</v>
      </c>
      <c r="B74" s="152" t="s">
        <v>1798</v>
      </c>
      <c r="C74" s="152" t="s">
        <v>1801</v>
      </c>
      <c r="D74" s="152" t="s">
        <v>1802</v>
      </c>
      <c r="E74" s="153" t="n">
        <v>40717</v>
      </c>
      <c r="F74" s="154" t="n">
        <v>0</v>
      </c>
      <c r="G74" s="165"/>
      <c r="H74" s="166"/>
      <c r="I74" s="166"/>
      <c r="J74" s="167"/>
      <c r="K74" s="168"/>
    </row>
    <row r="75" customFormat="false" ht="18" hidden="false" customHeight="false" outlineLevel="0" collapsed="false">
      <c r="A75" s="152" t="n">
        <v>39</v>
      </c>
      <c r="B75" s="152" t="s">
        <v>1803</v>
      </c>
      <c r="C75" s="152" t="s">
        <v>1804</v>
      </c>
      <c r="D75" s="152" t="s">
        <v>1805</v>
      </c>
      <c r="E75" s="153" t="n">
        <v>40686</v>
      </c>
      <c r="F75" s="154" t="n">
        <v>0</v>
      </c>
      <c r="G75" s="165"/>
      <c r="H75" s="166"/>
      <c r="I75" s="166"/>
      <c r="J75" s="167"/>
      <c r="K75" s="168"/>
    </row>
    <row r="76" customFormat="false" ht="18" hidden="false" customHeight="false" outlineLevel="0" collapsed="false">
      <c r="A76" s="152" t="n">
        <v>7</v>
      </c>
      <c r="B76" s="152" t="s">
        <v>1803</v>
      </c>
      <c r="C76" s="152" t="s">
        <v>1806</v>
      </c>
      <c r="D76" s="152" t="s">
        <v>1807</v>
      </c>
      <c r="E76" s="153" t="n">
        <v>40723</v>
      </c>
      <c r="F76" s="154" t="n">
        <v>-0.05</v>
      </c>
      <c r="G76" s="165"/>
      <c r="H76" s="166"/>
      <c r="I76" s="166"/>
      <c r="J76" s="167"/>
      <c r="K76" s="168"/>
    </row>
    <row r="77" customFormat="false" ht="18" hidden="false" customHeight="false" outlineLevel="0" collapsed="false">
      <c r="A77" s="152" t="n">
        <v>44</v>
      </c>
      <c r="B77" s="152" t="s">
        <v>1808</v>
      </c>
      <c r="C77" s="152" t="s">
        <v>1809</v>
      </c>
      <c r="D77" s="152" t="s">
        <v>1810</v>
      </c>
      <c r="E77" s="153" t="n">
        <v>40739</v>
      </c>
      <c r="F77" s="154" t="n">
        <v>-0.06</v>
      </c>
      <c r="G77" s="165"/>
      <c r="H77" s="166"/>
      <c r="I77" s="166"/>
      <c r="J77" s="167"/>
      <c r="K77" s="168"/>
    </row>
    <row r="78" customFormat="false" ht="18" hidden="false" customHeight="false" outlineLevel="0" collapsed="false">
      <c r="A78" s="152" t="n">
        <v>25</v>
      </c>
      <c r="B78" s="152" t="s">
        <v>1808</v>
      </c>
      <c r="C78" s="152" t="s">
        <v>510</v>
      </c>
      <c r="D78" s="152" t="s">
        <v>1811</v>
      </c>
      <c r="E78" s="153" t="n">
        <v>40520</v>
      </c>
      <c r="F78" s="154" t="n">
        <v>0</v>
      </c>
      <c r="G78" s="165"/>
      <c r="H78" s="166"/>
      <c r="I78" s="166"/>
      <c r="J78" s="167"/>
      <c r="K78" s="168"/>
    </row>
    <row r="79" customFormat="false" ht="18" hidden="false" customHeight="false" outlineLevel="0" collapsed="false">
      <c r="A79" s="152" t="n">
        <v>64</v>
      </c>
      <c r="B79" s="152" t="s">
        <v>1812</v>
      </c>
      <c r="C79" s="152" t="s">
        <v>1813</v>
      </c>
      <c r="D79" s="152" t="s">
        <v>1814</v>
      </c>
      <c r="E79" s="153" t="n">
        <v>40852</v>
      </c>
      <c r="F79" s="154" t="n">
        <v>0</v>
      </c>
      <c r="G79" s="165"/>
      <c r="H79" s="166"/>
      <c r="I79" s="166"/>
      <c r="J79" s="167"/>
      <c r="K79" s="168"/>
    </row>
    <row r="80" customFormat="false" ht="18" hidden="false" customHeight="false" outlineLevel="0" collapsed="false">
      <c r="A80" s="152" t="n">
        <v>36</v>
      </c>
      <c r="B80" s="152" t="s">
        <v>1815</v>
      </c>
      <c r="C80" s="152" t="s">
        <v>1804</v>
      </c>
      <c r="D80" s="152" t="s">
        <v>1816</v>
      </c>
      <c r="E80" s="153" t="n">
        <v>40854</v>
      </c>
      <c r="F80" s="154" t="n">
        <v>-0.05</v>
      </c>
      <c r="G80" s="165"/>
      <c r="H80" s="166"/>
      <c r="I80" s="166"/>
      <c r="J80" s="167"/>
      <c r="K80" s="168"/>
    </row>
    <row r="81" customFormat="false" ht="18" hidden="false" customHeight="false" outlineLevel="0" collapsed="false">
      <c r="A81" s="152" t="n">
        <v>11</v>
      </c>
      <c r="B81" s="152" t="s">
        <v>1817</v>
      </c>
      <c r="C81" s="152" t="s">
        <v>1675</v>
      </c>
      <c r="D81" s="152" t="s">
        <v>1818</v>
      </c>
      <c r="E81" s="153" t="n">
        <v>40700</v>
      </c>
      <c r="F81" s="154" t="n">
        <v>0</v>
      </c>
      <c r="G81" s="165"/>
      <c r="H81" s="166"/>
      <c r="I81" s="166"/>
      <c r="J81" s="167"/>
      <c r="K81" s="168"/>
    </row>
    <row r="82" customFormat="false" ht="18" hidden="false" customHeight="false" outlineLevel="0" collapsed="false">
      <c r="A82" s="152" t="n">
        <v>56</v>
      </c>
      <c r="B82" s="152" t="s">
        <v>564</v>
      </c>
      <c r="C82" s="152" t="s">
        <v>1711</v>
      </c>
      <c r="D82" s="152" t="s">
        <v>1819</v>
      </c>
      <c r="E82" s="153" t="n">
        <v>40595</v>
      </c>
      <c r="F82" s="154" t="n">
        <v>-0.03</v>
      </c>
      <c r="G82" s="165"/>
      <c r="H82" s="166"/>
      <c r="I82" s="166"/>
      <c r="J82" s="167"/>
      <c r="K82" s="168"/>
    </row>
    <row r="83" customFormat="false" ht="18" hidden="false" customHeight="false" outlineLevel="0" collapsed="false">
      <c r="A83" s="152" t="n">
        <v>57</v>
      </c>
      <c r="B83" s="152" t="s">
        <v>1820</v>
      </c>
      <c r="C83" s="152" t="s">
        <v>1782</v>
      </c>
      <c r="D83" s="152" t="s">
        <v>1821</v>
      </c>
      <c r="E83" s="153" t="n">
        <v>40595</v>
      </c>
      <c r="F83" s="154" t="n">
        <v>0</v>
      </c>
      <c r="G83" s="165"/>
      <c r="H83" s="166"/>
      <c r="I83" s="166"/>
      <c r="J83" s="167"/>
      <c r="K83" s="168"/>
    </row>
    <row r="84" customFormat="false" ht="18" hidden="false" customHeight="false" outlineLevel="0" collapsed="false">
      <c r="A84" s="152" t="n">
        <v>79</v>
      </c>
      <c r="B84" s="152" t="s">
        <v>1822</v>
      </c>
      <c r="C84" s="152" t="s">
        <v>1823</v>
      </c>
      <c r="D84" s="152" t="s">
        <v>1824</v>
      </c>
      <c r="E84" s="153" t="n">
        <v>40763</v>
      </c>
      <c r="F84" s="154" t="n">
        <v>0</v>
      </c>
      <c r="G84" s="165"/>
      <c r="H84" s="166"/>
      <c r="I84" s="166"/>
      <c r="J84" s="167"/>
      <c r="K84" s="168"/>
    </row>
    <row r="85" customFormat="false" ht="18" hidden="false" customHeight="false" outlineLevel="0" collapsed="false">
      <c r="A85" s="152" t="n">
        <v>26</v>
      </c>
      <c r="B85" s="152" t="s">
        <v>1825</v>
      </c>
      <c r="C85" s="152" t="s">
        <v>1826</v>
      </c>
      <c r="D85" s="152" t="s">
        <v>1827</v>
      </c>
      <c r="E85" s="153" t="n">
        <v>40651</v>
      </c>
      <c r="F85" s="154" t="n">
        <v>0</v>
      </c>
      <c r="G85" s="165"/>
      <c r="H85" s="166"/>
      <c r="I85" s="166"/>
      <c r="J85" s="167"/>
      <c r="K85" s="168"/>
    </row>
    <row r="86" customFormat="false" ht="18" hidden="false" customHeight="false" outlineLevel="0" collapsed="false">
      <c r="A86" s="152" t="n">
        <v>89</v>
      </c>
      <c r="B86" s="152" t="s">
        <v>1825</v>
      </c>
      <c r="C86" s="152" t="s">
        <v>1828</v>
      </c>
      <c r="D86" s="152" t="s">
        <v>1829</v>
      </c>
      <c r="E86" s="153" t="n">
        <v>40739</v>
      </c>
      <c r="F86" s="154" t="n">
        <v>0</v>
      </c>
      <c r="G86" s="165"/>
      <c r="H86" s="166"/>
      <c r="I86" s="166"/>
      <c r="J86" s="167"/>
      <c r="K86" s="168"/>
    </row>
    <row r="87" customFormat="false" ht="18" hidden="false" customHeight="false" outlineLevel="0" collapsed="false">
      <c r="A87" s="152" t="n">
        <v>47</v>
      </c>
      <c r="B87" s="152" t="s">
        <v>628</v>
      </c>
      <c r="C87" s="152" t="s">
        <v>1830</v>
      </c>
      <c r="D87" s="152" t="s">
        <v>1831</v>
      </c>
      <c r="E87" s="153" t="n">
        <v>40770</v>
      </c>
      <c r="F87" s="154" t="n">
        <v>0</v>
      </c>
      <c r="G87" s="165"/>
      <c r="H87" s="166"/>
      <c r="I87" s="166"/>
      <c r="J87" s="167"/>
      <c r="K87" s="168"/>
    </row>
    <row r="88" customFormat="false" ht="18" hidden="false" customHeight="false" outlineLevel="0" collapsed="false">
      <c r="A88" s="152" t="n">
        <v>65</v>
      </c>
      <c r="B88" s="152" t="s">
        <v>1832</v>
      </c>
      <c r="C88" s="152" t="s">
        <v>1675</v>
      </c>
      <c r="D88" s="152" t="s">
        <v>1833</v>
      </c>
      <c r="E88" s="153" t="n">
        <v>40821</v>
      </c>
      <c r="F88" s="154" t="n">
        <v>0</v>
      </c>
      <c r="G88" s="165"/>
      <c r="H88" s="166"/>
      <c r="I88" s="166"/>
      <c r="J88" s="167"/>
      <c r="K88" s="168"/>
    </row>
    <row r="89" customFormat="false" ht="18" hidden="false" customHeight="false" outlineLevel="0" collapsed="false">
      <c r="A89" s="152" t="n">
        <v>75</v>
      </c>
      <c r="B89" s="152" t="s">
        <v>1834</v>
      </c>
      <c r="C89" s="152" t="s">
        <v>1835</v>
      </c>
      <c r="D89" s="152" t="s">
        <v>1836</v>
      </c>
      <c r="E89" s="153" t="n">
        <v>40672</v>
      </c>
      <c r="F89" s="154" t="n">
        <v>0</v>
      </c>
      <c r="G89" s="165"/>
      <c r="H89" s="166"/>
      <c r="I89" s="166"/>
      <c r="J89" s="167"/>
      <c r="K89" s="168"/>
    </row>
    <row r="90" customFormat="false" ht="15.6" hidden="false" customHeight="false" outlineLevel="0" collapsed="false">
      <c r="A90" s="152" t="n">
        <v>27</v>
      </c>
      <c r="B90" s="152" t="s">
        <v>1837</v>
      </c>
      <c r="C90" s="152" t="s">
        <v>1838</v>
      </c>
      <c r="D90" s="152" t="s">
        <v>1839</v>
      </c>
      <c r="E90" s="153" t="n">
        <v>40651</v>
      </c>
      <c r="F90" s="154" t="n">
        <v>0</v>
      </c>
      <c r="G90" s="155"/>
      <c r="H90" s="156"/>
      <c r="I90" s="157"/>
      <c r="J90" s="158"/>
      <c r="K90" s="159"/>
    </row>
    <row r="91" customFormat="false" ht="15.6" hidden="false" customHeight="false" outlineLevel="0" collapsed="false">
      <c r="A91" s="152" t="n">
        <v>16</v>
      </c>
      <c r="B91" s="152" t="s">
        <v>1840</v>
      </c>
      <c r="C91" s="152" t="s">
        <v>409</v>
      </c>
      <c r="D91" s="152" t="s">
        <v>1841</v>
      </c>
      <c r="E91" s="153" t="n">
        <v>40630</v>
      </c>
      <c r="F91" s="154" t="n">
        <v>0</v>
      </c>
      <c r="G91" s="155"/>
      <c r="H91" s="156"/>
      <c r="I91" s="157"/>
      <c r="J91" s="158"/>
      <c r="K91" s="159"/>
    </row>
    <row r="92" customFormat="false" ht="15.6" hidden="false" customHeight="false" outlineLevel="0" collapsed="false">
      <c r="A92" s="152" t="n">
        <v>61</v>
      </c>
      <c r="B92" s="152" t="s">
        <v>1842</v>
      </c>
      <c r="C92" s="152" t="s">
        <v>1843</v>
      </c>
      <c r="D92" s="152" t="s">
        <v>1844</v>
      </c>
      <c r="E92" s="153" t="n">
        <v>40714</v>
      </c>
      <c r="F92" s="154" t="n">
        <v>0</v>
      </c>
      <c r="G92" s="155"/>
      <c r="H92" s="156"/>
      <c r="I92" s="157"/>
      <c r="J92" s="158"/>
      <c r="K92" s="159"/>
    </row>
    <row r="93" customFormat="false" ht="15.6" hidden="false" customHeight="false" outlineLevel="0" collapsed="false">
      <c r="A93" s="152" t="n">
        <v>28</v>
      </c>
      <c r="B93" s="152" t="s">
        <v>1845</v>
      </c>
      <c r="C93" s="152" t="s">
        <v>1675</v>
      </c>
      <c r="D93" s="152" t="s">
        <v>1846</v>
      </c>
      <c r="E93" s="153" t="n">
        <v>40770</v>
      </c>
      <c r="F93" s="154" t="n">
        <v>0</v>
      </c>
      <c r="G93" s="155"/>
      <c r="H93" s="156"/>
      <c r="I93" s="157"/>
      <c r="J93" s="158"/>
      <c r="K93" s="159"/>
    </row>
    <row r="94" customFormat="false" ht="15.6" hidden="false" customHeight="false" outlineLevel="0" collapsed="false">
      <c r="A94" s="152" t="n">
        <v>34</v>
      </c>
      <c r="B94" s="152" t="s">
        <v>1847</v>
      </c>
      <c r="C94" s="152" t="s">
        <v>668</v>
      </c>
      <c r="D94" s="152" t="s">
        <v>1848</v>
      </c>
      <c r="E94" s="153" t="n">
        <v>40280</v>
      </c>
      <c r="F94" s="154" t="n">
        <v>-0.05</v>
      </c>
      <c r="G94" s="155"/>
      <c r="H94" s="156"/>
      <c r="I94" s="157"/>
      <c r="J94" s="158"/>
      <c r="K94" s="159"/>
    </row>
    <row r="95" customFormat="false" ht="15.6" hidden="false" customHeight="false" outlineLevel="0" collapsed="false">
      <c r="A95" s="152" t="n">
        <v>15</v>
      </c>
      <c r="B95" s="152" t="s">
        <v>1849</v>
      </c>
      <c r="C95" s="152" t="s">
        <v>1675</v>
      </c>
      <c r="D95" s="152" t="s">
        <v>1850</v>
      </c>
      <c r="E95" s="153" t="n">
        <v>40822</v>
      </c>
      <c r="F95" s="154" t="n">
        <v>0</v>
      </c>
      <c r="G95" s="155"/>
      <c r="H95" s="156"/>
      <c r="I95" s="157"/>
      <c r="J95" s="158"/>
      <c r="K95" s="159"/>
    </row>
    <row r="96" customFormat="false" ht="15.6" hidden="false" customHeight="false" outlineLevel="0" collapsed="false">
      <c r="A96" s="152" t="n">
        <v>29</v>
      </c>
      <c r="B96" s="152" t="s">
        <v>1851</v>
      </c>
      <c r="C96" s="152" t="s">
        <v>1852</v>
      </c>
      <c r="D96" s="152" t="s">
        <v>1853</v>
      </c>
      <c r="E96" s="153" t="n">
        <v>40651</v>
      </c>
      <c r="F96" s="154" t="n">
        <v>0</v>
      </c>
      <c r="G96" s="155"/>
      <c r="H96" s="156"/>
      <c r="I96" s="157"/>
      <c r="J96" s="158"/>
      <c r="K96" s="159"/>
    </row>
    <row r="97" customFormat="false" ht="15.6" hidden="false" customHeight="false" outlineLevel="0" collapsed="false">
      <c r="A97" s="152" t="n">
        <v>92</v>
      </c>
      <c r="B97" s="152" t="s">
        <v>1854</v>
      </c>
      <c r="C97" s="152" t="s">
        <v>1675</v>
      </c>
      <c r="D97" s="152" t="s">
        <v>1855</v>
      </c>
      <c r="E97" s="153" t="n">
        <v>40721</v>
      </c>
      <c r="F97" s="154" t="n">
        <v>0</v>
      </c>
      <c r="G97" s="155"/>
      <c r="H97" s="156"/>
      <c r="I97" s="157"/>
      <c r="J97" s="158"/>
      <c r="K97" s="159"/>
    </row>
    <row r="98" customFormat="false" ht="15.6" hidden="false" customHeight="false" outlineLevel="0" collapsed="false">
      <c r="A98" s="152" t="n">
        <v>78</v>
      </c>
      <c r="B98" s="152" t="s">
        <v>675</v>
      </c>
      <c r="C98" s="152" t="s">
        <v>1856</v>
      </c>
      <c r="D98" s="152" t="s">
        <v>1857</v>
      </c>
      <c r="E98" s="153" t="n">
        <v>40595</v>
      </c>
      <c r="F98" s="154" t="n">
        <v>0</v>
      </c>
      <c r="G98" s="155"/>
      <c r="H98" s="156"/>
      <c r="I98" s="157"/>
      <c r="J98" s="158"/>
      <c r="K98" s="159"/>
    </row>
    <row r="99" customFormat="false" ht="15.6" hidden="false" customHeight="false" outlineLevel="0" collapsed="false">
      <c r="A99" s="152" t="n">
        <v>30</v>
      </c>
      <c r="B99" s="152" t="s">
        <v>1858</v>
      </c>
      <c r="C99" s="152" t="s">
        <v>1859</v>
      </c>
      <c r="D99" s="152" t="s">
        <v>1860</v>
      </c>
      <c r="E99" s="153" t="n">
        <v>40672</v>
      </c>
      <c r="F99" s="154" t="n">
        <v>0</v>
      </c>
      <c r="G99" s="155"/>
      <c r="H99" s="156"/>
      <c r="I99" s="157"/>
      <c r="J99" s="158"/>
      <c r="K99" s="159"/>
    </row>
    <row r="100" customFormat="false" ht="18" hidden="false" customHeight="false" outlineLevel="0" collapsed="false">
      <c r="A100" s="152" t="n">
        <v>84</v>
      </c>
      <c r="B100" s="152" t="s">
        <v>1861</v>
      </c>
      <c r="C100" s="152" t="s">
        <v>563</v>
      </c>
      <c r="D100" s="152" t="s">
        <v>1862</v>
      </c>
      <c r="E100" s="153" t="n">
        <v>40544</v>
      </c>
      <c r="F100" s="154" t="n">
        <v>0</v>
      </c>
      <c r="G100" s="165"/>
      <c r="H100" s="166"/>
      <c r="I100" s="166"/>
      <c r="J100" s="167"/>
      <c r="K100" s="168"/>
    </row>
    <row r="101" customFormat="false" ht="18" hidden="false" customHeight="false" outlineLevel="0" collapsed="false">
      <c r="A101" s="152" t="n">
        <v>71</v>
      </c>
      <c r="B101" s="152" t="s">
        <v>1863</v>
      </c>
      <c r="C101" s="152" t="s">
        <v>1864</v>
      </c>
      <c r="D101" s="152" t="s">
        <v>1865</v>
      </c>
      <c r="E101" s="153" t="n">
        <v>40707</v>
      </c>
      <c r="F101" s="154" t="n">
        <v>0</v>
      </c>
      <c r="G101" s="169"/>
      <c r="H101" s="170"/>
      <c r="I101" s="170"/>
      <c r="J101" s="171"/>
      <c r="K101" s="1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12:02:56Z</dcterms:created>
  <dc:creator>Reinhold, Susan</dc:creator>
  <dc:description/>
  <dc:language>en-US</dc:language>
  <cp:lastModifiedBy>Linen, Sherri</cp:lastModifiedBy>
  <cp:lastPrinted>2014-01-13T15:05:28Z</cp:lastPrinted>
  <dcterms:modified xsi:type="dcterms:W3CDTF">2015-04-10T20:19:37Z</dcterms:modified>
  <cp:revision>0</cp:revision>
  <dc:subject/>
  <dc:title/>
</cp:coreProperties>
</file>