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Overview" sheetId="1" state="visible" r:id="rId2"/>
    <sheet name="Supplier Information" sheetId="2" state="visible" r:id="rId3"/>
  </sheets>
  <externalReferences>
    <externalReference r:id="rId4"/>
  </externalReferences>
  <definedNames>
    <definedName function="false" hidden="false" localSheetId="0" name="_xlnm.Print_Area" vbProcedure="false">'Contract Overview'!$B$2:$E$20</definedName>
    <definedName function="false" hidden="false" localSheetId="1" name="_xlnm.Print_Area" vbProcedure="false">'Supplier Information'!$A$1:$I$85</definedName>
    <definedName function="false" hidden="false" localSheetId="1" name="_xlnm.Print_Titles" vbProcedure="false">'Supplier Information'!$1:$1</definedName>
    <definedName function="false" hidden="true" localSheetId="1" name="_xlnm._FilterDatabase" vbProcedure="false">'Supplier Information'!$A$1:$I$2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4">
  <si>
    <t xml:space="preserve">CONTRACT DESCRIPTION/HIGHLIGHTS</t>
  </si>
  <si>
    <t xml:space="preserve">CONTRACT INFORMATION</t>
  </si>
  <si>
    <r>
      <rPr>
        <sz val="11"/>
        <color rgb="FF000000"/>
        <rFont val="Arial"/>
        <family val="2"/>
        <charset val="1"/>
      </rPr>
      <t xml:space="preserve">Comprehensive Online Legal Research Services for all using agencies of the Commonwealth of PA.
When an agency requires online legal services covered under this Contract, the product list and pricing from all Awarded Suppliers should be evaluated by the using agency.  When services are required, agencies will review and compare the supplier product lists and pricing to determine which supplier provides the best online legal research services that best meets the agency’s needs and at the best value. Suppliers will be required to furnish their services, ordered by Commonwealth agencies, at the priced on the price list submitted to DGS or lower with their original bid or any subsequent update.  The agency’s best value determination or justification for selection of the supplier must be documented and retained in the agency for each service. Best Value determination may include compatibility with agency current system, price, type of database accessed, etc. 
Additionally, the supplier may not include additional terms and conditions or any other agreement with its quote.  Any additional terms and conditions will not become a part of any purchase order or bind the Commonwealth in any way.
All quotes for agency-specific pricing or products which are not already priced in the contract will be treated as a central repository, per the Statement of Work, IV-3. Agency Ordering Process, A. Supplier Selection for Agency Services, 2.  
All agency-specific quotes are saved (4400025075, West Publishing Corp dba Thomson Reuters ) and will continue to be saved in SRM, Records Management upon receipt.  
</t>
    </r>
    <r>
      <rPr>
        <b val="true"/>
        <sz val="11"/>
        <color rgb="FF000000"/>
        <rFont val="Arial"/>
        <family val="2"/>
        <charset val="1"/>
      </rPr>
      <t xml:space="preserve">WestLaw (Thomson Reuters</t>
    </r>
    <r>
      <rPr>
        <sz val="11"/>
        <color rgb="FF000000"/>
        <rFont val="Arial"/>
        <family val="2"/>
        <charset val="1"/>
      </rPr>
      <t xml:space="preserve">) - There's an additional email address on the Supplier Information tab for sending PO's:  </t>
    </r>
    <r>
      <rPr>
        <b val="true"/>
        <i val="true"/>
        <sz val="11"/>
        <color rgb="FF000000"/>
        <rFont val="Arial"/>
        <family val="2"/>
        <charset val="1"/>
      </rPr>
      <t xml:space="preserve">statesupport@tr.com 
</t>
    </r>
    <r>
      <rPr>
        <sz val="11"/>
        <color rgb="FF000000"/>
        <rFont val="Arial"/>
        <family val="2"/>
        <charset val="1"/>
      </rPr>
      <t xml:space="preserve">
Change Order to correct end date to December 31, 2026.
</t>
    </r>
  </si>
  <si>
    <t xml:space="preserve">Contract Title</t>
  </si>
  <si>
    <t xml:space="preserve">Contract Number</t>
  </si>
  <si>
    <t xml:space="preserve">Solicitation Number</t>
  </si>
  <si>
    <t xml:space="preserve">Original Validity Period</t>
  </si>
  <si>
    <t xml:space="preserve">01/01/2022 - 12/31/2026</t>
  </si>
  <si>
    <t xml:space="preserve">Current Validity End Date
&amp; Renewals Remaining</t>
  </si>
  <si>
    <t xml:space="preserve">12/31/2026 - no renewals remaining</t>
  </si>
  <si>
    <t xml:space="preserve">Total Number of Contracts</t>
  </si>
  <si>
    <t xml:space="preserve">Contract Change Revision Date</t>
  </si>
  <si>
    <t xml:space="preserve">n/a</t>
  </si>
  <si>
    <t xml:space="preserve">Point of Contact</t>
  </si>
  <si>
    <t xml:space="preserve">Peggy Trevenen</t>
  </si>
  <si>
    <t xml:space="preserve">Contact Phone Number</t>
  </si>
  <si>
    <t xml:space="preserve">717-703-2943</t>
  </si>
  <si>
    <t xml:space="preserve">Contact Email Address</t>
  </si>
  <si>
    <t xml:space="preserve">petrevenen@pa.gov</t>
  </si>
  <si>
    <t xml:space="preserve">PROCESS TO ORDER</t>
  </si>
  <si>
    <t xml:space="preserve">Product Type</t>
  </si>
  <si>
    <t xml:space="preserve">Material</t>
  </si>
  <si>
    <t xml:space="preserve">Contract Ordering Process</t>
  </si>
  <si>
    <t xml:space="preserve">Catalog/Price List</t>
  </si>
  <si>
    <t xml:space="preserve">End User Procedures:</t>
  </si>
  <si>
    <t xml:space="preserve">End-User Procedures</t>
  </si>
  <si>
    <t xml:space="preserve">P-Card Acceptance Status</t>
  </si>
  <si>
    <t xml:space="preserve">AGENCY COMMUNIQUE - AUG 2024
This contract does not allow the following:
-Quotes and/or purchase orders extending past the contract end date of December 31, 2026.
-Quotes listing additional terms and conditions.
-Quotes requesting signature.
If a purchasing agency receives a quote showing any of the above, request that the supplier revise the quote accordingly.  If the supplier is unable/unwilling to revise the quote, do not proceed in creating a PO; send all relative correspondence to the DGS, Procurement Contracting Officer:  Peggy Trevenen, petrevenen@pa.gov.</t>
  </si>
  <si>
    <t xml:space="preserve">Supplier  Number</t>
  </si>
  <si>
    <t xml:space="preserve">Supplier Name</t>
  </si>
  <si>
    <t xml:space="preserve">Small Business Status</t>
  </si>
  <si>
    <t xml:space="preserve">Supplier Mailing Address</t>
  </si>
  <si>
    <t xml:space="preserve">Contact Person </t>
  </si>
  <si>
    <t xml:space="preserve">Contact Telephone Number</t>
  </si>
  <si>
    <t xml:space="preserve">Contact Fax Number</t>
  </si>
  <si>
    <t xml:space="preserve">Contact Email Address </t>
  </si>
  <si>
    <t xml:space="preserve">David Neff</t>
  </si>
  <si>
    <t xml:space="preserve">201-888-8183</t>
  </si>
  <si>
    <t xml:space="preserve">david.neff@tr.com
statesupport@tr.com
</t>
  </si>
  <si>
    <t xml:space="preserve">NO</t>
  </si>
  <si>
    <t xml:space="preserve">9443 Springboro Pike
Miamisburg, OH 45342</t>
  </si>
  <si>
    <t xml:space="preserve">Gaurang Dave</t>
  </si>
  <si>
    <t xml:space="preserve">800-227-9597</t>
  </si>
  <si>
    <t xml:space="preserve">Gaurang.Dave@lnssi.com</t>
  </si>
</sst>
</file>

<file path=xl/styles.xml><?xml version="1.0" encoding="utf-8"?>
<styleSheet xmlns="http://schemas.openxmlformats.org/spreadsheetml/2006/main">
  <numFmts count="6">
    <numFmt numFmtId="164" formatCode="General"/>
    <numFmt numFmtId="165" formatCode="@"/>
    <numFmt numFmtId="166" formatCode="General"/>
    <numFmt numFmtId="167" formatCode="[&lt;=9999999]###\-####;\(###&quot;) &quot;###\-####"/>
    <numFmt numFmtId="168" formatCode="000000"/>
    <numFmt numFmtId="169" formatCode="000\-000\-0000"/>
  </numFmts>
  <fonts count="1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Arial"/>
      <family val="2"/>
      <charset val="1"/>
    </font>
    <font>
      <b val="true"/>
      <sz val="18"/>
      <color rgb="FF000000"/>
      <name val="Arial"/>
      <family val="2"/>
      <charset val="1"/>
    </font>
    <font>
      <b val="true"/>
      <sz val="11"/>
      <color rgb="FF000000"/>
      <name val="Arial"/>
      <family val="2"/>
      <charset val="1"/>
    </font>
    <font>
      <b val="true"/>
      <i val="true"/>
      <sz val="11"/>
      <color rgb="FF00000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u val="single"/>
      <sz val="10"/>
      <color rgb="FF0000FF"/>
      <name val="Arial"/>
      <family val="2"/>
      <charset val="1"/>
    </font>
    <font>
      <b val="true"/>
      <sz val="14"/>
      <color rgb="FF000000"/>
      <name val="Arial"/>
      <family val="2"/>
      <charset val="1"/>
    </font>
  </fonts>
  <fills count="5">
    <fill>
      <patternFill patternType="none"/>
    </fill>
    <fill>
      <patternFill patternType="gray125"/>
    </fill>
    <fill>
      <patternFill patternType="solid">
        <fgColor rgb="FF8497B0"/>
        <bgColor rgb="FF808080"/>
      </patternFill>
    </fill>
    <fill>
      <patternFill patternType="solid">
        <fgColor rgb="FFFFFFFF"/>
        <bgColor rgb="FFFFFFCC"/>
      </patternFill>
    </fill>
    <fill>
      <patternFill patternType="solid">
        <fgColor rgb="FF548DD4"/>
        <bgColor rgb="FF8497B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false" indent="0" shrinkToFit="false"/>
      <protection locked="true" hidden="false"/>
    </xf>
    <xf numFmtId="165" fontId="5" fillId="0" borderId="1" xfId="23" applyFont="true" applyBorder="true" applyAlignment="true" applyProtection="true">
      <alignment horizontal="left" vertical="top" textRotation="0" wrapText="true" indent="0" shrinkToFit="false"/>
      <protection locked="fals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true">
      <alignment horizontal="general" vertical="center" textRotation="0" wrapText="false" indent="0" shrinkToFit="false"/>
      <protection locked="fals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6" fontId="10" fillId="0" borderId="2" xfId="22"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true">
      <alignment horizontal="general" vertical="center" textRotation="0" wrapText="true" indent="0" shrinkToFit="false"/>
      <protection locked="fals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7" fontId="5" fillId="0" borderId="1" xfId="23"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8"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9" fontId="0"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9" fontId="5" fillId="0" borderId="1" xfId="22"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2" xfId="22"/>
    <cellStyle name="Normal 3" xfId="23"/>
    <cellStyle name="*unknown*" xfId="20" builtinId="8"/>
  </cellStyles>
  <dxfs count="4">
    <dxf>
      <fill>
        <patternFill patternType="solid">
          <fgColor rgb="FF548DD4"/>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48DD4"/>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Current%20Contracts/-%20Professional%20Services/1%20-%20MRS%20COREY%20WALTERS/%5BEnter%20Contract%20%23%5D%20-%20On-Line%20Legal%20Services/Contract%20-%20%5BEnter%20%23%5D/1%20-%20Document%20Attachments/Webposting%20Checklis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b Aid"/>
      <sheetName val="Web Posting Checklist"/>
      <sheetName val="Supplier Tab"/>
      <sheetName val="Legal Transmittal"/>
      <sheetName val="Contract Overview"/>
      <sheetName val="Supplier Information"/>
    </sheetNames>
    <sheetDataSet>
      <sheetData sheetId="0"/>
      <sheetData sheetId="1">
        <row r="8">
          <cell r="C8" t="str">
            <v>On-Line Legal Services</v>
          </cell>
        </row>
        <row r="10">
          <cell r="C10">
            <v>6100052951</v>
          </cell>
        </row>
        <row r="12">
          <cell r="C12">
            <v>4400025034</v>
          </cell>
        </row>
        <row r="14">
          <cell r="C14" t="str">
            <v>P-Card Accepted</v>
          </cell>
        </row>
      </sheetData>
      <sheetData sheetId="2">
        <row r="1">
          <cell r="C1" t="str">
            <v>AUTOPOPULATE OPTIONS</v>
          </cell>
        </row>
        <row r="2">
          <cell r="C2" t="str">
            <v>Need Legal approval for All?</v>
          </cell>
        </row>
        <row r="3">
          <cell r="C3" t="str">
            <v>Need Legal approval only for contracts starting on or after a certain date?</v>
          </cell>
        </row>
        <row r="4">
          <cell r="C4" t="str">
            <v>If so, which date?</v>
          </cell>
        </row>
        <row r="5">
          <cell r="C5" t="str">
            <v>Is approval reason same for all?</v>
          </cell>
        </row>
        <row r="6">
          <cell r="C6" t="str">
            <v>If yes, what reason?</v>
          </cell>
        </row>
        <row r="8">
          <cell r="C8" t="str">
            <v>CONTRACT 
NUMBER</v>
          </cell>
        </row>
        <row r="10">
          <cell r="C10">
            <v>4400025075</v>
          </cell>
        </row>
        <row r="10">
          <cell r="L10" t="str">
            <v>WestLaw</v>
          </cell>
          <cell r="M10">
            <v>164204</v>
          </cell>
        </row>
        <row r="10">
          <cell r="O10" t="str">
            <v>N/A</v>
          </cell>
          <cell r="P10" t="str">
            <v>PO Box 64833
St. Paul, MN 55164</v>
          </cell>
        </row>
        <row r="11">
          <cell r="C11">
            <v>4400025076</v>
          </cell>
        </row>
        <row r="11">
          <cell r="L11" t="str">
            <v>RELX</v>
          </cell>
          <cell r="M11">
            <v>166416</v>
          </cell>
        </row>
        <row r="11">
          <cell r="O11" t="str">
            <v>N/A</v>
          </cell>
        </row>
        <row r="11">
          <cell r="S11" t="str">
            <v>937-247-3504</v>
          </cell>
        </row>
        <row r="12">
          <cell r="C12">
            <v>4400025077</v>
          </cell>
        </row>
        <row r="12">
          <cell r="L12" t="str">
            <v>LexisNexis RS</v>
          </cell>
          <cell r="M12">
            <v>302180</v>
          </cell>
        </row>
        <row r="12">
          <cell r="O12" t="str">
            <v>N/A</v>
          </cell>
          <cell r="P12" t="str">
            <v>9443 Springboro Pike
Miamisburg, OH 45342</v>
          </cell>
        </row>
        <row r="12">
          <cell r="R12" t="str">
            <v>800-227-9597</v>
          </cell>
          <cell r="S12" t="str">
            <v>937-247-3504</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trevenen@pa.gov" TargetMode="External"/><Relationship Id="rId2" Type="http://schemas.openxmlformats.org/officeDocument/2006/relationships/hyperlink" Target="https://www.dgs.pa.gov/Materials-Services-Procurement/Procurement-Resources/EUP/Pages/default.asp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avid.neff@tr.com" TargetMode="External"/><Relationship Id="rId2" Type="http://schemas.openxmlformats.org/officeDocument/2006/relationships/hyperlink" Target="mailto:Gaurang.Dave@lnssi.com" TargetMode="External"/><Relationship Id="rId3" Type="http://schemas.openxmlformats.org/officeDocument/2006/relationships/hyperlink" Target="mailto:Gaurang.Dave@lnssi.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1.71"/>
    <col collapsed="false" customWidth="true" hidden="false" outlineLevel="0" max="2" min="2" style="1" width="100.71"/>
    <col collapsed="false" customWidth="true" hidden="false" outlineLevel="0" max="3" min="3" style="1" width="1.71"/>
    <col collapsed="false" customWidth="true" hidden="false" outlineLevel="0" max="4" min="4" style="1" width="30.85"/>
    <col collapsed="false" customWidth="true" hidden="false" outlineLevel="0" max="5" min="5" style="1" width="69.71"/>
    <col collapsed="false" customWidth="true" hidden="true" outlineLevel="0" max="6" min="6" style="1" width="11.53"/>
    <col collapsed="false" customWidth="false" hidden="true" outlineLevel="0" max="16383" min="7" style="1" width="9.14"/>
    <col collapsed="false" customWidth="true" hidden="false" outlineLevel="0" max="16384" min="16384" style="1" width="1.42"/>
  </cols>
  <sheetData>
    <row r="1" customFormat="false" ht="11.25" hidden="false" customHeight="true" outlineLevel="0" collapsed="false"/>
    <row r="2" s="2" customFormat="true" ht="23.25" hidden="false" customHeight="true" outlineLevel="0" collapsed="false">
      <c r="B2" s="3" t="s">
        <v>0</v>
      </c>
      <c r="C2" s="1"/>
      <c r="D2" s="3" t="s">
        <v>1</v>
      </c>
      <c r="E2" s="3"/>
    </row>
    <row r="3" s="2" customFormat="true" ht="32.25" hidden="false" customHeight="true" outlineLevel="0" collapsed="false">
      <c r="B3" s="4" t="s">
        <v>2</v>
      </c>
      <c r="C3" s="1"/>
      <c r="D3" s="5" t="s">
        <v>3</v>
      </c>
      <c r="E3" s="6" t="str">
        <f aca="false">'[1]Web Posting Checklist'!C8</f>
        <v>On-Line Legal Services</v>
      </c>
    </row>
    <row r="4" s="2" customFormat="true" ht="32.25" hidden="false" customHeight="true" outlineLevel="0" collapsed="false">
      <c r="B4" s="4"/>
      <c r="C4" s="1"/>
      <c r="D4" s="5" t="s">
        <v>4</v>
      </c>
      <c r="E4" s="6" t="n">
        <f aca="false">'[1]Web Posting Checklist'!C12</f>
        <v>4400025034</v>
      </c>
    </row>
    <row r="5" s="2" customFormat="true" ht="32.25" hidden="false" customHeight="true" outlineLevel="0" collapsed="false">
      <c r="B5" s="4"/>
      <c r="C5" s="1"/>
      <c r="D5" s="5" t="s">
        <v>5</v>
      </c>
      <c r="E5" s="6" t="n">
        <f aca="false">'[1]Web Posting Checklist'!C10</f>
        <v>6100052951</v>
      </c>
    </row>
    <row r="6" s="2" customFormat="true" ht="32.25" hidden="false" customHeight="true" outlineLevel="0" collapsed="false">
      <c r="B6" s="4"/>
      <c r="C6" s="1"/>
      <c r="D6" s="5" t="s">
        <v>6</v>
      </c>
      <c r="E6" s="7" t="s">
        <v>7</v>
      </c>
    </row>
    <row r="7" s="2" customFormat="true" ht="32.25" hidden="false" customHeight="true" outlineLevel="0" collapsed="false">
      <c r="B7" s="4"/>
      <c r="C7" s="1"/>
      <c r="D7" s="8" t="s">
        <v>8</v>
      </c>
      <c r="E7" s="9" t="s">
        <v>9</v>
      </c>
    </row>
    <row r="8" s="2" customFormat="true" ht="32.25" hidden="false" customHeight="true" outlineLevel="0" collapsed="false">
      <c r="B8" s="4"/>
      <c r="C8" s="1"/>
      <c r="D8" s="5" t="s">
        <v>10</v>
      </c>
      <c r="E8" s="10" t="n">
        <f aca="false">COUNT('[1]Supplier Tab'!C$1:C$1048576)</f>
        <v>3</v>
      </c>
    </row>
    <row r="9" s="2" customFormat="true" ht="32.25" hidden="false" customHeight="true" outlineLevel="0" collapsed="false">
      <c r="B9" s="4"/>
      <c r="C9" s="1"/>
      <c r="D9" s="8" t="s">
        <v>11</v>
      </c>
      <c r="E9" s="11" t="s">
        <v>12</v>
      </c>
      <c r="F9" s="12"/>
    </row>
    <row r="10" s="2" customFormat="true" ht="32.25" hidden="false" customHeight="true" outlineLevel="0" collapsed="false">
      <c r="B10" s="4"/>
      <c r="C10" s="1"/>
      <c r="D10" s="5" t="s">
        <v>13</v>
      </c>
      <c r="E10" s="6" t="s">
        <v>14</v>
      </c>
    </row>
    <row r="11" s="2" customFormat="true" ht="32.25" hidden="false" customHeight="true" outlineLevel="0" collapsed="false">
      <c r="B11" s="4"/>
      <c r="C11" s="1"/>
      <c r="D11" s="5" t="s">
        <v>15</v>
      </c>
      <c r="E11" s="13" t="s">
        <v>16</v>
      </c>
    </row>
    <row r="12" s="2" customFormat="true" ht="27" hidden="false" customHeight="true" outlineLevel="0" collapsed="false">
      <c r="B12" s="4"/>
      <c r="C12" s="1"/>
      <c r="D12" s="5" t="s">
        <v>17</v>
      </c>
      <c r="E12" s="14" t="s">
        <v>18</v>
      </c>
    </row>
    <row r="13" s="2" customFormat="true" ht="27" hidden="false" customHeight="true" outlineLevel="0" collapsed="false">
      <c r="B13" s="4"/>
      <c r="C13" s="1"/>
      <c r="D13" s="3" t="s">
        <v>19</v>
      </c>
      <c r="E13" s="3"/>
    </row>
    <row r="14" s="2" customFormat="true" ht="27.75" hidden="false" customHeight="true" outlineLevel="0" collapsed="false">
      <c r="B14" s="4"/>
      <c r="C14" s="1"/>
      <c r="D14" s="5" t="s">
        <v>20</v>
      </c>
      <c r="E14" s="7" t="s">
        <v>21</v>
      </c>
    </row>
    <row r="15" s="2" customFormat="true" ht="27" hidden="false" customHeight="true" outlineLevel="0" collapsed="false">
      <c r="B15" s="4"/>
      <c r="C15" s="1"/>
      <c r="D15" s="5" t="s">
        <v>22</v>
      </c>
      <c r="E15" s="7" t="s">
        <v>23</v>
      </c>
    </row>
    <row r="16" s="2" customFormat="true" ht="27" hidden="false" customHeight="true" outlineLevel="0" collapsed="false">
      <c r="B16" s="4"/>
      <c r="C16" s="1"/>
      <c r="D16" s="5" t="s">
        <v>24</v>
      </c>
      <c r="E16" s="15" t="s">
        <v>25</v>
      </c>
    </row>
    <row r="17" s="2" customFormat="true" ht="27" hidden="false" customHeight="true" outlineLevel="0" collapsed="false">
      <c r="B17" s="4"/>
      <c r="C17" s="1"/>
      <c r="D17" s="5" t="s">
        <v>26</v>
      </c>
      <c r="E17" s="16" t="str">
        <f aca="false">'[1]Web Posting Checklist'!C14</f>
        <v>P-Card Accepted</v>
      </c>
    </row>
    <row r="18" s="2" customFormat="true" ht="27" hidden="false" customHeight="true" outlineLevel="0" collapsed="false">
      <c r="B18" s="4"/>
      <c r="C18" s="1"/>
      <c r="D18" s="17" t="s">
        <v>27</v>
      </c>
      <c r="E18" s="17"/>
    </row>
    <row r="19" s="2" customFormat="true" ht="204" hidden="false" customHeight="true" outlineLevel="0" collapsed="false">
      <c r="B19" s="4"/>
      <c r="C19" s="1"/>
      <c r="D19" s="17"/>
      <c r="E19" s="17"/>
    </row>
    <row r="20" s="2" customFormat="true" ht="15" hidden="true" customHeight="false" outlineLevel="0" collapsed="false">
      <c r="B20" s="4"/>
      <c r="C20" s="1"/>
      <c r="D20" s="17"/>
      <c r="E20" s="17"/>
    </row>
    <row r="21" s="2" customFormat="true" ht="15" hidden="false" customHeight="false" outlineLevel="0" collapsed="false">
      <c r="B21" s="1"/>
      <c r="C21" s="1"/>
      <c r="D21" s="1"/>
      <c r="E21" s="1"/>
    </row>
    <row r="22" customFormat="false" ht="15" hidden="true" customHeight="true" outlineLevel="0" collapsed="false"/>
    <row r="23" customFormat="false" ht="15" hidden="true" customHeight="true" outlineLevel="0" collapsed="false"/>
    <row r="24" customFormat="false" ht="15" hidden="false" customHeight="true" outlineLevel="0" collapsed="false"/>
  </sheetData>
  <mergeCells count="4">
    <mergeCell ref="D2:E2"/>
    <mergeCell ref="B3:B20"/>
    <mergeCell ref="D13:E13"/>
    <mergeCell ref="D18:E20"/>
  </mergeCells>
  <dataValidations count="3">
    <dataValidation allowBlank="true" errorStyle="stop" operator="between" prompt="Choose from drop-down list" showDropDown="false" showErrorMessage="true" showInputMessage="true" sqref="E14" type="list">
      <formula1>"Material,Service,Both"</formula1>
      <formula2>0</formula2>
    </dataValidation>
    <dataValidation allowBlank="true" errorStyle="stop" operator="between" prompt="Choose from drop-down list" showDropDown="false" showErrorMessage="true" showInputMessage="true" sqref="E15" type="list">
      <formula1>"Catalog/Price List,Invitation To Qualify (ITQ),Line Item,MSCC,MSCC/Line Item,Punchout,MRP and Market Priced contracts,Supplier Website"</formula1>
      <formula2>0</formula2>
    </dataValidation>
    <dataValidation allowBlank="true" errorStyle="stop" operator="between" prompt="Only change revision date when making a change to the contract (i.e. pricing update, renewal, etc)  If only updating supplier contact information do not change revision date." showDropDown="false" showErrorMessage="true" showInputMessage="true" sqref="E9" type="none">
      <formula1>0</formula1>
      <formula2>0</formula2>
    </dataValidation>
  </dataValidations>
  <hyperlinks>
    <hyperlink ref="E12" r:id="rId1" display="petrevenen@pa.gov"/>
    <hyperlink ref="E16" r:id="rId2" display="End-User Procedures"/>
  </hyperlinks>
  <printOptions headings="false" gridLines="false" gridLinesSet="true" horizontalCentered="false" verticalCentered="false"/>
  <pageMargins left="0.25" right="0.25"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Contract Overview
&amp;"Arial,Regular"&amp;11&amp;Kff0000Prior to utilizing this contract, the user should read the contract in its entire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8" width="18"/>
    <col collapsed="false" customWidth="true" hidden="false" outlineLevel="0" max="2" min="2" style="19" width="17.29"/>
    <col collapsed="false" customWidth="true" hidden="false" outlineLevel="0" max="3" min="3" style="20" width="37.42"/>
    <col collapsed="false" customWidth="true" hidden="false" outlineLevel="0" max="4" min="4" style="18" width="37.42"/>
    <col collapsed="false" customWidth="true" hidden="false" outlineLevel="0" max="5" min="5" style="20" width="37.42"/>
    <col collapsed="false" customWidth="true" hidden="false" outlineLevel="0" max="6" min="6" style="18" width="24"/>
    <col collapsed="false" customWidth="true" hidden="false" outlineLevel="0" max="7" min="7" style="21" width="17.71"/>
    <col collapsed="false" customWidth="true" hidden="false" outlineLevel="0" max="8" min="8" style="21" width="19.57"/>
    <col collapsed="false" customWidth="true" hidden="false" outlineLevel="0" max="9" min="9" style="22" width="50.71"/>
    <col collapsed="false" customWidth="true" hidden="false" outlineLevel="0" max="10" min="10" style="23" width="1"/>
    <col collapsed="false" customWidth="false" hidden="true" outlineLevel="0" max="16384" min="11" style="24" width="11.53"/>
  </cols>
  <sheetData>
    <row r="1" customFormat="false" ht="54" hidden="false" customHeight="false" outlineLevel="0" collapsed="false">
      <c r="A1" s="25" t="s">
        <v>4</v>
      </c>
      <c r="B1" s="25" t="s">
        <v>28</v>
      </c>
      <c r="C1" s="25" t="s">
        <v>29</v>
      </c>
      <c r="D1" s="25" t="s">
        <v>30</v>
      </c>
      <c r="E1" s="25" t="s">
        <v>31</v>
      </c>
      <c r="F1" s="25" t="s">
        <v>32</v>
      </c>
      <c r="G1" s="25" t="s">
        <v>33</v>
      </c>
      <c r="H1" s="25" t="s">
        <v>34</v>
      </c>
      <c r="I1" s="25" t="s">
        <v>35</v>
      </c>
    </row>
    <row r="2" customFormat="false" ht="38.25" hidden="false" customHeight="false" outlineLevel="0" collapsed="false">
      <c r="A2" s="26" t="n">
        <f aca="false">'[1]Supplier Tab'!C10</f>
        <v>4400025075</v>
      </c>
      <c r="B2" s="26" t="n">
        <f aca="false">'[1]Supplier Tab'!M10</f>
        <v>164204</v>
      </c>
      <c r="C2" s="27" t="str">
        <f aca="false">'[1]Supplier Tab'!L10</f>
        <v>WestLaw</v>
      </c>
      <c r="D2" s="28" t="str">
        <f aca="false">'[1]Supplier Tab'!O10</f>
        <v>N/A</v>
      </c>
      <c r="E2" s="27" t="str">
        <f aca="false">'[1]Supplier Tab'!P10</f>
        <v>PO Box 64833
St. Paul, MN 55164</v>
      </c>
      <c r="F2" s="26" t="s">
        <v>36</v>
      </c>
      <c r="G2" s="29" t="s">
        <v>37</v>
      </c>
      <c r="H2" s="29"/>
      <c r="I2" s="30" t="s">
        <v>38</v>
      </c>
      <c r="L2" s="24" t="s">
        <v>39</v>
      </c>
    </row>
    <row r="3" customFormat="false" ht="30" hidden="false" customHeight="true" outlineLevel="0" collapsed="false">
      <c r="A3" s="26" t="n">
        <f aca="false">'[1]Supplier Tab'!C11</f>
        <v>4400025076</v>
      </c>
      <c r="B3" s="26" t="n">
        <f aca="false">'[1]Supplier Tab'!M11</f>
        <v>166416</v>
      </c>
      <c r="C3" s="27" t="str">
        <f aca="false">'[1]Supplier Tab'!L11</f>
        <v>RELX</v>
      </c>
      <c r="D3" s="28" t="str">
        <f aca="false">'[1]Supplier Tab'!O11</f>
        <v>N/A</v>
      </c>
      <c r="E3" s="27" t="s">
        <v>40</v>
      </c>
      <c r="F3" s="26" t="s">
        <v>41</v>
      </c>
      <c r="G3" s="29" t="s">
        <v>42</v>
      </c>
      <c r="H3" s="29" t="str">
        <f aca="false">'[1]Supplier Tab'!S11</f>
        <v>937-247-3504</v>
      </c>
      <c r="I3" s="15" t="s">
        <v>43</v>
      </c>
    </row>
    <row r="4" customFormat="false" ht="30" hidden="false" customHeight="true" outlineLevel="0" collapsed="false">
      <c r="A4" s="26" t="n">
        <f aca="false">'[1]Supplier Tab'!C12</f>
        <v>4400025077</v>
      </c>
      <c r="B4" s="26" t="n">
        <f aca="false">'[1]Supplier Tab'!M12</f>
        <v>302180</v>
      </c>
      <c r="C4" s="27" t="str">
        <f aca="false">'[1]Supplier Tab'!L12</f>
        <v>LexisNexis RS</v>
      </c>
      <c r="D4" s="28" t="str">
        <f aca="false">'[1]Supplier Tab'!O12</f>
        <v>N/A</v>
      </c>
      <c r="E4" s="27" t="str">
        <f aca="false">'[1]Supplier Tab'!P12</f>
        <v>9443 Springboro Pike
Miamisburg, OH 45342</v>
      </c>
      <c r="F4" s="26" t="s">
        <v>41</v>
      </c>
      <c r="G4" s="29" t="str">
        <f aca="false">'[1]Supplier Tab'!R12</f>
        <v>800-227-9597</v>
      </c>
      <c r="H4" s="29" t="str">
        <f aca="false">'[1]Supplier Tab'!S12</f>
        <v>937-247-3504</v>
      </c>
      <c r="I4" s="15" t="s">
        <v>43</v>
      </c>
    </row>
    <row r="5" customFormat="false" ht="30" hidden="false" customHeight="true" outlineLevel="0" collapsed="false">
      <c r="A5" s="26" t="n">
        <f aca="false">'[1]Supplier Tab'!C13</f>
        <v>0</v>
      </c>
      <c r="B5" s="26" t="n">
        <f aca="false">'[1]Supplier Tab'!M13</f>
        <v>0</v>
      </c>
      <c r="C5" s="27" t="n">
        <f aca="false">'[1]Supplier Tab'!L13</f>
        <v>0</v>
      </c>
      <c r="D5" s="28" t="n">
        <f aca="false">'[1]Supplier Tab'!O13</f>
        <v>0</v>
      </c>
      <c r="E5" s="27" t="n">
        <f aca="false">'[1]Supplier Tab'!P13</f>
        <v>0</v>
      </c>
      <c r="F5" s="26" t="n">
        <f aca="false">'[1]Supplier Tab'!Q13</f>
        <v>0</v>
      </c>
      <c r="G5" s="29" t="n">
        <f aca="false">'[1]Supplier Tab'!R13</f>
        <v>0</v>
      </c>
      <c r="H5" s="29" t="n">
        <f aca="false">'[1]Supplier Tab'!S13</f>
        <v>0</v>
      </c>
      <c r="I5" s="26" t="n">
        <f aca="false">'[1]Supplier Tab'!T13</f>
        <v>0</v>
      </c>
    </row>
    <row r="6" customFormat="false" ht="30" hidden="false" customHeight="true" outlineLevel="0" collapsed="false">
      <c r="A6" s="26" t="n">
        <f aca="false">'[1]Supplier Tab'!C14</f>
        <v>0</v>
      </c>
      <c r="B6" s="26" t="n">
        <f aca="false">'[1]Supplier Tab'!M14</f>
        <v>0</v>
      </c>
      <c r="C6" s="27" t="n">
        <f aca="false">'[1]Supplier Tab'!L14</f>
        <v>0</v>
      </c>
      <c r="D6" s="28" t="n">
        <f aca="false">'[1]Supplier Tab'!O14</f>
        <v>0</v>
      </c>
      <c r="E6" s="27" t="n">
        <f aca="false">'[1]Supplier Tab'!P14</f>
        <v>0</v>
      </c>
      <c r="F6" s="26" t="n">
        <f aca="false">'[1]Supplier Tab'!Q14</f>
        <v>0</v>
      </c>
      <c r="G6" s="29" t="n">
        <f aca="false">'[1]Supplier Tab'!R14</f>
        <v>0</v>
      </c>
      <c r="H6" s="29" t="n">
        <f aca="false">'[1]Supplier Tab'!S14</f>
        <v>0</v>
      </c>
      <c r="I6" s="26" t="n">
        <f aca="false">'[1]Supplier Tab'!T14</f>
        <v>0</v>
      </c>
    </row>
    <row r="7" customFormat="false" ht="30" hidden="false" customHeight="true" outlineLevel="0" collapsed="false">
      <c r="A7" s="26" t="n">
        <f aca="false">'[1]Supplier Tab'!C15</f>
        <v>0</v>
      </c>
      <c r="B7" s="26" t="n">
        <f aca="false">'[1]Supplier Tab'!M15</f>
        <v>0</v>
      </c>
      <c r="C7" s="27" t="n">
        <f aca="false">'[1]Supplier Tab'!L15</f>
        <v>0</v>
      </c>
      <c r="D7" s="28" t="n">
        <f aca="false">'[1]Supplier Tab'!O15</f>
        <v>0</v>
      </c>
      <c r="E7" s="27" t="n">
        <f aca="false">'[1]Supplier Tab'!P15</f>
        <v>0</v>
      </c>
      <c r="F7" s="26" t="n">
        <f aca="false">'[1]Supplier Tab'!Q15</f>
        <v>0</v>
      </c>
      <c r="G7" s="29" t="n">
        <f aca="false">'[1]Supplier Tab'!R15</f>
        <v>0</v>
      </c>
      <c r="H7" s="29" t="n">
        <f aca="false">'[1]Supplier Tab'!S15</f>
        <v>0</v>
      </c>
      <c r="I7" s="26" t="n">
        <f aca="false">'[1]Supplier Tab'!T15</f>
        <v>0</v>
      </c>
    </row>
    <row r="8" customFormat="false" ht="30" hidden="false" customHeight="true" outlineLevel="0" collapsed="false">
      <c r="A8" s="26" t="n">
        <f aca="false">'[1]Supplier Tab'!C16</f>
        <v>0</v>
      </c>
      <c r="B8" s="26" t="n">
        <f aca="false">'[1]Supplier Tab'!M16</f>
        <v>0</v>
      </c>
      <c r="C8" s="27" t="n">
        <f aca="false">'[1]Supplier Tab'!L16</f>
        <v>0</v>
      </c>
      <c r="D8" s="28" t="n">
        <f aca="false">'[1]Supplier Tab'!O16</f>
        <v>0</v>
      </c>
      <c r="E8" s="27" t="n">
        <f aca="false">'[1]Supplier Tab'!P16</f>
        <v>0</v>
      </c>
      <c r="F8" s="26" t="n">
        <f aca="false">'[1]Supplier Tab'!Q16</f>
        <v>0</v>
      </c>
      <c r="G8" s="29" t="n">
        <f aca="false">'[1]Supplier Tab'!R16</f>
        <v>0</v>
      </c>
      <c r="H8" s="29" t="n">
        <f aca="false">'[1]Supplier Tab'!S16</f>
        <v>0</v>
      </c>
      <c r="I8" s="26" t="n">
        <f aca="false">'[1]Supplier Tab'!T16</f>
        <v>0</v>
      </c>
    </row>
    <row r="9" customFormat="false" ht="30" hidden="false" customHeight="true" outlineLevel="0" collapsed="false">
      <c r="A9" s="26" t="n">
        <f aca="false">'[1]Supplier Tab'!C17</f>
        <v>0</v>
      </c>
      <c r="B9" s="26" t="n">
        <f aca="false">'[1]Supplier Tab'!M17</f>
        <v>0</v>
      </c>
      <c r="C9" s="27" t="n">
        <f aca="false">'[1]Supplier Tab'!L17</f>
        <v>0</v>
      </c>
      <c r="D9" s="28" t="n">
        <f aca="false">'[1]Supplier Tab'!O17</f>
        <v>0</v>
      </c>
      <c r="E9" s="27" t="n">
        <f aca="false">'[1]Supplier Tab'!P17</f>
        <v>0</v>
      </c>
      <c r="F9" s="26" t="n">
        <f aca="false">'[1]Supplier Tab'!Q17</f>
        <v>0</v>
      </c>
      <c r="G9" s="29" t="n">
        <f aca="false">'[1]Supplier Tab'!R17</f>
        <v>0</v>
      </c>
      <c r="H9" s="29" t="n">
        <f aca="false">'[1]Supplier Tab'!S17</f>
        <v>0</v>
      </c>
      <c r="I9" s="26" t="n">
        <f aca="false">'[1]Supplier Tab'!T17</f>
        <v>0</v>
      </c>
    </row>
    <row r="10" customFormat="false" ht="30" hidden="false" customHeight="true" outlineLevel="0" collapsed="false">
      <c r="A10" s="26" t="n">
        <f aca="false">'[1]Supplier Tab'!C18</f>
        <v>0</v>
      </c>
      <c r="B10" s="26" t="n">
        <f aca="false">'[1]Supplier Tab'!M18</f>
        <v>0</v>
      </c>
      <c r="C10" s="27" t="n">
        <f aca="false">'[1]Supplier Tab'!L18</f>
        <v>0</v>
      </c>
      <c r="D10" s="28" t="n">
        <f aca="false">'[1]Supplier Tab'!O18</f>
        <v>0</v>
      </c>
      <c r="E10" s="27" t="n">
        <f aca="false">'[1]Supplier Tab'!P18</f>
        <v>0</v>
      </c>
      <c r="F10" s="26" t="n">
        <f aca="false">'[1]Supplier Tab'!Q18</f>
        <v>0</v>
      </c>
      <c r="G10" s="29" t="n">
        <f aca="false">'[1]Supplier Tab'!R18</f>
        <v>0</v>
      </c>
      <c r="H10" s="29" t="n">
        <f aca="false">'[1]Supplier Tab'!S18</f>
        <v>0</v>
      </c>
      <c r="I10" s="26" t="n">
        <f aca="false">'[1]Supplier Tab'!T18</f>
        <v>0</v>
      </c>
    </row>
    <row r="11" customFormat="false" ht="30" hidden="false" customHeight="true" outlineLevel="0" collapsed="false">
      <c r="A11" s="26" t="n">
        <f aca="false">'[1]Supplier Tab'!C19</f>
        <v>0</v>
      </c>
      <c r="B11" s="26" t="n">
        <f aca="false">'[1]Supplier Tab'!M19</f>
        <v>0</v>
      </c>
      <c r="C11" s="27" t="n">
        <f aca="false">'[1]Supplier Tab'!L19</f>
        <v>0</v>
      </c>
      <c r="D11" s="28" t="n">
        <f aca="false">'[1]Supplier Tab'!O19</f>
        <v>0</v>
      </c>
      <c r="E11" s="27" t="n">
        <f aca="false">'[1]Supplier Tab'!P19</f>
        <v>0</v>
      </c>
      <c r="F11" s="26" t="n">
        <f aca="false">'[1]Supplier Tab'!Q19</f>
        <v>0</v>
      </c>
      <c r="G11" s="29" t="n">
        <f aca="false">'[1]Supplier Tab'!R19</f>
        <v>0</v>
      </c>
      <c r="H11" s="29" t="n">
        <f aca="false">'[1]Supplier Tab'!S19</f>
        <v>0</v>
      </c>
      <c r="I11" s="26" t="n">
        <f aca="false">'[1]Supplier Tab'!T19</f>
        <v>0</v>
      </c>
    </row>
    <row r="12" customFormat="false" ht="30" hidden="false" customHeight="true" outlineLevel="0" collapsed="false">
      <c r="A12" s="26" t="n">
        <f aca="false">'[1]Supplier Tab'!C20</f>
        <v>0</v>
      </c>
      <c r="B12" s="26" t="n">
        <f aca="false">'[1]Supplier Tab'!M20</f>
        <v>0</v>
      </c>
      <c r="C12" s="27" t="n">
        <f aca="false">'[1]Supplier Tab'!L20</f>
        <v>0</v>
      </c>
      <c r="D12" s="28" t="n">
        <f aca="false">'[1]Supplier Tab'!O20</f>
        <v>0</v>
      </c>
      <c r="E12" s="27" t="n">
        <f aca="false">'[1]Supplier Tab'!P20</f>
        <v>0</v>
      </c>
      <c r="F12" s="26" t="n">
        <f aca="false">'[1]Supplier Tab'!Q20</f>
        <v>0</v>
      </c>
      <c r="G12" s="29" t="n">
        <f aca="false">'[1]Supplier Tab'!R20</f>
        <v>0</v>
      </c>
      <c r="H12" s="29" t="n">
        <f aca="false">'[1]Supplier Tab'!S20</f>
        <v>0</v>
      </c>
      <c r="I12" s="26" t="n">
        <f aca="false">'[1]Supplier Tab'!T20</f>
        <v>0</v>
      </c>
    </row>
    <row r="13" customFormat="false" ht="30" hidden="false" customHeight="true" outlineLevel="0" collapsed="false">
      <c r="A13" s="26" t="n">
        <f aca="false">'[1]Supplier Tab'!C21</f>
        <v>0</v>
      </c>
      <c r="B13" s="26" t="n">
        <f aca="false">'[1]Supplier Tab'!M21</f>
        <v>0</v>
      </c>
      <c r="C13" s="27" t="n">
        <f aca="false">'[1]Supplier Tab'!L21</f>
        <v>0</v>
      </c>
      <c r="D13" s="28" t="n">
        <f aca="false">'[1]Supplier Tab'!O21</f>
        <v>0</v>
      </c>
      <c r="E13" s="27" t="n">
        <f aca="false">'[1]Supplier Tab'!P21</f>
        <v>0</v>
      </c>
      <c r="F13" s="26" t="n">
        <f aca="false">'[1]Supplier Tab'!Q21</f>
        <v>0</v>
      </c>
      <c r="G13" s="29" t="n">
        <f aca="false">'[1]Supplier Tab'!R21</f>
        <v>0</v>
      </c>
      <c r="H13" s="29" t="n">
        <f aca="false">'[1]Supplier Tab'!S21</f>
        <v>0</v>
      </c>
      <c r="I13" s="26" t="n">
        <f aca="false">'[1]Supplier Tab'!T21</f>
        <v>0</v>
      </c>
    </row>
    <row r="14" customFormat="false" ht="30" hidden="false" customHeight="true" outlineLevel="0" collapsed="false">
      <c r="A14" s="26" t="n">
        <f aca="false">'[1]Supplier Tab'!C22</f>
        <v>0</v>
      </c>
      <c r="B14" s="26" t="n">
        <f aca="false">'[1]Supplier Tab'!M22</f>
        <v>0</v>
      </c>
      <c r="C14" s="27" t="n">
        <f aca="false">'[1]Supplier Tab'!L22</f>
        <v>0</v>
      </c>
      <c r="D14" s="28" t="n">
        <f aca="false">'[1]Supplier Tab'!O22</f>
        <v>0</v>
      </c>
      <c r="E14" s="27" t="n">
        <f aca="false">'[1]Supplier Tab'!P22</f>
        <v>0</v>
      </c>
      <c r="F14" s="26" t="n">
        <f aca="false">'[1]Supplier Tab'!Q22</f>
        <v>0</v>
      </c>
      <c r="G14" s="29" t="n">
        <f aca="false">'[1]Supplier Tab'!R22</f>
        <v>0</v>
      </c>
      <c r="H14" s="29" t="n">
        <f aca="false">'[1]Supplier Tab'!S22</f>
        <v>0</v>
      </c>
      <c r="I14" s="26" t="n">
        <f aca="false">'[1]Supplier Tab'!T22</f>
        <v>0</v>
      </c>
    </row>
    <row r="15" customFormat="false" ht="30" hidden="false" customHeight="true" outlineLevel="0" collapsed="false">
      <c r="A15" s="26" t="n">
        <f aca="false">'[1]Supplier Tab'!C23</f>
        <v>0</v>
      </c>
      <c r="B15" s="26" t="n">
        <f aca="false">'[1]Supplier Tab'!M23</f>
        <v>0</v>
      </c>
      <c r="C15" s="27" t="n">
        <f aca="false">'[1]Supplier Tab'!L23</f>
        <v>0</v>
      </c>
      <c r="D15" s="28" t="n">
        <f aca="false">'[1]Supplier Tab'!O23</f>
        <v>0</v>
      </c>
      <c r="E15" s="27" t="n">
        <f aca="false">'[1]Supplier Tab'!P23</f>
        <v>0</v>
      </c>
      <c r="F15" s="26" t="n">
        <f aca="false">'[1]Supplier Tab'!Q23</f>
        <v>0</v>
      </c>
      <c r="G15" s="29" t="n">
        <f aca="false">'[1]Supplier Tab'!R23</f>
        <v>0</v>
      </c>
      <c r="H15" s="29" t="n">
        <f aca="false">'[1]Supplier Tab'!S23</f>
        <v>0</v>
      </c>
      <c r="I15" s="26" t="n">
        <f aca="false">'[1]Supplier Tab'!T23</f>
        <v>0</v>
      </c>
    </row>
    <row r="16" customFormat="false" ht="30" hidden="false" customHeight="true" outlineLevel="0" collapsed="false">
      <c r="A16" s="26" t="n">
        <f aca="false">'[1]Supplier Tab'!C24</f>
        <v>0</v>
      </c>
      <c r="B16" s="26" t="n">
        <f aca="false">'[1]Supplier Tab'!M24</f>
        <v>0</v>
      </c>
      <c r="C16" s="27" t="n">
        <f aca="false">'[1]Supplier Tab'!L24</f>
        <v>0</v>
      </c>
      <c r="D16" s="28" t="n">
        <f aca="false">'[1]Supplier Tab'!O24</f>
        <v>0</v>
      </c>
      <c r="E16" s="27" t="n">
        <f aca="false">'[1]Supplier Tab'!P24</f>
        <v>0</v>
      </c>
      <c r="F16" s="26" t="n">
        <f aca="false">'[1]Supplier Tab'!Q24</f>
        <v>0</v>
      </c>
      <c r="G16" s="29" t="n">
        <f aca="false">'[1]Supplier Tab'!R24</f>
        <v>0</v>
      </c>
      <c r="H16" s="29" t="n">
        <f aca="false">'[1]Supplier Tab'!S24</f>
        <v>0</v>
      </c>
      <c r="I16" s="26" t="n">
        <f aca="false">'[1]Supplier Tab'!T24</f>
        <v>0</v>
      </c>
    </row>
    <row r="17" customFormat="false" ht="30" hidden="false" customHeight="true" outlineLevel="0" collapsed="false">
      <c r="A17" s="26" t="n">
        <f aca="false">'[1]Supplier Tab'!C25</f>
        <v>0</v>
      </c>
      <c r="B17" s="26" t="n">
        <f aca="false">'[1]Supplier Tab'!M25</f>
        <v>0</v>
      </c>
      <c r="C17" s="27" t="n">
        <f aca="false">'[1]Supplier Tab'!L25</f>
        <v>0</v>
      </c>
      <c r="D17" s="28" t="n">
        <f aca="false">'[1]Supplier Tab'!O25</f>
        <v>0</v>
      </c>
      <c r="E17" s="27" t="n">
        <f aca="false">'[1]Supplier Tab'!P25</f>
        <v>0</v>
      </c>
      <c r="F17" s="26" t="n">
        <f aca="false">'[1]Supplier Tab'!Q25</f>
        <v>0</v>
      </c>
      <c r="G17" s="29" t="n">
        <f aca="false">'[1]Supplier Tab'!R25</f>
        <v>0</v>
      </c>
      <c r="H17" s="29" t="n">
        <f aca="false">'[1]Supplier Tab'!S25</f>
        <v>0</v>
      </c>
      <c r="I17" s="26" t="n">
        <f aca="false">'[1]Supplier Tab'!T25</f>
        <v>0</v>
      </c>
    </row>
    <row r="18" customFormat="false" ht="30" hidden="false" customHeight="true" outlineLevel="0" collapsed="false">
      <c r="A18" s="26" t="n">
        <f aca="false">'[1]Supplier Tab'!C26</f>
        <v>0</v>
      </c>
      <c r="B18" s="26" t="n">
        <f aca="false">'[1]Supplier Tab'!M26</f>
        <v>0</v>
      </c>
      <c r="C18" s="27" t="n">
        <f aca="false">'[1]Supplier Tab'!L26</f>
        <v>0</v>
      </c>
      <c r="D18" s="28" t="n">
        <f aca="false">'[1]Supplier Tab'!O26</f>
        <v>0</v>
      </c>
      <c r="E18" s="27" t="n">
        <f aca="false">'[1]Supplier Tab'!P26</f>
        <v>0</v>
      </c>
      <c r="F18" s="26" t="n">
        <f aca="false">'[1]Supplier Tab'!Q26</f>
        <v>0</v>
      </c>
      <c r="G18" s="29" t="n">
        <f aca="false">'[1]Supplier Tab'!R26</f>
        <v>0</v>
      </c>
      <c r="H18" s="29" t="n">
        <f aca="false">'[1]Supplier Tab'!S26</f>
        <v>0</v>
      </c>
      <c r="I18" s="26" t="n">
        <f aca="false">'[1]Supplier Tab'!T26</f>
        <v>0</v>
      </c>
    </row>
    <row r="19" customFormat="false" ht="30" hidden="false" customHeight="true" outlineLevel="0" collapsed="false">
      <c r="A19" s="26" t="n">
        <f aca="false">'[1]Supplier Tab'!C27</f>
        <v>0</v>
      </c>
      <c r="B19" s="26" t="n">
        <f aca="false">'[1]Supplier Tab'!M27</f>
        <v>0</v>
      </c>
      <c r="C19" s="27" t="n">
        <f aca="false">'[1]Supplier Tab'!L27</f>
        <v>0</v>
      </c>
      <c r="D19" s="28" t="n">
        <f aca="false">'[1]Supplier Tab'!O27</f>
        <v>0</v>
      </c>
      <c r="E19" s="27" t="n">
        <f aca="false">'[1]Supplier Tab'!P27</f>
        <v>0</v>
      </c>
      <c r="F19" s="26" t="n">
        <f aca="false">'[1]Supplier Tab'!Q27</f>
        <v>0</v>
      </c>
      <c r="G19" s="29" t="n">
        <f aca="false">'[1]Supplier Tab'!R27</f>
        <v>0</v>
      </c>
      <c r="H19" s="29" t="n">
        <f aca="false">'[1]Supplier Tab'!S27</f>
        <v>0</v>
      </c>
      <c r="I19" s="26" t="n">
        <f aca="false">'[1]Supplier Tab'!T27</f>
        <v>0</v>
      </c>
    </row>
    <row r="20" customFormat="false" ht="30" hidden="false" customHeight="true" outlineLevel="0" collapsed="false">
      <c r="A20" s="26" t="n">
        <f aca="false">'[1]Supplier Tab'!C28</f>
        <v>0</v>
      </c>
      <c r="B20" s="26" t="n">
        <f aca="false">'[1]Supplier Tab'!M28</f>
        <v>0</v>
      </c>
      <c r="C20" s="27" t="n">
        <f aca="false">'[1]Supplier Tab'!L28</f>
        <v>0</v>
      </c>
      <c r="D20" s="28" t="n">
        <f aca="false">'[1]Supplier Tab'!O28</f>
        <v>0</v>
      </c>
      <c r="E20" s="27" t="n">
        <f aca="false">'[1]Supplier Tab'!P28</f>
        <v>0</v>
      </c>
      <c r="F20" s="26" t="n">
        <f aca="false">'[1]Supplier Tab'!Q28</f>
        <v>0</v>
      </c>
      <c r="G20" s="29" t="n">
        <f aca="false">'[1]Supplier Tab'!R28</f>
        <v>0</v>
      </c>
      <c r="H20" s="29" t="n">
        <f aca="false">'[1]Supplier Tab'!S28</f>
        <v>0</v>
      </c>
      <c r="I20" s="26" t="n">
        <f aca="false">'[1]Supplier Tab'!T28</f>
        <v>0</v>
      </c>
    </row>
    <row r="21" customFormat="false" ht="30" hidden="false" customHeight="true" outlineLevel="0" collapsed="false">
      <c r="A21" s="26" t="n">
        <f aca="false">'[1]Supplier Tab'!C29</f>
        <v>0</v>
      </c>
      <c r="B21" s="26" t="n">
        <f aca="false">'[1]Supplier Tab'!M29</f>
        <v>0</v>
      </c>
      <c r="C21" s="27" t="n">
        <f aca="false">'[1]Supplier Tab'!L29</f>
        <v>0</v>
      </c>
      <c r="D21" s="28" t="n">
        <f aca="false">'[1]Supplier Tab'!O29</f>
        <v>0</v>
      </c>
      <c r="E21" s="27" t="n">
        <f aca="false">'[1]Supplier Tab'!P29</f>
        <v>0</v>
      </c>
      <c r="F21" s="26" t="n">
        <f aca="false">'[1]Supplier Tab'!Q29</f>
        <v>0</v>
      </c>
      <c r="G21" s="29" t="n">
        <f aca="false">'[1]Supplier Tab'!R29</f>
        <v>0</v>
      </c>
      <c r="H21" s="29" t="n">
        <f aca="false">'[1]Supplier Tab'!S29</f>
        <v>0</v>
      </c>
      <c r="I21" s="26" t="n">
        <f aca="false">'[1]Supplier Tab'!T29</f>
        <v>0</v>
      </c>
    </row>
    <row r="22" customFormat="false" ht="30" hidden="false" customHeight="true" outlineLevel="0" collapsed="false">
      <c r="A22" s="26" t="n">
        <f aca="false">'[1]Supplier Tab'!C30</f>
        <v>0</v>
      </c>
      <c r="B22" s="26" t="n">
        <f aca="false">'[1]Supplier Tab'!M30</f>
        <v>0</v>
      </c>
      <c r="C22" s="27" t="n">
        <f aca="false">'[1]Supplier Tab'!L30</f>
        <v>0</v>
      </c>
      <c r="D22" s="28" t="n">
        <f aca="false">'[1]Supplier Tab'!O30</f>
        <v>0</v>
      </c>
      <c r="E22" s="27" t="n">
        <f aca="false">'[1]Supplier Tab'!P30</f>
        <v>0</v>
      </c>
      <c r="F22" s="26" t="n">
        <f aca="false">'[1]Supplier Tab'!Q30</f>
        <v>0</v>
      </c>
      <c r="G22" s="29" t="n">
        <f aca="false">'[1]Supplier Tab'!R30</f>
        <v>0</v>
      </c>
      <c r="H22" s="29" t="n">
        <f aca="false">'[1]Supplier Tab'!S30</f>
        <v>0</v>
      </c>
      <c r="I22" s="26" t="n">
        <f aca="false">'[1]Supplier Tab'!T30</f>
        <v>0</v>
      </c>
    </row>
    <row r="23" customFormat="false" ht="30" hidden="false" customHeight="true" outlineLevel="0" collapsed="false">
      <c r="A23" s="26" t="n">
        <f aca="false">'[1]Supplier Tab'!C31</f>
        <v>0</v>
      </c>
      <c r="B23" s="26" t="n">
        <f aca="false">'[1]Supplier Tab'!M31</f>
        <v>0</v>
      </c>
      <c r="C23" s="27" t="n">
        <f aca="false">'[1]Supplier Tab'!L31</f>
        <v>0</v>
      </c>
      <c r="D23" s="28" t="n">
        <f aca="false">'[1]Supplier Tab'!O31</f>
        <v>0</v>
      </c>
      <c r="E23" s="27" t="n">
        <f aca="false">'[1]Supplier Tab'!P31</f>
        <v>0</v>
      </c>
      <c r="F23" s="26" t="n">
        <f aca="false">'[1]Supplier Tab'!Q31</f>
        <v>0</v>
      </c>
      <c r="G23" s="29" t="n">
        <f aca="false">'[1]Supplier Tab'!R31</f>
        <v>0</v>
      </c>
      <c r="H23" s="29" t="n">
        <f aca="false">'[1]Supplier Tab'!S31</f>
        <v>0</v>
      </c>
      <c r="I23" s="26" t="n">
        <f aca="false">'[1]Supplier Tab'!T31</f>
        <v>0</v>
      </c>
    </row>
    <row r="24" customFormat="false" ht="30" hidden="false" customHeight="true" outlineLevel="0" collapsed="false">
      <c r="A24" s="26" t="n">
        <f aca="false">'[1]Supplier Tab'!C32</f>
        <v>0</v>
      </c>
      <c r="B24" s="26" t="n">
        <f aca="false">'[1]Supplier Tab'!M32</f>
        <v>0</v>
      </c>
      <c r="C24" s="27" t="n">
        <f aca="false">'[1]Supplier Tab'!L32</f>
        <v>0</v>
      </c>
      <c r="D24" s="28" t="n">
        <f aca="false">'[1]Supplier Tab'!O32</f>
        <v>0</v>
      </c>
      <c r="E24" s="27" t="n">
        <f aca="false">'[1]Supplier Tab'!P32</f>
        <v>0</v>
      </c>
      <c r="F24" s="26" t="n">
        <f aca="false">'[1]Supplier Tab'!Q32</f>
        <v>0</v>
      </c>
      <c r="G24" s="29" t="n">
        <f aca="false">'[1]Supplier Tab'!R32</f>
        <v>0</v>
      </c>
      <c r="H24" s="29" t="n">
        <f aca="false">'[1]Supplier Tab'!S32</f>
        <v>0</v>
      </c>
      <c r="I24" s="26" t="n">
        <f aca="false">'[1]Supplier Tab'!T32</f>
        <v>0</v>
      </c>
    </row>
    <row r="25" customFormat="false" ht="30" hidden="false" customHeight="true" outlineLevel="0" collapsed="false">
      <c r="A25" s="26" t="n">
        <f aca="false">'[1]Supplier Tab'!C33</f>
        <v>0</v>
      </c>
      <c r="B25" s="26" t="n">
        <f aca="false">'[1]Supplier Tab'!M33</f>
        <v>0</v>
      </c>
      <c r="C25" s="27" t="n">
        <f aca="false">'[1]Supplier Tab'!L33</f>
        <v>0</v>
      </c>
      <c r="D25" s="28" t="n">
        <f aca="false">'[1]Supplier Tab'!O33</f>
        <v>0</v>
      </c>
      <c r="E25" s="27" t="n">
        <f aca="false">'[1]Supplier Tab'!P33</f>
        <v>0</v>
      </c>
      <c r="F25" s="26" t="n">
        <f aca="false">'[1]Supplier Tab'!Q33</f>
        <v>0</v>
      </c>
      <c r="G25" s="29" t="n">
        <f aca="false">'[1]Supplier Tab'!R33</f>
        <v>0</v>
      </c>
      <c r="H25" s="29" t="n">
        <f aca="false">'[1]Supplier Tab'!S33</f>
        <v>0</v>
      </c>
      <c r="I25" s="26" t="n">
        <f aca="false">'[1]Supplier Tab'!T33</f>
        <v>0</v>
      </c>
    </row>
    <row r="26" customFormat="false" ht="30" hidden="false" customHeight="true" outlineLevel="0" collapsed="false">
      <c r="A26" s="26" t="n">
        <f aca="false">'[1]Supplier Tab'!C34</f>
        <v>0</v>
      </c>
      <c r="B26" s="26" t="n">
        <f aca="false">'[1]Supplier Tab'!M34</f>
        <v>0</v>
      </c>
      <c r="C26" s="27" t="n">
        <f aca="false">'[1]Supplier Tab'!L34</f>
        <v>0</v>
      </c>
      <c r="D26" s="28" t="n">
        <f aca="false">'[1]Supplier Tab'!O34</f>
        <v>0</v>
      </c>
      <c r="E26" s="27" t="n">
        <f aca="false">'[1]Supplier Tab'!P34</f>
        <v>0</v>
      </c>
      <c r="F26" s="26" t="n">
        <f aca="false">'[1]Supplier Tab'!Q34</f>
        <v>0</v>
      </c>
      <c r="G26" s="29" t="n">
        <f aca="false">'[1]Supplier Tab'!R34</f>
        <v>0</v>
      </c>
      <c r="H26" s="29" t="n">
        <f aca="false">'[1]Supplier Tab'!S34</f>
        <v>0</v>
      </c>
      <c r="I26" s="26" t="n">
        <f aca="false">'[1]Supplier Tab'!T34</f>
        <v>0</v>
      </c>
    </row>
    <row r="27" customFormat="false" ht="30" hidden="false" customHeight="true" outlineLevel="0" collapsed="false">
      <c r="A27" s="26" t="n">
        <f aca="false">'[1]Supplier Tab'!C35</f>
        <v>0</v>
      </c>
      <c r="B27" s="26" t="n">
        <f aca="false">'[1]Supplier Tab'!M35</f>
        <v>0</v>
      </c>
      <c r="C27" s="27" t="n">
        <f aca="false">'[1]Supplier Tab'!L35</f>
        <v>0</v>
      </c>
      <c r="D27" s="28" t="n">
        <f aca="false">'[1]Supplier Tab'!O35</f>
        <v>0</v>
      </c>
      <c r="E27" s="27" t="n">
        <f aca="false">'[1]Supplier Tab'!P35</f>
        <v>0</v>
      </c>
      <c r="F27" s="26" t="n">
        <f aca="false">'[1]Supplier Tab'!Q35</f>
        <v>0</v>
      </c>
      <c r="G27" s="29" t="n">
        <f aca="false">'[1]Supplier Tab'!R35</f>
        <v>0</v>
      </c>
      <c r="H27" s="29" t="n">
        <f aca="false">'[1]Supplier Tab'!S35</f>
        <v>0</v>
      </c>
      <c r="I27" s="26" t="n">
        <f aca="false">'[1]Supplier Tab'!T35</f>
        <v>0</v>
      </c>
    </row>
    <row r="28" customFormat="false" ht="30" hidden="false" customHeight="true" outlineLevel="0" collapsed="false">
      <c r="A28" s="26" t="n">
        <f aca="false">'[1]Supplier Tab'!C36</f>
        <v>0</v>
      </c>
      <c r="B28" s="26" t="n">
        <f aca="false">'[1]Supplier Tab'!M36</f>
        <v>0</v>
      </c>
      <c r="C28" s="27" t="n">
        <f aca="false">'[1]Supplier Tab'!L36</f>
        <v>0</v>
      </c>
      <c r="D28" s="28" t="n">
        <f aca="false">'[1]Supplier Tab'!O36</f>
        <v>0</v>
      </c>
      <c r="E28" s="27" t="n">
        <f aca="false">'[1]Supplier Tab'!P36</f>
        <v>0</v>
      </c>
      <c r="F28" s="26" t="n">
        <f aca="false">'[1]Supplier Tab'!Q36</f>
        <v>0</v>
      </c>
      <c r="G28" s="29" t="n">
        <f aca="false">'[1]Supplier Tab'!R36</f>
        <v>0</v>
      </c>
      <c r="H28" s="29" t="n">
        <f aca="false">'[1]Supplier Tab'!S36</f>
        <v>0</v>
      </c>
      <c r="I28" s="26" t="n">
        <f aca="false">'[1]Supplier Tab'!T36</f>
        <v>0</v>
      </c>
    </row>
    <row r="29" customFormat="false" ht="30" hidden="false" customHeight="true" outlineLevel="0" collapsed="false">
      <c r="A29" s="26" t="n">
        <f aca="false">'[1]Supplier Tab'!C37</f>
        <v>0</v>
      </c>
      <c r="B29" s="26" t="n">
        <f aca="false">'[1]Supplier Tab'!M37</f>
        <v>0</v>
      </c>
      <c r="C29" s="27" t="n">
        <f aca="false">'[1]Supplier Tab'!L37</f>
        <v>0</v>
      </c>
      <c r="D29" s="28" t="n">
        <f aca="false">'[1]Supplier Tab'!O37</f>
        <v>0</v>
      </c>
      <c r="E29" s="27" t="n">
        <f aca="false">'[1]Supplier Tab'!P37</f>
        <v>0</v>
      </c>
      <c r="F29" s="26" t="n">
        <f aca="false">'[1]Supplier Tab'!Q37</f>
        <v>0</v>
      </c>
      <c r="G29" s="29" t="n">
        <f aca="false">'[1]Supplier Tab'!R37</f>
        <v>0</v>
      </c>
      <c r="H29" s="29" t="n">
        <f aca="false">'[1]Supplier Tab'!S37</f>
        <v>0</v>
      </c>
      <c r="I29" s="26" t="n">
        <f aca="false">'[1]Supplier Tab'!T37</f>
        <v>0</v>
      </c>
    </row>
    <row r="30" customFormat="false" ht="30" hidden="false" customHeight="true" outlineLevel="0" collapsed="false">
      <c r="A30" s="26" t="n">
        <f aca="false">'[1]Supplier Tab'!C38</f>
        <v>0</v>
      </c>
      <c r="B30" s="26" t="n">
        <f aca="false">'[1]Supplier Tab'!M38</f>
        <v>0</v>
      </c>
      <c r="C30" s="27" t="n">
        <f aca="false">'[1]Supplier Tab'!L38</f>
        <v>0</v>
      </c>
      <c r="D30" s="28" t="n">
        <f aca="false">'[1]Supplier Tab'!O38</f>
        <v>0</v>
      </c>
      <c r="E30" s="27" t="n">
        <f aca="false">'[1]Supplier Tab'!P38</f>
        <v>0</v>
      </c>
      <c r="F30" s="26" t="n">
        <f aca="false">'[1]Supplier Tab'!Q38</f>
        <v>0</v>
      </c>
      <c r="G30" s="29" t="n">
        <f aca="false">'[1]Supplier Tab'!R38</f>
        <v>0</v>
      </c>
      <c r="H30" s="29" t="n">
        <f aca="false">'[1]Supplier Tab'!S38</f>
        <v>0</v>
      </c>
      <c r="I30" s="26" t="n">
        <f aca="false">'[1]Supplier Tab'!T38</f>
        <v>0</v>
      </c>
    </row>
    <row r="31" customFormat="false" ht="30" hidden="false" customHeight="true" outlineLevel="0" collapsed="false">
      <c r="A31" s="26" t="n">
        <f aca="false">'[1]Supplier Tab'!C39</f>
        <v>0</v>
      </c>
      <c r="B31" s="26" t="n">
        <f aca="false">'[1]Supplier Tab'!M39</f>
        <v>0</v>
      </c>
      <c r="C31" s="27" t="n">
        <f aca="false">'[1]Supplier Tab'!L39</f>
        <v>0</v>
      </c>
      <c r="D31" s="28" t="n">
        <f aca="false">'[1]Supplier Tab'!O39</f>
        <v>0</v>
      </c>
      <c r="E31" s="27" t="n">
        <f aca="false">'[1]Supplier Tab'!P39</f>
        <v>0</v>
      </c>
      <c r="F31" s="26" t="n">
        <f aca="false">'[1]Supplier Tab'!Q39</f>
        <v>0</v>
      </c>
      <c r="G31" s="29" t="n">
        <f aca="false">'[1]Supplier Tab'!R39</f>
        <v>0</v>
      </c>
      <c r="H31" s="29" t="n">
        <f aca="false">'[1]Supplier Tab'!S39</f>
        <v>0</v>
      </c>
      <c r="I31" s="26" t="n">
        <f aca="false">'[1]Supplier Tab'!T39</f>
        <v>0</v>
      </c>
    </row>
    <row r="32" customFormat="false" ht="30" hidden="false" customHeight="true" outlineLevel="0" collapsed="false">
      <c r="A32" s="26" t="n">
        <f aca="false">'[1]Supplier Tab'!C40</f>
        <v>0</v>
      </c>
      <c r="B32" s="26" t="n">
        <f aca="false">'[1]Supplier Tab'!M40</f>
        <v>0</v>
      </c>
      <c r="C32" s="27" t="n">
        <f aca="false">'[1]Supplier Tab'!L40</f>
        <v>0</v>
      </c>
      <c r="D32" s="28" t="n">
        <f aca="false">'[1]Supplier Tab'!O40</f>
        <v>0</v>
      </c>
      <c r="E32" s="27" t="n">
        <f aca="false">'[1]Supplier Tab'!P40</f>
        <v>0</v>
      </c>
      <c r="F32" s="26" t="n">
        <f aca="false">'[1]Supplier Tab'!Q40</f>
        <v>0</v>
      </c>
      <c r="G32" s="29" t="n">
        <f aca="false">'[1]Supplier Tab'!R40</f>
        <v>0</v>
      </c>
      <c r="H32" s="29" t="n">
        <f aca="false">'[1]Supplier Tab'!S40</f>
        <v>0</v>
      </c>
      <c r="I32" s="26" t="n">
        <f aca="false">'[1]Supplier Tab'!T40</f>
        <v>0</v>
      </c>
    </row>
    <row r="33" customFormat="false" ht="30" hidden="false" customHeight="true" outlineLevel="0" collapsed="false">
      <c r="A33" s="26" t="n">
        <f aca="false">'[1]Supplier Tab'!C41</f>
        <v>0</v>
      </c>
      <c r="B33" s="26" t="n">
        <f aca="false">'[1]Supplier Tab'!M41</f>
        <v>0</v>
      </c>
      <c r="C33" s="27" t="n">
        <f aca="false">'[1]Supplier Tab'!L41</f>
        <v>0</v>
      </c>
      <c r="D33" s="28" t="n">
        <f aca="false">'[1]Supplier Tab'!O41</f>
        <v>0</v>
      </c>
      <c r="E33" s="27" t="n">
        <f aca="false">'[1]Supplier Tab'!P41</f>
        <v>0</v>
      </c>
      <c r="F33" s="26" t="n">
        <f aca="false">'[1]Supplier Tab'!Q41</f>
        <v>0</v>
      </c>
      <c r="G33" s="29" t="n">
        <f aca="false">'[1]Supplier Tab'!R41</f>
        <v>0</v>
      </c>
      <c r="H33" s="29" t="n">
        <f aca="false">'[1]Supplier Tab'!S41</f>
        <v>0</v>
      </c>
      <c r="I33" s="26" t="n">
        <f aca="false">'[1]Supplier Tab'!T41</f>
        <v>0</v>
      </c>
    </row>
    <row r="34" customFormat="false" ht="30" hidden="false" customHeight="true" outlineLevel="0" collapsed="false">
      <c r="A34" s="26" t="n">
        <f aca="false">'[1]Supplier Tab'!C42</f>
        <v>0</v>
      </c>
      <c r="B34" s="26" t="n">
        <f aca="false">'[1]Supplier Tab'!M42</f>
        <v>0</v>
      </c>
      <c r="C34" s="27" t="n">
        <f aca="false">'[1]Supplier Tab'!L42</f>
        <v>0</v>
      </c>
      <c r="D34" s="28" t="n">
        <f aca="false">'[1]Supplier Tab'!O42</f>
        <v>0</v>
      </c>
      <c r="E34" s="27" t="n">
        <f aca="false">'[1]Supplier Tab'!P42</f>
        <v>0</v>
      </c>
      <c r="F34" s="26" t="n">
        <f aca="false">'[1]Supplier Tab'!Q42</f>
        <v>0</v>
      </c>
      <c r="G34" s="29" t="n">
        <f aca="false">'[1]Supplier Tab'!R42</f>
        <v>0</v>
      </c>
      <c r="H34" s="29" t="n">
        <f aca="false">'[1]Supplier Tab'!S42</f>
        <v>0</v>
      </c>
      <c r="I34" s="26" t="n">
        <f aca="false">'[1]Supplier Tab'!T42</f>
        <v>0</v>
      </c>
    </row>
    <row r="35" customFormat="false" ht="30" hidden="false" customHeight="true" outlineLevel="0" collapsed="false">
      <c r="A35" s="26" t="n">
        <f aca="false">'[1]Supplier Tab'!C43</f>
        <v>0</v>
      </c>
      <c r="B35" s="26" t="n">
        <f aca="false">'[1]Supplier Tab'!M43</f>
        <v>0</v>
      </c>
      <c r="C35" s="27" t="n">
        <f aca="false">'[1]Supplier Tab'!L43</f>
        <v>0</v>
      </c>
      <c r="D35" s="28" t="n">
        <f aca="false">'[1]Supplier Tab'!O43</f>
        <v>0</v>
      </c>
      <c r="E35" s="27" t="n">
        <f aca="false">'[1]Supplier Tab'!P43</f>
        <v>0</v>
      </c>
      <c r="F35" s="26" t="n">
        <f aca="false">'[1]Supplier Tab'!Q43</f>
        <v>0</v>
      </c>
      <c r="G35" s="29" t="n">
        <f aca="false">'[1]Supplier Tab'!R43</f>
        <v>0</v>
      </c>
      <c r="H35" s="29" t="n">
        <f aca="false">'[1]Supplier Tab'!S43</f>
        <v>0</v>
      </c>
      <c r="I35" s="26" t="n">
        <f aca="false">'[1]Supplier Tab'!T43</f>
        <v>0</v>
      </c>
    </row>
    <row r="36" customFormat="false" ht="30" hidden="false" customHeight="true" outlineLevel="0" collapsed="false">
      <c r="A36" s="26" t="n">
        <f aca="false">'[1]Supplier Tab'!C44</f>
        <v>0</v>
      </c>
      <c r="B36" s="26" t="n">
        <f aca="false">'[1]Supplier Tab'!M44</f>
        <v>0</v>
      </c>
      <c r="C36" s="27" t="n">
        <f aca="false">'[1]Supplier Tab'!L44</f>
        <v>0</v>
      </c>
      <c r="D36" s="28" t="n">
        <f aca="false">'[1]Supplier Tab'!O44</f>
        <v>0</v>
      </c>
      <c r="E36" s="27" t="n">
        <f aca="false">'[1]Supplier Tab'!P44</f>
        <v>0</v>
      </c>
      <c r="F36" s="26" t="n">
        <f aca="false">'[1]Supplier Tab'!Q44</f>
        <v>0</v>
      </c>
      <c r="G36" s="29" t="n">
        <f aca="false">'[1]Supplier Tab'!R44</f>
        <v>0</v>
      </c>
      <c r="H36" s="29" t="n">
        <f aca="false">'[1]Supplier Tab'!S44</f>
        <v>0</v>
      </c>
      <c r="I36" s="26" t="n">
        <f aca="false">'[1]Supplier Tab'!T44</f>
        <v>0</v>
      </c>
    </row>
    <row r="37" customFormat="false" ht="30" hidden="false" customHeight="true" outlineLevel="0" collapsed="false">
      <c r="A37" s="26" t="n">
        <f aca="false">'[1]Supplier Tab'!C45</f>
        <v>0</v>
      </c>
      <c r="B37" s="26" t="n">
        <f aca="false">'[1]Supplier Tab'!M45</f>
        <v>0</v>
      </c>
      <c r="C37" s="27" t="n">
        <f aca="false">'[1]Supplier Tab'!L45</f>
        <v>0</v>
      </c>
      <c r="D37" s="28" t="n">
        <f aca="false">'[1]Supplier Tab'!O45</f>
        <v>0</v>
      </c>
      <c r="E37" s="27" t="n">
        <f aca="false">'[1]Supplier Tab'!P45</f>
        <v>0</v>
      </c>
      <c r="F37" s="26" t="n">
        <f aca="false">'[1]Supplier Tab'!Q45</f>
        <v>0</v>
      </c>
      <c r="G37" s="29" t="n">
        <f aca="false">'[1]Supplier Tab'!R45</f>
        <v>0</v>
      </c>
      <c r="H37" s="29" t="n">
        <f aca="false">'[1]Supplier Tab'!S45</f>
        <v>0</v>
      </c>
      <c r="I37" s="26" t="n">
        <f aca="false">'[1]Supplier Tab'!T45</f>
        <v>0</v>
      </c>
    </row>
    <row r="38" customFormat="false" ht="30" hidden="false" customHeight="true" outlineLevel="0" collapsed="false">
      <c r="A38" s="26" t="n">
        <f aca="false">'[1]Supplier Tab'!C46</f>
        <v>0</v>
      </c>
      <c r="B38" s="26" t="n">
        <f aca="false">'[1]Supplier Tab'!M46</f>
        <v>0</v>
      </c>
      <c r="C38" s="27" t="n">
        <f aca="false">'[1]Supplier Tab'!L46</f>
        <v>0</v>
      </c>
      <c r="D38" s="28" t="n">
        <f aca="false">'[1]Supplier Tab'!O46</f>
        <v>0</v>
      </c>
      <c r="E38" s="27" t="n">
        <f aca="false">'[1]Supplier Tab'!P46</f>
        <v>0</v>
      </c>
      <c r="F38" s="26" t="n">
        <f aca="false">'[1]Supplier Tab'!Q46</f>
        <v>0</v>
      </c>
      <c r="G38" s="29" t="n">
        <f aca="false">'[1]Supplier Tab'!R46</f>
        <v>0</v>
      </c>
      <c r="H38" s="29" t="n">
        <f aca="false">'[1]Supplier Tab'!S46</f>
        <v>0</v>
      </c>
      <c r="I38" s="26" t="n">
        <f aca="false">'[1]Supplier Tab'!T46</f>
        <v>0</v>
      </c>
    </row>
    <row r="39" customFormat="false" ht="30" hidden="false" customHeight="true" outlineLevel="0" collapsed="false">
      <c r="A39" s="26" t="n">
        <f aca="false">'[1]Supplier Tab'!C47</f>
        <v>0</v>
      </c>
      <c r="B39" s="26" t="n">
        <f aca="false">'[1]Supplier Tab'!M47</f>
        <v>0</v>
      </c>
      <c r="C39" s="27" t="n">
        <f aca="false">'[1]Supplier Tab'!L47</f>
        <v>0</v>
      </c>
      <c r="D39" s="28" t="n">
        <f aca="false">'[1]Supplier Tab'!O47</f>
        <v>0</v>
      </c>
      <c r="E39" s="27" t="n">
        <f aca="false">'[1]Supplier Tab'!P47</f>
        <v>0</v>
      </c>
      <c r="F39" s="26" t="n">
        <f aca="false">'[1]Supplier Tab'!Q47</f>
        <v>0</v>
      </c>
      <c r="G39" s="29" t="n">
        <f aca="false">'[1]Supplier Tab'!R47</f>
        <v>0</v>
      </c>
      <c r="H39" s="29" t="n">
        <f aca="false">'[1]Supplier Tab'!S47</f>
        <v>0</v>
      </c>
      <c r="I39" s="26" t="n">
        <f aca="false">'[1]Supplier Tab'!T47</f>
        <v>0</v>
      </c>
    </row>
    <row r="40" customFormat="false" ht="30" hidden="false" customHeight="true" outlineLevel="0" collapsed="false">
      <c r="A40" s="26" t="n">
        <f aca="false">'[1]Supplier Tab'!C48</f>
        <v>0</v>
      </c>
      <c r="B40" s="26" t="n">
        <f aca="false">'[1]Supplier Tab'!M48</f>
        <v>0</v>
      </c>
      <c r="C40" s="27" t="n">
        <f aca="false">'[1]Supplier Tab'!L48</f>
        <v>0</v>
      </c>
      <c r="D40" s="28" t="n">
        <f aca="false">'[1]Supplier Tab'!O48</f>
        <v>0</v>
      </c>
      <c r="E40" s="27" t="n">
        <f aca="false">'[1]Supplier Tab'!P48</f>
        <v>0</v>
      </c>
      <c r="F40" s="26" t="n">
        <f aca="false">'[1]Supplier Tab'!Q48</f>
        <v>0</v>
      </c>
      <c r="G40" s="29" t="n">
        <f aca="false">'[1]Supplier Tab'!R48</f>
        <v>0</v>
      </c>
      <c r="H40" s="29" t="n">
        <f aca="false">'[1]Supplier Tab'!S48</f>
        <v>0</v>
      </c>
      <c r="I40" s="26" t="n">
        <f aca="false">'[1]Supplier Tab'!T48</f>
        <v>0</v>
      </c>
    </row>
    <row r="41" customFormat="false" ht="30" hidden="false" customHeight="true" outlineLevel="0" collapsed="false">
      <c r="A41" s="26" t="n">
        <f aca="false">'[1]Supplier Tab'!C49</f>
        <v>0</v>
      </c>
      <c r="B41" s="26" t="n">
        <f aca="false">'[1]Supplier Tab'!M49</f>
        <v>0</v>
      </c>
      <c r="C41" s="27" t="n">
        <f aca="false">'[1]Supplier Tab'!L49</f>
        <v>0</v>
      </c>
      <c r="D41" s="28" t="n">
        <f aca="false">'[1]Supplier Tab'!O49</f>
        <v>0</v>
      </c>
      <c r="E41" s="27" t="n">
        <f aca="false">'[1]Supplier Tab'!P49</f>
        <v>0</v>
      </c>
      <c r="F41" s="26" t="n">
        <f aca="false">'[1]Supplier Tab'!Q49</f>
        <v>0</v>
      </c>
      <c r="G41" s="29" t="n">
        <f aca="false">'[1]Supplier Tab'!R49</f>
        <v>0</v>
      </c>
      <c r="H41" s="29" t="n">
        <f aca="false">'[1]Supplier Tab'!S49</f>
        <v>0</v>
      </c>
      <c r="I41" s="26" t="n">
        <f aca="false">'[1]Supplier Tab'!T49</f>
        <v>0</v>
      </c>
    </row>
    <row r="42" customFormat="false" ht="30" hidden="false" customHeight="true" outlineLevel="0" collapsed="false">
      <c r="A42" s="26" t="n">
        <f aca="false">'[1]Supplier Tab'!C50</f>
        <v>0</v>
      </c>
      <c r="B42" s="26" t="n">
        <f aca="false">'[1]Supplier Tab'!M50</f>
        <v>0</v>
      </c>
      <c r="C42" s="27" t="n">
        <f aca="false">'[1]Supplier Tab'!L50</f>
        <v>0</v>
      </c>
      <c r="D42" s="28" t="n">
        <f aca="false">'[1]Supplier Tab'!O50</f>
        <v>0</v>
      </c>
      <c r="E42" s="27" t="n">
        <f aca="false">'[1]Supplier Tab'!P50</f>
        <v>0</v>
      </c>
      <c r="F42" s="26" t="n">
        <f aca="false">'[1]Supplier Tab'!Q50</f>
        <v>0</v>
      </c>
      <c r="G42" s="29" t="n">
        <f aca="false">'[1]Supplier Tab'!R50</f>
        <v>0</v>
      </c>
      <c r="H42" s="29" t="n">
        <f aca="false">'[1]Supplier Tab'!S50</f>
        <v>0</v>
      </c>
      <c r="I42" s="26" t="n">
        <f aca="false">'[1]Supplier Tab'!T50</f>
        <v>0</v>
      </c>
    </row>
    <row r="43" customFormat="false" ht="30" hidden="false" customHeight="true" outlineLevel="0" collapsed="false">
      <c r="A43" s="26" t="n">
        <f aca="false">'[1]Supplier Tab'!C51</f>
        <v>0</v>
      </c>
      <c r="B43" s="26" t="n">
        <f aca="false">'[1]Supplier Tab'!M51</f>
        <v>0</v>
      </c>
      <c r="C43" s="27" t="n">
        <f aca="false">'[1]Supplier Tab'!L51</f>
        <v>0</v>
      </c>
      <c r="D43" s="28" t="n">
        <f aca="false">'[1]Supplier Tab'!O51</f>
        <v>0</v>
      </c>
      <c r="E43" s="27" t="n">
        <f aca="false">'[1]Supplier Tab'!P51</f>
        <v>0</v>
      </c>
      <c r="F43" s="26" t="n">
        <f aca="false">'[1]Supplier Tab'!Q51</f>
        <v>0</v>
      </c>
      <c r="G43" s="29" t="n">
        <f aca="false">'[1]Supplier Tab'!R51</f>
        <v>0</v>
      </c>
      <c r="H43" s="29" t="n">
        <f aca="false">'[1]Supplier Tab'!S51</f>
        <v>0</v>
      </c>
      <c r="I43" s="26" t="n">
        <f aca="false">'[1]Supplier Tab'!T51</f>
        <v>0</v>
      </c>
    </row>
    <row r="44" customFormat="false" ht="30" hidden="false" customHeight="true" outlineLevel="0" collapsed="false">
      <c r="A44" s="26" t="n">
        <f aca="false">'[1]Supplier Tab'!C52</f>
        <v>0</v>
      </c>
      <c r="B44" s="26" t="n">
        <f aca="false">'[1]Supplier Tab'!M52</f>
        <v>0</v>
      </c>
      <c r="C44" s="27" t="n">
        <f aca="false">'[1]Supplier Tab'!L52</f>
        <v>0</v>
      </c>
      <c r="D44" s="28" t="n">
        <f aca="false">'[1]Supplier Tab'!O52</f>
        <v>0</v>
      </c>
      <c r="E44" s="27" t="n">
        <f aca="false">'[1]Supplier Tab'!P52</f>
        <v>0</v>
      </c>
      <c r="F44" s="26" t="n">
        <f aca="false">'[1]Supplier Tab'!Q52</f>
        <v>0</v>
      </c>
      <c r="G44" s="29" t="n">
        <f aca="false">'[1]Supplier Tab'!R52</f>
        <v>0</v>
      </c>
      <c r="H44" s="29" t="n">
        <f aca="false">'[1]Supplier Tab'!S52</f>
        <v>0</v>
      </c>
      <c r="I44" s="26" t="n">
        <f aca="false">'[1]Supplier Tab'!T52</f>
        <v>0</v>
      </c>
    </row>
    <row r="45" customFormat="false" ht="30" hidden="false" customHeight="true" outlineLevel="0" collapsed="false">
      <c r="A45" s="26" t="n">
        <f aca="false">'[1]Supplier Tab'!C53</f>
        <v>0</v>
      </c>
      <c r="B45" s="26" t="n">
        <f aca="false">'[1]Supplier Tab'!M53</f>
        <v>0</v>
      </c>
      <c r="C45" s="27" t="n">
        <f aca="false">'[1]Supplier Tab'!L53</f>
        <v>0</v>
      </c>
      <c r="D45" s="28" t="n">
        <f aca="false">'[1]Supplier Tab'!O53</f>
        <v>0</v>
      </c>
      <c r="E45" s="27" t="n">
        <f aca="false">'[1]Supplier Tab'!P53</f>
        <v>0</v>
      </c>
      <c r="F45" s="26" t="n">
        <f aca="false">'[1]Supplier Tab'!Q53</f>
        <v>0</v>
      </c>
      <c r="G45" s="29" t="n">
        <f aca="false">'[1]Supplier Tab'!R53</f>
        <v>0</v>
      </c>
      <c r="H45" s="29" t="n">
        <f aca="false">'[1]Supplier Tab'!S53</f>
        <v>0</v>
      </c>
      <c r="I45" s="26" t="n">
        <f aca="false">'[1]Supplier Tab'!T53</f>
        <v>0</v>
      </c>
    </row>
    <row r="46" customFormat="false" ht="30" hidden="false" customHeight="true" outlineLevel="0" collapsed="false">
      <c r="A46" s="26" t="n">
        <f aca="false">'[1]Supplier Tab'!C54</f>
        <v>0</v>
      </c>
      <c r="B46" s="26" t="n">
        <f aca="false">'[1]Supplier Tab'!M54</f>
        <v>0</v>
      </c>
      <c r="C46" s="27" t="n">
        <f aca="false">'[1]Supplier Tab'!L54</f>
        <v>0</v>
      </c>
      <c r="D46" s="28" t="n">
        <f aca="false">'[1]Supplier Tab'!O54</f>
        <v>0</v>
      </c>
      <c r="E46" s="27" t="n">
        <f aca="false">'[1]Supplier Tab'!P54</f>
        <v>0</v>
      </c>
      <c r="F46" s="26" t="n">
        <f aca="false">'[1]Supplier Tab'!Q54</f>
        <v>0</v>
      </c>
      <c r="G46" s="29" t="n">
        <f aca="false">'[1]Supplier Tab'!R54</f>
        <v>0</v>
      </c>
      <c r="H46" s="29" t="n">
        <f aca="false">'[1]Supplier Tab'!S54</f>
        <v>0</v>
      </c>
      <c r="I46" s="26" t="n">
        <f aca="false">'[1]Supplier Tab'!T54</f>
        <v>0</v>
      </c>
    </row>
    <row r="47" customFormat="false" ht="30" hidden="false" customHeight="true" outlineLevel="0" collapsed="false">
      <c r="A47" s="26" t="n">
        <f aca="false">'[1]Supplier Tab'!C55</f>
        <v>0</v>
      </c>
      <c r="B47" s="26" t="n">
        <f aca="false">'[1]Supplier Tab'!M55</f>
        <v>0</v>
      </c>
      <c r="C47" s="27" t="n">
        <f aca="false">'[1]Supplier Tab'!L55</f>
        <v>0</v>
      </c>
      <c r="D47" s="28" t="n">
        <f aca="false">'[1]Supplier Tab'!O55</f>
        <v>0</v>
      </c>
      <c r="E47" s="27" t="n">
        <f aca="false">'[1]Supplier Tab'!P55</f>
        <v>0</v>
      </c>
      <c r="F47" s="26" t="n">
        <f aca="false">'[1]Supplier Tab'!Q55</f>
        <v>0</v>
      </c>
      <c r="G47" s="29" t="n">
        <f aca="false">'[1]Supplier Tab'!R55</f>
        <v>0</v>
      </c>
      <c r="H47" s="29" t="n">
        <f aca="false">'[1]Supplier Tab'!S55</f>
        <v>0</v>
      </c>
      <c r="I47" s="26" t="n">
        <f aca="false">'[1]Supplier Tab'!T55</f>
        <v>0</v>
      </c>
    </row>
    <row r="48" customFormat="false" ht="30" hidden="false" customHeight="true" outlineLevel="0" collapsed="false">
      <c r="A48" s="26" t="n">
        <f aca="false">'[1]Supplier Tab'!C56</f>
        <v>0</v>
      </c>
      <c r="B48" s="26" t="n">
        <f aca="false">'[1]Supplier Tab'!M56</f>
        <v>0</v>
      </c>
      <c r="C48" s="27" t="n">
        <f aca="false">'[1]Supplier Tab'!L56</f>
        <v>0</v>
      </c>
      <c r="D48" s="28" t="n">
        <f aca="false">'[1]Supplier Tab'!O56</f>
        <v>0</v>
      </c>
      <c r="E48" s="27" t="n">
        <f aca="false">'[1]Supplier Tab'!P56</f>
        <v>0</v>
      </c>
      <c r="F48" s="26" t="n">
        <f aca="false">'[1]Supplier Tab'!Q56</f>
        <v>0</v>
      </c>
      <c r="G48" s="29" t="n">
        <f aca="false">'[1]Supplier Tab'!R56</f>
        <v>0</v>
      </c>
      <c r="H48" s="29" t="n">
        <f aca="false">'[1]Supplier Tab'!S56</f>
        <v>0</v>
      </c>
      <c r="I48" s="26" t="n">
        <f aca="false">'[1]Supplier Tab'!T56</f>
        <v>0</v>
      </c>
    </row>
    <row r="49" customFormat="false" ht="30" hidden="false" customHeight="true" outlineLevel="0" collapsed="false">
      <c r="A49" s="26" t="n">
        <f aca="false">'[1]Supplier Tab'!C57</f>
        <v>0</v>
      </c>
      <c r="B49" s="26" t="n">
        <f aca="false">'[1]Supplier Tab'!M57</f>
        <v>0</v>
      </c>
      <c r="C49" s="27" t="n">
        <f aca="false">'[1]Supplier Tab'!L57</f>
        <v>0</v>
      </c>
      <c r="D49" s="28" t="n">
        <f aca="false">'[1]Supplier Tab'!O57</f>
        <v>0</v>
      </c>
      <c r="E49" s="27" t="n">
        <f aca="false">'[1]Supplier Tab'!P57</f>
        <v>0</v>
      </c>
      <c r="F49" s="26" t="n">
        <f aca="false">'[1]Supplier Tab'!Q57</f>
        <v>0</v>
      </c>
      <c r="G49" s="29" t="n">
        <f aca="false">'[1]Supplier Tab'!R57</f>
        <v>0</v>
      </c>
      <c r="H49" s="29" t="n">
        <f aca="false">'[1]Supplier Tab'!S57</f>
        <v>0</v>
      </c>
      <c r="I49" s="26" t="n">
        <f aca="false">'[1]Supplier Tab'!T57</f>
        <v>0</v>
      </c>
    </row>
    <row r="50" customFormat="false" ht="30" hidden="false" customHeight="true" outlineLevel="0" collapsed="false">
      <c r="A50" s="26" t="n">
        <f aca="false">'[1]Supplier Tab'!C58</f>
        <v>0</v>
      </c>
      <c r="B50" s="26" t="n">
        <f aca="false">'[1]Supplier Tab'!M58</f>
        <v>0</v>
      </c>
      <c r="C50" s="27" t="n">
        <f aca="false">'[1]Supplier Tab'!L58</f>
        <v>0</v>
      </c>
      <c r="D50" s="28" t="n">
        <f aca="false">'[1]Supplier Tab'!O58</f>
        <v>0</v>
      </c>
      <c r="E50" s="27" t="n">
        <f aca="false">'[1]Supplier Tab'!P58</f>
        <v>0</v>
      </c>
      <c r="F50" s="26" t="n">
        <f aca="false">'[1]Supplier Tab'!Q58</f>
        <v>0</v>
      </c>
      <c r="G50" s="29" t="n">
        <f aca="false">'[1]Supplier Tab'!R58</f>
        <v>0</v>
      </c>
      <c r="H50" s="29" t="n">
        <f aca="false">'[1]Supplier Tab'!S58</f>
        <v>0</v>
      </c>
      <c r="I50" s="26" t="n">
        <f aca="false">'[1]Supplier Tab'!T58</f>
        <v>0</v>
      </c>
    </row>
    <row r="51" customFormat="false" ht="30" hidden="false" customHeight="true" outlineLevel="0" collapsed="false">
      <c r="A51" s="26" t="n">
        <f aca="false">'[1]Supplier Tab'!C59</f>
        <v>0</v>
      </c>
      <c r="B51" s="26" t="n">
        <f aca="false">'[1]Supplier Tab'!M59</f>
        <v>0</v>
      </c>
      <c r="C51" s="27" t="n">
        <f aca="false">'[1]Supplier Tab'!L59</f>
        <v>0</v>
      </c>
      <c r="D51" s="28" t="n">
        <f aca="false">'[1]Supplier Tab'!O59</f>
        <v>0</v>
      </c>
      <c r="E51" s="27" t="n">
        <f aca="false">'[1]Supplier Tab'!P59</f>
        <v>0</v>
      </c>
      <c r="F51" s="26" t="n">
        <f aca="false">'[1]Supplier Tab'!Q59</f>
        <v>0</v>
      </c>
      <c r="G51" s="29" t="n">
        <f aca="false">'[1]Supplier Tab'!R59</f>
        <v>0</v>
      </c>
      <c r="H51" s="29" t="n">
        <f aca="false">'[1]Supplier Tab'!S59</f>
        <v>0</v>
      </c>
      <c r="I51" s="26" t="n">
        <f aca="false">'[1]Supplier Tab'!T59</f>
        <v>0</v>
      </c>
    </row>
    <row r="52" customFormat="false" ht="30" hidden="false" customHeight="true" outlineLevel="0" collapsed="false">
      <c r="A52" s="26" t="n">
        <f aca="false">'[1]Supplier Tab'!C60</f>
        <v>0</v>
      </c>
      <c r="B52" s="26" t="n">
        <f aca="false">'[1]Supplier Tab'!M60</f>
        <v>0</v>
      </c>
      <c r="C52" s="27" t="n">
        <f aca="false">'[1]Supplier Tab'!L60</f>
        <v>0</v>
      </c>
      <c r="D52" s="28" t="n">
        <f aca="false">'[1]Supplier Tab'!O60</f>
        <v>0</v>
      </c>
      <c r="E52" s="27" t="n">
        <f aca="false">'[1]Supplier Tab'!P60</f>
        <v>0</v>
      </c>
      <c r="F52" s="26" t="n">
        <f aca="false">'[1]Supplier Tab'!Q60</f>
        <v>0</v>
      </c>
      <c r="G52" s="29" t="n">
        <f aca="false">'[1]Supplier Tab'!R60</f>
        <v>0</v>
      </c>
      <c r="H52" s="29" t="n">
        <f aca="false">'[1]Supplier Tab'!S60</f>
        <v>0</v>
      </c>
      <c r="I52" s="26" t="n">
        <f aca="false">'[1]Supplier Tab'!T60</f>
        <v>0</v>
      </c>
    </row>
    <row r="53" customFormat="false" ht="30" hidden="false" customHeight="true" outlineLevel="0" collapsed="false">
      <c r="A53" s="26" t="n">
        <f aca="false">'[1]Supplier Tab'!C61</f>
        <v>0</v>
      </c>
      <c r="B53" s="26" t="n">
        <f aca="false">'[1]Supplier Tab'!M61</f>
        <v>0</v>
      </c>
      <c r="C53" s="27" t="n">
        <f aca="false">'[1]Supplier Tab'!L61</f>
        <v>0</v>
      </c>
      <c r="D53" s="28" t="n">
        <f aca="false">'[1]Supplier Tab'!O61</f>
        <v>0</v>
      </c>
      <c r="E53" s="27" t="n">
        <f aca="false">'[1]Supplier Tab'!P61</f>
        <v>0</v>
      </c>
      <c r="F53" s="26" t="n">
        <f aca="false">'[1]Supplier Tab'!Q61</f>
        <v>0</v>
      </c>
      <c r="G53" s="29" t="n">
        <f aca="false">'[1]Supplier Tab'!R61</f>
        <v>0</v>
      </c>
      <c r="H53" s="29" t="n">
        <f aca="false">'[1]Supplier Tab'!S61</f>
        <v>0</v>
      </c>
      <c r="I53" s="26" t="n">
        <f aca="false">'[1]Supplier Tab'!T61</f>
        <v>0</v>
      </c>
    </row>
    <row r="54" customFormat="false" ht="30" hidden="false" customHeight="true" outlineLevel="0" collapsed="false">
      <c r="A54" s="26" t="n">
        <f aca="false">'[1]Supplier Tab'!C62</f>
        <v>0</v>
      </c>
      <c r="B54" s="26" t="n">
        <f aca="false">'[1]Supplier Tab'!M62</f>
        <v>0</v>
      </c>
      <c r="C54" s="27" t="n">
        <f aca="false">'[1]Supplier Tab'!L62</f>
        <v>0</v>
      </c>
      <c r="D54" s="28" t="n">
        <f aca="false">'[1]Supplier Tab'!O62</f>
        <v>0</v>
      </c>
      <c r="E54" s="27" t="n">
        <f aca="false">'[1]Supplier Tab'!P62</f>
        <v>0</v>
      </c>
      <c r="F54" s="26" t="n">
        <f aca="false">'[1]Supplier Tab'!Q62</f>
        <v>0</v>
      </c>
      <c r="G54" s="29" t="n">
        <f aca="false">'[1]Supplier Tab'!R62</f>
        <v>0</v>
      </c>
      <c r="H54" s="29" t="n">
        <f aca="false">'[1]Supplier Tab'!S62</f>
        <v>0</v>
      </c>
      <c r="I54" s="26" t="n">
        <f aca="false">'[1]Supplier Tab'!T62</f>
        <v>0</v>
      </c>
    </row>
    <row r="55" customFormat="false" ht="30" hidden="false" customHeight="true" outlineLevel="0" collapsed="false">
      <c r="A55" s="26" t="n">
        <f aca="false">'[1]Supplier Tab'!C63</f>
        <v>0</v>
      </c>
      <c r="B55" s="26" t="n">
        <f aca="false">'[1]Supplier Tab'!M63</f>
        <v>0</v>
      </c>
      <c r="C55" s="27" t="n">
        <f aca="false">'[1]Supplier Tab'!L63</f>
        <v>0</v>
      </c>
      <c r="D55" s="28" t="n">
        <f aca="false">'[1]Supplier Tab'!O63</f>
        <v>0</v>
      </c>
      <c r="E55" s="27" t="n">
        <f aca="false">'[1]Supplier Tab'!P63</f>
        <v>0</v>
      </c>
      <c r="F55" s="26" t="n">
        <f aca="false">'[1]Supplier Tab'!Q63</f>
        <v>0</v>
      </c>
      <c r="G55" s="29" t="n">
        <f aca="false">'[1]Supplier Tab'!R63</f>
        <v>0</v>
      </c>
      <c r="H55" s="29" t="n">
        <f aca="false">'[1]Supplier Tab'!S63</f>
        <v>0</v>
      </c>
      <c r="I55" s="26" t="n">
        <f aca="false">'[1]Supplier Tab'!T63</f>
        <v>0</v>
      </c>
    </row>
    <row r="56" customFormat="false" ht="30" hidden="false" customHeight="true" outlineLevel="0" collapsed="false">
      <c r="A56" s="26" t="n">
        <f aca="false">'[1]Supplier Tab'!C64</f>
        <v>0</v>
      </c>
      <c r="B56" s="26" t="n">
        <f aca="false">'[1]Supplier Tab'!M64</f>
        <v>0</v>
      </c>
      <c r="C56" s="27" t="n">
        <f aca="false">'[1]Supplier Tab'!L64</f>
        <v>0</v>
      </c>
      <c r="D56" s="28" t="n">
        <f aca="false">'[1]Supplier Tab'!O64</f>
        <v>0</v>
      </c>
      <c r="E56" s="27" t="n">
        <f aca="false">'[1]Supplier Tab'!P64</f>
        <v>0</v>
      </c>
      <c r="F56" s="26" t="n">
        <f aca="false">'[1]Supplier Tab'!Q64</f>
        <v>0</v>
      </c>
      <c r="G56" s="29" t="n">
        <f aca="false">'[1]Supplier Tab'!R64</f>
        <v>0</v>
      </c>
      <c r="H56" s="29" t="n">
        <f aca="false">'[1]Supplier Tab'!S64</f>
        <v>0</v>
      </c>
      <c r="I56" s="26" t="n">
        <f aca="false">'[1]Supplier Tab'!T64</f>
        <v>0</v>
      </c>
    </row>
    <row r="57" customFormat="false" ht="30" hidden="false" customHeight="true" outlineLevel="0" collapsed="false">
      <c r="A57" s="26" t="n">
        <f aca="false">'[1]Supplier Tab'!C65</f>
        <v>0</v>
      </c>
      <c r="B57" s="26" t="n">
        <f aca="false">'[1]Supplier Tab'!M65</f>
        <v>0</v>
      </c>
      <c r="C57" s="27" t="n">
        <f aca="false">'[1]Supplier Tab'!L65</f>
        <v>0</v>
      </c>
      <c r="D57" s="28" t="n">
        <f aca="false">'[1]Supplier Tab'!O65</f>
        <v>0</v>
      </c>
      <c r="E57" s="27" t="n">
        <f aca="false">'[1]Supplier Tab'!P65</f>
        <v>0</v>
      </c>
      <c r="F57" s="26" t="n">
        <f aca="false">'[1]Supplier Tab'!Q65</f>
        <v>0</v>
      </c>
      <c r="G57" s="29" t="n">
        <f aca="false">'[1]Supplier Tab'!R65</f>
        <v>0</v>
      </c>
      <c r="H57" s="29" t="n">
        <f aca="false">'[1]Supplier Tab'!S65</f>
        <v>0</v>
      </c>
      <c r="I57" s="26" t="n">
        <f aca="false">'[1]Supplier Tab'!T65</f>
        <v>0</v>
      </c>
    </row>
    <row r="58" customFormat="false" ht="30" hidden="false" customHeight="true" outlineLevel="0" collapsed="false">
      <c r="A58" s="26" t="n">
        <f aca="false">'[1]Supplier Tab'!C66</f>
        <v>0</v>
      </c>
      <c r="B58" s="26" t="n">
        <f aca="false">'[1]Supplier Tab'!M66</f>
        <v>0</v>
      </c>
      <c r="C58" s="27" t="n">
        <f aca="false">'[1]Supplier Tab'!L66</f>
        <v>0</v>
      </c>
      <c r="D58" s="28" t="n">
        <f aca="false">'[1]Supplier Tab'!O66</f>
        <v>0</v>
      </c>
      <c r="E58" s="27" t="n">
        <f aca="false">'[1]Supplier Tab'!P66</f>
        <v>0</v>
      </c>
      <c r="F58" s="26" t="n">
        <f aca="false">'[1]Supplier Tab'!Q66</f>
        <v>0</v>
      </c>
      <c r="G58" s="29" t="n">
        <f aca="false">'[1]Supplier Tab'!R66</f>
        <v>0</v>
      </c>
      <c r="H58" s="29" t="n">
        <f aca="false">'[1]Supplier Tab'!S66</f>
        <v>0</v>
      </c>
      <c r="I58" s="26" t="n">
        <f aca="false">'[1]Supplier Tab'!T66</f>
        <v>0</v>
      </c>
    </row>
    <row r="59" customFormat="false" ht="30" hidden="false" customHeight="true" outlineLevel="0" collapsed="false">
      <c r="A59" s="26" t="n">
        <f aca="false">'[1]Supplier Tab'!C67</f>
        <v>0</v>
      </c>
      <c r="B59" s="26" t="n">
        <f aca="false">'[1]Supplier Tab'!M67</f>
        <v>0</v>
      </c>
      <c r="C59" s="27" t="n">
        <f aca="false">'[1]Supplier Tab'!L67</f>
        <v>0</v>
      </c>
      <c r="D59" s="28" t="n">
        <f aca="false">'[1]Supplier Tab'!O67</f>
        <v>0</v>
      </c>
      <c r="E59" s="27" t="n">
        <f aca="false">'[1]Supplier Tab'!P67</f>
        <v>0</v>
      </c>
      <c r="F59" s="26" t="n">
        <f aca="false">'[1]Supplier Tab'!Q67</f>
        <v>0</v>
      </c>
      <c r="G59" s="29" t="n">
        <f aca="false">'[1]Supplier Tab'!R67</f>
        <v>0</v>
      </c>
      <c r="H59" s="29" t="n">
        <f aca="false">'[1]Supplier Tab'!S67</f>
        <v>0</v>
      </c>
      <c r="I59" s="26" t="n">
        <f aca="false">'[1]Supplier Tab'!T67</f>
        <v>0</v>
      </c>
    </row>
    <row r="60" customFormat="false" ht="30" hidden="false" customHeight="true" outlineLevel="0" collapsed="false">
      <c r="A60" s="26" t="n">
        <f aca="false">'[1]Supplier Tab'!C68</f>
        <v>0</v>
      </c>
      <c r="B60" s="26" t="n">
        <f aca="false">'[1]Supplier Tab'!M68</f>
        <v>0</v>
      </c>
      <c r="C60" s="27" t="n">
        <f aca="false">'[1]Supplier Tab'!L68</f>
        <v>0</v>
      </c>
      <c r="D60" s="28" t="n">
        <f aca="false">'[1]Supplier Tab'!O68</f>
        <v>0</v>
      </c>
      <c r="E60" s="27" t="n">
        <f aca="false">'[1]Supplier Tab'!P68</f>
        <v>0</v>
      </c>
      <c r="F60" s="26" t="n">
        <f aca="false">'[1]Supplier Tab'!Q68</f>
        <v>0</v>
      </c>
      <c r="G60" s="29" t="n">
        <f aca="false">'[1]Supplier Tab'!R68</f>
        <v>0</v>
      </c>
      <c r="H60" s="29" t="n">
        <f aca="false">'[1]Supplier Tab'!S68</f>
        <v>0</v>
      </c>
      <c r="I60" s="26" t="n">
        <f aca="false">'[1]Supplier Tab'!T68</f>
        <v>0</v>
      </c>
    </row>
    <row r="61" customFormat="false" ht="30" hidden="false" customHeight="true" outlineLevel="0" collapsed="false">
      <c r="A61" s="26" t="n">
        <f aca="false">'[1]Supplier Tab'!C69</f>
        <v>0</v>
      </c>
      <c r="B61" s="26" t="n">
        <f aca="false">'[1]Supplier Tab'!M69</f>
        <v>0</v>
      </c>
      <c r="C61" s="27" t="n">
        <f aca="false">'[1]Supplier Tab'!L69</f>
        <v>0</v>
      </c>
      <c r="D61" s="28" t="n">
        <f aca="false">'[1]Supplier Tab'!O69</f>
        <v>0</v>
      </c>
      <c r="E61" s="27" t="n">
        <f aca="false">'[1]Supplier Tab'!P69</f>
        <v>0</v>
      </c>
      <c r="F61" s="26" t="n">
        <f aca="false">'[1]Supplier Tab'!Q69</f>
        <v>0</v>
      </c>
      <c r="G61" s="29" t="n">
        <f aca="false">'[1]Supplier Tab'!R69</f>
        <v>0</v>
      </c>
      <c r="H61" s="29" t="n">
        <f aca="false">'[1]Supplier Tab'!S69</f>
        <v>0</v>
      </c>
      <c r="I61" s="26" t="n">
        <f aca="false">'[1]Supplier Tab'!T69</f>
        <v>0</v>
      </c>
    </row>
    <row r="62" customFormat="false" ht="30" hidden="false" customHeight="true" outlineLevel="0" collapsed="false">
      <c r="A62" s="26" t="n">
        <f aca="false">'[1]Supplier Tab'!C70</f>
        <v>0</v>
      </c>
      <c r="B62" s="26" t="n">
        <f aca="false">'[1]Supplier Tab'!M70</f>
        <v>0</v>
      </c>
      <c r="C62" s="27" t="n">
        <f aca="false">'[1]Supplier Tab'!L70</f>
        <v>0</v>
      </c>
      <c r="D62" s="28" t="n">
        <f aca="false">'[1]Supplier Tab'!O70</f>
        <v>0</v>
      </c>
      <c r="E62" s="27" t="n">
        <f aca="false">'[1]Supplier Tab'!P70</f>
        <v>0</v>
      </c>
      <c r="F62" s="26" t="n">
        <f aca="false">'[1]Supplier Tab'!Q70</f>
        <v>0</v>
      </c>
      <c r="G62" s="29" t="n">
        <f aca="false">'[1]Supplier Tab'!R70</f>
        <v>0</v>
      </c>
      <c r="H62" s="29" t="n">
        <f aca="false">'[1]Supplier Tab'!S70</f>
        <v>0</v>
      </c>
      <c r="I62" s="26" t="n">
        <f aca="false">'[1]Supplier Tab'!T70</f>
        <v>0</v>
      </c>
    </row>
    <row r="63" customFormat="false" ht="30" hidden="false" customHeight="true" outlineLevel="0" collapsed="false">
      <c r="A63" s="26" t="n">
        <f aca="false">'[1]Supplier Tab'!C71</f>
        <v>0</v>
      </c>
      <c r="B63" s="26" t="n">
        <f aca="false">'[1]Supplier Tab'!M71</f>
        <v>0</v>
      </c>
      <c r="C63" s="27" t="n">
        <f aca="false">'[1]Supplier Tab'!L71</f>
        <v>0</v>
      </c>
      <c r="D63" s="28" t="n">
        <f aca="false">'[1]Supplier Tab'!O71</f>
        <v>0</v>
      </c>
      <c r="E63" s="27" t="n">
        <f aca="false">'[1]Supplier Tab'!P71</f>
        <v>0</v>
      </c>
      <c r="F63" s="26" t="n">
        <f aca="false">'[1]Supplier Tab'!Q71</f>
        <v>0</v>
      </c>
      <c r="G63" s="29" t="n">
        <f aca="false">'[1]Supplier Tab'!R71</f>
        <v>0</v>
      </c>
      <c r="H63" s="29" t="n">
        <f aca="false">'[1]Supplier Tab'!S71</f>
        <v>0</v>
      </c>
      <c r="I63" s="26" t="n">
        <f aca="false">'[1]Supplier Tab'!T71</f>
        <v>0</v>
      </c>
    </row>
    <row r="64" customFormat="false" ht="30" hidden="false" customHeight="true" outlineLevel="0" collapsed="false">
      <c r="A64" s="26" t="n">
        <f aca="false">'[1]Supplier Tab'!C72</f>
        <v>0</v>
      </c>
      <c r="B64" s="26" t="n">
        <f aca="false">'[1]Supplier Tab'!M72</f>
        <v>0</v>
      </c>
      <c r="C64" s="27" t="n">
        <f aca="false">'[1]Supplier Tab'!L72</f>
        <v>0</v>
      </c>
      <c r="D64" s="28" t="n">
        <f aca="false">'[1]Supplier Tab'!O72</f>
        <v>0</v>
      </c>
      <c r="E64" s="27" t="n">
        <f aca="false">'[1]Supplier Tab'!P72</f>
        <v>0</v>
      </c>
      <c r="F64" s="26" t="n">
        <f aca="false">'[1]Supplier Tab'!Q72</f>
        <v>0</v>
      </c>
      <c r="G64" s="29" t="n">
        <f aca="false">'[1]Supplier Tab'!R72</f>
        <v>0</v>
      </c>
      <c r="H64" s="29" t="n">
        <f aca="false">'[1]Supplier Tab'!S72</f>
        <v>0</v>
      </c>
      <c r="I64" s="26" t="n">
        <f aca="false">'[1]Supplier Tab'!T72</f>
        <v>0</v>
      </c>
    </row>
    <row r="65" customFormat="false" ht="30" hidden="false" customHeight="true" outlineLevel="0" collapsed="false">
      <c r="A65" s="26" t="n">
        <f aca="false">'[1]Supplier Tab'!C73</f>
        <v>0</v>
      </c>
      <c r="B65" s="26" t="n">
        <f aca="false">'[1]Supplier Tab'!M73</f>
        <v>0</v>
      </c>
      <c r="C65" s="27" t="n">
        <f aca="false">'[1]Supplier Tab'!L73</f>
        <v>0</v>
      </c>
      <c r="D65" s="28" t="n">
        <f aca="false">'[1]Supplier Tab'!O73</f>
        <v>0</v>
      </c>
      <c r="E65" s="27" t="n">
        <f aca="false">'[1]Supplier Tab'!P73</f>
        <v>0</v>
      </c>
      <c r="F65" s="26" t="n">
        <f aca="false">'[1]Supplier Tab'!Q73</f>
        <v>0</v>
      </c>
      <c r="G65" s="29" t="n">
        <f aca="false">'[1]Supplier Tab'!R73</f>
        <v>0</v>
      </c>
      <c r="H65" s="29" t="n">
        <f aca="false">'[1]Supplier Tab'!S73</f>
        <v>0</v>
      </c>
      <c r="I65" s="26" t="n">
        <f aca="false">'[1]Supplier Tab'!T73</f>
        <v>0</v>
      </c>
    </row>
    <row r="66" customFormat="false" ht="30" hidden="false" customHeight="true" outlineLevel="0" collapsed="false">
      <c r="A66" s="26" t="n">
        <f aca="false">'[1]Supplier Tab'!C74</f>
        <v>0</v>
      </c>
      <c r="B66" s="26" t="n">
        <f aca="false">'[1]Supplier Tab'!M74</f>
        <v>0</v>
      </c>
      <c r="C66" s="27" t="n">
        <f aca="false">'[1]Supplier Tab'!L74</f>
        <v>0</v>
      </c>
      <c r="D66" s="28" t="n">
        <f aca="false">'[1]Supplier Tab'!O74</f>
        <v>0</v>
      </c>
      <c r="E66" s="27" t="n">
        <f aca="false">'[1]Supplier Tab'!P74</f>
        <v>0</v>
      </c>
      <c r="F66" s="26" t="n">
        <f aca="false">'[1]Supplier Tab'!Q74</f>
        <v>0</v>
      </c>
      <c r="G66" s="29" t="n">
        <f aca="false">'[1]Supplier Tab'!R74</f>
        <v>0</v>
      </c>
      <c r="H66" s="29" t="n">
        <f aca="false">'[1]Supplier Tab'!S74</f>
        <v>0</v>
      </c>
      <c r="I66" s="26" t="n">
        <f aca="false">'[1]Supplier Tab'!T74</f>
        <v>0</v>
      </c>
    </row>
    <row r="67" customFormat="false" ht="30" hidden="false" customHeight="true" outlineLevel="0" collapsed="false">
      <c r="A67" s="26" t="n">
        <f aca="false">'[1]Supplier Tab'!C75</f>
        <v>0</v>
      </c>
      <c r="B67" s="26" t="n">
        <f aca="false">'[1]Supplier Tab'!M75</f>
        <v>0</v>
      </c>
      <c r="C67" s="27" t="n">
        <f aca="false">'[1]Supplier Tab'!L75</f>
        <v>0</v>
      </c>
      <c r="D67" s="28" t="n">
        <f aca="false">'[1]Supplier Tab'!O75</f>
        <v>0</v>
      </c>
      <c r="E67" s="27" t="n">
        <f aca="false">'[1]Supplier Tab'!P75</f>
        <v>0</v>
      </c>
      <c r="F67" s="26" t="n">
        <f aca="false">'[1]Supplier Tab'!Q75</f>
        <v>0</v>
      </c>
      <c r="G67" s="29" t="n">
        <f aca="false">'[1]Supplier Tab'!R75</f>
        <v>0</v>
      </c>
      <c r="H67" s="29" t="n">
        <f aca="false">'[1]Supplier Tab'!S75</f>
        <v>0</v>
      </c>
      <c r="I67" s="26" t="n">
        <f aca="false">'[1]Supplier Tab'!T75</f>
        <v>0</v>
      </c>
    </row>
    <row r="68" customFormat="false" ht="30" hidden="false" customHeight="true" outlineLevel="0" collapsed="false">
      <c r="A68" s="26" t="n">
        <f aca="false">'[1]Supplier Tab'!C76</f>
        <v>0</v>
      </c>
      <c r="B68" s="26" t="n">
        <f aca="false">'[1]Supplier Tab'!M76</f>
        <v>0</v>
      </c>
      <c r="C68" s="27" t="n">
        <f aca="false">'[1]Supplier Tab'!L76</f>
        <v>0</v>
      </c>
      <c r="D68" s="28" t="n">
        <f aca="false">'[1]Supplier Tab'!O76</f>
        <v>0</v>
      </c>
      <c r="E68" s="27" t="n">
        <f aca="false">'[1]Supplier Tab'!P76</f>
        <v>0</v>
      </c>
      <c r="F68" s="26" t="n">
        <f aca="false">'[1]Supplier Tab'!Q76</f>
        <v>0</v>
      </c>
      <c r="G68" s="29" t="n">
        <f aca="false">'[1]Supplier Tab'!R76</f>
        <v>0</v>
      </c>
      <c r="H68" s="29" t="n">
        <f aca="false">'[1]Supplier Tab'!S76</f>
        <v>0</v>
      </c>
      <c r="I68" s="26" t="n">
        <f aca="false">'[1]Supplier Tab'!T76</f>
        <v>0</v>
      </c>
    </row>
    <row r="69" customFormat="false" ht="30" hidden="false" customHeight="true" outlineLevel="0" collapsed="false">
      <c r="A69" s="26" t="n">
        <f aca="false">'[1]Supplier Tab'!C77</f>
        <v>0</v>
      </c>
      <c r="B69" s="26" t="n">
        <f aca="false">'[1]Supplier Tab'!M77</f>
        <v>0</v>
      </c>
      <c r="C69" s="27" t="n">
        <f aca="false">'[1]Supplier Tab'!L77</f>
        <v>0</v>
      </c>
      <c r="D69" s="28" t="n">
        <f aca="false">'[1]Supplier Tab'!O77</f>
        <v>0</v>
      </c>
      <c r="E69" s="27" t="n">
        <f aca="false">'[1]Supplier Tab'!P77</f>
        <v>0</v>
      </c>
      <c r="F69" s="26" t="n">
        <f aca="false">'[1]Supplier Tab'!Q77</f>
        <v>0</v>
      </c>
      <c r="G69" s="29" t="n">
        <f aca="false">'[1]Supplier Tab'!R77</f>
        <v>0</v>
      </c>
      <c r="H69" s="29" t="n">
        <f aca="false">'[1]Supplier Tab'!S77</f>
        <v>0</v>
      </c>
      <c r="I69" s="26" t="n">
        <f aca="false">'[1]Supplier Tab'!T77</f>
        <v>0</v>
      </c>
    </row>
    <row r="70" customFormat="false" ht="30" hidden="false" customHeight="true" outlineLevel="0" collapsed="false">
      <c r="A70" s="26" t="n">
        <f aca="false">'[1]Supplier Tab'!C78</f>
        <v>0</v>
      </c>
      <c r="B70" s="26" t="n">
        <f aca="false">'[1]Supplier Tab'!M78</f>
        <v>0</v>
      </c>
      <c r="C70" s="27" t="n">
        <f aca="false">'[1]Supplier Tab'!L78</f>
        <v>0</v>
      </c>
      <c r="D70" s="28" t="n">
        <f aca="false">'[1]Supplier Tab'!O78</f>
        <v>0</v>
      </c>
      <c r="E70" s="27" t="n">
        <f aca="false">'[1]Supplier Tab'!P78</f>
        <v>0</v>
      </c>
      <c r="F70" s="26" t="n">
        <f aca="false">'[1]Supplier Tab'!Q78</f>
        <v>0</v>
      </c>
      <c r="G70" s="29" t="n">
        <f aca="false">'[1]Supplier Tab'!R78</f>
        <v>0</v>
      </c>
      <c r="H70" s="29" t="n">
        <f aca="false">'[1]Supplier Tab'!S78</f>
        <v>0</v>
      </c>
      <c r="I70" s="26" t="n">
        <f aca="false">'[1]Supplier Tab'!T78</f>
        <v>0</v>
      </c>
    </row>
    <row r="71" customFormat="false" ht="30" hidden="false" customHeight="true" outlineLevel="0" collapsed="false">
      <c r="A71" s="26" t="n">
        <f aca="false">'[1]Supplier Tab'!C79</f>
        <v>0</v>
      </c>
      <c r="B71" s="26" t="n">
        <f aca="false">'[1]Supplier Tab'!M79</f>
        <v>0</v>
      </c>
      <c r="C71" s="27" t="n">
        <f aca="false">'[1]Supplier Tab'!L79</f>
        <v>0</v>
      </c>
      <c r="D71" s="28" t="n">
        <f aca="false">'[1]Supplier Tab'!O79</f>
        <v>0</v>
      </c>
      <c r="E71" s="27" t="n">
        <f aca="false">'[1]Supplier Tab'!P79</f>
        <v>0</v>
      </c>
      <c r="F71" s="26" t="n">
        <f aca="false">'[1]Supplier Tab'!Q79</f>
        <v>0</v>
      </c>
      <c r="G71" s="29" t="n">
        <f aca="false">'[1]Supplier Tab'!R79</f>
        <v>0</v>
      </c>
      <c r="H71" s="29" t="n">
        <f aca="false">'[1]Supplier Tab'!S79</f>
        <v>0</v>
      </c>
      <c r="I71" s="26" t="n">
        <f aca="false">'[1]Supplier Tab'!T79</f>
        <v>0</v>
      </c>
    </row>
    <row r="72" customFormat="false" ht="30" hidden="false" customHeight="true" outlineLevel="0" collapsed="false">
      <c r="A72" s="26" t="n">
        <f aca="false">'[1]Supplier Tab'!C80</f>
        <v>0</v>
      </c>
      <c r="B72" s="26" t="n">
        <f aca="false">'[1]Supplier Tab'!M80</f>
        <v>0</v>
      </c>
      <c r="C72" s="27" t="n">
        <f aca="false">'[1]Supplier Tab'!L80</f>
        <v>0</v>
      </c>
      <c r="D72" s="28" t="n">
        <f aca="false">'[1]Supplier Tab'!O80</f>
        <v>0</v>
      </c>
      <c r="E72" s="27" t="n">
        <f aca="false">'[1]Supplier Tab'!P80</f>
        <v>0</v>
      </c>
      <c r="F72" s="26" t="n">
        <f aca="false">'[1]Supplier Tab'!Q80</f>
        <v>0</v>
      </c>
      <c r="G72" s="29" t="n">
        <f aca="false">'[1]Supplier Tab'!R80</f>
        <v>0</v>
      </c>
      <c r="H72" s="29" t="n">
        <f aca="false">'[1]Supplier Tab'!S80</f>
        <v>0</v>
      </c>
      <c r="I72" s="26" t="n">
        <f aca="false">'[1]Supplier Tab'!T80</f>
        <v>0</v>
      </c>
    </row>
    <row r="73" customFormat="false" ht="30" hidden="false" customHeight="true" outlineLevel="0" collapsed="false">
      <c r="A73" s="26" t="n">
        <f aca="false">'[1]Supplier Tab'!C81</f>
        <v>0</v>
      </c>
      <c r="B73" s="26" t="n">
        <f aca="false">'[1]Supplier Tab'!M81</f>
        <v>0</v>
      </c>
      <c r="C73" s="27" t="n">
        <f aca="false">'[1]Supplier Tab'!L81</f>
        <v>0</v>
      </c>
      <c r="D73" s="28" t="n">
        <f aca="false">'[1]Supplier Tab'!O81</f>
        <v>0</v>
      </c>
      <c r="E73" s="27" t="n">
        <f aca="false">'[1]Supplier Tab'!P81</f>
        <v>0</v>
      </c>
      <c r="F73" s="26" t="n">
        <f aca="false">'[1]Supplier Tab'!Q81</f>
        <v>0</v>
      </c>
      <c r="G73" s="29" t="n">
        <f aca="false">'[1]Supplier Tab'!R81</f>
        <v>0</v>
      </c>
      <c r="H73" s="29" t="n">
        <f aca="false">'[1]Supplier Tab'!S81</f>
        <v>0</v>
      </c>
      <c r="I73" s="26" t="n">
        <f aca="false">'[1]Supplier Tab'!T81</f>
        <v>0</v>
      </c>
    </row>
    <row r="74" customFormat="false" ht="30" hidden="false" customHeight="true" outlineLevel="0" collapsed="false">
      <c r="A74" s="26" t="n">
        <f aca="false">'[1]Supplier Tab'!C82</f>
        <v>0</v>
      </c>
      <c r="B74" s="26" t="n">
        <f aca="false">'[1]Supplier Tab'!M82</f>
        <v>0</v>
      </c>
      <c r="C74" s="27" t="n">
        <f aca="false">'[1]Supplier Tab'!L82</f>
        <v>0</v>
      </c>
      <c r="D74" s="28" t="n">
        <f aca="false">'[1]Supplier Tab'!O82</f>
        <v>0</v>
      </c>
      <c r="E74" s="27" t="n">
        <f aca="false">'[1]Supplier Tab'!P82</f>
        <v>0</v>
      </c>
      <c r="F74" s="26" t="n">
        <f aca="false">'[1]Supplier Tab'!Q82</f>
        <v>0</v>
      </c>
      <c r="G74" s="29" t="n">
        <f aca="false">'[1]Supplier Tab'!R82</f>
        <v>0</v>
      </c>
      <c r="H74" s="29" t="n">
        <f aca="false">'[1]Supplier Tab'!S82</f>
        <v>0</v>
      </c>
      <c r="I74" s="26" t="n">
        <f aca="false">'[1]Supplier Tab'!T82</f>
        <v>0</v>
      </c>
    </row>
    <row r="75" customFormat="false" ht="30" hidden="false" customHeight="true" outlineLevel="0" collapsed="false">
      <c r="A75" s="26" t="n">
        <f aca="false">'[1]Supplier Tab'!C83</f>
        <v>0</v>
      </c>
      <c r="B75" s="26" t="n">
        <f aca="false">'[1]Supplier Tab'!M83</f>
        <v>0</v>
      </c>
      <c r="C75" s="27" t="n">
        <f aca="false">'[1]Supplier Tab'!L83</f>
        <v>0</v>
      </c>
      <c r="D75" s="28" t="n">
        <f aca="false">'[1]Supplier Tab'!O83</f>
        <v>0</v>
      </c>
      <c r="E75" s="27" t="n">
        <f aca="false">'[1]Supplier Tab'!P83</f>
        <v>0</v>
      </c>
      <c r="F75" s="26" t="n">
        <f aca="false">'[1]Supplier Tab'!Q83</f>
        <v>0</v>
      </c>
      <c r="G75" s="29" t="n">
        <f aca="false">'[1]Supplier Tab'!R83</f>
        <v>0</v>
      </c>
      <c r="H75" s="29" t="n">
        <f aca="false">'[1]Supplier Tab'!S83</f>
        <v>0</v>
      </c>
      <c r="I75" s="26" t="n">
        <f aca="false">'[1]Supplier Tab'!T83</f>
        <v>0</v>
      </c>
    </row>
    <row r="76" customFormat="false" ht="30" hidden="false" customHeight="true" outlineLevel="0" collapsed="false">
      <c r="A76" s="26" t="n">
        <f aca="false">'[1]Supplier Tab'!C84</f>
        <v>0</v>
      </c>
      <c r="B76" s="26" t="n">
        <f aca="false">'[1]Supplier Tab'!M84</f>
        <v>0</v>
      </c>
      <c r="C76" s="27" t="n">
        <f aca="false">'[1]Supplier Tab'!L84</f>
        <v>0</v>
      </c>
      <c r="D76" s="28" t="n">
        <f aca="false">'[1]Supplier Tab'!O84</f>
        <v>0</v>
      </c>
      <c r="E76" s="27" t="n">
        <f aca="false">'[1]Supplier Tab'!P84</f>
        <v>0</v>
      </c>
      <c r="F76" s="26" t="n">
        <f aca="false">'[1]Supplier Tab'!Q84</f>
        <v>0</v>
      </c>
      <c r="G76" s="29" t="n">
        <f aca="false">'[1]Supplier Tab'!R84</f>
        <v>0</v>
      </c>
      <c r="H76" s="29" t="n">
        <f aca="false">'[1]Supplier Tab'!S84</f>
        <v>0</v>
      </c>
      <c r="I76" s="26" t="n">
        <f aca="false">'[1]Supplier Tab'!T84</f>
        <v>0</v>
      </c>
    </row>
    <row r="77" customFormat="false" ht="30" hidden="false" customHeight="true" outlineLevel="0" collapsed="false">
      <c r="A77" s="26" t="n">
        <f aca="false">'[1]Supplier Tab'!C85</f>
        <v>0</v>
      </c>
      <c r="B77" s="26" t="n">
        <f aca="false">'[1]Supplier Tab'!M85</f>
        <v>0</v>
      </c>
      <c r="C77" s="27" t="n">
        <f aca="false">'[1]Supplier Tab'!L85</f>
        <v>0</v>
      </c>
      <c r="D77" s="28" t="n">
        <f aca="false">'[1]Supplier Tab'!O85</f>
        <v>0</v>
      </c>
      <c r="E77" s="27" t="n">
        <f aca="false">'[1]Supplier Tab'!P85</f>
        <v>0</v>
      </c>
      <c r="F77" s="26" t="n">
        <f aca="false">'[1]Supplier Tab'!Q85</f>
        <v>0</v>
      </c>
      <c r="G77" s="29" t="n">
        <f aca="false">'[1]Supplier Tab'!R85</f>
        <v>0</v>
      </c>
      <c r="H77" s="29" t="n">
        <f aca="false">'[1]Supplier Tab'!S85</f>
        <v>0</v>
      </c>
      <c r="I77" s="26" t="n">
        <f aca="false">'[1]Supplier Tab'!T85</f>
        <v>0</v>
      </c>
    </row>
    <row r="78" customFormat="false" ht="30" hidden="false" customHeight="true" outlineLevel="0" collapsed="false">
      <c r="A78" s="26" t="n">
        <f aca="false">'[1]Supplier Tab'!C86</f>
        <v>0</v>
      </c>
      <c r="B78" s="26" t="n">
        <f aca="false">'[1]Supplier Tab'!M86</f>
        <v>0</v>
      </c>
      <c r="C78" s="27" t="n">
        <f aca="false">'[1]Supplier Tab'!L86</f>
        <v>0</v>
      </c>
      <c r="D78" s="28" t="n">
        <f aca="false">'[1]Supplier Tab'!O86</f>
        <v>0</v>
      </c>
      <c r="E78" s="27" t="n">
        <f aca="false">'[1]Supplier Tab'!P86</f>
        <v>0</v>
      </c>
      <c r="F78" s="26" t="n">
        <f aca="false">'[1]Supplier Tab'!Q86</f>
        <v>0</v>
      </c>
      <c r="G78" s="29" t="n">
        <f aca="false">'[1]Supplier Tab'!R86</f>
        <v>0</v>
      </c>
      <c r="H78" s="29" t="n">
        <f aca="false">'[1]Supplier Tab'!S86</f>
        <v>0</v>
      </c>
      <c r="I78" s="26" t="n">
        <f aca="false">'[1]Supplier Tab'!T86</f>
        <v>0</v>
      </c>
    </row>
    <row r="79" customFormat="false" ht="30" hidden="false" customHeight="true" outlineLevel="0" collapsed="false">
      <c r="A79" s="26" t="n">
        <f aca="false">'[1]Supplier Tab'!C87</f>
        <v>0</v>
      </c>
      <c r="B79" s="26" t="n">
        <f aca="false">'[1]Supplier Tab'!M87</f>
        <v>0</v>
      </c>
      <c r="C79" s="27" t="n">
        <f aca="false">'[1]Supplier Tab'!L87</f>
        <v>0</v>
      </c>
      <c r="D79" s="28" t="n">
        <f aca="false">'[1]Supplier Tab'!O87</f>
        <v>0</v>
      </c>
      <c r="E79" s="27" t="n">
        <f aca="false">'[1]Supplier Tab'!P87</f>
        <v>0</v>
      </c>
      <c r="F79" s="26" t="n">
        <f aca="false">'[1]Supplier Tab'!Q87</f>
        <v>0</v>
      </c>
      <c r="G79" s="29" t="n">
        <f aca="false">'[1]Supplier Tab'!R87</f>
        <v>0</v>
      </c>
      <c r="H79" s="29" t="n">
        <f aca="false">'[1]Supplier Tab'!S87</f>
        <v>0</v>
      </c>
      <c r="I79" s="26" t="n">
        <f aca="false">'[1]Supplier Tab'!T87</f>
        <v>0</v>
      </c>
    </row>
    <row r="80" customFormat="false" ht="30" hidden="false" customHeight="true" outlineLevel="0" collapsed="false">
      <c r="A80" s="26" t="n">
        <f aca="false">'[1]Supplier Tab'!C88</f>
        <v>0</v>
      </c>
      <c r="B80" s="26" t="n">
        <f aca="false">'[1]Supplier Tab'!M88</f>
        <v>0</v>
      </c>
      <c r="C80" s="27" t="n">
        <f aca="false">'[1]Supplier Tab'!L88</f>
        <v>0</v>
      </c>
      <c r="D80" s="28" t="n">
        <f aca="false">'[1]Supplier Tab'!O88</f>
        <v>0</v>
      </c>
      <c r="E80" s="27" t="n">
        <f aca="false">'[1]Supplier Tab'!P88</f>
        <v>0</v>
      </c>
      <c r="F80" s="26" t="n">
        <f aca="false">'[1]Supplier Tab'!Q88</f>
        <v>0</v>
      </c>
      <c r="G80" s="29" t="n">
        <f aca="false">'[1]Supplier Tab'!R88</f>
        <v>0</v>
      </c>
      <c r="H80" s="29" t="n">
        <f aca="false">'[1]Supplier Tab'!S88</f>
        <v>0</v>
      </c>
      <c r="I80" s="26" t="n">
        <f aca="false">'[1]Supplier Tab'!T88</f>
        <v>0</v>
      </c>
    </row>
    <row r="81" customFormat="false" ht="30" hidden="false" customHeight="true" outlineLevel="0" collapsed="false">
      <c r="A81" s="26" t="n">
        <f aca="false">'[1]Supplier Tab'!C89</f>
        <v>0</v>
      </c>
      <c r="B81" s="26" t="n">
        <f aca="false">'[1]Supplier Tab'!M89</f>
        <v>0</v>
      </c>
      <c r="C81" s="27" t="n">
        <f aca="false">'[1]Supplier Tab'!L89</f>
        <v>0</v>
      </c>
      <c r="D81" s="28" t="n">
        <f aca="false">'[1]Supplier Tab'!O89</f>
        <v>0</v>
      </c>
      <c r="E81" s="27" t="n">
        <f aca="false">'[1]Supplier Tab'!P89</f>
        <v>0</v>
      </c>
      <c r="F81" s="26" t="n">
        <f aca="false">'[1]Supplier Tab'!Q89</f>
        <v>0</v>
      </c>
      <c r="G81" s="29" t="n">
        <f aca="false">'[1]Supplier Tab'!R89</f>
        <v>0</v>
      </c>
      <c r="H81" s="29" t="n">
        <f aca="false">'[1]Supplier Tab'!S89</f>
        <v>0</v>
      </c>
      <c r="I81" s="26" t="n">
        <f aca="false">'[1]Supplier Tab'!T89</f>
        <v>0</v>
      </c>
    </row>
    <row r="82" customFormat="false" ht="30" hidden="false" customHeight="true" outlineLevel="0" collapsed="false">
      <c r="A82" s="26" t="n">
        <f aca="false">'[1]Supplier Tab'!C90</f>
        <v>0</v>
      </c>
      <c r="B82" s="26" t="n">
        <f aca="false">'[1]Supplier Tab'!M90</f>
        <v>0</v>
      </c>
      <c r="C82" s="27" t="n">
        <f aca="false">'[1]Supplier Tab'!L90</f>
        <v>0</v>
      </c>
      <c r="D82" s="28" t="n">
        <f aca="false">'[1]Supplier Tab'!O90</f>
        <v>0</v>
      </c>
      <c r="E82" s="27" t="n">
        <f aca="false">'[1]Supplier Tab'!P90</f>
        <v>0</v>
      </c>
      <c r="F82" s="26" t="n">
        <f aca="false">'[1]Supplier Tab'!Q90</f>
        <v>0</v>
      </c>
      <c r="G82" s="29" t="n">
        <f aca="false">'[1]Supplier Tab'!R90</f>
        <v>0</v>
      </c>
      <c r="H82" s="29" t="n">
        <f aca="false">'[1]Supplier Tab'!S90</f>
        <v>0</v>
      </c>
      <c r="I82" s="26" t="n">
        <f aca="false">'[1]Supplier Tab'!T90</f>
        <v>0</v>
      </c>
    </row>
    <row r="83" customFormat="false" ht="30" hidden="false" customHeight="true" outlineLevel="0" collapsed="false">
      <c r="A83" s="26" t="n">
        <f aca="false">'[1]Supplier Tab'!C91</f>
        <v>0</v>
      </c>
      <c r="B83" s="26" t="n">
        <f aca="false">'[1]Supplier Tab'!M91</f>
        <v>0</v>
      </c>
      <c r="C83" s="27" t="n">
        <f aca="false">'[1]Supplier Tab'!L91</f>
        <v>0</v>
      </c>
      <c r="D83" s="28" t="n">
        <f aca="false">'[1]Supplier Tab'!O91</f>
        <v>0</v>
      </c>
      <c r="E83" s="27" t="n">
        <f aca="false">'[1]Supplier Tab'!P91</f>
        <v>0</v>
      </c>
      <c r="F83" s="26" t="n">
        <f aca="false">'[1]Supplier Tab'!Q91</f>
        <v>0</v>
      </c>
      <c r="G83" s="29" t="n">
        <f aca="false">'[1]Supplier Tab'!R91</f>
        <v>0</v>
      </c>
      <c r="H83" s="29" t="n">
        <f aca="false">'[1]Supplier Tab'!S91</f>
        <v>0</v>
      </c>
      <c r="I83" s="26" t="n">
        <f aca="false">'[1]Supplier Tab'!T91</f>
        <v>0</v>
      </c>
    </row>
    <row r="84" customFormat="false" ht="30" hidden="false" customHeight="true" outlineLevel="0" collapsed="false">
      <c r="A84" s="26" t="n">
        <f aca="false">'[1]Supplier Tab'!C92</f>
        <v>0</v>
      </c>
      <c r="B84" s="26" t="n">
        <f aca="false">'[1]Supplier Tab'!M92</f>
        <v>0</v>
      </c>
      <c r="C84" s="27" t="n">
        <f aca="false">'[1]Supplier Tab'!L92</f>
        <v>0</v>
      </c>
      <c r="D84" s="28" t="n">
        <f aca="false">'[1]Supplier Tab'!O92</f>
        <v>0</v>
      </c>
      <c r="E84" s="27" t="n">
        <f aca="false">'[1]Supplier Tab'!P92</f>
        <v>0</v>
      </c>
      <c r="F84" s="26" t="n">
        <f aca="false">'[1]Supplier Tab'!Q92</f>
        <v>0</v>
      </c>
      <c r="G84" s="29" t="n">
        <f aca="false">'[1]Supplier Tab'!R92</f>
        <v>0</v>
      </c>
      <c r="H84" s="29" t="n">
        <f aca="false">'[1]Supplier Tab'!S92</f>
        <v>0</v>
      </c>
      <c r="I84" s="26" t="n">
        <f aca="false">'[1]Supplier Tab'!T92</f>
        <v>0</v>
      </c>
    </row>
    <row r="85" customFormat="false" ht="30" hidden="false" customHeight="true" outlineLevel="0" collapsed="false">
      <c r="A85" s="26" t="n">
        <f aca="false">'[1]Supplier Tab'!C93</f>
        <v>0</v>
      </c>
      <c r="B85" s="26" t="n">
        <f aca="false">'[1]Supplier Tab'!M93</f>
        <v>0</v>
      </c>
      <c r="C85" s="27" t="n">
        <f aca="false">'[1]Supplier Tab'!L93</f>
        <v>0</v>
      </c>
      <c r="D85" s="28" t="n">
        <f aca="false">'[1]Supplier Tab'!O93</f>
        <v>0</v>
      </c>
      <c r="E85" s="27" t="n">
        <f aca="false">'[1]Supplier Tab'!P93</f>
        <v>0</v>
      </c>
      <c r="F85" s="26" t="n">
        <f aca="false">'[1]Supplier Tab'!Q93</f>
        <v>0</v>
      </c>
      <c r="G85" s="29" t="n">
        <f aca="false">'[1]Supplier Tab'!R93</f>
        <v>0</v>
      </c>
      <c r="H85" s="29" t="n">
        <f aca="false">'[1]Supplier Tab'!S93</f>
        <v>0</v>
      </c>
      <c r="I85" s="26" t="n">
        <f aca="false">'[1]Supplier Tab'!T93</f>
        <v>0</v>
      </c>
    </row>
    <row r="86" customFormat="false" ht="30" hidden="false" customHeight="true" outlineLevel="0" collapsed="false">
      <c r="A86" s="26" t="n">
        <f aca="false">'[1]Supplier Tab'!C94</f>
        <v>0</v>
      </c>
      <c r="B86" s="26" t="n">
        <f aca="false">'[1]Supplier Tab'!M94</f>
        <v>0</v>
      </c>
      <c r="C86" s="27" t="n">
        <f aca="false">'[1]Supplier Tab'!L94</f>
        <v>0</v>
      </c>
      <c r="D86" s="28" t="n">
        <f aca="false">'[1]Supplier Tab'!O94</f>
        <v>0</v>
      </c>
      <c r="E86" s="27" t="n">
        <f aca="false">'[1]Supplier Tab'!P94</f>
        <v>0</v>
      </c>
      <c r="F86" s="26" t="n">
        <f aca="false">'[1]Supplier Tab'!Q94</f>
        <v>0</v>
      </c>
      <c r="G86" s="29" t="n">
        <f aca="false">'[1]Supplier Tab'!R94</f>
        <v>0</v>
      </c>
      <c r="H86" s="29" t="n">
        <f aca="false">'[1]Supplier Tab'!S94</f>
        <v>0</v>
      </c>
      <c r="I86" s="26" t="n">
        <f aca="false">'[1]Supplier Tab'!T94</f>
        <v>0</v>
      </c>
    </row>
    <row r="87" customFormat="false" ht="30" hidden="false" customHeight="true" outlineLevel="0" collapsed="false">
      <c r="A87" s="26" t="n">
        <f aca="false">'[1]Supplier Tab'!C95</f>
        <v>0</v>
      </c>
      <c r="B87" s="26" t="n">
        <f aca="false">'[1]Supplier Tab'!M95</f>
        <v>0</v>
      </c>
      <c r="C87" s="27" t="n">
        <f aca="false">'[1]Supplier Tab'!L95</f>
        <v>0</v>
      </c>
      <c r="D87" s="28" t="n">
        <f aca="false">'[1]Supplier Tab'!O95</f>
        <v>0</v>
      </c>
      <c r="E87" s="27" t="n">
        <f aca="false">'[1]Supplier Tab'!P95</f>
        <v>0</v>
      </c>
      <c r="F87" s="26" t="n">
        <f aca="false">'[1]Supplier Tab'!Q95</f>
        <v>0</v>
      </c>
      <c r="G87" s="29" t="n">
        <f aca="false">'[1]Supplier Tab'!R95</f>
        <v>0</v>
      </c>
      <c r="H87" s="29" t="n">
        <f aca="false">'[1]Supplier Tab'!S95</f>
        <v>0</v>
      </c>
      <c r="I87" s="26" t="n">
        <f aca="false">'[1]Supplier Tab'!T95</f>
        <v>0</v>
      </c>
    </row>
    <row r="88" customFormat="false" ht="30" hidden="false" customHeight="true" outlineLevel="0" collapsed="false">
      <c r="A88" s="26" t="n">
        <f aca="false">'[1]Supplier Tab'!C96</f>
        <v>0</v>
      </c>
      <c r="B88" s="26" t="n">
        <f aca="false">'[1]Supplier Tab'!M96</f>
        <v>0</v>
      </c>
      <c r="C88" s="27" t="n">
        <f aca="false">'[1]Supplier Tab'!L96</f>
        <v>0</v>
      </c>
      <c r="D88" s="28" t="n">
        <f aca="false">'[1]Supplier Tab'!O96</f>
        <v>0</v>
      </c>
      <c r="E88" s="27" t="n">
        <f aca="false">'[1]Supplier Tab'!P96</f>
        <v>0</v>
      </c>
      <c r="F88" s="26" t="n">
        <f aca="false">'[1]Supplier Tab'!Q96</f>
        <v>0</v>
      </c>
      <c r="G88" s="29" t="n">
        <f aca="false">'[1]Supplier Tab'!R96</f>
        <v>0</v>
      </c>
      <c r="H88" s="29" t="n">
        <f aca="false">'[1]Supplier Tab'!S96</f>
        <v>0</v>
      </c>
      <c r="I88" s="26" t="n">
        <f aca="false">'[1]Supplier Tab'!T96</f>
        <v>0</v>
      </c>
    </row>
    <row r="89" customFormat="false" ht="30" hidden="false" customHeight="true" outlineLevel="0" collapsed="false">
      <c r="A89" s="26" t="n">
        <f aca="false">'[1]Supplier Tab'!C97</f>
        <v>0</v>
      </c>
      <c r="B89" s="26" t="n">
        <f aca="false">'[1]Supplier Tab'!M97</f>
        <v>0</v>
      </c>
      <c r="C89" s="27" t="n">
        <f aca="false">'[1]Supplier Tab'!L97</f>
        <v>0</v>
      </c>
      <c r="D89" s="28" t="n">
        <f aca="false">'[1]Supplier Tab'!O97</f>
        <v>0</v>
      </c>
      <c r="E89" s="27" t="n">
        <f aca="false">'[1]Supplier Tab'!P97</f>
        <v>0</v>
      </c>
      <c r="F89" s="26" t="n">
        <f aca="false">'[1]Supplier Tab'!Q97</f>
        <v>0</v>
      </c>
      <c r="G89" s="29" t="n">
        <f aca="false">'[1]Supplier Tab'!R97</f>
        <v>0</v>
      </c>
      <c r="H89" s="29" t="n">
        <f aca="false">'[1]Supplier Tab'!S97</f>
        <v>0</v>
      </c>
      <c r="I89" s="26" t="n">
        <f aca="false">'[1]Supplier Tab'!T97</f>
        <v>0</v>
      </c>
    </row>
    <row r="90" customFormat="false" ht="30" hidden="false" customHeight="true" outlineLevel="0" collapsed="false">
      <c r="A90" s="26" t="n">
        <f aca="false">'[1]Supplier Tab'!C98</f>
        <v>0</v>
      </c>
      <c r="B90" s="26" t="n">
        <f aca="false">'[1]Supplier Tab'!M98</f>
        <v>0</v>
      </c>
      <c r="C90" s="27" t="n">
        <f aca="false">'[1]Supplier Tab'!L98</f>
        <v>0</v>
      </c>
      <c r="D90" s="28" t="n">
        <f aca="false">'[1]Supplier Tab'!O98</f>
        <v>0</v>
      </c>
      <c r="E90" s="27" t="n">
        <f aca="false">'[1]Supplier Tab'!P98</f>
        <v>0</v>
      </c>
      <c r="F90" s="26" t="n">
        <f aca="false">'[1]Supplier Tab'!Q98</f>
        <v>0</v>
      </c>
      <c r="G90" s="29" t="n">
        <f aca="false">'[1]Supplier Tab'!R98</f>
        <v>0</v>
      </c>
      <c r="H90" s="29" t="n">
        <f aca="false">'[1]Supplier Tab'!S98</f>
        <v>0</v>
      </c>
      <c r="I90" s="26" t="n">
        <f aca="false">'[1]Supplier Tab'!T98</f>
        <v>0</v>
      </c>
    </row>
    <row r="91" customFormat="false" ht="30" hidden="false" customHeight="true" outlineLevel="0" collapsed="false">
      <c r="A91" s="26" t="n">
        <f aca="false">'[1]Supplier Tab'!C99</f>
        <v>0</v>
      </c>
      <c r="B91" s="26" t="n">
        <f aca="false">'[1]Supplier Tab'!M99</f>
        <v>0</v>
      </c>
      <c r="C91" s="27" t="n">
        <f aca="false">'[1]Supplier Tab'!L99</f>
        <v>0</v>
      </c>
      <c r="D91" s="28" t="n">
        <f aca="false">'[1]Supplier Tab'!O99</f>
        <v>0</v>
      </c>
      <c r="E91" s="27" t="n">
        <f aca="false">'[1]Supplier Tab'!P99</f>
        <v>0</v>
      </c>
      <c r="F91" s="26" t="n">
        <f aca="false">'[1]Supplier Tab'!Q99</f>
        <v>0</v>
      </c>
      <c r="G91" s="29" t="n">
        <f aca="false">'[1]Supplier Tab'!R99</f>
        <v>0</v>
      </c>
      <c r="H91" s="29" t="n">
        <f aca="false">'[1]Supplier Tab'!S99</f>
        <v>0</v>
      </c>
      <c r="I91" s="26" t="n">
        <f aca="false">'[1]Supplier Tab'!T99</f>
        <v>0</v>
      </c>
    </row>
    <row r="92" customFormat="false" ht="30" hidden="false" customHeight="true" outlineLevel="0" collapsed="false">
      <c r="A92" s="26" t="n">
        <f aca="false">'[1]Supplier Tab'!C100</f>
        <v>0</v>
      </c>
      <c r="B92" s="26" t="n">
        <f aca="false">'[1]Supplier Tab'!M100</f>
        <v>0</v>
      </c>
      <c r="C92" s="27" t="n">
        <f aca="false">'[1]Supplier Tab'!L100</f>
        <v>0</v>
      </c>
      <c r="D92" s="28" t="n">
        <f aca="false">'[1]Supplier Tab'!O100</f>
        <v>0</v>
      </c>
      <c r="E92" s="27" t="n">
        <f aca="false">'[1]Supplier Tab'!P100</f>
        <v>0</v>
      </c>
      <c r="F92" s="26" t="n">
        <f aca="false">'[1]Supplier Tab'!Q100</f>
        <v>0</v>
      </c>
      <c r="G92" s="29" t="n">
        <f aca="false">'[1]Supplier Tab'!R100</f>
        <v>0</v>
      </c>
      <c r="H92" s="29" t="n">
        <f aca="false">'[1]Supplier Tab'!S100</f>
        <v>0</v>
      </c>
      <c r="I92" s="26" t="n">
        <f aca="false">'[1]Supplier Tab'!T100</f>
        <v>0</v>
      </c>
    </row>
    <row r="93" customFormat="false" ht="30" hidden="false" customHeight="true" outlineLevel="0" collapsed="false">
      <c r="A93" s="26" t="n">
        <f aca="false">'[1]Supplier Tab'!C101</f>
        <v>0</v>
      </c>
      <c r="B93" s="26" t="n">
        <f aca="false">'[1]Supplier Tab'!M101</f>
        <v>0</v>
      </c>
      <c r="C93" s="27" t="n">
        <f aca="false">'[1]Supplier Tab'!L101</f>
        <v>0</v>
      </c>
      <c r="D93" s="28" t="n">
        <f aca="false">'[1]Supplier Tab'!O101</f>
        <v>0</v>
      </c>
      <c r="E93" s="27" t="n">
        <f aca="false">'[1]Supplier Tab'!P101</f>
        <v>0</v>
      </c>
      <c r="F93" s="26" t="n">
        <f aca="false">'[1]Supplier Tab'!Q101</f>
        <v>0</v>
      </c>
      <c r="G93" s="29" t="n">
        <f aca="false">'[1]Supplier Tab'!R101</f>
        <v>0</v>
      </c>
      <c r="H93" s="29" t="n">
        <f aca="false">'[1]Supplier Tab'!S101</f>
        <v>0</v>
      </c>
      <c r="I93" s="26" t="n">
        <f aca="false">'[1]Supplier Tab'!T101</f>
        <v>0</v>
      </c>
    </row>
    <row r="94" customFormat="false" ht="30" hidden="false" customHeight="true" outlineLevel="0" collapsed="false">
      <c r="A94" s="26" t="n">
        <f aca="false">'[1]Supplier Tab'!C102</f>
        <v>0</v>
      </c>
      <c r="B94" s="26" t="n">
        <f aca="false">'[1]Supplier Tab'!M102</f>
        <v>0</v>
      </c>
      <c r="C94" s="27" t="n">
        <f aca="false">'[1]Supplier Tab'!L102</f>
        <v>0</v>
      </c>
      <c r="D94" s="28" t="n">
        <f aca="false">'[1]Supplier Tab'!O102</f>
        <v>0</v>
      </c>
      <c r="E94" s="27" t="n">
        <f aca="false">'[1]Supplier Tab'!P102</f>
        <v>0</v>
      </c>
      <c r="F94" s="26" t="n">
        <f aca="false">'[1]Supplier Tab'!Q102</f>
        <v>0</v>
      </c>
      <c r="G94" s="29" t="n">
        <f aca="false">'[1]Supplier Tab'!R102</f>
        <v>0</v>
      </c>
      <c r="H94" s="29" t="n">
        <f aca="false">'[1]Supplier Tab'!S102</f>
        <v>0</v>
      </c>
      <c r="I94" s="26" t="n">
        <f aca="false">'[1]Supplier Tab'!T102</f>
        <v>0</v>
      </c>
    </row>
    <row r="95" customFormat="false" ht="30" hidden="false" customHeight="true" outlineLevel="0" collapsed="false">
      <c r="A95" s="26" t="n">
        <f aca="false">'[1]Supplier Tab'!C103</f>
        <v>0</v>
      </c>
      <c r="B95" s="26" t="n">
        <f aca="false">'[1]Supplier Tab'!M103</f>
        <v>0</v>
      </c>
      <c r="C95" s="27" t="n">
        <f aca="false">'[1]Supplier Tab'!L103</f>
        <v>0</v>
      </c>
      <c r="D95" s="28" t="n">
        <f aca="false">'[1]Supplier Tab'!O103</f>
        <v>0</v>
      </c>
      <c r="E95" s="27" t="n">
        <f aca="false">'[1]Supplier Tab'!P103</f>
        <v>0</v>
      </c>
      <c r="F95" s="26" t="n">
        <f aca="false">'[1]Supplier Tab'!Q103</f>
        <v>0</v>
      </c>
      <c r="G95" s="29" t="n">
        <f aca="false">'[1]Supplier Tab'!R103</f>
        <v>0</v>
      </c>
      <c r="H95" s="29" t="n">
        <f aca="false">'[1]Supplier Tab'!S103</f>
        <v>0</v>
      </c>
      <c r="I95" s="26" t="n">
        <f aca="false">'[1]Supplier Tab'!T103</f>
        <v>0</v>
      </c>
    </row>
    <row r="96" customFormat="false" ht="30" hidden="false" customHeight="true" outlineLevel="0" collapsed="false">
      <c r="A96" s="26" t="n">
        <f aca="false">'[1]Supplier Tab'!C104</f>
        <v>0</v>
      </c>
      <c r="B96" s="26" t="n">
        <f aca="false">'[1]Supplier Tab'!M104</f>
        <v>0</v>
      </c>
      <c r="C96" s="27" t="n">
        <f aca="false">'[1]Supplier Tab'!L104</f>
        <v>0</v>
      </c>
      <c r="D96" s="28" t="n">
        <f aca="false">'[1]Supplier Tab'!O104</f>
        <v>0</v>
      </c>
      <c r="E96" s="27" t="n">
        <f aca="false">'[1]Supplier Tab'!P104</f>
        <v>0</v>
      </c>
      <c r="F96" s="26" t="n">
        <f aca="false">'[1]Supplier Tab'!Q104</f>
        <v>0</v>
      </c>
      <c r="G96" s="29" t="n">
        <f aca="false">'[1]Supplier Tab'!R104</f>
        <v>0</v>
      </c>
      <c r="H96" s="29" t="n">
        <f aca="false">'[1]Supplier Tab'!S104</f>
        <v>0</v>
      </c>
      <c r="I96" s="26" t="n">
        <f aca="false">'[1]Supplier Tab'!T104</f>
        <v>0</v>
      </c>
    </row>
    <row r="97" customFormat="false" ht="30" hidden="false" customHeight="true" outlineLevel="0" collapsed="false">
      <c r="A97" s="26" t="n">
        <f aca="false">'[1]Supplier Tab'!C105</f>
        <v>0</v>
      </c>
      <c r="B97" s="26" t="n">
        <f aca="false">'[1]Supplier Tab'!M105</f>
        <v>0</v>
      </c>
      <c r="C97" s="27" t="n">
        <f aca="false">'[1]Supplier Tab'!L105</f>
        <v>0</v>
      </c>
      <c r="D97" s="28" t="n">
        <f aca="false">'[1]Supplier Tab'!O105</f>
        <v>0</v>
      </c>
      <c r="E97" s="27" t="n">
        <f aca="false">'[1]Supplier Tab'!P105</f>
        <v>0</v>
      </c>
      <c r="F97" s="26" t="n">
        <f aca="false">'[1]Supplier Tab'!Q105</f>
        <v>0</v>
      </c>
      <c r="G97" s="29" t="n">
        <f aca="false">'[1]Supplier Tab'!R105</f>
        <v>0</v>
      </c>
      <c r="H97" s="29" t="n">
        <f aca="false">'[1]Supplier Tab'!S105</f>
        <v>0</v>
      </c>
      <c r="I97" s="26" t="n">
        <f aca="false">'[1]Supplier Tab'!T105</f>
        <v>0</v>
      </c>
    </row>
    <row r="98" customFormat="false" ht="30" hidden="false" customHeight="true" outlineLevel="0" collapsed="false">
      <c r="A98" s="26" t="n">
        <f aca="false">'[1]Supplier Tab'!C106</f>
        <v>0</v>
      </c>
      <c r="B98" s="26" t="n">
        <f aca="false">'[1]Supplier Tab'!M106</f>
        <v>0</v>
      </c>
      <c r="C98" s="27" t="n">
        <f aca="false">'[1]Supplier Tab'!L106</f>
        <v>0</v>
      </c>
      <c r="D98" s="28" t="n">
        <f aca="false">'[1]Supplier Tab'!O106</f>
        <v>0</v>
      </c>
      <c r="E98" s="27" t="n">
        <f aca="false">'[1]Supplier Tab'!P106</f>
        <v>0</v>
      </c>
      <c r="F98" s="26" t="n">
        <f aca="false">'[1]Supplier Tab'!Q106</f>
        <v>0</v>
      </c>
      <c r="G98" s="29" t="n">
        <f aca="false">'[1]Supplier Tab'!R106</f>
        <v>0</v>
      </c>
      <c r="H98" s="29" t="n">
        <f aca="false">'[1]Supplier Tab'!S106</f>
        <v>0</v>
      </c>
      <c r="I98" s="26" t="n">
        <f aca="false">'[1]Supplier Tab'!T106</f>
        <v>0</v>
      </c>
    </row>
    <row r="99" customFormat="false" ht="30" hidden="false" customHeight="true" outlineLevel="0" collapsed="false">
      <c r="A99" s="26" t="n">
        <f aca="false">'[1]Supplier Tab'!C107</f>
        <v>0</v>
      </c>
      <c r="B99" s="26" t="n">
        <f aca="false">'[1]Supplier Tab'!M107</f>
        <v>0</v>
      </c>
      <c r="C99" s="27" t="n">
        <f aca="false">'[1]Supplier Tab'!L107</f>
        <v>0</v>
      </c>
      <c r="D99" s="28" t="n">
        <f aca="false">'[1]Supplier Tab'!O107</f>
        <v>0</v>
      </c>
      <c r="E99" s="27" t="n">
        <f aca="false">'[1]Supplier Tab'!P107</f>
        <v>0</v>
      </c>
      <c r="F99" s="26" t="n">
        <f aca="false">'[1]Supplier Tab'!Q107</f>
        <v>0</v>
      </c>
      <c r="G99" s="29" t="n">
        <f aca="false">'[1]Supplier Tab'!R107</f>
        <v>0</v>
      </c>
      <c r="H99" s="29" t="n">
        <f aca="false">'[1]Supplier Tab'!S107</f>
        <v>0</v>
      </c>
      <c r="I99" s="26" t="n">
        <f aca="false">'[1]Supplier Tab'!T107</f>
        <v>0</v>
      </c>
    </row>
    <row r="100" customFormat="false" ht="30" hidden="false" customHeight="true" outlineLevel="0" collapsed="false">
      <c r="A100" s="26" t="n">
        <f aca="false">'[1]Supplier Tab'!C108</f>
        <v>0</v>
      </c>
      <c r="B100" s="26" t="n">
        <f aca="false">'[1]Supplier Tab'!M108</f>
        <v>0</v>
      </c>
      <c r="C100" s="27" t="n">
        <f aca="false">'[1]Supplier Tab'!L108</f>
        <v>0</v>
      </c>
      <c r="D100" s="28" t="n">
        <f aca="false">'[1]Supplier Tab'!O108</f>
        <v>0</v>
      </c>
      <c r="E100" s="27" t="n">
        <f aca="false">'[1]Supplier Tab'!P108</f>
        <v>0</v>
      </c>
      <c r="F100" s="26" t="n">
        <f aca="false">'[1]Supplier Tab'!Q108</f>
        <v>0</v>
      </c>
      <c r="G100" s="29" t="n">
        <f aca="false">'[1]Supplier Tab'!R108</f>
        <v>0</v>
      </c>
      <c r="H100" s="29" t="n">
        <f aca="false">'[1]Supplier Tab'!S108</f>
        <v>0</v>
      </c>
      <c r="I100" s="26" t="n">
        <f aca="false">'[1]Supplier Tab'!T108</f>
        <v>0</v>
      </c>
    </row>
    <row r="101" customFormat="false" ht="30" hidden="false" customHeight="true" outlineLevel="0" collapsed="false">
      <c r="A101" s="26" t="n">
        <f aca="false">'[1]Supplier Tab'!C109</f>
        <v>0</v>
      </c>
      <c r="B101" s="26" t="n">
        <f aca="false">'[1]Supplier Tab'!M109</f>
        <v>0</v>
      </c>
      <c r="C101" s="27" t="n">
        <f aca="false">'[1]Supplier Tab'!L109</f>
        <v>0</v>
      </c>
      <c r="D101" s="28" t="n">
        <f aca="false">'[1]Supplier Tab'!O109</f>
        <v>0</v>
      </c>
      <c r="E101" s="27" t="n">
        <f aca="false">'[1]Supplier Tab'!P109</f>
        <v>0</v>
      </c>
      <c r="F101" s="26" t="n">
        <f aca="false">'[1]Supplier Tab'!Q109</f>
        <v>0</v>
      </c>
      <c r="G101" s="29" t="n">
        <f aca="false">'[1]Supplier Tab'!R109</f>
        <v>0</v>
      </c>
      <c r="H101" s="29" t="n">
        <f aca="false">'[1]Supplier Tab'!S109</f>
        <v>0</v>
      </c>
      <c r="I101" s="26" t="n">
        <f aca="false">'[1]Supplier Tab'!T109</f>
        <v>0</v>
      </c>
    </row>
    <row r="102" customFormat="false" ht="30" hidden="false" customHeight="true" outlineLevel="0" collapsed="false">
      <c r="A102" s="26" t="n">
        <f aca="false">'[1]Supplier Tab'!C110</f>
        <v>0</v>
      </c>
      <c r="B102" s="26" t="n">
        <f aca="false">'[1]Supplier Tab'!M110</f>
        <v>0</v>
      </c>
      <c r="C102" s="27" t="n">
        <f aca="false">'[1]Supplier Tab'!L110</f>
        <v>0</v>
      </c>
      <c r="D102" s="28" t="n">
        <f aca="false">'[1]Supplier Tab'!O110</f>
        <v>0</v>
      </c>
      <c r="E102" s="27" t="n">
        <f aca="false">'[1]Supplier Tab'!P110</f>
        <v>0</v>
      </c>
      <c r="F102" s="26" t="n">
        <f aca="false">'[1]Supplier Tab'!Q110</f>
        <v>0</v>
      </c>
      <c r="G102" s="29" t="n">
        <f aca="false">'[1]Supplier Tab'!R110</f>
        <v>0</v>
      </c>
      <c r="H102" s="29" t="n">
        <f aca="false">'[1]Supplier Tab'!S110</f>
        <v>0</v>
      </c>
      <c r="I102" s="26" t="n">
        <f aca="false">'[1]Supplier Tab'!T110</f>
        <v>0</v>
      </c>
    </row>
    <row r="103" customFormat="false" ht="30" hidden="false" customHeight="true" outlineLevel="0" collapsed="false">
      <c r="A103" s="26" t="n">
        <f aca="false">'[1]Supplier Tab'!C111</f>
        <v>0</v>
      </c>
      <c r="B103" s="26" t="n">
        <f aca="false">'[1]Supplier Tab'!M111</f>
        <v>0</v>
      </c>
      <c r="C103" s="27" t="n">
        <f aca="false">'[1]Supplier Tab'!L111</f>
        <v>0</v>
      </c>
      <c r="D103" s="28" t="n">
        <f aca="false">'[1]Supplier Tab'!O111</f>
        <v>0</v>
      </c>
      <c r="E103" s="27" t="n">
        <f aca="false">'[1]Supplier Tab'!P111</f>
        <v>0</v>
      </c>
      <c r="F103" s="26" t="n">
        <f aca="false">'[1]Supplier Tab'!Q111</f>
        <v>0</v>
      </c>
      <c r="G103" s="29" t="n">
        <f aca="false">'[1]Supplier Tab'!R111</f>
        <v>0</v>
      </c>
      <c r="H103" s="29" t="n">
        <f aca="false">'[1]Supplier Tab'!S111</f>
        <v>0</v>
      </c>
      <c r="I103" s="26" t="n">
        <f aca="false">'[1]Supplier Tab'!T111</f>
        <v>0</v>
      </c>
    </row>
    <row r="104" customFormat="false" ht="30" hidden="false" customHeight="true" outlineLevel="0" collapsed="false">
      <c r="A104" s="26" t="n">
        <f aca="false">'[1]Supplier Tab'!C112</f>
        <v>0</v>
      </c>
      <c r="B104" s="26" t="n">
        <f aca="false">'[1]Supplier Tab'!M112</f>
        <v>0</v>
      </c>
      <c r="C104" s="27" t="n">
        <f aca="false">'[1]Supplier Tab'!L112</f>
        <v>0</v>
      </c>
      <c r="D104" s="28" t="n">
        <f aca="false">'[1]Supplier Tab'!O112</f>
        <v>0</v>
      </c>
      <c r="E104" s="27" t="n">
        <f aca="false">'[1]Supplier Tab'!P112</f>
        <v>0</v>
      </c>
      <c r="F104" s="26" t="n">
        <f aca="false">'[1]Supplier Tab'!Q112</f>
        <v>0</v>
      </c>
      <c r="G104" s="29" t="n">
        <f aca="false">'[1]Supplier Tab'!R112</f>
        <v>0</v>
      </c>
      <c r="H104" s="29" t="n">
        <f aca="false">'[1]Supplier Tab'!S112</f>
        <v>0</v>
      </c>
      <c r="I104" s="26" t="n">
        <f aca="false">'[1]Supplier Tab'!T112</f>
        <v>0</v>
      </c>
    </row>
    <row r="105" customFormat="false" ht="30" hidden="false" customHeight="true" outlineLevel="0" collapsed="false">
      <c r="A105" s="26" t="n">
        <f aca="false">'[1]Supplier Tab'!C113</f>
        <v>0</v>
      </c>
      <c r="B105" s="26" t="n">
        <f aca="false">'[1]Supplier Tab'!M113</f>
        <v>0</v>
      </c>
      <c r="C105" s="27" t="n">
        <f aca="false">'[1]Supplier Tab'!L113</f>
        <v>0</v>
      </c>
      <c r="D105" s="28" t="n">
        <f aca="false">'[1]Supplier Tab'!O113</f>
        <v>0</v>
      </c>
      <c r="E105" s="27" t="n">
        <f aca="false">'[1]Supplier Tab'!P113</f>
        <v>0</v>
      </c>
      <c r="F105" s="26" t="n">
        <f aca="false">'[1]Supplier Tab'!Q113</f>
        <v>0</v>
      </c>
      <c r="G105" s="29" t="n">
        <f aca="false">'[1]Supplier Tab'!R113</f>
        <v>0</v>
      </c>
      <c r="H105" s="29" t="n">
        <f aca="false">'[1]Supplier Tab'!S113</f>
        <v>0</v>
      </c>
      <c r="I105" s="26" t="n">
        <f aca="false">'[1]Supplier Tab'!T113</f>
        <v>0</v>
      </c>
    </row>
    <row r="106" customFormat="false" ht="30" hidden="false" customHeight="true" outlineLevel="0" collapsed="false">
      <c r="A106" s="26" t="n">
        <f aca="false">'[1]Supplier Tab'!C114</f>
        <v>0</v>
      </c>
      <c r="B106" s="26" t="n">
        <f aca="false">'[1]Supplier Tab'!M114</f>
        <v>0</v>
      </c>
      <c r="C106" s="27" t="n">
        <f aca="false">'[1]Supplier Tab'!L114</f>
        <v>0</v>
      </c>
      <c r="D106" s="28" t="n">
        <f aca="false">'[1]Supplier Tab'!O114</f>
        <v>0</v>
      </c>
      <c r="E106" s="27" t="n">
        <f aca="false">'[1]Supplier Tab'!P114</f>
        <v>0</v>
      </c>
      <c r="F106" s="26" t="n">
        <f aca="false">'[1]Supplier Tab'!Q114</f>
        <v>0</v>
      </c>
      <c r="G106" s="29" t="n">
        <f aca="false">'[1]Supplier Tab'!R114</f>
        <v>0</v>
      </c>
      <c r="H106" s="29" t="n">
        <f aca="false">'[1]Supplier Tab'!S114</f>
        <v>0</v>
      </c>
      <c r="I106" s="26" t="n">
        <f aca="false">'[1]Supplier Tab'!T114</f>
        <v>0</v>
      </c>
    </row>
    <row r="107" customFormat="false" ht="30" hidden="false" customHeight="true" outlineLevel="0" collapsed="false">
      <c r="A107" s="26" t="n">
        <f aca="false">'[1]Supplier Tab'!C115</f>
        <v>0</v>
      </c>
      <c r="B107" s="26" t="n">
        <f aca="false">'[1]Supplier Tab'!M115</f>
        <v>0</v>
      </c>
      <c r="C107" s="27" t="n">
        <f aca="false">'[1]Supplier Tab'!L115</f>
        <v>0</v>
      </c>
      <c r="D107" s="28" t="n">
        <f aca="false">'[1]Supplier Tab'!O115</f>
        <v>0</v>
      </c>
      <c r="E107" s="27" t="n">
        <f aca="false">'[1]Supplier Tab'!P115</f>
        <v>0</v>
      </c>
      <c r="F107" s="26" t="n">
        <f aca="false">'[1]Supplier Tab'!Q115</f>
        <v>0</v>
      </c>
      <c r="G107" s="29" t="n">
        <f aca="false">'[1]Supplier Tab'!R115</f>
        <v>0</v>
      </c>
      <c r="H107" s="29" t="n">
        <f aca="false">'[1]Supplier Tab'!S115</f>
        <v>0</v>
      </c>
      <c r="I107" s="26" t="n">
        <f aca="false">'[1]Supplier Tab'!T115</f>
        <v>0</v>
      </c>
    </row>
    <row r="108" customFormat="false" ht="30" hidden="false" customHeight="true" outlineLevel="0" collapsed="false">
      <c r="A108" s="26" t="n">
        <f aca="false">'[1]Supplier Tab'!C116</f>
        <v>0</v>
      </c>
      <c r="B108" s="26" t="n">
        <f aca="false">'[1]Supplier Tab'!M116</f>
        <v>0</v>
      </c>
      <c r="C108" s="27" t="n">
        <f aca="false">'[1]Supplier Tab'!L116</f>
        <v>0</v>
      </c>
      <c r="D108" s="28" t="n">
        <f aca="false">'[1]Supplier Tab'!O116</f>
        <v>0</v>
      </c>
      <c r="E108" s="27" t="n">
        <f aca="false">'[1]Supplier Tab'!P116</f>
        <v>0</v>
      </c>
      <c r="F108" s="26" t="n">
        <f aca="false">'[1]Supplier Tab'!Q116</f>
        <v>0</v>
      </c>
      <c r="G108" s="29" t="n">
        <f aca="false">'[1]Supplier Tab'!R116</f>
        <v>0</v>
      </c>
      <c r="H108" s="29" t="n">
        <f aca="false">'[1]Supplier Tab'!S116</f>
        <v>0</v>
      </c>
      <c r="I108" s="26" t="n">
        <f aca="false">'[1]Supplier Tab'!T116</f>
        <v>0</v>
      </c>
    </row>
    <row r="109" customFormat="false" ht="30" hidden="false" customHeight="true" outlineLevel="0" collapsed="false">
      <c r="A109" s="26" t="n">
        <f aca="false">'[1]Supplier Tab'!C117</f>
        <v>0</v>
      </c>
      <c r="B109" s="26" t="n">
        <f aca="false">'[1]Supplier Tab'!M117</f>
        <v>0</v>
      </c>
      <c r="C109" s="27" t="n">
        <f aca="false">'[1]Supplier Tab'!L117</f>
        <v>0</v>
      </c>
      <c r="D109" s="28" t="n">
        <f aca="false">'[1]Supplier Tab'!O117</f>
        <v>0</v>
      </c>
      <c r="E109" s="27" t="n">
        <f aca="false">'[1]Supplier Tab'!P117</f>
        <v>0</v>
      </c>
      <c r="F109" s="26" t="n">
        <f aca="false">'[1]Supplier Tab'!Q117</f>
        <v>0</v>
      </c>
      <c r="G109" s="29" t="n">
        <f aca="false">'[1]Supplier Tab'!R117</f>
        <v>0</v>
      </c>
      <c r="H109" s="29" t="n">
        <f aca="false">'[1]Supplier Tab'!S117</f>
        <v>0</v>
      </c>
      <c r="I109" s="26" t="n">
        <f aca="false">'[1]Supplier Tab'!T117</f>
        <v>0</v>
      </c>
    </row>
    <row r="110" customFormat="false" ht="30" hidden="false" customHeight="true" outlineLevel="0" collapsed="false">
      <c r="A110" s="26" t="n">
        <f aca="false">'[1]Supplier Tab'!C118</f>
        <v>0</v>
      </c>
      <c r="B110" s="26" t="n">
        <f aca="false">'[1]Supplier Tab'!M118</f>
        <v>0</v>
      </c>
      <c r="C110" s="27" t="n">
        <f aca="false">'[1]Supplier Tab'!L118</f>
        <v>0</v>
      </c>
      <c r="D110" s="28" t="n">
        <f aca="false">'[1]Supplier Tab'!O118</f>
        <v>0</v>
      </c>
      <c r="E110" s="27" t="n">
        <f aca="false">'[1]Supplier Tab'!P118</f>
        <v>0</v>
      </c>
      <c r="F110" s="26" t="n">
        <f aca="false">'[1]Supplier Tab'!Q118</f>
        <v>0</v>
      </c>
      <c r="G110" s="29" t="n">
        <f aca="false">'[1]Supplier Tab'!R118</f>
        <v>0</v>
      </c>
      <c r="H110" s="29" t="n">
        <f aca="false">'[1]Supplier Tab'!S118</f>
        <v>0</v>
      </c>
      <c r="I110" s="26" t="n">
        <f aca="false">'[1]Supplier Tab'!T118</f>
        <v>0</v>
      </c>
    </row>
    <row r="111" customFormat="false" ht="30" hidden="false" customHeight="true" outlineLevel="0" collapsed="false">
      <c r="A111" s="26" t="n">
        <f aca="false">'[1]Supplier Tab'!C119</f>
        <v>0</v>
      </c>
      <c r="B111" s="26" t="n">
        <f aca="false">'[1]Supplier Tab'!M119</f>
        <v>0</v>
      </c>
      <c r="C111" s="27" t="n">
        <f aca="false">'[1]Supplier Tab'!L119</f>
        <v>0</v>
      </c>
      <c r="D111" s="28" t="n">
        <f aca="false">'[1]Supplier Tab'!O119</f>
        <v>0</v>
      </c>
      <c r="E111" s="27" t="n">
        <f aca="false">'[1]Supplier Tab'!P119</f>
        <v>0</v>
      </c>
      <c r="F111" s="26" t="n">
        <f aca="false">'[1]Supplier Tab'!Q119</f>
        <v>0</v>
      </c>
      <c r="G111" s="29" t="n">
        <f aca="false">'[1]Supplier Tab'!R119</f>
        <v>0</v>
      </c>
      <c r="H111" s="29" t="n">
        <f aca="false">'[1]Supplier Tab'!S119</f>
        <v>0</v>
      </c>
      <c r="I111" s="26" t="n">
        <f aca="false">'[1]Supplier Tab'!T119</f>
        <v>0</v>
      </c>
    </row>
    <row r="112" customFormat="false" ht="30" hidden="false" customHeight="true" outlineLevel="0" collapsed="false">
      <c r="A112" s="26" t="n">
        <f aca="false">'[1]Supplier Tab'!C120</f>
        <v>0</v>
      </c>
      <c r="B112" s="26" t="n">
        <f aca="false">'[1]Supplier Tab'!M120</f>
        <v>0</v>
      </c>
      <c r="C112" s="27" t="n">
        <f aca="false">'[1]Supplier Tab'!L120</f>
        <v>0</v>
      </c>
      <c r="D112" s="28" t="n">
        <f aca="false">'[1]Supplier Tab'!O120</f>
        <v>0</v>
      </c>
      <c r="E112" s="27" t="n">
        <f aca="false">'[1]Supplier Tab'!P120</f>
        <v>0</v>
      </c>
      <c r="F112" s="26" t="n">
        <f aca="false">'[1]Supplier Tab'!Q120</f>
        <v>0</v>
      </c>
      <c r="G112" s="29" t="n">
        <f aca="false">'[1]Supplier Tab'!R120</f>
        <v>0</v>
      </c>
      <c r="H112" s="29" t="n">
        <f aca="false">'[1]Supplier Tab'!S120</f>
        <v>0</v>
      </c>
      <c r="I112" s="26" t="n">
        <f aca="false">'[1]Supplier Tab'!T120</f>
        <v>0</v>
      </c>
    </row>
    <row r="113" customFormat="false" ht="30" hidden="false" customHeight="true" outlineLevel="0" collapsed="false">
      <c r="A113" s="26" t="n">
        <f aca="false">'[1]Supplier Tab'!C121</f>
        <v>0</v>
      </c>
      <c r="B113" s="26" t="n">
        <f aca="false">'[1]Supplier Tab'!M121</f>
        <v>0</v>
      </c>
      <c r="C113" s="27" t="n">
        <f aca="false">'[1]Supplier Tab'!L121</f>
        <v>0</v>
      </c>
      <c r="D113" s="28" t="n">
        <f aca="false">'[1]Supplier Tab'!O121</f>
        <v>0</v>
      </c>
      <c r="E113" s="27" t="n">
        <f aca="false">'[1]Supplier Tab'!P121</f>
        <v>0</v>
      </c>
      <c r="F113" s="26" t="n">
        <f aca="false">'[1]Supplier Tab'!Q121</f>
        <v>0</v>
      </c>
      <c r="G113" s="29" t="n">
        <f aca="false">'[1]Supplier Tab'!R121</f>
        <v>0</v>
      </c>
      <c r="H113" s="29" t="n">
        <f aca="false">'[1]Supplier Tab'!S121</f>
        <v>0</v>
      </c>
      <c r="I113" s="26" t="n">
        <f aca="false">'[1]Supplier Tab'!T121</f>
        <v>0</v>
      </c>
    </row>
    <row r="114" customFormat="false" ht="30" hidden="false" customHeight="true" outlineLevel="0" collapsed="false">
      <c r="A114" s="26" t="n">
        <f aca="false">'[1]Supplier Tab'!C122</f>
        <v>0</v>
      </c>
      <c r="B114" s="26" t="n">
        <f aca="false">'[1]Supplier Tab'!M122</f>
        <v>0</v>
      </c>
      <c r="C114" s="27" t="n">
        <f aca="false">'[1]Supplier Tab'!L122</f>
        <v>0</v>
      </c>
      <c r="D114" s="28" t="n">
        <f aca="false">'[1]Supplier Tab'!O122</f>
        <v>0</v>
      </c>
      <c r="E114" s="27" t="n">
        <f aca="false">'[1]Supplier Tab'!P122</f>
        <v>0</v>
      </c>
      <c r="F114" s="26" t="n">
        <f aca="false">'[1]Supplier Tab'!Q122</f>
        <v>0</v>
      </c>
      <c r="G114" s="29" t="n">
        <f aca="false">'[1]Supplier Tab'!R122</f>
        <v>0</v>
      </c>
      <c r="H114" s="29" t="n">
        <f aca="false">'[1]Supplier Tab'!S122</f>
        <v>0</v>
      </c>
      <c r="I114" s="26" t="n">
        <f aca="false">'[1]Supplier Tab'!T122</f>
        <v>0</v>
      </c>
    </row>
    <row r="115" customFormat="false" ht="30" hidden="false" customHeight="true" outlineLevel="0" collapsed="false">
      <c r="A115" s="26" t="n">
        <f aca="false">'[1]Supplier Tab'!C123</f>
        <v>0</v>
      </c>
      <c r="B115" s="26" t="n">
        <f aca="false">'[1]Supplier Tab'!M123</f>
        <v>0</v>
      </c>
      <c r="C115" s="27" t="n">
        <f aca="false">'[1]Supplier Tab'!L123</f>
        <v>0</v>
      </c>
      <c r="D115" s="28" t="n">
        <f aca="false">'[1]Supplier Tab'!O123</f>
        <v>0</v>
      </c>
      <c r="E115" s="27" t="n">
        <f aca="false">'[1]Supplier Tab'!P123</f>
        <v>0</v>
      </c>
      <c r="F115" s="26" t="n">
        <f aca="false">'[1]Supplier Tab'!Q123</f>
        <v>0</v>
      </c>
      <c r="G115" s="29" t="n">
        <f aca="false">'[1]Supplier Tab'!R123</f>
        <v>0</v>
      </c>
      <c r="H115" s="29" t="n">
        <f aca="false">'[1]Supplier Tab'!S123</f>
        <v>0</v>
      </c>
      <c r="I115" s="26" t="n">
        <f aca="false">'[1]Supplier Tab'!T123</f>
        <v>0</v>
      </c>
    </row>
    <row r="116" customFormat="false" ht="30" hidden="false" customHeight="true" outlineLevel="0" collapsed="false">
      <c r="A116" s="26" t="n">
        <f aca="false">'[1]Supplier Tab'!C124</f>
        <v>0</v>
      </c>
      <c r="B116" s="26" t="n">
        <f aca="false">'[1]Supplier Tab'!M124</f>
        <v>0</v>
      </c>
      <c r="C116" s="27" t="n">
        <f aca="false">'[1]Supplier Tab'!L124</f>
        <v>0</v>
      </c>
      <c r="D116" s="28" t="n">
        <f aca="false">'[1]Supplier Tab'!O124</f>
        <v>0</v>
      </c>
      <c r="E116" s="27" t="n">
        <f aca="false">'[1]Supplier Tab'!P124</f>
        <v>0</v>
      </c>
      <c r="F116" s="26" t="n">
        <f aca="false">'[1]Supplier Tab'!Q124</f>
        <v>0</v>
      </c>
      <c r="G116" s="29" t="n">
        <f aca="false">'[1]Supplier Tab'!R124</f>
        <v>0</v>
      </c>
      <c r="H116" s="29" t="n">
        <f aca="false">'[1]Supplier Tab'!S124</f>
        <v>0</v>
      </c>
      <c r="I116" s="26" t="n">
        <f aca="false">'[1]Supplier Tab'!T124</f>
        <v>0</v>
      </c>
    </row>
    <row r="117" customFormat="false" ht="30" hidden="false" customHeight="true" outlineLevel="0" collapsed="false">
      <c r="A117" s="26" t="n">
        <f aca="false">'[1]Supplier Tab'!C125</f>
        <v>0</v>
      </c>
      <c r="B117" s="26" t="n">
        <f aca="false">'[1]Supplier Tab'!M125</f>
        <v>0</v>
      </c>
      <c r="C117" s="27" t="n">
        <f aca="false">'[1]Supplier Tab'!L125</f>
        <v>0</v>
      </c>
      <c r="D117" s="28" t="n">
        <f aca="false">'[1]Supplier Tab'!O125</f>
        <v>0</v>
      </c>
      <c r="E117" s="27" t="n">
        <f aca="false">'[1]Supplier Tab'!P125</f>
        <v>0</v>
      </c>
      <c r="F117" s="26" t="n">
        <f aca="false">'[1]Supplier Tab'!Q125</f>
        <v>0</v>
      </c>
      <c r="G117" s="29" t="n">
        <f aca="false">'[1]Supplier Tab'!R125</f>
        <v>0</v>
      </c>
      <c r="H117" s="29" t="n">
        <f aca="false">'[1]Supplier Tab'!S125</f>
        <v>0</v>
      </c>
      <c r="I117" s="26" t="n">
        <f aca="false">'[1]Supplier Tab'!T125</f>
        <v>0</v>
      </c>
    </row>
    <row r="118" customFormat="false" ht="30" hidden="false" customHeight="true" outlineLevel="0" collapsed="false">
      <c r="A118" s="26" t="n">
        <f aca="false">'[1]Supplier Tab'!C126</f>
        <v>0</v>
      </c>
      <c r="B118" s="26" t="n">
        <f aca="false">'[1]Supplier Tab'!M126</f>
        <v>0</v>
      </c>
      <c r="C118" s="27" t="n">
        <f aca="false">'[1]Supplier Tab'!L126</f>
        <v>0</v>
      </c>
      <c r="D118" s="28" t="n">
        <f aca="false">'[1]Supplier Tab'!O126</f>
        <v>0</v>
      </c>
      <c r="E118" s="27" t="n">
        <f aca="false">'[1]Supplier Tab'!P126</f>
        <v>0</v>
      </c>
      <c r="F118" s="26" t="n">
        <f aca="false">'[1]Supplier Tab'!Q126</f>
        <v>0</v>
      </c>
      <c r="G118" s="29" t="n">
        <f aca="false">'[1]Supplier Tab'!R126</f>
        <v>0</v>
      </c>
      <c r="H118" s="29" t="n">
        <f aca="false">'[1]Supplier Tab'!S126</f>
        <v>0</v>
      </c>
      <c r="I118" s="26" t="n">
        <f aca="false">'[1]Supplier Tab'!T126</f>
        <v>0</v>
      </c>
    </row>
    <row r="119" customFormat="false" ht="30" hidden="false" customHeight="true" outlineLevel="0" collapsed="false">
      <c r="A119" s="26" t="n">
        <f aca="false">'[1]Supplier Tab'!C127</f>
        <v>0</v>
      </c>
      <c r="B119" s="26" t="n">
        <f aca="false">'[1]Supplier Tab'!M127</f>
        <v>0</v>
      </c>
      <c r="C119" s="27" t="n">
        <f aca="false">'[1]Supplier Tab'!L127</f>
        <v>0</v>
      </c>
      <c r="D119" s="28" t="n">
        <f aca="false">'[1]Supplier Tab'!O127</f>
        <v>0</v>
      </c>
      <c r="E119" s="27" t="n">
        <f aca="false">'[1]Supplier Tab'!P127</f>
        <v>0</v>
      </c>
      <c r="F119" s="26" t="n">
        <f aca="false">'[1]Supplier Tab'!Q127</f>
        <v>0</v>
      </c>
      <c r="G119" s="29" t="n">
        <f aca="false">'[1]Supplier Tab'!R127</f>
        <v>0</v>
      </c>
      <c r="H119" s="29" t="n">
        <f aca="false">'[1]Supplier Tab'!S127</f>
        <v>0</v>
      </c>
      <c r="I119" s="26" t="n">
        <f aca="false">'[1]Supplier Tab'!T127</f>
        <v>0</v>
      </c>
    </row>
    <row r="120" customFormat="false" ht="30" hidden="false" customHeight="true" outlineLevel="0" collapsed="false">
      <c r="A120" s="26" t="n">
        <f aca="false">'[1]Supplier Tab'!C128</f>
        <v>0</v>
      </c>
      <c r="B120" s="26" t="n">
        <f aca="false">'[1]Supplier Tab'!M128</f>
        <v>0</v>
      </c>
      <c r="C120" s="27" t="n">
        <f aca="false">'[1]Supplier Tab'!L128</f>
        <v>0</v>
      </c>
      <c r="D120" s="28" t="n">
        <f aca="false">'[1]Supplier Tab'!O128</f>
        <v>0</v>
      </c>
      <c r="E120" s="27" t="n">
        <f aca="false">'[1]Supplier Tab'!P128</f>
        <v>0</v>
      </c>
      <c r="F120" s="26" t="n">
        <f aca="false">'[1]Supplier Tab'!Q128</f>
        <v>0</v>
      </c>
      <c r="G120" s="29" t="n">
        <f aca="false">'[1]Supplier Tab'!R128</f>
        <v>0</v>
      </c>
      <c r="H120" s="29" t="n">
        <f aca="false">'[1]Supplier Tab'!S128</f>
        <v>0</v>
      </c>
      <c r="I120" s="26" t="n">
        <f aca="false">'[1]Supplier Tab'!T128</f>
        <v>0</v>
      </c>
    </row>
    <row r="121" customFormat="false" ht="30" hidden="false" customHeight="true" outlineLevel="0" collapsed="false">
      <c r="A121" s="26" t="n">
        <f aca="false">'[1]Supplier Tab'!C129</f>
        <v>0</v>
      </c>
      <c r="B121" s="26" t="n">
        <f aca="false">'[1]Supplier Tab'!M129</f>
        <v>0</v>
      </c>
      <c r="C121" s="27" t="n">
        <f aca="false">'[1]Supplier Tab'!L129</f>
        <v>0</v>
      </c>
      <c r="D121" s="28" t="n">
        <f aca="false">'[1]Supplier Tab'!O129</f>
        <v>0</v>
      </c>
      <c r="E121" s="27" t="n">
        <f aca="false">'[1]Supplier Tab'!P129</f>
        <v>0</v>
      </c>
      <c r="F121" s="26" t="n">
        <f aca="false">'[1]Supplier Tab'!Q129</f>
        <v>0</v>
      </c>
      <c r="G121" s="29" t="n">
        <f aca="false">'[1]Supplier Tab'!R129</f>
        <v>0</v>
      </c>
      <c r="H121" s="29" t="n">
        <f aca="false">'[1]Supplier Tab'!S129</f>
        <v>0</v>
      </c>
      <c r="I121" s="26" t="n">
        <f aca="false">'[1]Supplier Tab'!T129</f>
        <v>0</v>
      </c>
    </row>
    <row r="122" customFormat="false" ht="30" hidden="false" customHeight="true" outlineLevel="0" collapsed="false">
      <c r="A122" s="26" t="n">
        <f aca="false">'[1]Supplier Tab'!C130</f>
        <v>0</v>
      </c>
      <c r="B122" s="26" t="n">
        <f aca="false">'[1]Supplier Tab'!M130</f>
        <v>0</v>
      </c>
      <c r="C122" s="27" t="n">
        <f aca="false">'[1]Supplier Tab'!L130</f>
        <v>0</v>
      </c>
      <c r="D122" s="28" t="n">
        <f aca="false">'[1]Supplier Tab'!O130</f>
        <v>0</v>
      </c>
      <c r="E122" s="27" t="n">
        <f aca="false">'[1]Supplier Tab'!P130</f>
        <v>0</v>
      </c>
      <c r="F122" s="26" t="n">
        <f aca="false">'[1]Supplier Tab'!Q130</f>
        <v>0</v>
      </c>
      <c r="G122" s="29" t="n">
        <f aca="false">'[1]Supplier Tab'!R130</f>
        <v>0</v>
      </c>
      <c r="H122" s="29" t="n">
        <f aca="false">'[1]Supplier Tab'!S130</f>
        <v>0</v>
      </c>
      <c r="I122" s="26" t="n">
        <f aca="false">'[1]Supplier Tab'!T130</f>
        <v>0</v>
      </c>
    </row>
    <row r="123" customFormat="false" ht="30" hidden="false" customHeight="true" outlineLevel="0" collapsed="false">
      <c r="A123" s="26" t="n">
        <f aca="false">'[1]Supplier Tab'!C131</f>
        <v>0</v>
      </c>
      <c r="B123" s="26" t="n">
        <f aca="false">'[1]Supplier Tab'!M131</f>
        <v>0</v>
      </c>
      <c r="C123" s="27" t="n">
        <f aca="false">'[1]Supplier Tab'!L131</f>
        <v>0</v>
      </c>
      <c r="D123" s="28" t="n">
        <f aca="false">'[1]Supplier Tab'!O131</f>
        <v>0</v>
      </c>
      <c r="E123" s="27" t="n">
        <f aca="false">'[1]Supplier Tab'!P131</f>
        <v>0</v>
      </c>
      <c r="F123" s="26" t="n">
        <f aca="false">'[1]Supplier Tab'!Q131</f>
        <v>0</v>
      </c>
      <c r="G123" s="29" t="n">
        <f aca="false">'[1]Supplier Tab'!R131</f>
        <v>0</v>
      </c>
      <c r="H123" s="29" t="n">
        <f aca="false">'[1]Supplier Tab'!S131</f>
        <v>0</v>
      </c>
      <c r="I123" s="26" t="n">
        <f aca="false">'[1]Supplier Tab'!T131</f>
        <v>0</v>
      </c>
    </row>
    <row r="124" customFormat="false" ht="30" hidden="false" customHeight="true" outlineLevel="0" collapsed="false">
      <c r="A124" s="26" t="n">
        <f aca="false">'[1]Supplier Tab'!C132</f>
        <v>0</v>
      </c>
      <c r="B124" s="26" t="n">
        <f aca="false">'[1]Supplier Tab'!M132</f>
        <v>0</v>
      </c>
      <c r="C124" s="27" t="n">
        <f aca="false">'[1]Supplier Tab'!L132</f>
        <v>0</v>
      </c>
      <c r="D124" s="28" t="n">
        <f aca="false">'[1]Supplier Tab'!O132</f>
        <v>0</v>
      </c>
      <c r="E124" s="27" t="n">
        <f aca="false">'[1]Supplier Tab'!P132</f>
        <v>0</v>
      </c>
      <c r="F124" s="26" t="n">
        <f aca="false">'[1]Supplier Tab'!Q132</f>
        <v>0</v>
      </c>
      <c r="G124" s="29" t="n">
        <f aca="false">'[1]Supplier Tab'!R132</f>
        <v>0</v>
      </c>
      <c r="H124" s="29" t="n">
        <f aca="false">'[1]Supplier Tab'!S132</f>
        <v>0</v>
      </c>
      <c r="I124" s="26" t="n">
        <f aca="false">'[1]Supplier Tab'!T132</f>
        <v>0</v>
      </c>
    </row>
    <row r="125" customFormat="false" ht="30" hidden="false" customHeight="true" outlineLevel="0" collapsed="false">
      <c r="A125" s="26" t="n">
        <f aca="false">'[1]Supplier Tab'!C133</f>
        <v>0</v>
      </c>
      <c r="B125" s="26" t="n">
        <f aca="false">'[1]Supplier Tab'!M133</f>
        <v>0</v>
      </c>
      <c r="C125" s="27" t="n">
        <f aca="false">'[1]Supplier Tab'!L133</f>
        <v>0</v>
      </c>
      <c r="D125" s="28" t="n">
        <f aca="false">'[1]Supplier Tab'!O133</f>
        <v>0</v>
      </c>
      <c r="E125" s="27" t="n">
        <f aca="false">'[1]Supplier Tab'!P133</f>
        <v>0</v>
      </c>
      <c r="F125" s="26" t="n">
        <f aca="false">'[1]Supplier Tab'!Q133</f>
        <v>0</v>
      </c>
      <c r="G125" s="29" t="n">
        <f aca="false">'[1]Supplier Tab'!R133</f>
        <v>0</v>
      </c>
      <c r="H125" s="29" t="n">
        <f aca="false">'[1]Supplier Tab'!S133</f>
        <v>0</v>
      </c>
      <c r="I125" s="26" t="n">
        <f aca="false">'[1]Supplier Tab'!T133</f>
        <v>0</v>
      </c>
    </row>
    <row r="126" customFormat="false" ht="30" hidden="false" customHeight="true" outlineLevel="0" collapsed="false">
      <c r="A126" s="26" t="n">
        <f aca="false">'[1]Supplier Tab'!C134</f>
        <v>0</v>
      </c>
      <c r="B126" s="26" t="n">
        <f aca="false">'[1]Supplier Tab'!M134</f>
        <v>0</v>
      </c>
      <c r="C126" s="27" t="n">
        <f aca="false">'[1]Supplier Tab'!L134</f>
        <v>0</v>
      </c>
      <c r="D126" s="28" t="n">
        <f aca="false">'[1]Supplier Tab'!O134</f>
        <v>0</v>
      </c>
      <c r="E126" s="27" t="n">
        <f aca="false">'[1]Supplier Tab'!P134</f>
        <v>0</v>
      </c>
      <c r="F126" s="26" t="n">
        <f aca="false">'[1]Supplier Tab'!Q134</f>
        <v>0</v>
      </c>
      <c r="G126" s="29" t="n">
        <f aca="false">'[1]Supplier Tab'!R134</f>
        <v>0</v>
      </c>
      <c r="H126" s="29" t="n">
        <f aca="false">'[1]Supplier Tab'!S134</f>
        <v>0</v>
      </c>
      <c r="I126" s="26" t="n">
        <f aca="false">'[1]Supplier Tab'!T134</f>
        <v>0</v>
      </c>
    </row>
    <row r="127" customFormat="false" ht="30" hidden="false" customHeight="true" outlineLevel="0" collapsed="false">
      <c r="A127" s="26" t="n">
        <f aca="false">'[1]Supplier Tab'!C135</f>
        <v>0</v>
      </c>
      <c r="B127" s="26" t="n">
        <f aca="false">'[1]Supplier Tab'!M135</f>
        <v>0</v>
      </c>
      <c r="C127" s="27" t="n">
        <f aca="false">'[1]Supplier Tab'!L135</f>
        <v>0</v>
      </c>
      <c r="D127" s="28" t="n">
        <f aca="false">'[1]Supplier Tab'!O135</f>
        <v>0</v>
      </c>
      <c r="E127" s="27" t="n">
        <f aca="false">'[1]Supplier Tab'!P135</f>
        <v>0</v>
      </c>
      <c r="F127" s="26" t="n">
        <f aca="false">'[1]Supplier Tab'!Q135</f>
        <v>0</v>
      </c>
      <c r="G127" s="29" t="n">
        <f aca="false">'[1]Supplier Tab'!R135</f>
        <v>0</v>
      </c>
      <c r="H127" s="29" t="n">
        <f aca="false">'[1]Supplier Tab'!S135</f>
        <v>0</v>
      </c>
      <c r="I127" s="26" t="n">
        <f aca="false">'[1]Supplier Tab'!T135</f>
        <v>0</v>
      </c>
    </row>
    <row r="128" customFormat="false" ht="30" hidden="false" customHeight="true" outlineLevel="0" collapsed="false">
      <c r="A128" s="26" t="n">
        <f aca="false">'[1]Supplier Tab'!C136</f>
        <v>0</v>
      </c>
      <c r="B128" s="26" t="n">
        <f aca="false">'[1]Supplier Tab'!M136</f>
        <v>0</v>
      </c>
      <c r="C128" s="27" t="n">
        <f aca="false">'[1]Supplier Tab'!L136</f>
        <v>0</v>
      </c>
      <c r="D128" s="28" t="n">
        <f aca="false">'[1]Supplier Tab'!O136</f>
        <v>0</v>
      </c>
      <c r="E128" s="27" t="n">
        <f aca="false">'[1]Supplier Tab'!P136</f>
        <v>0</v>
      </c>
      <c r="F128" s="26" t="n">
        <f aca="false">'[1]Supplier Tab'!Q136</f>
        <v>0</v>
      </c>
      <c r="G128" s="29" t="n">
        <f aca="false">'[1]Supplier Tab'!R136</f>
        <v>0</v>
      </c>
      <c r="H128" s="29" t="n">
        <f aca="false">'[1]Supplier Tab'!S136</f>
        <v>0</v>
      </c>
      <c r="I128" s="26" t="n">
        <f aca="false">'[1]Supplier Tab'!T136</f>
        <v>0</v>
      </c>
    </row>
    <row r="129" customFormat="false" ht="30" hidden="false" customHeight="true" outlineLevel="0" collapsed="false">
      <c r="A129" s="26" t="n">
        <f aca="false">'[1]Supplier Tab'!C137</f>
        <v>0</v>
      </c>
      <c r="B129" s="26" t="n">
        <f aca="false">'[1]Supplier Tab'!M137</f>
        <v>0</v>
      </c>
      <c r="C129" s="27" t="n">
        <f aca="false">'[1]Supplier Tab'!L137</f>
        <v>0</v>
      </c>
      <c r="D129" s="28" t="n">
        <f aca="false">'[1]Supplier Tab'!O137</f>
        <v>0</v>
      </c>
      <c r="E129" s="27" t="n">
        <f aca="false">'[1]Supplier Tab'!P137</f>
        <v>0</v>
      </c>
      <c r="F129" s="26" t="n">
        <f aca="false">'[1]Supplier Tab'!Q137</f>
        <v>0</v>
      </c>
      <c r="G129" s="29" t="n">
        <f aca="false">'[1]Supplier Tab'!R137</f>
        <v>0</v>
      </c>
      <c r="H129" s="29" t="n">
        <f aca="false">'[1]Supplier Tab'!S137</f>
        <v>0</v>
      </c>
      <c r="I129" s="26" t="n">
        <f aca="false">'[1]Supplier Tab'!T137</f>
        <v>0</v>
      </c>
    </row>
    <row r="130" customFormat="false" ht="30" hidden="false" customHeight="true" outlineLevel="0" collapsed="false">
      <c r="A130" s="26" t="n">
        <f aca="false">'[1]Supplier Tab'!C138</f>
        <v>0</v>
      </c>
      <c r="B130" s="26" t="n">
        <f aca="false">'[1]Supplier Tab'!M138</f>
        <v>0</v>
      </c>
      <c r="C130" s="27" t="n">
        <f aca="false">'[1]Supplier Tab'!L138</f>
        <v>0</v>
      </c>
      <c r="D130" s="28" t="n">
        <f aca="false">'[1]Supplier Tab'!O138</f>
        <v>0</v>
      </c>
      <c r="E130" s="27" t="n">
        <f aca="false">'[1]Supplier Tab'!P138</f>
        <v>0</v>
      </c>
      <c r="F130" s="26" t="n">
        <f aca="false">'[1]Supplier Tab'!Q138</f>
        <v>0</v>
      </c>
      <c r="G130" s="29" t="n">
        <f aca="false">'[1]Supplier Tab'!R138</f>
        <v>0</v>
      </c>
      <c r="H130" s="29" t="n">
        <f aca="false">'[1]Supplier Tab'!S138</f>
        <v>0</v>
      </c>
      <c r="I130" s="26" t="n">
        <f aca="false">'[1]Supplier Tab'!T138</f>
        <v>0</v>
      </c>
    </row>
    <row r="131" customFormat="false" ht="30" hidden="false" customHeight="true" outlineLevel="0" collapsed="false">
      <c r="A131" s="26" t="n">
        <f aca="false">'[1]Supplier Tab'!C139</f>
        <v>0</v>
      </c>
      <c r="B131" s="26" t="n">
        <f aca="false">'[1]Supplier Tab'!M139</f>
        <v>0</v>
      </c>
      <c r="C131" s="27" t="n">
        <f aca="false">'[1]Supplier Tab'!L139</f>
        <v>0</v>
      </c>
      <c r="D131" s="28" t="n">
        <f aca="false">'[1]Supplier Tab'!O139</f>
        <v>0</v>
      </c>
      <c r="E131" s="27" t="n">
        <f aca="false">'[1]Supplier Tab'!P139</f>
        <v>0</v>
      </c>
      <c r="F131" s="26" t="n">
        <f aca="false">'[1]Supplier Tab'!Q139</f>
        <v>0</v>
      </c>
      <c r="G131" s="29" t="n">
        <f aca="false">'[1]Supplier Tab'!R139</f>
        <v>0</v>
      </c>
      <c r="H131" s="29" t="n">
        <f aca="false">'[1]Supplier Tab'!S139</f>
        <v>0</v>
      </c>
      <c r="I131" s="26" t="n">
        <f aca="false">'[1]Supplier Tab'!T139</f>
        <v>0</v>
      </c>
    </row>
    <row r="132" customFormat="false" ht="30" hidden="false" customHeight="true" outlineLevel="0" collapsed="false">
      <c r="A132" s="26" t="n">
        <f aca="false">'[1]Supplier Tab'!C140</f>
        <v>0</v>
      </c>
      <c r="B132" s="26" t="n">
        <f aca="false">'[1]Supplier Tab'!M140</f>
        <v>0</v>
      </c>
      <c r="C132" s="27" t="n">
        <f aca="false">'[1]Supplier Tab'!L140</f>
        <v>0</v>
      </c>
      <c r="D132" s="28" t="n">
        <f aca="false">'[1]Supplier Tab'!O140</f>
        <v>0</v>
      </c>
      <c r="E132" s="27" t="n">
        <f aca="false">'[1]Supplier Tab'!P140</f>
        <v>0</v>
      </c>
      <c r="F132" s="26" t="n">
        <f aca="false">'[1]Supplier Tab'!Q140</f>
        <v>0</v>
      </c>
      <c r="G132" s="29" t="n">
        <f aca="false">'[1]Supplier Tab'!R140</f>
        <v>0</v>
      </c>
      <c r="H132" s="29" t="n">
        <f aca="false">'[1]Supplier Tab'!S140</f>
        <v>0</v>
      </c>
      <c r="I132" s="26" t="n">
        <f aca="false">'[1]Supplier Tab'!T140</f>
        <v>0</v>
      </c>
    </row>
    <row r="133" customFormat="false" ht="30" hidden="false" customHeight="true" outlineLevel="0" collapsed="false">
      <c r="A133" s="26" t="n">
        <f aca="false">'[1]Supplier Tab'!C141</f>
        <v>0</v>
      </c>
      <c r="B133" s="26" t="n">
        <f aca="false">'[1]Supplier Tab'!M141</f>
        <v>0</v>
      </c>
      <c r="C133" s="27" t="n">
        <f aca="false">'[1]Supplier Tab'!L141</f>
        <v>0</v>
      </c>
      <c r="D133" s="28" t="n">
        <f aca="false">'[1]Supplier Tab'!O141</f>
        <v>0</v>
      </c>
      <c r="E133" s="27" t="n">
        <f aca="false">'[1]Supplier Tab'!P141</f>
        <v>0</v>
      </c>
      <c r="F133" s="26" t="n">
        <f aca="false">'[1]Supplier Tab'!Q141</f>
        <v>0</v>
      </c>
      <c r="G133" s="29" t="n">
        <f aca="false">'[1]Supplier Tab'!R141</f>
        <v>0</v>
      </c>
      <c r="H133" s="29" t="n">
        <f aca="false">'[1]Supplier Tab'!S141</f>
        <v>0</v>
      </c>
      <c r="I133" s="26" t="n">
        <f aca="false">'[1]Supplier Tab'!T141</f>
        <v>0</v>
      </c>
    </row>
    <row r="134" customFormat="false" ht="30" hidden="false" customHeight="true" outlineLevel="0" collapsed="false">
      <c r="A134" s="26" t="n">
        <f aca="false">'[1]Supplier Tab'!C142</f>
        <v>0</v>
      </c>
      <c r="B134" s="26" t="n">
        <f aca="false">'[1]Supplier Tab'!M142</f>
        <v>0</v>
      </c>
      <c r="C134" s="27" t="n">
        <f aca="false">'[1]Supplier Tab'!L142</f>
        <v>0</v>
      </c>
      <c r="D134" s="28" t="n">
        <f aca="false">'[1]Supplier Tab'!O142</f>
        <v>0</v>
      </c>
      <c r="E134" s="27" t="n">
        <f aca="false">'[1]Supplier Tab'!P142</f>
        <v>0</v>
      </c>
      <c r="F134" s="26" t="n">
        <f aca="false">'[1]Supplier Tab'!Q142</f>
        <v>0</v>
      </c>
      <c r="G134" s="29" t="n">
        <f aca="false">'[1]Supplier Tab'!R142</f>
        <v>0</v>
      </c>
      <c r="H134" s="29" t="n">
        <f aca="false">'[1]Supplier Tab'!S142</f>
        <v>0</v>
      </c>
      <c r="I134" s="26" t="n">
        <f aca="false">'[1]Supplier Tab'!T142</f>
        <v>0</v>
      </c>
    </row>
    <row r="135" customFormat="false" ht="30" hidden="false" customHeight="true" outlineLevel="0" collapsed="false">
      <c r="A135" s="26" t="n">
        <f aca="false">'[1]Supplier Tab'!C143</f>
        <v>0</v>
      </c>
      <c r="B135" s="26" t="n">
        <f aca="false">'[1]Supplier Tab'!M143</f>
        <v>0</v>
      </c>
      <c r="C135" s="27" t="n">
        <f aca="false">'[1]Supplier Tab'!L143</f>
        <v>0</v>
      </c>
      <c r="D135" s="28" t="n">
        <f aca="false">'[1]Supplier Tab'!O143</f>
        <v>0</v>
      </c>
      <c r="E135" s="27" t="n">
        <f aca="false">'[1]Supplier Tab'!P143</f>
        <v>0</v>
      </c>
      <c r="F135" s="26" t="n">
        <f aca="false">'[1]Supplier Tab'!Q143</f>
        <v>0</v>
      </c>
      <c r="G135" s="29" t="n">
        <f aca="false">'[1]Supplier Tab'!R143</f>
        <v>0</v>
      </c>
      <c r="H135" s="29" t="n">
        <f aca="false">'[1]Supplier Tab'!S143</f>
        <v>0</v>
      </c>
      <c r="I135" s="26" t="n">
        <f aca="false">'[1]Supplier Tab'!T143</f>
        <v>0</v>
      </c>
    </row>
    <row r="136" customFormat="false" ht="30" hidden="false" customHeight="true" outlineLevel="0" collapsed="false">
      <c r="A136" s="26" t="n">
        <f aca="false">'[1]Supplier Tab'!C144</f>
        <v>0</v>
      </c>
      <c r="B136" s="26" t="n">
        <f aca="false">'[1]Supplier Tab'!M144</f>
        <v>0</v>
      </c>
      <c r="C136" s="27" t="n">
        <f aca="false">'[1]Supplier Tab'!L144</f>
        <v>0</v>
      </c>
      <c r="D136" s="28" t="n">
        <f aca="false">'[1]Supplier Tab'!O144</f>
        <v>0</v>
      </c>
      <c r="E136" s="27" t="n">
        <f aca="false">'[1]Supplier Tab'!P144</f>
        <v>0</v>
      </c>
      <c r="F136" s="26" t="n">
        <f aca="false">'[1]Supplier Tab'!Q144</f>
        <v>0</v>
      </c>
      <c r="G136" s="29" t="n">
        <f aca="false">'[1]Supplier Tab'!R144</f>
        <v>0</v>
      </c>
      <c r="H136" s="29" t="n">
        <f aca="false">'[1]Supplier Tab'!S144</f>
        <v>0</v>
      </c>
      <c r="I136" s="26" t="n">
        <f aca="false">'[1]Supplier Tab'!T144</f>
        <v>0</v>
      </c>
    </row>
    <row r="137" customFormat="false" ht="30" hidden="false" customHeight="true" outlineLevel="0" collapsed="false">
      <c r="A137" s="26" t="n">
        <f aca="false">'[1]Supplier Tab'!C145</f>
        <v>0</v>
      </c>
      <c r="B137" s="26" t="n">
        <f aca="false">'[1]Supplier Tab'!M145</f>
        <v>0</v>
      </c>
      <c r="C137" s="27" t="n">
        <f aca="false">'[1]Supplier Tab'!L145</f>
        <v>0</v>
      </c>
      <c r="D137" s="28" t="n">
        <f aca="false">'[1]Supplier Tab'!O145</f>
        <v>0</v>
      </c>
      <c r="E137" s="27" t="n">
        <f aca="false">'[1]Supplier Tab'!P145</f>
        <v>0</v>
      </c>
      <c r="F137" s="26" t="n">
        <f aca="false">'[1]Supplier Tab'!Q145</f>
        <v>0</v>
      </c>
      <c r="G137" s="29" t="n">
        <f aca="false">'[1]Supplier Tab'!R145</f>
        <v>0</v>
      </c>
      <c r="H137" s="29" t="n">
        <f aca="false">'[1]Supplier Tab'!S145</f>
        <v>0</v>
      </c>
      <c r="I137" s="26" t="n">
        <f aca="false">'[1]Supplier Tab'!T145</f>
        <v>0</v>
      </c>
    </row>
    <row r="138" customFormat="false" ht="30" hidden="false" customHeight="true" outlineLevel="0" collapsed="false">
      <c r="A138" s="26" t="n">
        <f aca="false">'[1]Supplier Tab'!C146</f>
        <v>0</v>
      </c>
      <c r="B138" s="26" t="n">
        <f aca="false">'[1]Supplier Tab'!M146</f>
        <v>0</v>
      </c>
      <c r="C138" s="27" t="n">
        <f aca="false">'[1]Supplier Tab'!L146</f>
        <v>0</v>
      </c>
      <c r="D138" s="28" t="n">
        <f aca="false">'[1]Supplier Tab'!O146</f>
        <v>0</v>
      </c>
      <c r="E138" s="27" t="n">
        <f aca="false">'[1]Supplier Tab'!P146</f>
        <v>0</v>
      </c>
      <c r="F138" s="26" t="n">
        <f aca="false">'[1]Supplier Tab'!Q146</f>
        <v>0</v>
      </c>
      <c r="G138" s="29" t="n">
        <f aca="false">'[1]Supplier Tab'!R146</f>
        <v>0</v>
      </c>
      <c r="H138" s="29" t="n">
        <f aca="false">'[1]Supplier Tab'!S146</f>
        <v>0</v>
      </c>
      <c r="I138" s="26" t="n">
        <f aca="false">'[1]Supplier Tab'!T146</f>
        <v>0</v>
      </c>
    </row>
    <row r="139" customFormat="false" ht="30" hidden="false" customHeight="true" outlineLevel="0" collapsed="false">
      <c r="A139" s="26" t="n">
        <f aca="false">'[1]Supplier Tab'!C147</f>
        <v>0</v>
      </c>
      <c r="B139" s="26" t="n">
        <f aca="false">'[1]Supplier Tab'!M147</f>
        <v>0</v>
      </c>
      <c r="C139" s="27" t="n">
        <f aca="false">'[1]Supplier Tab'!L147</f>
        <v>0</v>
      </c>
      <c r="D139" s="28" t="n">
        <f aca="false">'[1]Supplier Tab'!O147</f>
        <v>0</v>
      </c>
      <c r="E139" s="27" t="n">
        <f aca="false">'[1]Supplier Tab'!P147</f>
        <v>0</v>
      </c>
      <c r="F139" s="26" t="n">
        <f aca="false">'[1]Supplier Tab'!Q147</f>
        <v>0</v>
      </c>
      <c r="G139" s="29" t="n">
        <f aca="false">'[1]Supplier Tab'!R147</f>
        <v>0</v>
      </c>
      <c r="H139" s="29" t="n">
        <f aca="false">'[1]Supplier Tab'!S147</f>
        <v>0</v>
      </c>
      <c r="I139" s="26" t="n">
        <f aca="false">'[1]Supplier Tab'!T147</f>
        <v>0</v>
      </c>
    </row>
    <row r="140" customFormat="false" ht="30" hidden="false" customHeight="true" outlineLevel="0" collapsed="false">
      <c r="A140" s="26" t="n">
        <f aca="false">'[1]Supplier Tab'!C148</f>
        <v>0</v>
      </c>
      <c r="B140" s="26" t="n">
        <f aca="false">'[1]Supplier Tab'!M148</f>
        <v>0</v>
      </c>
      <c r="C140" s="27" t="n">
        <f aca="false">'[1]Supplier Tab'!L148</f>
        <v>0</v>
      </c>
      <c r="D140" s="28" t="n">
        <f aca="false">'[1]Supplier Tab'!O148</f>
        <v>0</v>
      </c>
      <c r="E140" s="27" t="n">
        <f aca="false">'[1]Supplier Tab'!P148</f>
        <v>0</v>
      </c>
      <c r="F140" s="26" t="n">
        <f aca="false">'[1]Supplier Tab'!Q148</f>
        <v>0</v>
      </c>
      <c r="G140" s="29" t="n">
        <f aca="false">'[1]Supplier Tab'!R148</f>
        <v>0</v>
      </c>
      <c r="H140" s="29" t="n">
        <f aca="false">'[1]Supplier Tab'!S148</f>
        <v>0</v>
      </c>
      <c r="I140" s="26" t="n">
        <f aca="false">'[1]Supplier Tab'!T148</f>
        <v>0</v>
      </c>
    </row>
    <row r="141" customFormat="false" ht="30" hidden="false" customHeight="true" outlineLevel="0" collapsed="false">
      <c r="A141" s="26" t="n">
        <f aca="false">'[1]Supplier Tab'!C149</f>
        <v>0</v>
      </c>
      <c r="B141" s="26" t="n">
        <f aca="false">'[1]Supplier Tab'!M149</f>
        <v>0</v>
      </c>
      <c r="C141" s="27" t="n">
        <f aca="false">'[1]Supplier Tab'!L149</f>
        <v>0</v>
      </c>
      <c r="D141" s="28" t="n">
        <f aca="false">'[1]Supplier Tab'!O149</f>
        <v>0</v>
      </c>
      <c r="E141" s="27" t="n">
        <f aca="false">'[1]Supplier Tab'!P149</f>
        <v>0</v>
      </c>
      <c r="F141" s="26" t="n">
        <f aca="false">'[1]Supplier Tab'!Q149</f>
        <v>0</v>
      </c>
      <c r="G141" s="29" t="n">
        <f aca="false">'[1]Supplier Tab'!R149</f>
        <v>0</v>
      </c>
      <c r="H141" s="29" t="n">
        <f aca="false">'[1]Supplier Tab'!S149</f>
        <v>0</v>
      </c>
      <c r="I141" s="26" t="n">
        <f aca="false">'[1]Supplier Tab'!T149</f>
        <v>0</v>
      </c>
    </row>
    <row r="142" customFormat="false" ht="30" hidden="false" customHeight="true" outlineLevel="0" collapsed="false">
      <c r="A142" s="26" t="n">
        <f aca="false">'[1]Supplier Tab'!C150</f>
        <v>0</v>
      </c>
      <c r="B142" s="26" t="n">
        <f aca="false">'[1]Supplier Tab'!M150</f>
        <v>0</v>
      </c>
      <c r="C142" s="27" t="n">
        <f aca="false">'[1]Supplier Tab'!L150</f>
        <v>0</v>
      </c>
      <c r="D142" s="28" t="n">
        <f aca="false">'[1]Supplier Tab'!O150</f>
        <v>0</v>
      </c>
      <c r="E142" s="27" t="n">
        <f aca="false">'[1]Supplier Tab'!P150</f>
        <v>0</v>
      </c>
      <c r="F142" s="26" t="n">
        <f aca="false">'[1]Supplier Tab'!Q150</f>
        <v>0</v>
      </c>
      <c r="G142" s="29" t="n">
        <f aca="false">'[1]Supplier Tab'!R150</f>
        <v>0</v>
      </c>
      <c r="H142" s="29" t="n">
        <f aca="false">'[1]Supplier Tab'!S150</f>
        <v>0</v>
      </c>
      <c r="I142" s="26" t="n">
        <f aca="false">'[1]Supplier Tab'!T150</f>
        <v>0</v>
      </c>
    </row>
    <row r="143" customFormat="false" ht="30" hidden="false" customHeight="true" outlineLevel="0" collapsed="false">
      <c r="A143" s="26" t="n">
        <f aca="false">'[1]Supplier Tab'!C151</f>
        <v>0</v>
      </c>
      <c r="B143" s="26" t="n">
        <f aca="false">'[1]Supplier Tab'!M151</f>
        <v>0</v>
      </c>
      <c r="C143" s="27" t="n">
        <f aca="false">'[1]Supplier Tab'!L151</f>
        <v>0</v>
      </c>
      <c r="D143" s="28" t="n">
        <f aca="false">'[1]Supplier Tab'!O151</f>
        <v>0</v>
      </c>
      <c r="E143" s="27" t="n">
        <f aca="false">'[1]Supplier Tab'!P151</f>
        <v>0</v>
      </c>
      <c r="F143" s="26" t="n">
        <f aca="false">'[1]Supplier Tab'!Q151</f>
        <v>0</v>
      </c>
      <c r="G143" s="29" t="n">
        <f aca="false">'[1]Supplier Tab'!R151</f>
        <v>0</v>
      </c>
      <c r="H143" s="29" t="n">
        <f aca="false">'[1]Supplier Tab'!S151</f>
        <v>0</v>
      </c>
      <c r="I143" s="26" t="n">
        <f aca="false">'[1]Supplier Tab'!T151</f>
        <v>0</v>
      </c>
    </row>
    <row r="144" customFormat="false" ht="30" hidden="false" customHeight="true" outlineLevel="0" collapsed="false">
      <c r="A144" s="26" t="n">
        <f aca="false">'[1]Supplier Tab'!C152</f>
        <v>0</v>
      </c>
      <c r="B144" s="26" t="n">
        <f aca="false">'[1]Supplier Tab'!M152</f>
        <v>0</v>
      </c>
      <c r="C144" s="27" t="n">
        <f aca="false">'[1]Supplier Tab'!L152</f>
        <v>0</v>
      </c>
      <c r="D144" s="28" t="n">
        <f aca="false">'[1]Supplier Tab'!O152</f>
        <v>0</v>
      </c>
      <c r="E144" s="27" t="n">
        <f aca="false">'[1]Supplier Tab'!P152</f>
        <v>0</v>
      </c>
      <c r="F144" s="26" t="n">
        <f aca="false">'[1]Supplier Tab'!Q152</f>
        <v>0</v>
      </c>
      <c r="G144" s="29" t="n">
        <f aca="false">'[1]Supplier Tab'!R152</f>
        <v>0</v>
      </c>
      <c r="H144" s="29" t="n">
        <f aca="false">'[1]Supplier Tab'!S152</f>
        <v>0</v>
      </c>
      <c r="I144" s="26" t="n">
        <f aca="false">'[1]Supplier Tab'!T152</f>
        <v>0</v>
      </c>
    </row>
    <row r="145" customFormat="false" ht="30" hidden="false" customHeight="true" outlineLevel="0" collapsed="false">
      <c r="A145" s="26" t="n">
        <f aca="false">'[1]Supplier Tab'!C153</f>
        <v>0</v>
      </c>
      <c r="B145" s="26" t="n">
        <f aca="false">'[1]Supplier Tab'!M153</f>
        <v>0</v>
      </c>
      <c r="C145" s="27" t="n">
        <f aca="false">'[1]Supplier Tab'!L153</f>
        <v>0</v>
      </c>
      <c r="D145" s="28" t="n">
        <f aca="false">'[1]Supplier Tab'!O153</f>
        <v>0</v>
      </c>
      <c r="E145" s="27" t="n">
        <f aca="false">'[1]Supplier Tab'!P153</f>
        <v>0</v>
      </c>
      <c r="F145" s="26" t="n">
        <f aca="false">'[1]Supplier Tab'!Q153</f>
        <v>0</v>
      </c>
      <c r="G145" s="29" t="n">
        <f aca="false">'[1]Supplier Tab'!R153</f>
        <v>0</v>
      </c>
      <c r="H145" s="29" t="n">
        <f aca="false">'[1]Supplier Tab'!S153</f>
        <v>0</v>
      </c>
      <c r="I145" s="26" t="n">
        <f aca="false">'[1]Supplier Tab'!T153</f>
        <v>0</v>
      </c>
    </row>
    <row r="146" customFormat="false" ht="30" hidden="false" customHeight="true" outlineLevel="0" collapsed="false">
      <c r="A146" s="26" t="n">
        <f aca="false">'[1]Supplier Tab'!C154</f>
        <v>0</v>
      </c>
      <c r="B146" s="26" t="n">
        <f aca="false">'[1]Supplier Tab'!M154</f>
        <v>0</v>
      </c>
      <c r="C146" s="27" t="n">
        <f aca="false">'[1]Supplier Tab'!L154</f>
        <v>0</v>
      </c>
      <c r="D146" s="28" t="n">
        <f aca="false">'[1]Supplier Tab'!O154</f>
        <v>0</v>
      </c>
      <c r="E146" s="27" t="n">
        <f aca="false">'[1]Supplier Tab'!P154</f>
        <v>0</v>
      </c>
      <c r="F146" s="26" t="n">
        <f aca="false">'[1]Supplier Tab'!Q154</f>
        <v>0</v>
      </c>
      <c r="G146" s="29" t="n">
        <f aca="false">'[1]Supplier Tab'!R154</f>
        <v>0</v>
      </c>
      <c r="H146" s="29" t="n">
        <f aca="false">'[1]Supplier Tab'!S154</f>
        <v>0</v>
      </c>
      <c r="I146" s="26" t="n">
        <f aca="false">'[1]Supplier Tab'!T154</f>
        <v>0</v>
      </c>
    </row>
    <row r="147" customFormat="false" ht="30" hidden="false" customHeight="true" outlineLevel="0" collapsed="false">
      <c r="A147" s="26" t="n">
        <f aca="false">'[1]Supplier Tab'!C155</f>
        <v>0</v>
      </c>
      <c r="B147" s="26" t="n">
        <f aca="false">'[1]Supplier Tab'!M155</f>
        <v>0</v>
      </c>
      <c r="C147" s="27" t="n">
        <f aca="false">'[1]Supplier Tab'!L155</f>
        <v>0</v>
      </c>
      <c r="D147" s="28" t="n">
        <f aca="false">'[1]Supplier Tab'!O155</f>
        <v>0</v>
      </c>
      <c r="E147" s="27" t="n">
        <f aca="false">'[1]Supplier Tab'!P155</f>
        <v>0</v>
      </c>
      <c r="F147" s="26" t="n">
        <f aca="false">'[1]Supplier Tab'!Q155</f>
        <v>0</v>
      </c>
      <c r="G147" s="29" t="n">
        <f aca="false">'[1]Supplier Tab'!R155</f>
        <v>0</v>
      </c>
      <c r="H147" s="29" t="n">
        <f aca="false">'[1]Supplier Tab'!S155</f>
        <v>0</v>
      </c>
      <c r="I147" s="26" t="n">
        <f aca="false">'[1]Supplier Tab'!T155</f>
        <v>0</v>
      </c>
    </row>
    <row r="148" customFormat="false" ht="30" hidden="false" customHeight="true" outlineLevel="0" collapsed="false">
      <c r="A148" s="26" t="n">
        <f aca="false">'[1]Supplier Tab'!C156</f>
        <v>0</v>
      </c>
      <c r="B148" s="26" t="n">
        <f aca="false">'[1]Supplier Tab'!M156</f>
        <v>0</v>
      </c>
      <c r="C148" s="27" t="n">
        <f aca="false">'[1]Supplier Tab'!L156</f>
        <v>0</v>
      </c>
      <c r="D148" s="28" t="n">
        <f aca="false">'[1]Supplier Tab'!O156</f>
        <v>0</v>
      </c>
      <c r="E148" s="27" t="n">
        <f aca="false">'[1]Supplier Tab'!P156</f>
        <v>0</v>
      </c>
      <c r="F148" s="26" t="n">
        <f aca="false">'[1]Supplier Tab'!Q156</f>
        <v>0</v>
      </c>
      <c r="G148" s="29" t="n">
        <f aca="false">'[1]Supplier Tab'!R156</f>
        <v>0</v>
      </c>
      <c r="H148" s="29" t="n">
        <f aca="false">'[1]Supplier Tab'!S156</f>
        <v>0</v>
      </c>
      <c r="I148" s="26" t="n">
        <f aca="false">'[1]Supplier Tab'!T156</f>
        <v>0</v>
      </c>
    </row>
    <row r="149" customFormat="false" ht="30" hidden="false" customHeight="true" outlineLevel="0" collapsed="false">
      <c r="A149" s="26" t="n">
        <f aca="false">'[1]Supplier Tab'!C157</f>
        <v>0</v>
      </c>
      <c r="B149" s="26" t="n">
        <f aca="false">'[1]Supplier Tab'!M157</f>
        <v>0</v>
      </c>
      <c r="C149" s="27" t="n">
        <f aca="false">'[1]Supplier Tab'!L157</f>
        <v>0</v>
      </c>
      <c r="D149" s="28" t="n">
        <f aca="false">'[1]Supplier Tab'!O157</f>
        <v>0</v>
      </c>
      <c r="E149" s="27" t="n">
        <f aca="false">'[1]Supplier Tab'!P157</f>
        <v>0</v>
      </c>
      <c r="F149" s="26" t="n">
        <f aca="false">'[1]Supplier Tab'!Q157</f>
        <v>0</v>
      </c>
      <c r="G149" s="29" t="n">
        <f aca="false">'[1]Supplier Tab'!R157</f>
        <v>0</v>
      </c>
      <c r="H149" s="29" t="n">
        <f aca="false">'[1]Supplier Tab'!S157</f>
        <v>0</v>
      </c>
      <c r="I149" s="26" t="n">
        <f aca="false">'[1]Supplier Tab'!T157</f>
        <v>0</v>
      </c>
    </row>
    <row r="150" customFormat="false" ht="30" hidden="false" customHeight="true" outlineLevel="0" collapsed="false">
      <c r="A150" s="26" t="n">
        <f aca="false">'[1]Supplier Tab'!C158</f>
        <v>0</v>
      </c>
      <c r="B150" s="26" t="n">
        <f aca="false">'[1]Supplier Tab'!M158</f>
        <v>0</v>
      </c>
      <c r="C150" s="27" t="n">
        <f aca="false">'[1]Supplier Tab'!L158</f>
        <v>0</v>
      </c>
      <c r="D150" s="28" t="n">
        <f aca="false">'[1]Supplier Tab'!O158</f>
        <v>0</v>
      </c>
      <c r="E150" s="27" t="n">
        <f aca="false">'[1]Supplier Tab'!P158</f>
        <v>0</v>
      </c>
      <c r="F150" s="26" t="n">
        <f aca="false">'[1]Supplier Tab'!Q158</f>
        <v>0</v>
      </c>
      <c r="G150" s="29" t="n">
        <f aca="false">'[1]Supplier Tab'!R158</f>
        <v>0</v>
      </c>
      <c r="H150" s="29" t="n">
        <f aca="false">'[1]Supplier Tab'!S158</f>
        <v>0</v>
      </c>
      <c r="I150" s="26" t="n">
        <f aca="false">'[1]Supplier Tab'!T158</f>
        <v>0</v>
      </c>
    </row>
    <row r="151" customFormat="false" ht="30" hidden="false" customHeight="true" outlineLevel="0" collapsed="false">
      <c r="A151" s="26" t="n">
        <f aca="false">'[1]Supplier Tab'!C159</f>
        <v>0</v>
      </c>
      <c r="B151" s="26" t="n">
        <f aca="false">'[1]Supplier Tab'!M159</f>
        <v>0</v>
      </c>
      <c r="C151" s="27" t="n">
        <f aca="false">'[1]Supplier Tab'!L159</f>
        <v>0</v>
      </c>
      <c r="D151" s="28" t="n">
        <f aca="false">'[1]Supplier Tab'!O159</f>
        <v>0</v>
      </c>
      <c r="E151" s="27" t="n">
        <f aca="false">'[1]Supplier Tab'!P159</f>
        <v>0</v>
      </c>
      <c r="F151" s="26" t="n">
        <f aca="false">'[1]Supplier Tab'!Q159</f>
        <v>0</v>
      </c>
      <c r="G151" s="29" t="n">
        <f aca="false">'[1]Supplier Tab'!R159</f>
        <v>0</v>
      </c>
      <c r="H151" s="29" t="n">
        <f aca="false">'[1]Supplier Tab'!S159</f>
        <v>0</v>
      </c>
      <c r="I151" s="26" t="n">
        <f aca="false">'[1]Supplier Tab'!T159</f>
        <v>0</v>
      </c>
    </row>
    <row r="152" customFormat="false" ht="30" hidden="false" customHeight="true" outlineLevel="0" collapsed="false">
      <c r="A152" s="26" t="n">
        <f aca="false">'[1]Supplier Tab'!C160</f>
        <v>0</v>
      </c>
      <c r="B152" s="26" t="n">
        <f aca="false">'[1]Supplier Tab'!M160</f>
        <v>0</v>
      </c>
      <c r="C152" s="27" t="n">
        <f aca="false">'[1]Supplier Tab'!L160</f>
        <v>0</v>
      </c>
      <c r="D152" s="28" t="n">
        <f aca="false">'[1]Supplier Tab'!O160</f>
        <v>0</v>
      </c>
      <c r="E152" s="27" t="n">
        <f aca="false">'[1]Supplier Tab'!P160</f>
        <v>0</v>
      </c>
      <c r="F152" s="26" t="n">
        <f aca="false">'[1]Supplier Tab'!Q160</f>
        <v>0</v>
      </c>
      <c r="G152" s="29" t="n">
        <f aca="false">'[1]Supplier Tab'!R160</f>
        <v>0</v>
      </c>
      <c r="H152" s="29" t="n">
        <f aca="false">'[1]Supplier Tab'!S160</f>
        <v>0</v>
      </c>
      <c r="I152" s="26" t="n">
        <f aca="false">'[1]Supplier Tab'!T160</f>
        <v>0</v>
      </c>
    </row>
    <row r="153" customFormat="false" ht="30" hidden="false" customHeight="true" outlineLevel="0" collapsed="false">
      <c r="A153" s="26" t="n">
        <f aca="false">'[1]Supplier Tab'!C161</f>
        <v>0</v>
      </c>
      <c r="B153" s="26" t="n">
        <f aca="false">'[1]Supplier Tab'!M161</f>
        <v>0</v>
      </c>
      <c r="C153" s="27" t="n">
        <f aca="false">'[1]Supplier Tab'!L161</f>
        <v>0</v>
      </c>
      <c r="D153" s="28" t="n">
        <f aca="false">'[1]Supplier Tab'!O161</f>
        <v>0</v>
      </c>
      <c r="E153" s="27" t="n">
        <f aca="false">'[1]Supplier Tab'!P161</f>
        <v>0</v>
      </c>
      <c r="F153" s="26" t="n">
        <f aca="false">'[1]Supplier Tab'!Q161</f>
        <v>0</v>
      </c>
      <c r="G153" s="29" t="n">
        <f aca="false">'[1]Supplier Tab'!R161</f>
        <v>0</v>
      </c>
      <c r="H153" s="29" t="n">
        <f aca="false">'[1]Supplier Tab'!S161</f>
        <v>0</v>
      </c>
      <c r="I153" s="26" t="n">
        <f aca="false">'[1]Supplier Tab'!T161</f>
        <v>0</v>
      </c>
    </row>
    <row r="154" customFormat="false" ht="30" hidden="false" customHeight="true" outlineLevel="0" collapsed="false">
      <c r="A154" s="26" t="n">
        <f aca="false">'[1]Supplier Tab'!C162</f>
        <v>0</v>
      </c>
      <c r="B154" s="26" t="n">
        <f aca="false">'[1]Supplier Tab'!M162</f>
        <v>0</v>
      </c>
      <c r="C154" s="27" t="n">
        <f aca="false">'[1]Supplier Tab'!L162</f>
        <v>0</v>
      </c>
      <c r="D154" s="28" t="n">
        <f aca="false">'[1]Supplier Tab'!O162</f>
        <v>0</v>
      </c>
      <c r="E154" s="27" t="n">
        <f aca="false">'[1]Supplier Tab'!P162</f>
        <v>0</v>
      </c>
      <c r="F154" s="26" t="n">
        <f aca="false">'[1]Supplier Tab'!Q162</f>
        <v>0</v>
      </c>
      <c r="G154" s="29" t="n">
        <f aca="false">'[1]Supplier Tab'!R162</f>
        <v>0</v>
      </c>
      <c r="H154" s="29" t="n">
        <f aca="false">'[1]Supplier Tab'!S162</f>
        <v>0</v>
      </c>
      <c r="I154" s="26" t="n">
        <f aca="false">'[1]Supplier Tab'!T162</f>
        <v>0</v>
      </c>
    </row>
    <row r="155" customFormat="false" ht="30" hidden="false" customHeight="true" outlineLevel="0" collapsed="false">
      <c r="A155" s="26" t="n">
        <f aca="false">'[1]Supplier Tab'!C163</f>
        <v>0</v>
      </c>
      <c r="B155" s="26" t="n">
        <f aca="false">'[1]Supplier Tab'!M163</f>
        <v>0</v>
      </c>
      <c r="C155" s="27" t="n">
        <f aca="false">'[1]Supplier Tab'!L163</f>
        <v>0</v>
      </c>
      <c r="D155" s="28" t="n">
        <f aca="false">'[1]Supplier Tab'!O163</f>
        <v>0</v>
      </c>
      <c r="E155" s="27" t="n">
        <f aca="false">'[1]Supplier Tab'!P163</f>
        <v>0</v>
      </c>
      <c r="F155" s="26" t="n">
        <f aca="false">'[1]Supplier Tab'!Q163</f>
        <v>0</v>
      </c>
      <c r="G155" s="29" t="n">
        <f aca="false">'[1]Supplier Tab'!R163</f>
        <v>0</v>
      </c>
      <c r="H155" s="29" t="n">
        <f aca="false">'[1]Supplier Tab'!S163</f>
        <v>0</v>
      </c>
      <c r="I155" s="26" t="n">
        <f aca="false">'[1]Supplier Tab'!T163</f>
        <v>0</v>
      </c>
    </row>
    <row r="156" customFormat="false" ht="30" hidden="false" customHeight="true" outlineLevel="0" collapsed="false">
      <c r="A156" s="26" t="n">
        <f aca="false">'[1]Supplier Tab'!C164</f>
        <v>0</v>
      </c>
      <c r="B156" s="26" t="n">
        <f aca="false">'[1]Supplier Tab'!M164</f>
        <v>0</v>
      </c>
      <c r="C156" s="27" t="n">
        <f aca="false">'[1]Supplier Tab'!L164</f>
        <v>0</v>
      </c>
      <c r="D156" s="28" t="n">
        <f aca="false">'[1]Supplier Tab'!O164</f>
        <v>0</v>
      </c>
      <c r="E156" s="27" t="n">
        <f aca="false">'[1]Supplier Tab'!P164</f>
        <v>0</v>
      </c>
      <c r="F156" s="26" t="n">
        <f aca="false">'[1]Supplier Tab'!Q164</f>
        <v>0</v>
      </c>
      <c r="G156" s="29" t="n">
        <f aca="false">'[1]Supplier Tab'!R164</f>
        <v>0</v>
      </c>
      <c r="H156" s="29" t="n">
        <f aca="false">'[1]Supplier Tab'!S164</f>
        <v>0</v>
      </c>
      <c r="I156" s="26" t="n">
        <f aca="false">'[1]Supplier Tab'!T164</f>
        <v>0</v>
      </c>
    </row>
    <row r="157" customFormat="false" ht="30" hidden="false" customHeight="true" outlineLevel="0" collapsed="false">
      <c r="A157" s="26" t="n">
        <f aca="false">'[1]Supplier Tab'!C165</f>
        <v>0</v>
      </c>
      <c r="B157" s="26" t="n">
        <f aca="false">'[1]Supplier Tab'!M165</f>
        <v>0</v>
      </c>
      <c r="C157" s="27" t="n">
        <f aca="false">'[1]Supplier Tab'!L165</f>
        <v>0</v>
      </c>
      <c r="D157" s="28" t="n">
        <f aca="false">'[1]Supplier Tab'!O165</f>
        <v>0</v>
      </c>
      <c r="E157" s="27" t="n">
        <f aca="false">'[1]Supplier Tab'!P165</f>
        <v>0</v>
      </c>
      <c r="F157" s="26" t="n">
        <f aca="false">'[1]Supplier Tab'!Q165</f>
        <v>0</v>
      </c>
      <c r="G157" s="29" t="n">
        <f aca="false">'[1]Supplier Tab'!R165</f>
        <v>0</v>
      </c>
      <c r="H157" s="29" t="n">
        <f aca="false">'[1]Supplier Tab'!S165</f>
        <v>0</v>
      </c>
      <c r="I157" s="26" t="n">
        <f aca="false">'[1]Supplier Tab'!T165</f>
        <v>0</v>
      </c>
    </row>
    <row r="158" customFormat="false" ht="30" hidden="false" customHeight="true" outlineLevel="0" collapsed="false">
      <c r="A158" s="26" t="n">
        <f aca="false">'[1]Supplier Tab'!C166</f>
        <v>0</v>
      </c>
      <c r="B158" s="26" t="n">
        <f aca="false">'[1]Supplier Tab'!M166</f>
        <v>0</v>
      </c>
      <c r="C158" s="27" t="n">
        <f aca="false">'[1]Supplier Tab'!L166</f>
        <v>0</v>
      </c>
      <c r="D158" s="28" t="n">
        <f aca="false">'[1]Supplier Tab'!O166</f>
        <v>0</v>
      </c>
      <c r="E158" s="27" t="n">
        <f aca="false">'[1]Supplier Tab'!P166</f>
        <v>0</v>
      </c>
      <c r="F158" s="26" t="n">
        <f aca="false">'[1]Supplier Tab'!Q166</f>
        <v>0</v>
      </c>
      <c r="G158" s="29" t="n">
        <f aca="false">'[1]Supplier Tab'!R166</f>
        <v>0</v>
      </c>
      <c r="H158" s="29" t="n">
        <f aca="false">'[1]Supplier Tab'!S166</f>
        <v>0</v>
      </c>
      <c r="I158" s="26" t="n">
        <f aca="false">'[1]Supplier Tab'!T166</f>
        <v>0</v>
      </c>
    </row>
    <row r="159" customFormat="false" ht="30" hidden="false" customHeight="true" outlineLevel="0" collapsed="false">
      <c r="A159" s="26" t="n">
        <f aca="false">'[1]Supplier Tab'!C167</f>
        <v>0</v>
      </c>
      <c r="B159" s="26" t="n">
        <f aca="false">'[1]Supplier Tab'!M167</f>
        <v>0</v>
      </c>
      <c r="C159" s="27" t="n">
        <f aca="false">'[1]Supplier Tab'!L167</f>
        <v>0</v>
      </c>
      <c r="D159" s="28" t="n">
        <f aca="false">'[1]Supplier Tab'!O167</f>
        <v>0</v>
      </c>
      <c r="E159" s="27" t="n">
        <f aca="false">'[1]Supplier Tab'!P167</f>
        <v>0</v>
      </c>
      <c r="F159" s="26" t="n">
        <f aca="false">'[1]Supplier Tab'!Q167</f>
        <v>0</v>
      </c>
      <c r="G159" s="29" t="n">
        <f aca="false">'[1]Supplier Tab'!R167</f>
        <v>0</v>
      </c>
      <c r="H159" s="29" t="n">
        <f aca="false">'[1]Supplier Tab'!S167</f>
        <v>0</v>
      </c>
      <c r="I159" s="26" t="n">
        <f aca="false">'[1]Supplier Tab'!T167</f>
        <v>0</v>
      </c>
    </row>
    <row r="160" customFormat="false" ht="30" hidden="false" customHeight="true" outlineLevel="0" collapsed="false">
      <c r="A160" s="26" t="n">
        <f aca="false">'[1]Supplier Tab'!C168</f>
        <v>0</v>
      </c>
      <c r="B160" s="26" t="n">
        <f aca="false">'[1]Supplier Tab'!M168</f>
        <v>0</v>
      </c>
      <c r="C160" s="27" t="n">
        <f aca="false">'[1]Supplier Tab'!L168</f>
        <v>0</v>
      </c>
      <c r="D160" s="28" t="n">
        <f aca="false">'[1]Supplier Tab'!O168</f>
        <v>0</v>
      </c>
      <c r="E160" s="27" t="n">
        <f aca="false">'[1]Supplier Tab'!P168</f>
        <v>0</v>
      </c>
      <c r="F160" s="26" t="n">
        <f aca="false">'[1]Supplier Tab'!Q168</f>
        <v>0</v>
      </c>
      <c r="G160" s="29" t="n">
        <f aca="false">'[1]Supplier Tab'!R168</f>
        <v>0</v>
      </c>
      <c r="H160" s="29" t="n">
        <f aca="false">'[1]Supplier Tab'!S168</f>
        <v>0</v>
      </c>
      <c r="I160" s="26" t="n">
        <f aca="false">'[1]Supplier Tab'!T168</f>
        <v>0</v>
      </c>
    </row>
    <row r="161" customFormat="false" ht="30" hidden="false" customHeight="true" outlineLevel="0" collapsed="false">
      <c r="A161" s="26" t="n">
        <f aca="false">'[1]Supplier Tab'!C169</f>
        <v>0</v>
      </c>
      <c r="B161" s="26" t="n">
        <f aca="false">'[1]Supplier Tab'!M169</f>
        <v>0</v>
      </c>
      <c r="C161" s="27" t="n">
        <f aca="false">'[1]Supplier Tab'!L169</f>
        <v>0</v>
      </c>
      <c r="D161" s="28" t="n">
        <f aca="false">'[1]Supplier Tab'!O169</f>
        <v>0</v>
      </c>
      <c r="E161" s="27" t="n">
        <f aca="false">'[1]Supplier Tab'!P169</f>
        <v>0</v>
      </c>
      <c r="F161" s="26" t="n">
        <f aca="false">'[1]Supplier Tab'!Q169</f>
        <v>0</v>
      </c>
      <c r="G161" s="29" t="n">
        <f aca="false">'[1]Supplier Tab'!R169</f>
        <v>0</v>
      </c>
      <c r="H161" s="29" t="n">
        <f aca="false">'[1]Supplier Tab'!S169</f>
        <v>0</v>
      </c>
      <c r="I161" s="26" t="n">
        <f aca="false">'[1]Supplier Tab'!T169</f>
        <v>0</v>
      </c>
    </row>
    <row r="162" customFormat="false" ht="30" hidden="false" customHeight="true" outlineLevel="0" collapsed="false">
      <c r="A162" s="26" t="n">
        <f aca="false">'[1]Supplier Tab'!C170</f>
        <v>0</v>
      </c>
      <c r="B162" s="26" t="n">
        <f aca="false">'[1]Supplier Tab'!M170</f>
        <v>0</v>
      </c>
      <c r="C162" s="27" t="n">
        <f aca="false">'[1]Supplier Tab'!L170</f>
        <v>0</v>
      </c>
      <c r="D162" s="28" t="n">
        <f aca="false">'[1]Supplier Tab'!O170</f>
        <v>0</v>
      </c>
      <c r="E162" s="27" t="n">
        <f aca="false">'[1]Supplier Tab'!P170</f>
        <v>0</v>
      </c>
      <c r="F162" s="26" t="n">
        <f aca="false">'[1]Supplier Tab'!Q170</f>
        <v>0</v>
      </c>
      <c r="G162" s="29" t="n">
        <f aca="false">'[1]Supplier Tab'!R170</f>
        <v>0</v>
      </c>
      <c r="H162" s="29" t="n">
        <f aca="false">'[1]Supplier Tab'!S170</f>
        <v>0</v>
      </c>
      <c r="I162" s="26" t="n">
        <f aca="false">'[1]Supplier Tab'!T170</f>
        <v>0</v>
      </c>
    </row>
    <row r="163" customFormat="false" ht="30" hidden="false" customHeight="true" outlineLevel="0" collapsed="false">
      <c r="A163" s="26" t="n">
        <f aca="false">'[1]Supplier Tab'!C171</f>
        <v>0</v>
      </c>
      <c r="B163" s="26" t="n">
        <f aca="false">'[1]Supplier Tab'!M171</f>
        <v>0</v>
      </c>
      <c r="C163" s="27" t="n">
        <f aca="false">'[1]Supplier Tab'!L171</f>
        <v>0</v>
      </c>
      <c r="D163" s="28" t="n">
        <f aca="false">'[1]Supplier Tab'!O171</f>
        <v>0</v>
      </c>
      <c r="E163" s="27" t="n">
        <f aca="false">'[1]Supplier Tab'!P171</f>
        <v>0</v>
      </c>
      <c r="F163" s="26" t="n">
        <f aca="false">'[1]Supplier Tab'!Q171</f>
        <v>0</v>
      </c>
      <c r="G163" s="29" t="n">
        <f aca="false">'[1]Supplier Tab'!R171</f>
        <v>0</v>
      </c>
      <c r="H163" s="29" t="n">
        <f aca="false">'[1]Supplier Tab'!S171</f>
        <v>0</v>
      </c>
      <c r="I163" s="26" t="n">
        <f aca="false">'[1]Supplier Tab'!T171</f>
        <v>0</v>
      </c>
    </row>
    <row r="164" customFormat="false" ht="30" hidden="false" customHeight="true" outlineLevel="0" collapsed="false">
      <c r="A164" s="26" t="n">
        <f aca="false">'[1]Supplier Tab'!C172</f>
        <v>0</v>
      </c>
      <c r="B164" s="26" t="n">
        <f aca="false">'[1]Supplier Tab'!M172</f>
        <v>0</v>
      </c>
      <c r="C164" s="27" t="n">
        <f aca="false">'[1]Supplier Tab'!L172</f>
        <v>0</v>
      </c>
      <c r="D164" s="28" t="n">
        <f aca="false">'[1]Supplier Tab'!O172</f>
        <v>0</v>
      </c>
      <c r="E164" s="27" t="n">
        <f aca="false">'[1]Supplier Tab'!P172</f>
        <v>0</v>
      </c>
      <c r="F164" s="26" t="n">
        <f aca="false">'[1]Supplier Tab'!Q172</f>
        <v>0</v>
      </c>
      <c r="G164" s="29" t="n">
        <f aca="false">'[1]Supplier Tab'!R172</f>
        <v>0</v>
      </c>
      <c r="H164" s="29" t="n">
        <f aca="false">'[1]Supplier Tab'!S172</f>
        <v>0</v>
      </c>
      <c r="I164" s="26" t="n">
        <f aca="false">'[1]Supplier Tab'!T172</f>
        <v>0</v>
      </c>
    </row>
    <row r="165" customFormat="false" ht="30" hidden="false" customHeight="true" outlineLevel="0" collapsed="false">
      <c r="A165" s="26" t="n">
        <f aca="false">'[1]Supplier Tab'!C173</f>
        <v>0</v>
      </c>
      <c r="B165" s="26" t="n">
        <f aca="false">'[1]Supplier Tab'!M173</f>
        <v>0</v>
      </c>
      <c r="C165" s="27" t="n">
        <f aca="false">'[1]Supplier Tab'!L173</f>
        <v>0</v>
      </c>
      <c r="D165" s="28" t="n">
        <f aca="false">'[1]Supplier Tab'!O173</f>
        <v>0</v>
      </c>
      <c r="E165" s="27" t="n">
        <f aca="false">'[1]Supplier Tab'!P173</f>
        <v>0</v>
      </c>
      <c r="F165" s="26" t="n">
        <f aca="false">'[1]Supplier Tab'!Q173</f>
        <v>0</v>
      </c>
      <c r="G165" s="29" t="n">
        <f aca="false">'[1]Supplier Tab'!R173</f>
        <v>0</v>
      </c>
      <c r="H165" s="29" t="n">
        <f aca="false">'[1]Supplier Tab'!S173</f>
        <v>0</v>
      </c>
      <c r="I165" s="26" t="n">
        <f aca="false">'[1]Supplier Tab'!T173</f>
        <v>0</v>
      </c>
    </row>
    <row r="166" customFormat="false" ht="30" hidden="false" customHeight="true" outlineLevel="0" collapsed="false">
      <c r="A166" s="26" t="n">
        <f aca="false">'[1]Supplier Tab'!C174</f>
        <v>0</v>
      </c>
      <c r="B166" s="26" t="n">
        <f aca="false">'[1]Supplier Tab'!M174</f>
        <v>0</v>
      </c>
      <c r="C166" s="27" t="n">
        <f aca="false">'[1]Supplier Tab'!L174</f>
        <v>0</v>
      </c>
      <c r="D166" s="28" t="n">
        <f aca="false">'[1]Supplier Tab'!O174</f>
        <v>0</v>
      </c>
      <c r="E166" s="27" t="n">
        <f aca="false">'[1]Supplier Tab'!P174</f>
        <v>0</v>
      </c>
      <c r="F166" s="26" t="n">
        <f aca="false">'[1]Supplier Tab'!Q174</f>
        <v>0</v>
      </c>
      <c r="G166" s="29" t="n">
        <f aca="false">'[1]Supplier Tab'!R174</f>
        <v>0</v>
      </c>
      <c r="H166" s="29" t="n">
        <f aca="false">'[1]Supplier Tab'!S174</f>
        <v>0</v>
      </c>
      <c r="I166" s="26" t="n">
        <f aca="false">'[1]Supplier Tab'!T174</f>
        <v>0</v>
      </c>
    </row>
    <row r="167" customFormat="false" ht="30" hidden="false" customHeight="true" outlineLevel="0" collapsed="false">
      <c r="A167" s="26" t="n">
        <f aca="false">'[1]Supplier Tab'!C175</f>
        <v>0</v>
      </c>
      <c r="B167" s="26" t="n">
        <f aca="false">'[1]Supplier Tab'!M175</f>
        <v>0</v>
      </c>
      <c r="C167" s="27" t="n">
        <f aca="false">'[1]Supplier Tab'!L175</f>
        <v>0</v>
      </c>
      <c r="D167" s="28" t="n">
        <f aca="false">'[1]Supplier Tab'!O175</f>
        <v>0</v>
      </c>
      <c r="E167" s="27" t="n">
        <f aca="false">'[1]Supplier Tab'!P175</f>
        <v>0</v>
      </c>
      <c r="F167" s="26" t="n">
        <f aca="false">'[1]Supplier Tab'!Q175</f>
        <v>0</v>
      </c>
      <c r="G167" s="29" t="n">
        <f aca="false">'[1]Supplier Tab'!R175</f>
        <v>0</v>
      </c>
      <c r="H167" s="29" t="n">
        <f aca="false">'[1]Supplier Tab'!S175</f>
        <v>0</v>
      </c>
      <c r="I167" s="26" t="n">
        <f aca="false">'[1]Supplier Tab'!T175</f>
        <v>0</v>
      </c>
    </row>
    <row r="168" customFormat="false" ht="30" hidden="false" customHeight="true" outlineLevel="0" collapsed="false">
      <c r="A168" s="26" t="n">
        <f aca="false">'[1]Supplier Tab'!C176</f>
        <v>0</v>
      </c>
      <c r="B168" s="26" t="n">
        <f aca="false">'[1]Supplier Tab'!M176</f>
        <v>0</v>
      </c>
      <c r="C168" s="27" t="n">
        <f aca="false">'[1]Supplier Tab'!L176</f>
        <v>0</v>
      </c>
      <c r="D168" s="28" t="n">
        <f aca="false">'[1]Supplier Tab'!O176</f>
        <v>0</v>
      </c>
      <c r="E168" s="27" t="n">
        <f aca="false">'[1]Supplier Tab'!P176</f>
        <v>0</v>
      </c>
      <c r="F168" s="26" t="n">
        <f aca="false">'[1]Supplier Tab'!Q176</f>
        <v>0</v>
      </c>
      <c r="G168" s="29" t="n">
        <f aca="false">'[1]Supplier Tab'!R176</f>
        <v>0</v>
      </c>
      <c r="H168" s="29" t="n">
        <f aca="false">'[1]Supplier Tab'!S176</f>
        <v>0</v>
      </c>
      <c r="I168" s="26" t="n">
        <f aca="false">'[1]Supplier Tab'!T176</f>
        <v>0</v>
      </c>
    </row>
    <row r="169" customFormat="false" ht="30" hidden="false" customHeight="true" outlineLevel="0" collapsed="false">
      <c r="A169" s="26" t="n">
        <f aca="false">'[1]Supplier Tab'!C177</f>
        <v>0</v>
      </c>
      <c r="B169" s="26" t="n">
        <f aca="false">'[1]Supplier Tab'!M177</f>
        <v>0</v>
      </c>
      <c r="C169" s="27" t="n">
        <f aca="false">'[1]Supplier Tab'!L177</f>
        <v>0</v>
      </c>
      <c r="D169" s="28" t="n">
        <f aca="false">'[1]Supplier Tab'!O177</f>
        <v>0</v>
      </c>
      <c r="E169" s="27" t="n">
        <f aca="false">'[1]Supplier Tab'!P177</f>
        <v>0</v>
      </c>
      <c r="F169" s="26" t="n">
        <f aca="false">'[1]Supplier Tab'!Q177</f>
        <v>0</v>
      </c>
      <c r="G169" s="29" t="n">
        <f aca="false">'[1]Supplier Tab'!R177</f>
        <v>0</v>
      </c>
      <c r="H169" s="29" t="n">
        <f aca="false">'[1]Supplier Tab'!S177</f>
        <v>0</v>
      </c>
      <c r="I169" s="26" t="n">
        <f aca="false">'[1]Supplier Tab'!T177</f>
        <v>0</v>
      </c>
    </row>
    <row r="170" customFormat="false" ht="30" hidden="false" customHeight="true" outlineLevel="0" collapsed="false">
      <c r="A170" s="26" t="n">
        <f aca="false">'[1]Supplier Tab'!C178</f>
        <v>0</v>
      </c>
      <c r="B170" s="26" t="n">
        <f aca="false">'[1]Supplier Tab'!M178</f>
        <v>0</v>
      </c>
      <c r="C170" s="27" t="n">
        <f aca="false">'[1]Supplier Tab'!L178</f>
        <v>0</v>
      </c>
      <c r="D170" s="28" t="n">
        <f aca="false">'[1]Supplier Tab'!O178</f>
        <v>0</v>
      </c>
      <c r="E170" s="27" t="n">
        <f aca="false">'[1]Supplier Tab'!P178</f>
        <v>0</v>
      </c>
      <c r="F170" s="26" t="n">
        <f aca="false">'[1]Supplier Tab'!Q178</f>
        <v>0</v>
      </c>
      <c r="G170" s="29" t="n">
        <f aca="false">'[1]Supplier Tab'!R178</f>
        <v>0</v>
      </c>
      <c r="H170" s="29" t="n">
        <f aca="false">'[1]Supplier Tab'!S178</f>
        <v>0</v>
      </c>
      <c r="I170" s="26" t="n">
        <f aca="false">'[1]Supplier Tab'!T178</f>
        <v>0</v>
      </c>
    </row>
    <row r="171" customFormat="false" ht="30" hidden="false" customHeight="true" outlineLevel="0" collapsed="false">
      <c r="A171" s="26" t="n">
        <f aca="false">'[1]Supplier Tab'!C179</f>
        <v>0</v>
      </c>
      <c r="B171" s="26" t="n">
        <f aca="false">'[1]Supplier Tab'!M179</f>
        <v>0</v>
      </c>
      <c r="C171" s="27" t="n">
        <f aca="false">'[1]Supplier Tab'!L179</f>
        <v>0</v>
      </c>
      <c r="D171" s="28" t="n">
        <f aca="false">'[1]Supplier Tab'!O179</f>
        <v>0</v>
      </c>
      <c r="E171" s="27" t="n">
        <f aca="false">'[1]Supplier Tab'!P179</f>
        <v>0</v>
      </c>
      <c r="F171" s="26" t="n">
        <f aca="false">'[1]Supplier Tab'!Q179</f>
        <v>0</v>
      </c>
      <c r="G171" s="29" t="n">
        <f aca="false">'[1]Supplier Tab'!R179</f>
        <v>0</v>
      </c>
      <c r="H171" s="29" t="n">
        <f aca="false">'[1]Supplier Tab'!S179</f>
        <v>0</v>
      </c>
      <c r="I171" s="26" t="n">
        <f aca="false">'[1]Supplier Tab'!T179</f>
        <v>0</v>
      </c>
    </row>
    <row r="172" customFormat="false" ht="30" hidden="false" customHeight="true" outlineLevel="0" collapsed="false">
      <c r="A172" s="26" t="n">
        <f aca="false">'[1]Supplier Tab'!C180</f>
        <v>0</v>
      </c>
      <c r="B172" s="26" t="n">
        <f aca="false">'[1]Supplier Tab'!M180</f>
        <v>0</v>
      </c>
      <c r="C172" s="27" t="n">
        <f aca="false">'[1]Supplier Tab'!L180</f>
        <v>0</v>
      </c>
      <c r="D172" s="28" t="n">
        <f aca="false">'[1]Supplier Tab'!O180</f>
        <v>0</v>
      </c>
      <c r="E172" s="27" t="n">
        <f aca="false">'[1]Supplier Tab'!P180</f>
        <v>0</v>
      </c>
      <c r="F172" s="26" t="n">
        <f aca="false">'[1]Supplier Tab'!Q180</f>
        <v>0</v>
      </c>
      <c r="G172" s="29" t="n">
        <f aca="false">'[1]Supplier Tab'!R180</f>
        <v>0</v>
      </c>
      <c r="H172" s="29" t="n">
        <f aca="false">'[1]Supplier Tab'!S180</f>
        <v>0</v>
      </c>
      <c r="I172" s="26" t="n">
        <f aca="false">'[1]Supplier Tab'!T180</f>
        <v>0</v>
      </c>
    </row>
    <row r="173" customFormat="false" ht="30" hidden="false" customHeight="true" outlineLevel="0" collapsed="false">
      <c r="A173" s="26" t="n">
        <f aca="false">'[1]Supplier Tab'!C181</f>
        <v>0</v>
      </c>
      <c r="B173" s="26" t="n">
        <f aca="false">'[1]Supplier Tab'!M181</f>
        <v>0</v>
      </c>
      <c r="C173" s="27" t="n">
        <f aca="false">'[1]Supplier Tab'!L181</f>
        <v>0</v>
      </c>
      <c r="D173" s="28" t="n">
        <f aca="false">'[1]Supplier Tab'!O181</f>
        <v>0</v>
      </c>
      <c r="E173" s="27" t="n">
        <f aca="false">'[1]Supplier Tab'!P181</f>
        <v>0</v>
      </c>
      <c r="F173" s="26" t="n">
        <f aca="false">'[1]Supplier Tab'!Q181</f>
        <v>0</v>
      </c>
      <c r="G173" s="29" t="n">
        <f aca="false">'[1]Supplier Tab'!R181</f>
        <v>0</v>
      </c>
      <c r="H173" s="29" t="n">
        <f aca="false">'[1]Supplier Tab'!S181</f>
        <v>0</v>
      </c>
      <c r="I173" s="26" t="n">
        <f aca="false">'[1]Supplier Tab'!T181</f>
        <v>0</v>
      </c>
    </row>
    <row r="174" customFormat="false" ht="30" hidden="false" customHeight="true" outlineLevel="0" collapsed="false">
      <c r="A174" s="26" t="n">
        <f aca="false">'[1]Supplier Tab'!C182</f>
        <v>0</v>
      </c>
      <c r="B174" s="26" t="n">
        <f aca="false">'[1]Supplier Tab'!M182</f>
        <v>0</v>
      </c>
      <c r="C174" s="27" t="n">
        <f aca="false">'[1]Supplier Tab'!L182</f>
        <v>0</v>
      </c>
      <c r="D174" s="28" t="n">
        <f aca="false">'[1]Supplier Tab'!O182</f>
        <v>0</v>
      </c>
      <c r="E174" s="27" t="n">
        <f aca="false">'[1]Supplier Tab'!P182</f>
        <v>0</v>
      </c>
      <c r="F174" s="26" t="n">
        <f aca="false">'[1]Supplier Tab'!Q182</f>
        <v>0</v>
      </c>
      <c r="G174" s="29" t="n">
        <f aca="false">'[1]Supplier Tab'!R182</f>
        <v>0</v>
      </c>
      <c r="H174" s="29" t="n">
        <f aca="false">'[1]Supplier Tab'!S182</f>
        <v>0</v>
      </c>
      <c r="I174" s="26" t="n">
        <f aca="false">'[1]Supplier Tab'!T182</f>
        <v>0</v>
      </c>
    </row>
    <row r="175" customFormat="false" ht="30" hidden="false" customHeight="true" outlineLevel="0" collapsed="false">
      <c r="A175" s="26" t="n">
        <f aca="false">'[1]Supplier Tab'!C183</f>
        <v>0</v>
      </c>
      <c r="B175" s="26" t="n">
        <f aca="false">'[1]Supplier Tab'!M183</f>
        <v>0</v>
      </c>
      <c r="C175" s="27" t="n">
        <f aca="false">'[1]Supplier Tab'!L183</f>
        <v>0</v>
      </c>
      <c r="D175" s="28" t="n">
        <f aca="false">'[1]Supplier Tab'!O183</f>
        <v>0</v>
      </c>
      <c r="E175" s="27" t="n">
        <f aca="false">'[1]Supplier Tab'!P183</f>
        <v>0</v>
      </c>
      <c r="F175" s="26" t="n">
        <f aca="false">'[1]Supplier Tab'!Q183</f>
        <v>0</v>
      </c>
      <c r="G175" s="29" t="n">
        <f aca="false">'[1]Supplier Tab'!R183</f>
        <v>0</v>
      </c>
      <c r="H175" s="29" t="n">
        <f aca="false">'[1]Supplier Tab'!S183</f>
        <v>0</v>
      </c>
      <c r="I175" s="26" t="n">
        <f aca="false">'[1]Supplier Tab'!T183</f>
        <v>0</v>
      </c>
    </row>
    <row r="176" customFormat="false" ht="30" hidden="false" customHeight="true" outlineLevel="0" collapsed="false">
      <c r="A176" s="26" t="n">
        <f aca="false">'[1]Supplier Tab'!C184</f>
        <v>0</v>
      </c>
      <c r="B176" s="26" t="n">
        <f aca="false">'[1]Supplier Tab'!M184</f>
        <v>0</v>
      </c>
      <c r="C176" s="27" t="n">
        <f aca="false">'[1]Supplier Tab'!L184</f>
        <v>0</v>
      </c>
      <c r="D176" s="28" t="n">
        <f aca="false">'[1]Supplier Tab'!O184</f>
        <v>0</v>
      </c>
      <c r="E176" s="27" t="n">
        <f aca="false">'[1]Supplier Tab'!P184</f>
        <v>0</v>
      </c>
      <c r="F176" s="26" t="n">
        <f aca="false">'[1]Supplier Tab'!Q184</f>
        <v>0</v>
      </c>
      <c r="G176" s="29" t="n">
        <f aca="false">'[1]Supplier Tab'!R184</f>
        <v>0</v>
      </c>
      <c r="H176" s="29" t="n">
        <f aca="false">'[1]Supplier Tab'!S184</f>
        <v>0</v>
      </c>
      <c r="I176" s="26" t="n">
        <f aca="false">'[1]Supplier Tab'!T184</f>
        <v>0</v>
      </c>
    </row>
    <row r="177" customFormat="false" ht="30" hidden="false" customHeight="true" outlineLevel="0" collapsed="false">
      <c r="A177" s="26" t="n">
        <f aca="false">'[1]Supplier Tab'!C185</f>
        <v>0</v>
      </c>
      <c r="B177" s="26" t="n">
        <f aca="false">'[1]Supplier Tab'!M185</f>
        <v>0</v>
      </c>
      <c r="C177" s="27" t="n">
        <f aca="false">'[1]Supplier Tab'!L185</f>
        <v>0</v>
      </c>
      <c r="D177" s="28" t="n">
        <f aca="false">'[1]Supplier Tab'!O185</f>
        <v>0</v>
      </c>
      <c r="E177" s="27" t="n">
        <f aca="false">'[1]Supplier Tab'!P185</f>
        <v>0</v>
      </c>
      <c r="F177" s="26" t="n">
        <f aca="false">'[1]Supplier Tab'!Q185</f>
        <v>0</v>
      </c>
      <c r="G177" s="29" t="n">
        <f aca="false">'[1]Supplier Tab'!R185</f>
        <v>0</v>
      </c>
      <c r="H177" s="29" t="n">
        <f aca="false">'[1]Supplier Tab'!S185</f>
        <v>0</v>
      </c>
      <c r="I177" s="26" t="n">
        <f aca="false">'[1]Supplier Tab'!T185</f>
        <v>0</v>
      </c>
    </row>
    <row r="178" customFormat="false" ht="30" hidden="false" customHeight="true" outlineLevel="0" collapsed="false">
      <c r="A178" s="26" t="n">
        <f aca="false">'[1]Supplier Tab'!C186</f>
        <v>0</v>
      </c>
      <c r="B178" s="26" t="n">
        <f aca="false">'[1]Supplier Tab'!M186</f>
        <v>0</v>
      </c>
      <c r="C178" s="27" t="n">
        <f aca="false">'[1]Supplier Tab'!L186</f>
        <v>0</v>
      </c>
      <c r="D178" s="28" t="n">
        <f aca="false">'[1]Supplier Tab'!O186</f>
        <v>0</v>
      </c>
      <c r="E178" s="27" t="n">
        <f aca="false">'[1]Supplier Tab'!P186</f>
        <v>0</v>
      </c>
      <c r="F178" s="26" t="n">
        <f aca="false">'[1]Supplier Tab'!Q186</f>
        <v>0</v>
      </c>
      <c r="G178" s="29" t="n">
        <f aca="false">'[1]Supplier Tab'!R186</f>
        <v>0</v>
      </c>
      <c r="H178" s="29" t="n">
        <f aca="false">'[1]Supplier Tab'!S186</f>
        <v>0</v>
      </c>
      <c r="I178" s="26" t="n">
        <f aca="false">'[1]Supplier Tab'!T186</f>
        <v>0</v>
      </c>
    </row>
    <row r="179" customFormat="false" ht="30" hidden="false" customHeight="true" outlineLevel="0" collapsed="false">
      <c r="A179" s="26" t="n">
        <f aca="false">'[1]Supplier Tab'!C187</f>
        <v>0</v>
      </c>
      <c r="B179" s="26" t="n">
        <f aca="false">'[1]Supplier Tab'!M187</f>
        <v>0</v>
      </c>
      <c r="C179" s="27" t="n">
        <f aca="false">'[1]Supplier Tab'!L187</f>
        <v>0</v>
      </c>
      <c r="D179" s="28" t="n">
        <f aca="false">'[1]Supplier Tab'!O187</f>
        <v>0</v>
      </c>
      <c r="E179" s="27" t="n">
        <f aca="false">'[1]Supplier Tab'!P187</f>
        <v>0</v>
      </c>
      <c r="F179" s="26" t="n">
        <f aca="false">'[1]Supplier Tab'!Q187</f>
        <v>0</v>
      </c>
      <c r="G179" s="29" t="n">
        <f aca="false">'[1]Supplier Tab'!R187</f>
        <v>0</v>
      </c>
      <c r="H179" s="29" t="n">
        <f aca="false">'[1]Supplier Tab'!S187</f>
        <v>0</v>
      </c>
      <c r="I179" s="26" t="n">
        <f aca="false">'[1]Supplier Tab'!T187</f>
        <v>0</v>
      </c>
    </row>
    <row r="180" customFormat="false" ht="30" hidden="false" customHeight="true" outlineLevel="0" collapsed="false">
      <c r="A180" s="26" t="n">
        <f aca="false">'[1]Supplier Tab'!C188</f>
        <v>0</v>
      </c>
      <c r="B180" s="26" t="n">
        <f aca="false">'[1]Supplier Tab'!M188</f>
        <v>0</v>
      </c>
      <c r="C180" s="27" t="n">
        <f aca="false">'[1]Supplier Tab'!L188</f>
        <v>0</v>
      </c>
      <c r="D180" s="28" t="n">
        <f aca="false">'[1]Supplier Tab'!O188</f>
        <v>0</v>
      </c>
      <c r="E180" s="27" t="n">
        <f aca="false">'[1]Supplier Tab'!P188</f>
        <v>0</v>
      </c>
      <c r="F180" s="26" t="n">
        <f aca="false">'[1]Supplier Tab'!Q188</f>
        <v>0</v>
      </c>
      <c r="G180" s="29" t="n">
        <f aca="false">'[1]Supplier Tab'!R188</f>
        <v>0</v>
      </c>
      <c r="H180" s="29" t="n">
        <f aca="false">'[1]Supplier Tab'!S188</f>
        <v>0</v>
      </c>
      <c r="I180" s="26" t="n">
        <f aca="false">'[1]Supplier Tab'!T188</f>
        <v>0</v>
      </c>
    </row>
    <row r="181" customFormat="false" ht="30" hidden="false" customHeight="true" outlineLevel="0" collapsed="false">
      <c r="A181" s="26" t="n">
        <f aca="false">'[1]Supplier Tab'!C189</f>
        <v>0</v>
      </c>
      <c r="B181" s="26" t="n">
        <f aca="false">'[1]Supplier Tab'!M189</f>
        <v>0</v>
      </c>
      <c r="C181" s="27" t="n">
        <f aca="false">'[1]Supplier Tab'!L189</f>
        <v>0</v>
      </c>
      <c r="D181" s="28" t="n">
        <f aca="false">'[1]Supplier Tab'!O189</f>
        <v>0</v>
      </c>
      <c r="E181" s="27" t="n">
        <f aca="false">'[1]Supplier Tab'!P189</f>
        <v>0</v>
      </c>
      <c r="F181" s="26" t="n">
        <f aca="false">'[1]Supplier Tab'!Q189</f>
        <v>0</v>
      </c>
      <c r="G181" s="29" t="n">
        <f aca="false">'[1]Supplier Tab'!R189</f>
        <v>0</v>
      </c>
      <c r="H181" s="29" t="n">
        <f aca="false">'[1]Supplier Tab'!S189</f>
        <v>0</v>
      </c>
      <c r="I181" s="26" t="n">
        <f aca="false">'[1]Supplier Tab'!T189</f>
        <v>0</v>
      </c>
    </row>
    <row r="182" customFormat="false" ht="30" hidden="false" customHeight="true" outlineLevel="0" collapsed="false">
      <c r="A182" s="26" t="n">
        <f aca="false">'[1]Supplier Tab'!C190</f>
        <v>0</v>
      </c>
      <c r="B182" s="26" t="n">
        <f aca="false">'[1]Supplier Tab'!M190</f>
        <v>0</v>
      </c>
      <c r="C182" s="27" t="n">
        <f aca="false">'[1]Supplier Tab'!L190</f>
        <v>0</v>
      </c>
      <c r="D182" s="28" t="n">
        <f aca="false">'[1]Supplier Tab'!O190</f>
        <v>0</v>
      </c>
      <c r="E182" s="27" t="n">
        <f aca="false">'[1]Supplier Tab'!P190</f>
        <v>0</v>
      </c>
      <c r="F182" s="26" t="n">
        <f aca="false">'[1]Supplier Tab'!Q190</f>
        <v>0</v>
      </c>
      <c r="G182" s="29" t="n">
        <f aca="false">'[1]Supplier Tab'!R190</f>
        <v>0</v>
      </c>
      <c r="H182" s="29" t="n">
        <f aca="false">'[1]Supplier Tab'!S190</f>
        <v>0</v>
      </c>
      <c r="I182" s="26" t="n">
        <f aca="false">'[1]Supplier Tab'!T190</f>
        <v>0</v>
      </c>
    </row>
    <row r="183" customFormat="false" ht="30" hidden="false" customHeight="true" outlineLevel="0" collapsed="false">
      <c r="A183" s="26" t="n">
        <f aca="false">'[1]Supplier Tab'!C191</f>
        <v>0</v>
      </c>
      <c r="B183" s="26" t="n">
        <f aca="false">'[1]Supplier Tab'!M191</f>
        <v>0</v>
      </c>
      <c r="C183" s="27" t="n">
        <f aca="false">'[1]Supplier Tab'!L191</f>
        <v>0</v>
      </c>
      <c r="D183" s="28" t="n">
        <f aca="false">'[1]Supplier Tab'!O191</f>
        <v>0</v>
      </c>
      <c r="E183" s="27" t="n">
        <f aca="false">'[1]Supplier Tab'!P191</f>
        <v>0</v>
      </c>
      <c r="F183" s="26" t="n">
        <f aca="false">'[1]Supplier Tab'!Q191</f>
        <v>0</v>
      </c>
      <c r="G183" s="29" t="n">
        <f aca="false">'[1]Supplier Tab'!R191</f>
        <v>0</v>
      </c>
      <c r="H183" s="29" t="n">
        <f aca="false">'[1]Supplier Tab'!S191</f>
        <v>0</v>
      </c>
      <c r="I183" s="26" t="n">
        <f aca="false">'[1]Supplier Tab'!T191</f>
        <v>0</v>
      </c>
    </row>
    <row r="184" customFormat="false" ht="30" hidden="false" customHeight="true" outlineLevel="0" collapsed="false">
      <c r="A184" s="26" t="n">
        <f aca="false">'[1]Supplier Tab'!C192</f>
        <v>0</v>
      </c>
      <c r="B184" s="26" t="n">
        <f aca="false">'[1]Supplier Tab'!M192</f>
        <v>0</v>
      </c>
      <c r="C184" s="27" t="n">
        <f aca="false">'[1]Supplier Tab'!L192</f>
        <v>0</v>
      </c>
      <c r="D184" s="28" t="n">
        <f aca="false">'[1]Supplier Tab'!O192</f>
        <v>0</v>
      </c>
      <c r="E184" s="27" t="n">
        <f aca="false">'[1]Supplier Tab'!P192</f>
        <v>0</v>
      </c>
      <c r="F184" s="26" t="n">
        <f aca="false">'[1]Supplier Tab'!Q192</f>
        <v>0</v>
      </c>
      <c r="G184" s="29" t="n">
        <f aca="false">'[1]Supplier Tab'!R192</f>
        <v>0</v>
      </c>
      <c r="H184" s="29" t="n">
        <f aca="false">'[1]Supplier Tab'!S192</f>
        <v>0</v>
      </c>
      <c r="I184" s="26" t="n">
        <f aca="false">'[1]Supplier Tab'!T192</f>
        <v>0</v>
      </c>
    </row>
    <row r="185" customFormat="false" ht="30" hidden="false" customHeight="true" outlineLevel="0" collapsed="false">
      <c r="A185" s="26" t="n">
        <f aca="false">'[1]Supplier Tab'!C193</f>
        <v>0</v>
      </c>
      <c r="B185" s="26" t="n">
        <f aca="false">'[1]Supplier Tab'!M193</f>
        <v>0</v>
      </c>
      <c r="C185" s="27" t="n">
        <f aca="false">'[1]Supplier Tab'!L193</f>
        <v>0</v>
      </c>
      <c r="D185" s="28" t="n">
        <f aca="false">'[1]Supplier Tab'!O193</f>
        <v>0</v>
      </c>
      <c r="E185" s="27" t="n">
        <f aca="false">'[1]Supplier Tab'!P193</f>
        <v>0</v>
      </c>
      <c r="F185" s="26" t="n">
        <f aca="false">'[1]Supplier Tab'!Q193</f>
        <v>0</v>
      </c>
      <c r="G185" s="29" t="n">
        <f aca="false">'[1]Supplier Tab'!R193</f>
        <v>0</v>
      </c>
      <c r="H185" s="29" t="n">
        <f aca="false">'[1]Supplier Tab'!S193</f>
        <v>0</v>
      </c>
      <c r="I185" s="26" t="n">
        <f aca="false">'[1]Supplier Tab'!T193</f>
        <v>0</v>
      </c>
    </row>
    <row r="186" customFormat="false" ht="30" hidden="false" customHeight="true" outlineLevel="0" collapsed="false">
      <c r="A186" s="26" t="n">
        <f aca="false">'[1]Supplier Tab'!C194</f>
        <v>0</v>
      </c>
      <c r="B186" s="26" t="n">
        <f aca="false">'[1]Supplier Tab'!M194</f>
        <v>0</v>
      </c>
      <c r="C186" s="27" t="n">
        <f aca="false">'[1]Supplier Tab'!L194</f>
        <v>0</v>
      </c>
      <c r="D186" s="28" t="n">
        <f aca="false">'[1]Supplier Tab'!O194</f>
        <v>0</v>
      </c>
      <c r="E186" s="27" t="n">
        <f aca="false">'[1]Supplier Tab'!P194</f>
        <v>0</v>
      </c>
      <c r="F186" s="26" t="n">
        <f aca="false">'[1]Supplier Tab'!Q194</f>
        <v>0</v>
      </c>
      <c r="G186" s="29" t="n">
        <f aca="false">'[1]Supplier Tab'!R194</f>
        <v>0</v>
      </c>
      <c r="H186" s="29" t="n">
        <f aca="false">'[1]Supplier Tab'!S194</f>
        <v>0</v>
      </c>
      <c r="I186" s="26" t="n">
        <f aca="false">'[1]Supplier Tab'!T194</f>
        <v>0</v>
      </c>
    </row>
    <row r="187" customFormat="false" ht="30" hidden="false" customHeight="true" outlineLevel="0" collapsed="false">
      <c r="A187" s="26" t="n">
        <f aca="false">'[1]Supplier Tab'!C195</f>
        <v>0</v>
      </c>
      <c r="B187" s="26" t="n">
        <f aca="false">'[1]Supplier Tab'!M195</f>
        <v>0</v>
      </c>
      <c r="C187" s="27" t="n">
        <f aca="false">'[1]Supplier Tab'!L195</f>
        <v>0</v>
      </c>
      <c r="D187" s="28" t="n">
        <f aca="false">'[1]Supplier Tab'!O195</f>
        <v>0</v>
      </c>
      <c r="E187" s="27" t="n">
        <f aca="false">'[1]Supplier Tab'!P195</f>
        <v>0</v>
      </c>
      <c r="F187" s="26" t="n">
        <f aca="false">'[1]Supplier Tab'!Q195</f>
        <v>0</v>
      </c>
      <c r="G187" s="29" t="n">
        <f aca="false">'[1]Supplier Tab'!R195</f>
        <v>0</v>
      </c>
      <c r="H187" s="29" t="n">
        <f aca="false">'[1]Supplier Tab'!S195</f>
        <v>0</v>
      </c>
      <c r="I187" s="26" t="n">
        <f aca="false">'[1]Supplier Tab'!T195</f>
        <v>0</v>
      </c>
    </row>
    <row r="188" customFormat="false" ht="30" hidden="false" customHeight="true" outlineLevel="0" collapsed="false">
      <c r="A188" s="26" t="n">
        <f aca="false">'[1]Supplier Tab'!C196</f>
        <v>0</v>
      </c>
      <c r="B188" s="26" t="n">
        <f aca="false">'[1]Supplier Tab'!M196</f>
        <v>0</v>
      </c>
      <c r="C188" s="27" t="n">
        <f aca="false">'[1]Supplier Tab'!L196</f>
        <v>0</v>
      </c>
      <c r="D188" s="28" t="n">
        <f aca="false">'[1]Supplier Tab'!O196</f>
        <v>0</v>
      </c>
      <c r="E188" s="27" t="n">
        <f aca="false">'[1]Supplier Tab'!P196</f>
        <v>0</v>
      </c>
      <c r="F188" s="26" t="n">
        <f aca="false">'[1]Supplier Tab'!Q196</f>
        <v>0</v>
      </c>
      <c r="G188" s="29" t="n">
        <f aca="false">'[1]Supplier Tab'!R196</f>
        <v>0</v>
      </c>
      <c r="H188" s="29" t="n">
        <f aca="false">'[1]Supplier Tab'!S196</f>
        <v>0</v>
      </c>
      <c r="I188" s="26" t="n">
        <f aca="false">'[1]Supplier Tab'!T196</f>
        <v>0</v>
      </c>
    </row>
    <row r="189" customFormat="false" ht="30" hidden="false" customHeight="true" outlineLevel="0" collapsed="false">
      <c r="A189" s="26" t="n">
        <f aca="false">'[1]Supplier Tab'!C197</f>
        <v>0</v>
      </c>
      <c r="B189" s="26" t="n">
        <f aca="false">'[1]Supplier Tab'!M197</f>
        <v>0</v>
      </c>
      <c r="C189" s="27" t="n">
        <f aca="false">'[1]Supplier Tab'!L197</f>
        <v>0</v>
      </c>
      <c r="D189" s="28" t="n">
        <f aca="false">'[1]Supplier Tab'!O197</f>
        <v>0</v>
      </c>
      <c r="E189" s="27" t="n">
        <f aca="false">'[1]Supplier Tab'!P197</f>
        <v>0</v>
      </c>
      <c r="F189" s="26" t="n">
        <f aca="false">'[1]Supplier Tab'!Q197</f>
        <v>0</v>
      </c>
      <c r="G189" s="29" t="n">
        <f aca="false">'[1]Supplier Tab'!R197</f>
        <v>0</v>
      </c>
      <c r="H189" s="29" t="n">
        <f aca="false">'[1]Supplier Tab'!S197</f>
        <v>0</v>
      </c>
      <c r="I189" s="26" t="n">
        <f aca="false">'[1]Supplier Tab'!T197</f>
        <v>0</v>
      </c>
    </row>
    <row r="190" customFormat="false" ht="30" hidden="false" customHeight="true" outlineLevel="0" collapsed="false">
      <c r="A190" s="26" t="n">
        <f aca="false">'[1]Supplier Tab'!C198</f>
        <v>0</v>
      </c>
      <c r="B190" s="26" t="n">
        <f aca="false">'[1]Supplier Tab'!M198</f>
        <v>0</v>
      </c>
      <c r="C190" s="27" t="n">
        <f aca="false">'[1]Supplier Tab'!L198</f>
        <v>0</v>
      </c>
      <c r="D190" s="28" t="n">
        <f aca="false">'[1]Supplier Tab'!O198</f>
        <v>0</v>
      </c>
      <c r="E190" s="27" t="n">
        <f aca="false">'[1]Supplier Tab'!P198</f>
        <v>0</v>
      </c>
      <c r="F190" s="26" t="n">
        <f aca="false">'[1]Supplier Tab'!Q198</f>
        <v>0</v>
      </c>
      <c r="G190" s="29" t="n">
        <f aca="false">'[1]Supplier Tab'!R198</f>
        <v>0</v>
      </c>
      <c r="H190" s="29" t="n">
        <f aca="false">'[1]Supplier Tab'!S198</f>
        <v>0</v>
      </c>
      <c r="I190" s="26" t="n">
        <f aca="false">'[1]Supplier Tab'!T198</f>
        <v>0</v>
      </c>
    </row>
    <row r="191" customFormat="false" ht="30" hidden="false" customHeight="true" outlineLevel="0" collapsed="false">
      <c r="A191" s="26" t="n">
        <f aca="false">'[1]Supplier Tab'!C199</f>
        <v>0</v>
      </c>
      <c r="B191" s="26" t="n">
        <f aca="false">'[1]Supplier Tab'!M199</f>
        <v>0</v>
      </c>
      <c r="C191" s="27" t="n">
        <f aca="false">'[1]Supplier Tab'!L199</f>
        <v>0</v>
      </c>
      <c r="D191" s="28" t="n">
        <f aca="false">'[1]Supplier Tab'!O199</f>
        <v>0</v>
      </c>
      <c r="E191" s="27" t="n">
        <f aca="false">'[1]Supplier Tab'!P199</f>
        <v>0</v>
      </c>
      <c r="F191" s="26" t="n">
        <f aca="false">'[1]Supplier Tab'!Q199</f>
        <v>0</v>
      </c>
      <c r="G191" s="29" t="n">
        <f aca="false">'[1]Supplier Tab'!R199</f>
        <v>0</v>
      </c>
      <c r="H191" s="29" t="n">
        <f aca="false">'[1]Supplier Tab'!S199</f>
        <v>0</v>
      </c>
      <c r="I191" s="26" t="n">
        <f aca="false">'[1]Supplier Tab'!T199</f>
        <v>0</v>
      </c>
    </row>
    <row r="192" customFormat="false" ht="30" hidden="false" customHeight="true" outlineLevel="0" collapsed="false">
      <c r="A192" s="26" t="n">
        <f aca="false">'[1]Supplier Tab'!C200</f>
        <v>0</v>
      </c>
      <c r="B192" s="26" t="n">
        <f aca="false">'[1]Supplier Tab'!M200</f>
        <v>0</v>
      </c>
      <c r="C192" s="27" t="n">
        <f aca="false">'[1]Supplier Tab'!L200</f>
        <v>0</v>
      </c>
      <c r="D192" s="28" t="n">
        <f aca="false">'[1]Supplier Tab'!O200</f>
        <v>0</v>
      </c>
      <c r="E192" s="27" t="n">
        <f aca="false">'[1]Supplier Tab'!P200</f>
        <v>0</v>
      </c>
      <c r="F192" s="26" t="n">
        <f aca="false">'[1]Supplier Tab'!Q200</f>
        <v>0</v>
      </c>
      <c r="G192" s="29" t="n">
        <f aca="false">'[1]Supplier Tab'!R200</f>
        <v>0</v>
      </c>
      <c r="H192" s="29" t="n">
        <f aca="false">'[1]Supplier Tab'!S200</f>
        <v>0</v>
      </c>
      <c r="I192" s="26" t="n">
        <f aca="false">'[1]Supplier Tab'!T200</f>
        <v>0</v>
      </c>
    </row>
    <row r="193" customFormat="false" ht="30" hidden="false" customHeight="true" outlineLevel="0" collapsed="false">
      <c r="A193" s="26" t="n">
        <f aca="false">'[1]Supplier Tab'!C201</f>
        <v>0</v>
      </c>
      <c r="B193" s="26" t="n">
        <f aca="false">'[1]Supplier Tab'!M201</f>
        <v>0</v>
      </c>
      <c r="C193" s="27" t="n">
        <f aca="false">'[1]Supplier Tab'!L201</f>
        <v>0</v>
      </c>
      <c r="D193" s="28" t="n">
        <f aca="false">'[1]Supplier Tab'!O201</f>
        <v>0</v>
      </c>
      <c r="E193" s="27" t="n">
        <f aca="false">'[1]Supplier Tab'!P201</f>
        <v>0</v>
      </c>
      <c r="F193" s="26" t="n">
        <f aca="false">'[1]Supplier Tab'!Q201</f>
        <v>0</v>
      </c>
      <c r="G193" s="29" t="n">
        <f aca="false">'[1]Supplier Tab'!R201</f>
        <v>0</v>
      </c>
      <c r="H193" s="29" t="n">
        <f aca="false">'[1]Supplier Tab'!S201</f>
        <v>0</v>
      </c>
      <c r="I193" s="26" t="n">
        <f aca="false">'[1]Supplier Tab'!T201</f>
        <v>0</v>
      </c>
    </row>
    <row r="194" customFormat="false" ht="30" hidden="false" customHeight="true" outlineLevel="0" collapsed="false">
      <c r="A194" s="26" t="n">
        <f aca="false">'[1]Supplier Tab'!C202</f>
        <v>0</v>
      </c>
      <c r="B194" s="26" t="n">
        <f aca="false">'[1]Supplier Tab'!M202</f>
        <v>0</v>
      </c>
      <c r="C194" s="27" t="n">
        <f aca="false">'[1]Supplier Tab'!L202</f>
        <v>0</v>
      </c>
      <c r="D194" s="28" t="n">
        <f aca="false">'[1]Supplier Tab'!O202</f>
        <v>0</v>
      </c>
      <c r="E194" s="27" t="n">
        <f aca="false">'[1]Supplier Tab'!P202</f>
        <v>0</v>
      </c>
      <c r="F194" s="26" t="n">
        <f aca="false">'[1]Supplier Tab'!Q202</f>
        <v>0</v>
      </c>
      <c r="G194" s="29" t="n">
        <f aca="false">'[1]Supplier Tab'!R202</f>
        <v>0</v>
      </c>
      <c r="H194" s="29" t="n">
        <f aca="false">'[1]Supplier Tab'!S202</f>
        <v>0</v>
      </c>
      <c r="I194" s="26" t="n">
        <f aca="false">'[1]Supplier Tab'!T202</f>
        <v>0</v>
      </c>
    </row>
    <row r="195" customFormat="false" ht="30" hidden="false" customHeight="true" outlineLevel="0" collapsed="false">
      <c r="A195" s="26" t="n">
        <f aca="false">'[1]Supplier Tab'!C203</f>
        <v>0</v>
      </c>
      <c r="B195" s="26" t="n">
        <f aca="false">'[1]Supplier Tab'!M203</f>
        <v>0</v>
      </c>
      <c r="C195" s="27" t="n">
        <f aca="false">'[1]Supplier Tab'!L203</f>
        <v>0</v>
      </c>
      <c r="D195" s="28" t="n">
        <f aca="false">'[1]Supplier Tab'!O203</f>
        <v>0</v>
      </c>
      <c r="E195" s="27" t="n">
        <f aca="false">'[1]Supplier Tab'!P203</f>
        <v>0</v>
      </c>
      <c r="F195" s="26" t="n">
        <f aca="false">'[1]Supplier Tab'!Q203</f>
        <v>0</v>
      </c>
      <c r="G195" s="29" t="n">
        <f aca="false">'[1]Supplier Tab'!R203</f>
        <v>0</v>
      </c>
      <c r="H195" s="29" t="n">
        <f aca="false">'[1]Supplier Tab'!S203</f>
        <v>0</v>
      </c>
      <c r="I195" s="26" t="n">
        <f aca="false">'[1]Supplier Tab'!T203</f>
        <v>0</v>
      </c>
    </row>
    <row r="196" customFormat="false" ht="30" hidden="false" customHeight="true" outlineLevel="0" collapsed="false">
      <c r="A196" s="26" t="n">
        <f aca="false">'[1]Supplier Tab'!C204</f>
        <v>0</v>
      </c>
      <c r="B196" s="26" t="n">
        <f aca="false">'[1]Supplier Tab'!M204</f>
        <v>0</v>
      </c>
      <c r="C196" s="27" t="n">
        <f aca="false">'[1]Supplier Tab'!L204</f>
        <v>0</v>
      </c>
      <c r="D196" s="28" t="n">
        <f aca="false">'[1]Supplier Tab'!O204</f>
        <v>0</v>
      </c>
      <c r="E196" s="27" t="n">
        <f aca="false">'[1]Supplier Tab'!P204</f>
        <v>0</v>
      </c>
      <c r="F196" s="26" t="n">
        <f aca="false">'[1]Supplier Tab'!Q204</f>
        <v>0</v>
      </c>
      <c r="G196" s="29" t="n">
        <f aca="false">'[1]Supplier Tab'!R204</f>
        <v>0</v>
      </c>
      <c r="H196" s="29" t="n">
        <f aca="false">'[1]Supplier Tab'!S204</f>
        <v>0</v>
      </c>
      <c r="I196" s="26" t="n">
        <f aca="false">'[1]Supplier Tab'!T204</f>
        <v>0</v>
      </c>
    </row>
    <row r="197" customFormat="false" ht="30" hidden="false" customHeight="true" outlineLevel="0" collapsed="false">
      <c r="A197" s="26" t="n">
        <f aca="false">'[1]Supplier Tab'!C205</f>
        <v>0</v>
      </c>
      <c r="B197" s="26" t="n">
        <f aca="false">'[1]Supplier Tab'!M205</f>
        <v>0</v>
      </c>
      <c r="C197" s="27" t="n">
        <f aca="false">'[1]Supplier Tab'!L205</f>
        <v>0</v>
      </c>
      <c r="D197" s="28" t="n">
        <f aca="false">'[1]Supplier Tab'!O205</f>
        <v>0</v>
      </c>
      <c r="E197" s="27" t="n">
        <f aca="false">'[1]Supplier Tab'!P205</f>
        <v>0</v>
      </c>
      <c r="F197" s="26" t="n">
        <f aca="false">'[1]Supplier Tab'!Q205</f>
        <v>0</v>
      </c>
      <c r="G197" s="29" t="n">
        <f aca="false">'[1]Supplier Tab'!R205</f>
        <v>0</v>
      </c>
      <c r="H197" s="29" t="n">
        <f aca="false">'[1]Supplier Tab'!S205</f>
        <v>0</v>
      </c>
      <c r="I197" s="26" t="n">
        <f aca="false">'[1]Supplier Tab'!T205</f>
        <v>0</v>
      </c>
    </row>
    <row r="198" customFormat="false" ht="30" hidden="false" customHeight="true" outlineLevel="0" collapsed="false">
      <c r="A198" s="26" t="n">
        <f aca="false">'[1]Supplier Tab'!C206</f>
        <v>0</v>
      </c>
      <c r="B198" s="26" t="n">
        <f aca="false">'[1]Supplier Tab'!M206</f>
        <v>0</v>
      </c>
      <c r="C198" s="27" t="n">
        <f aca="false">'[1]Supplier Tab'!L206</f>
        <v>0</v>
      </c>
      <c r="D198" s="28" t="n">
        <f aca="false">'[1]Supplier Tab'!O206</f>
        <v>0</v>
      </c>
      <c r="E198" s="27" t="n">
        <f aca="false">'[1]Supplier Tab'!P206</f>
        <v>0</v>
      </c>
      <c r="F198" s="26" t="n">
        <f aca="false">'[1]Supplier Tab'!Q206</f>
        <v>0</v>
      </c>
      <c r="G198" s="29" t="n">
        <f aca="false">'[1]Supplier Tab'!R206</f>
        <v>0</v>
      </c>
      <c r="H198" s="29" t="n">
        <f aca="false">'[1]Supplier Tab'!S206</f>
        <v>0</v>
      </c>
      <c r="I198" s="26" t="n">
        <f aca="false">'[1]Supplier Tab'!T206</f>
        <v>0</v>
      </c>
    </row>
    <row r="199" customFormat="false" ht="30" hidden="false" customHeight="true" outlineLevel="0" collapsed="false">
      <c r="A199" s="26" t="n">
        <f aca="false">'[1]Supplier Tab'!C207</f>
        <v>0</v>
      </c>
      <c r="B199" s="26" t="n">
        <f aca="false">'[1]Supplier Tab'!M207</f>
        <v>0</v>
      </c>
      <c r="C199" s="27" t="n">
        <f aca="false">'[1]Supplier Tab'!L207</f>
        <v>0</v>
      </c>
      <c r="D199" s="28" t="n">
        <f aca="false">'[1]Supplier Tab'!O207</f>
        <v>0</v>
      </c>
      <c r="E199" s="27" t="n">
        <f aca="false">'[1]Supplier Tab'!P207</f>
        <v>0</v>
      </c>
      <c r="F199" s="26" t="n">
        <f aca="false">'[1]Supplier Tab'!Q207</f>
        <v>0</v>
      </c>
      <c r="G199" s="29" t="n">
        <f aca="false">'[1]Supplier Tab'!R207</f>
        <v>0</v>
      </c>
      <c r="H199" s="29" t="n">
        <f aca="false">'[1]Supplier Tab'!S207</f>
        <v>0</v>
      </c>
      <c r="I199" s="26" t="n">
        <f aca="false">'[1]Supplier Tab'!T207</f>
        <v>0</v>
      </c>
    </row>
    <row r="200" customFormat="false" ht="30" hidden="false" customHeight="true" outlineLevel="0" collapsed="false">
      <c r="A200" s="26" t="n">
        <f aca="false">'[1]Supplier Tab'!C208</f>
        <v>0</v>
      </c>
      <c r="B200" s="26" t="n">
        <f aca="false">'[1]Supplier Tab'!M208</f>
        <v>0</v>
      </c>
      <c r="C200" s="27" t="n">
        <f aca="false">'[1]Supplier Tab'!L208</f>
        <v>0</v>
      </c>
      <c r="D200" s="28" t="n">
        <f aca="false">'[1]Supplier Tab'!O208</f>
        <v>0</v>
      </c>
      <c r="E200" s="27" t="n">
        <f aca="false">'[1]Supplier Tab'!P208</f>
        <v>0</v>
      </c>
      <c r="F200" s="26" t="n">
        <f aca="false">'[1]Supplier Tab'!Q208</f>
        <v>0</v>
      </c>
      <c r="G200" s="29" t="n">
        <f aca="false">'[1]Supplier Tab'!R208</f>
        <v>0</v>
      </c>
      <c r="H200" s="29" t="n">
        <f aca="false">'[1]Supplier Tab'!S208</f>
        <v>0</v>
      </c>
      <c r="I200" s="26" t="n">
        <f aca="false">'[1]Supplier Tab'!T208</f>
        <v>0</v>
      </c>
    </row>
    <row r="201" customFormat="false" ht="30" hidden="false" customHeight="true" outlineLevel="0" collapsed="false">
      <c r="A201" s="26" t="n">
        <f aca="false">'[1]Supplier Tab'!C209</f>
        <v>0</v>
      </c>
      <c r="B201" s="26" t="n">
        <f aca="false">'[1]Supplier Tab'!M209</f>
        <v>0</v>
      </c>
      <c r="C201" s="27" t="n">
        <f aca="false">'[1]Supplier Tab'!L209</f>
        <v>0</v>
      </c>
      <c r="D201" s="28" t="n">
        <f aca="false">'[1]Supplier Tab'!O209</f>
        <v>0</v>
      </c>
      <c r="E201" s="27" t="n">
        <f aca="false">'[1]Supplier Tab'!P209</f>
        <v>0</v>
      </c>
      <c r="F201" s="26" t="n">
        <f aca="false">'[1]Supplier Tab'!Q209</f>
        <v>0</v>
      </c>
      <c r="G201" s="29" t="n">
        <f aca="false">'[1]Supplier Tab'!R209</f>
        <v>0</v>
      </c>
      <c r="H201" s="29" t="n">
        <f aca="false">'[1]Supplier Tab'!S209</f>
        <v>0</v>
      </c>
      <c r="I201" s="26" t="n">
        <f aca="false">'[1]Supplier Tab'!T209</f>
        <v>0</v>
      </c>
    </row>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sheetData>
  <autoFilter ref="A1:I202"/>
  <dataValidations count="3">
    <dataValidation allowBlank="true" errorStyle="stop" operator="equal" showDropDown="false" showErrorMessage="true" showInputMessage="true" sqref="A202:A1201" type="textLength">
      <formula1>10</formula1>
      <formula2>0</formula2>
    </dataValidation>
    <dataValidation allowBlank="true" errorStyle="stop" operator="between" promptTitle="Right ALT + ENTER to add lines" showDropDown="false" showErrorMessage="true" showInputMessage="true" sqref="C202:E1201" type="none">
      <formula1>0</formula1>
      <formula2>0</formula2>
    </dataValidation>
    <dataValidation allowBlank="true" errorStyle="stop" operator="equal" showDropDown="false" showErrorMessage="true" showInputMessage="true" sqref="B202:B1201" type="textLength">
      <formula1>6</formula1>
      <formula2>0</formula2>
    </dataValidation>
  </dataValidations>
  <hyperlinks>
    <hyperlink ref="I2" r:id="rId1" display="david.neff@tr.com&#10;statesupport@tr.com&#10;"/>
    <hyperlink ref="I3" r:id="rId2" display="Gaurang.Dave@lnssi.com"/>
    <hyperlink ref="I4" r:id="rId3" display="Gaurang.Dave@lnssi.com"/>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17:18:51Z</dcterms:created>
  <dc:creator>Walters, Corey</dc:creator>
  <dc:description/>
  <dc:language>en-US</dc:language>
  <cp:lastModifiedBy>Trevenen, Peggy A</cp:lastModifiedBy>
  <dcterms:modified xsi:type="dcterms:W3CDTF">2024-08-12T15: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