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 Overview" sheetId="1" state="visible" r:id="rId2"/>
    <sheet name="Awards" sheetId="2" state="visible" r:id="rId3"/>
    <sheet name="Supplier Information" sheetId="3" state="visible" r:id="rId4"/>
  </sheets>
  <externalReferences>
    <externalReference r:id="rId5"/>
  </externalReferences>
  <definedNames>
    <definedName function="false" hidden="true" localSheetId="1" name="_xlnm._FilterDatabase" vbProcedure="false">Awards!$A$1:$H$106</definedName>
    <definedName function="false" hidden="false" localSheetId="0" name="_xlnm.Print_Area" vbProcedure="false">'Contract Overview'!$B$5:$E$17</definedName>
    <definedName function="false" hidden="false" localSheetId="2" name="_xlnm.Print_Area" vbProcedure="false">'Supplier Information'!$A$2:$H$255</definedName>
    <definedName function="false" hidden="false" localSheetId="2" name="_xlnm.Print_Titles" vbProcedure="false">'Supplier Information'!$1:$1</definedName>
    <definedName function="false" hidden="true" localSheetId="2" name="_xlnm._FilterDatabase" vbProcedure="false">'Supplier Information'!$A$1:$H$896</definedName>
    <definedName function="false" hidden="false" localSheetId="0" name="Text3" vbProcedure="false">'Contract Overview'!$E$6</definedName>
    <definedName function="false" hidden="false" localSheetId="0" name="Text4" vbProcedure="false">'Contract Overview'!$E$7</definedName>
    <definedName function="false" hidden="false" localSheetId="0" name="Text5" vbProcedure="false">'Contract Overview'!$E$8</definedName>
    <definedName function="false" hidden="false" localSheetId="0" name="Text6" vbProcedure="false">'Contract Overview'!$E$9</definedName>
    <definedName function="false" hidden="false" localSheetId="0" name="Text7" vbProcedure="false">'Contract Overview'!$E$1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0"/>
            <rFont val="Arial"/>
            <family val="0"/>
            <charset val="1"/>
          </rPr>
          <t xml:space="preserve">Richart, Michael:
</t>
        </r>
        <r>
          <rPr>
            <sz val="9"/>
            <color rgb="FF000000"/>
            <rFont val="Tahoma"/>
            <family val="2"/>
            <charset val="1"/>
          </rPr>
          <t xml:space="preserve">[Specify contract title as it appears in SRM]</t>
        </r>
      </text>
      <mc:AlternateContent>
        <mc:Choice Requires="v2">
          <commentPr autoFill="true" autoScale="false" colHidden="false" locked="false" rowHidden="false" textHAlign="justify" textVAlign="top">
            <anchor moveWithCells="false" sizeWithCells="false">
              <xdr:from>
                <xdr:col>3</xdr:col>
                <xdr:colOff>69</xdr:colOff>
                <xdr:row>4</xdr:row>
                <xdr:rowOff>21</xdr:rowOff>
              </xdr:from>
              <xdr:to>
                <xdr:col>4</xdr:col>
                <xdr:colOff>-28</xdr:colOff>
                <xdr:row>6</xdr:row>
                <xdr:rowOff>30</xdr:rowOff>
              </xdr:to>
            </anchor>
          </commentPr>
        </mc:Choice>
        <mc:Fallback/>
      </mc:AlternateContent>
    </comment>
    <comment ref="E7" authorId="0">
      <text>
        <r>
          <rPr>
            <sz val="10"/>
            <rFont val="Arial"/>
            <family val="0"/>
            <charset val="1"/>
          </rPr>
          <t xml:space="preserve">Richart, Michael:
</t>
        </r>
        <r>
          <rPr>
            <sz val="9"/>
            <color rgb="FF000000"/>
            <rFont val="Tahoma"/>
            <family val="2"/>
            <charset val="1"/>
          </rPr>
          <t xml:space="preserve">440000xxxx</t>
        </r>
      </text>
      <mc:AlternateContent>
        <mc:Choice Requires="v2">
          <commentPr autoFill="true" autoScale="false" colHidden="false" locked="false" rowHidden="false" textHAlign="justify" textVAlign="top">
            <anchor moveWithCells="false" sizeWithCells="false">
              <xdr:from>
                <xdr:col>3</xdr:col>
                <xdr:colOff>69</xdr:colOff>
                <xdr:row>5</xdr:row>
                <xdr:rowOff>33</xdr:rowOff>
              </xdr:from>
              <xdr:to>
                <xdr:col>4</xdr:col>
                <xdr:colOff>-28</xdr:colOff>
                <xdr:row>7</xdr:row>
                <xdr:rowOff>30</xdr:rowOff>
              </xdr:to>
            </anchor>
          </commentPr>
        </mc:Choice>
        <mc:Fallback/>
      </mc:AlternateContent>
    </comment>
    <comment ref="E8" authorId="0">
      <text>
        <r>
          <rPr>
            <sz val="10"/>
            <rFont val="Arial"/>
            <family val="0"/>
            <charset val="1"/>
          </rPr>
          <t xml:space="preserve">Richart, Michael:
</t>
        </r>
        <r>
          <rPr>
            <sz val="9"/>
            <color rgb="FF000000"/>
            <rFont val="Tahoma"/>
            <family val="2"/>
            <charset val="1"/>
          </rPr>
          <t xml:space="preserve">610000xxxx</t>
        </r>
      </text>
      <mc:AlternateContent>
        <mc:Choice Requires="v2">
          <commentPr autoFill="true" autoScale="false" colHidden="false" locked="false" rowHidden="false" textHAlign="justify" textVAlign="top">
            <anchor moveWithCells="false" sizeWithCells="false">
              <xdr:from>
                <xdr:col>3</xdr:col>
                <xdr:colOff>69</xdr:colOff>
                <xdr:row>6</xdr:row>
                <xdr:rowOff>33</xdr:rowOff>
              </xdr:from>
              <xdr:to>
                <xdr:col>4</xdr:col>
                <xdr:colOff>-28</xdr:colOff>
                <xdr:row>8</xdr:row>
                <xdr:rowOff>30</xdr:rowOff>
              </xdr:to>
            </anchor>
          </commentPr>
        </mc:Choice>
        <mc:Fallback/>
      </mc:AlternateContent>
    </comment>
  </commentList>
</comments>
</file>

<file path=xl/sharedStrings.xml><?xml version="1.0" encoding="utf-8"?>
<sst xmlns="http://schemas.openxmlformats.org/spreadsheetml/2006/main" count="1918" uniqueCount="758">
  <si>
    <t xml:space="preserve">Contract Overview </t>
  </si>
  <si>
    <t xml:space="preserve">Prior to utilizing this contract, the user should read the contract in its entirety.</t>
  </si>
  <si>
    <t xml:space="preserve">CONTRACT DESCRIPTION</t>
  </si>
  <si>
    <t xml:space="preserve">CONTRACT INFORMATION</t>
  </si>
  <si>
    <t xml:space="preserve">►This contract covers the requirements for all using agencies of the Commonwealth and COSTARS members for Commercial Grade Foodservice Equipment. 
►This contract is for equipment only; it does not cover cooking utensils (i.e. pots-pans-etc), eating utensils (i.e. knives-forks-spoons), smallwares (i.e. cups-bowls- trays-etc), safety equipment (i.e. oven mitts-aprons-etc).  If items are referenced in any catalog/price list they are not applicable to the contract.</t>
  </si>
  <si>
    <t xml:space="preserve">Contract Title</t>
  </si>
  <si>
    <t xml:space="preserve">Contract Number</t>
  </si>
  <si>
    <t xml:space="preserve">4400011918 Parent</t>
  </si>
  <si>
    <t xml:space="preserve">Solicitation Number</t>
  </si>
  <si>
    <t xml:space="preserve">6100026116 &amp; 6100038045 Supplement 1</t>
  </si>
  <si>
    <t xml:space="preserve">Original Validity Period</t>
  </si>
  <si>
    <t xml:space="preserve">12/1/2013 THRU 11/30/2014</t>
  </si>
  <si>
    <t xml:space="preserve">Current Validity End Date &amp; Renewals Remaining</t>
  </si>
  <si>
    <t xml:space="preserve">11/30/2018   0 RENEWALS REMAIN</t>
  </si>
  <si>
    <t xml:space="preserve">Point of Contact</t>
  </si>
  <si>
    <t xml:space="preserve">LISA VEGA</t>
  </si>
  <si>
    <t xml:space="preserve">Contact Phone Number</t>
  </si>
  <si>
    <t xml:space="preserve">717-346-4290</t>
  </si>
  <si>
    <t xml:space="preserve">Contact Email Address</t>
  </si>
  <si>
    <t xml:space="preserve">LVEGA@PA.GOV</t>
  </si>
  <si>
    <t xml:space="preserve">Pcard Enabled in SRM                   Pcard Accepted                   MSCC                              </t>
  </si>
  <si>
    <t xml:space="preserve">PRICING HIGHLIGHTS</t>
  </si>
  <si>
    <t xml:space="preserve">PROCESS TO ORDER</t>
  </si>
  <si>
    <t xml:space="preserve">► Multiple award, catalog/price list contract with percentage discount. Minimum Order Amount qualifying for FOB delivered prices: $500 - orders under $500 may be delivered with additional freight cost added to invoice.  
 ► AWARDS:  Awards were made to the responsible bidders offering the greatest discount from the most recent manufacturer’s official, dated price list, one copy of which must be submitted with bid. Failure to comply may result in bid rejection. One award will be made for each particular manufacturer’s complete line of available products.  
 ► PRODUCT UPDATE:  The Awarded Suppliers may update the contract price lists at time of renewal to reflect new products, manufacturer‘s price changes, and deletion of discontinued products.  
At no time are awarded suppliers allowed to unilaterally change products or pricing.  Orders will be monitored to ensure compliance.
</t>
  </si>
  <si>
    <t xml:space="preserve">► Research and determine which equipment covered by the contract meets your needs. Call, fax, mail or email the awarded supplier or authorized dealer’s contact person listed in the Header Text of the applicable SRM Contract to request assistance, information, catalogs/price lists, and/or quotes.
► Place purchase order for the equipment, using contract of supplier providing quote, in accordance with the contract's terms and conditions.
► See following sheets for supplier listing with contact information, authorized dealers, current price list and discount being offered.</t>
  </si>
  <si>
    <t xml:space="preserve">Angela Corish</t>
  </si>
  <si>
    <t xml:space="preserve">717-346-4294</t>
  </si>
  <si>
    <t xml:space="preserve">acorish@pa.gov</t>
  </si>
  <si>
    <t xml:space="preserve">Brenda Bobb</t>
  </si>
  <si>
    <t xml:space="preserve">717-703-2945</t>
  </si>
  <si>
    <t xml:space="preserve">brbobb@pa.gov</t>
  </si>
  <si>
    <t xml:space="preserve">Christina Geegee-Dugan</t>
  </si>
  <si>
    <t xml:space="preserve">717-346-3826</t>
  </si>
  <si>
    <t xml:space="preserve">cgeegee@pa.gov</t>
  </si>
  <si>
    <t xml:space="preserve">Jeff Wright</t>
  </si>
  <si>
    <t xml:space="preserve">717-346-3824</t>
  </si>
  <si>
    <t xml:space="preserve">jewright@pa.gov</t>
  </si>
  <si>
    <t xml:space="preserve">Joe Millovich</t>
  </si>
  <si>
    <t xml:space="preserve">717-214-3434</t>
  </si>
  <si>
    <t xml:space="preserve">jmillovich@pa.gov</t>
  </si>
  <si>
    <t xml:space="preserve">John Goertz</t>
  </si>
  <si>
    <t xml:space="preserve">717-346-3825</t>
  </si>
  <si>
    <t xml:space="preserve">jgoertz@pa.gov</t>
  </si>
  <si>
    <t xml:space="preserve">Kay Shaffer</t>
  </si>
  <si>
    <t xml:space="preserve">717-346-2675</t>
  </si>
  <si>
    <t xml:space="preserve">kashaffer@pa.gov</t>
  </si>
  <si>
    <t xml:space="preserve">Mitzi Means</t>
  </si>
  <si>
    <t xml:space="preserve">717-265-8938</t>
  </si>
  <si>
    <t xml:space="preserve">mimeans@pa.gov</t>
  </si>
  <si>
    <t xml:space="preserve">Patti Chapman</t>
  </si>
  <si>
    <t xml:space="preserve">717-787-2389</t>
  </si>
  <si>
    <t xml:space="preserve">pchapman@pa.gov</t>
  </si>
  <si>
    <t xml:space="preserve">Sheryl Kimport</t>
  </si>
  <si>
    <t xml:space="preserve">717-346-2670</t>
  </si>
  <si>
    <t xml:space="preserve">skimport@pa.gov</t>
  </si>
  <si>
    <t xml:space="preserve">Ray Jaime</t>
  </si>
  <si>
    <t xml:space="preserve">717-346-3827</t>
  </si>
  <si>
    <t xml:space="preserve">rjaime@pa.gov</t>
  </si>
  <si>
    <t xml:space="preserve">Sue Rojas</t>
  </si>
  <si>
    <t xml:space="preserve">717-346-3830</t>
  </si>
  <si>
    <t xml:space="preserve">srojas@pa.gov</t>
  </si>
  <si>
    <t xml:space="preserve">Tami Mistretta</t>
  </si>
  <si>
    <t xml:space="preserve">717-346-3828</t>
  </si>
  <si>
    <t xml:space="preserve">tmistretta@pa.gov</t>
  </si>
  <si>
    <t xml:space="preserve">Tom Teprovich</t>
  </si>
  <si>
    <t xml:space="preserve">717-783-0257</t>
  </si>
  <si>
    <t xml:space="preserve">tteprovich@pa.gov</t>
  </si>
  <si>
    <t xml:space="preserve">MANUFACTURER</t>
  </si>
  <si>
    <t xml:space="preserve">Awarded
Supplier</t>
  </si>
  <si>
    <t xml:space="preserve">Contract #</t>
  </si>
  <si>
    <t xml:space="preserve">ITEM DESCRIPTION
 MAJOR PRODUCT GROUP</t>
  </si>
  <si>
    <t xml:space="preserve">CATALOG/PRICE LIST</t>
  </si>
  <si>
    <t xml:space="preserve">EFFECTIVE 
DATE</t>
  </si>
  <si>
    <t xml:space="preserve">PERCENT DISCOUNT FROM  LIST</t>
  </si>
  <si>
    <t xml:space="preserve">Dealer Per Product Line</t>
  </si>
  <si>
    <t xml:space="preserve">Accu Temp Products</t>
  </si>
  <si>
    <t xml:space="preserve">Commercial Foodservice Equipment -Steamers &amp; Griddles</t>
  </si>
  <si>
    <t xml:space="preserve">AccuTemp Price List</t>
  </si>
  <si>
    <t xml:space="preserve">Advance Tabco</t>
  </si>
  <si>
    <t xml:space="preserve">Stainles Steel Sinks, tables, Dishtables. Shelving, Dunnage Racks, Can Racks</t>
  </si>
  <si>
    <t xml:space="preserve">AFE Victory</t>
  </si>
  <si>
    <t xml:space="preserve">Commercial Refrigeration including - Refrigerators, Freezers, Blast Chillers/Shock Freezers, Refrigerated Food/Sandwich/Pizza Prep Tables.</t>
  </si>
  <si>
    <t xml:space="preserve">Victory Catalog/Price List</t>
  </si>
  <si>
    <t xml:space="preserve">Aladdin Temp Rite</t>
  </si>
  <si>
    <t xml:space="preserve">Traditional Meal Systems, Pellet Equipment &amp; Accessories, Equipment &amp; Accessories,
Trayline Equipment, Convect-Rtie III, Temp-Rite II Excel - C700 Series, Temp-Rite II Excel - C6V Series, Support Equipment</t>
  </si>
  <si>
    <t xml:space="preserve">Aladdin Temp-Rite Cook-Serve Systems</t>
  </si>
  <si>
    <t xml:space="preserve">Alto Sham</t>
  </si>
  <si>
    <t xml:space="preserve">Refrigerators, Freezers, Ovens &amp; Stoves</t>
  </si>
  <si>
    <t xml:space="preserve">Price List </t>
  </si>
  <si>
    <t xml:space="preserve">AMERICAN PANEL</t>
  </si>
  <si>
    <t xml:space="preserve">Singer</t>
  </si>
  <si>
    <t xml:space="preserve">WALK-INS AND BLAST CHILLERS</t>
  </si>
  <si>
    <t xml:space="preserve">FACTORY NET QUOTES</t>
  </si>
  <si>
    <t xml:space="preserve">APW Wyott
</t>
  </si>
  <si>
    <t xml:space="preserve">Cook's Direct</t>
  </si>
  <si>
    <t xml:space="preserve">Fryers, Food Warmers, Heat Lamps, Ovens, Ranges, Fry Cutters</t>
  </si>
  <si>
    <t xml:space="preserve">Price List</t>
  </si>
  <si>
    <t xml:space="preserve">Atlas Metal</t>
  </si>
  <si>
    <t xml:space="preserve">Serving Lines</t>
  </si>
  <si>
    <t xml:space="preserve">Avantco Equipment</t>
  </si>
  <si>
    <t xml:space="preserve">Clark Associates</t>
  </si>
  <si>
    <t xml:space="preserve">Cooking Equipment</t>
  </si>
  <si>
    <t xml:space="preserve">Avantco Price List 2013</t>
  </si>
  <si>
    <t xml:space="preserve">Avantco Refrigeration</t>
  </si>
  <si>
    <t xml:space="preserve">Refrigeration</t>
  </si>
  <si>
    <t xml:space="preserve">Avantco Refrigeration Price List 2013</t>
  </si>
  <si>
    <t xml:space="preserve">Bakers Pride</t>
  </si>
  <si>
    <t xml:space="preserve">Convection ovens,Baking Centers,Deck ovens,Countertop ovens,Char Broilers,</t>
  </si>
  <si>
    <t xml:space="preserve">Bally Regrigerated Boxes</t>
  </si>
  <si>
    <t xml:space="preserve">Walk-in Coolers, Freezers, Blast Chillers, Refrigeration Equipment</t>
  </si>
  <si>
    <t xml:space="preserve">Complete Walk-ins Jan 2013</t>
  </si>
  <si>
    <t xml:space="preserve">Bar Maid
</t>
  </si>
  <si>
    <t xml:space="preserve">Electric glass washers, Manual glass washers, coffee pot washers, blenders, Juicers</t>
  </si>
  <si>
    <t xml:space="preserve">BAXTER</t>
  </si>
  <si>
    <t xml:space="preserve">ITWFEG</t>
  </si>
  <si>
    <t xml:space="preserve">Commercial Food Service Equipment
Baxter Baking Equipment - Convection Oven,Mini Rotating Oven,Rack Oven,Revolving Tay Oven, Proofers, Retarder/Proofer, Oven Racks</t>
  </si>
  <si>
    <t xml:space="preserve">Number: Baxter 2016 Price List
Form: BX56035 (02-01-16)</t>
  </si>
  <si>
    <t xml:space="preserve">CLARK, CURRAN TAYLOR, JOHNNIE'S,
SINGER, BRYSCO</t>
  </si>
  <si>
    <t xml:space="preserve">Belleco</t>
  </si>
  <si>
    <t xml:space="preserve">Counter Line Equipment</t>
  </si>
  <si>
    <t xml:space="preserve">Berner</t>
  </si>
  <si>
    <t xml:space="preserve">Eric D Starliper</t>
  </si>
  <si>
    <t xml:space="preserve">Air Doors</t>
  </si>
  <si>
    <t xml:space="preserve">         7/15/2013</t>
  </si>
  <si>
    <t xml:space="preserve">Beverage-Air</t>
  </si>
  <si>
    <t xml:space="preserve">Reach-In Refrigerators &amp; Freezers, Worktop &amp; Under Counter Refrigerators, School Milk Coolers, Blast Chillers, Glass Door Merchandisers &amp; Open Air Merchandisers, Sandwhich &amp; Deli Prep</t>
  </si>
  <si>
    <t xml:space="preserve">50/10/22</t>
  </si>
  <si>
    <t xml:space="preserve">Blodgett Oven</t>
  </si>
  <si>
    <t xml:space="preserve">Convection Ovens, Combi Ovens, Ranges and Steam Equipment</t>
  </si>
  <si>
    <t xml:space="preserve">Price List 2014</t>
  </si>
  <si>
    <t xml:space="preserve">Bloomfield</t>
  </si>
  <si>
    <t xml:space="preserve">Coffee Brewing Equipment</t>
  </si>
  <si>
    <t xml:space="preserve">BSI </t>
  </si>
  <si>
    <t xml:space="preserve">Food Shields / Fabrication</t>
  </si>
  <si>
    <t xml:space="preserve">Bunn-O-Matic</t>
  </si>
  <si>
    <t xml:space="preserve">Coffee Brewers</t>
  </si>
  <si>
    <t xml:space="preserve">Bunn List Prices</t>
  </si>
  <si>
    <t xml:space="preserve">Cadco</t>
  </si>
  <si>
    <t xml:space="preserve">Cambro Manufacturing Company</t>
  </si>
  <si>
    <t xml:space="preserve">Cambro</t>
  </si>
  <si>
    <t xml:space="preserve">All Catalog items except the below listed</t>
  </si>
  <si>
    <t xml:space="preserve">2016/2017 Catalog</t>
  </si>
  <si>
    <t xml:space="preserve">Cambro Huizhou Wie Jie Manufacturing Co.  China.  A Wholly owned Cambro Manufacturing Company</t>
  </si>
  <si>
    <t xml:space="preserve">Treadlites, Knock Down Carts, Barware, Shoreline</t>
  </si>
  <si>
    <t xml:space="preserve">Cambro Ozay.  Turkey.  A Wholly owned Cambro Manufacturing Company</t>
  </si>
  <si>
    <t xml:space="preserve">Showfest</t>
  </si>
  <si>
    <t xml:space="preserve">Captive Aire Systems</t>
  </si>
  <si>
    <t xml:space="preserve">Various Hoods</t>
  </si>
  <si>
    <t xml:space="preserve">Price Lists</t>
  </si>
  <si>
    <t xml:space="preserve">Carter-Hoffmann</t>
  </si>
  <si>
    <t xml:space="preserve">Hot Cabinets / Transport Carts</t>
  </si>
  <si>
    <t xml:space="preserve">Champion </t>
  </si>
  <si>
    <t xml:space="preserve">Champion Industries Inc</t>
  </si>
  <si>
    <t xml:space="preserve">Dishwahing</t>
  </si>
  <si>
    <t xml:space="preserve">Champion Price Catalog</t>
  </si>
  <si>
    <t xml:space="preserve">Champion - Moffat</t>
  </si>
  <si>
    <t xml:space="preserve">Moffat Price Catalog</t>
  </si>
  <si>
    <t xml:space="preserve">Champion - Moyer Diebel</t>
  </si>
  <si>
    <t xml:space="preserve">Convection Ovens</t>
  </si>
  <si>
    <t xml:space="preserve">Moyer Diebel Price Catalog</t>
  </si>
  <si>
    <t xml:space="preserve">Champion - HRI Designs</t>
  </si>
  <si>
    <t xml:space="preserve">Dishwashing </t>
  </si>
  <si>
    <t xml:space="preserve">HRI Designs</t>
  </si>
  <si>
    <t xml:space="preserve">Channel</t>
  </si>
  <si>
    <t xml:space="preserve">Storage Equipment</t>
  </si>
  <si>
    <t xml:space="preserve">CMA Dishmachines</t>
  </si>
  <si>
    <t xml:space="preserve">Conveyor dish washers, door type dish washers, ventless dish washers, glass washers, under counter dish washers</t>
  </si>
  <si>
    <t xml:space="preserve">Commercial Stainless</t>
  </si>
  <si>
    <t xml:space="preserve">Various Commercia Grade Food Service Equipment</t>
  </si>
  <si>
    <t xml:space="preserve">Cook's Correctional Kitchen Equipment</t>
  </si>
  <si>
    <t xml:space="preserve">Insulated tray delivery carts, security tool lockers, can opener tables, stainless steel tray delivery carts(two shelf), flatbed carts, Iron Man tray hauler, tray assembly line, conveyors</t>
  </si>
  <si>
    <t xml:space="preserve">Cook Tek Industries</t>
  </si>
  <si>
    <t xml:space="preserve">Heavy duty induction ranges</t>
  </si>
  <si>
    <t xml:space="preserve">Cooper Atkins</t>
  </si>
  <si>
    <t xml:space="preserve">Thermometers</t>
  </si>
  <si>
    <t xml:space="preserve">Cornelius</t>
  </si>
  <si>
    <t xml:space="preserve">Ice Machines</t>
  </si>
  <si>
    <t xml:space="preserve">IMI Cornelius Dispensing Systems Pricing</t>
  </si>
  <si>
    <t xml:space="preserve">CPG</t>
  </si>
  <si>
    <t xml:space="preserve">CPG Price List 2013</t>
  </si>
  <si>
    <t xml:space="preserve">Craft</t>
  </si>
  <si>
    <t xml:space="preserve">Brysco</t>
  </si>
  <si>
    <t xml:space="preserve">Custom List Pricing Generated for each piece of equipment based on design.  No price catalog is availble.</t>
  </si>
  <si>
    <t xml:space="preserve">Cres Cor</t>
  </si>
  <si>
    <t xml:space="preserve">Ovens and Hot Cabinets, Serving Transportation Equip, Refrigerators</t>
  </si>
  <si>
    <t xml:space="preserve">Condenced Price List </t>
  </si>
  <si>
    <t xml:space="preserve">Delfield</t>
  </si>
  <si>
    <t xml:space="preserve">reach in refrigeration, freezers, blast chillers, sandwich prep stations, undercounter refrigeration, refrigerated work tables, refrigerated equipment stands, serving lines, hot food tables, utility stands, versa drawers, drop-ins, merchandisers, beverage dispensers, plate warmers</t>
  </si>
  <si>
    <t xml:space="preserve">Dinex</t>
  </si>
  <si>
    <t xml:space="preserve">Healthcare Equipment and Disposables</t>
  </si>
  <si>
    <t xml:space="preserve">Dispense Rite</t>
  </si>
  <si>
    <t xml:space="preserve">Cup/Toilet Paper Dispensers</t>
  </si>
  <si>
    <t xml:space="preserve">Dormont
</t>
  </si>
  <si>
    <t xml:space="preserve">Gas connection hoses/kits, water connection hoses/kits, grease interceptors</t>
  </si>
  <si>
    <t xml:space="preserve">Doyon/NU-VU
</t>
  </si>
  <si>
    <t xml:space="preserve">ovens/proofer combinations, table and floor ovens,cook n hold ovens, heated holding cabinets, proofers, smokers</t>
  </si>
  <si>
    <t xml:space="preserve">Duke Manufacturing
</t>
  </si>
  <si>
    <t xml:space="preserve">Serving lines, steam tables, heated holding cabinets, convection ovens, drop-ins, broilers</t>
  </si>
  <si>
    <t xml:space="preserve">Eagle</t>
  </si>
  <si>
    <t xml:space="preserve">Storage and Counterline Equipment</t>
  </si>
  <si>
    <t xml:space="preserve">Edlund</t>
  </si>
  <si>
    <t xml:space="preserve">Dial and digital portion scales, manual can openers, electric can openers, specialty scales, receiving scales, vegetable slicers, french fry cutters, electric knife sharpeners, knife sanitizing systems, film &amp; foil dispensers</t>
  </si>
  <si>
    <t xml:space="preserve">ELECTROLUX PROFESSIONAL</t>
  </si>
  <si>
    <t xml:space="preserve">Nordon</t>
  </si>
  <si>
    <t xml:space="preserve">COOKING EQUIPMENT, REFRIGERATION, FOOD PREP, DISHWASHING</t>
  </si>
  <si>
    <t xml:space="preserve">ELECTROLUX 2014 PRICE LIST</t>
  </si>
  <si>
    <t xml:space="preserve">Emerson DBA 
In-Sink-Erator Division</t>
  </si>
  <si>
    <t xml:space="preserve">Food Waste Disposers, Pupling Systems, Hot water systems</t>
  </si>
  <si>
    <t xml:space="preserve">Insinkerator Number 146</t>
  </si>
  <si>
    <t xml:space="preserve">Equipex</t>
  </si>
  <si>
    <t xml:space="preserve">Panini Grills / Ovens</t>
  </si>
  <si>
    <t xml:space="preserve">Everest Refrigeration</t>
  </si>
  <si>
    <t xml:space="preserve">reach in refrigeration, freezers, merchandisers, undercounter refrigeration, chef bases, sandwich prep tables, pizza prep tables, bar equipment, countertop refrigerated display cases</t>
  </si>
  <si>
    <t xml:space="preserve">EVERPURE</t>
  </si>
  <si>
    <t xml:space="preserve">COMMERCIAL FOOD SERVICE EQUIPMENT (WATER FILTRATION SYSTEMS)</t>
  </si>
  <si>
    <t xml:space="preserve">EVERPURE FOOD SERVICE CATALOG &amp; PRICE LIST, vol 4, EV7016-00 DE13</t>
  </si>
  <si>
    <t xml:space="preserve">Excellence</t>
  </si>
  <si>
    <t xml:space="preserve">Excellence Price List</t>
  </si>
  <si>
    <t xml:space="preserve">FAGOR COMMERCIAL</t>
  </si>
  <si>
    <t xml:space="preserve">COMMERCIAL FOOD SERVICE EQUIPMENT (REFRIGERATION &amp; DISHWASHING)</t>
  </si>
  <si>
    <t xml:space="preserve">DISHWASHING PRICE LIST</t>
  </si>
  <si>
    <t xml:space="preserve">Federal</t>
  </si>
  <si>
    <t xml:space="preserve">Standex</t>
  </si>
  <si>
    <t xml:space="preserve">Display cases</t>
  </si>
  <si>
    <t xml:space="preserve">1/1/2013 + 2.5%</t>
  </si>
  <si>
    <t xml:space="preserve">Fetco</t>
  </si>
  <si>
    <t xml:space="preserve">Coffee Equipment</t>
  </si>
  <si>
    <t xml:space="preserve">Fisher Mfg.</t>
  </si>
  <si>
    <t xml:space="preserve">Faucets/hoses</t>
  </si>
  <si>
    <t xml:space="preserve">Fisher</t>
  </si>
  <si>
    <t xml:space="preserve">FMP</t>
  </si>
  <si>
    <t xml:space="preserve">Parts</t>
  </si>
  <si>
    <t xml:space="preserve">Follet</t>
  </si>
  <si>
    <t xml:space="preserve">Ice Machine, Ice &amp; Water Dispensers, Ice Storage Bins</t>
  </si>
  <si>
    <t xml:space="preserve"> 01/01/16</t>
  </si>
  <si>
    <t xml:space="preserve">Food Warming Equipment</t>
  </si>
  <si>
    <t xml:space="preserve">Tray delivery carts, correctional tray delivery carts,heated holding cabinets, proofers, retherm ovens, queen mary, refrigerated transport cabinets, mobile bars, low temp ovens, moisture holding</t>
  </si>
  <si>
    <t xml:space="preserve">Garland Group</t>
  </si>
  <si>
    <t xml:space="preserve">Garland Price List USA 2013</t>
  </si>
  <si>
    <t xml:space="preserve">Gemini Bakery</t>
  </si>
  <si>
    <t xml:space="preserve">Bakery Equipment - Ovens, proofers, dough sheeters</t>
  </si>
  <si>
    <t xml:space="preserve">Gemini Bakery Equipment </t>
  </si>
  <si>
    <t xml:space="preserve">Geneva Designs, LLC/Lakeside Manufacturing</t>
  </si>
  <si>
    <t xml:space="preserve">Lakeside Manufacturing</t>
  </si>
  <si>
    <t xml:space="preserve">Commercial Food Service Equipment
</t>
  </si>
  <si>
    <t xml:space="preserve">GLOBAL REFRIGERATION</t>
  </si>
  <si>
    <t xml:space="preserve">COMMERCIAL FOOD SERVICE EQUIPMENT (DIPPING &amp; HARDENING CABINETS, FREEZERS &amp; REFRIGERATION)</t>
  </si>
  <si>
    <t xml:space="preserve">EMG2/12-5M, 2013 EQUIPMENT &amp; ACCESSORIES PRICE LIST</t>
  </si>
  <si>
    <t xml:space="preserve"> 1/1/2013</t>
  </si>
  <si>
    <t xml:space="preserve">GLOBE</t>
  </si>
  <si>
    <t xml:space="preserve">SLICERS AND MIXERS</t>
  </si>
  <si>
    <t xml:space="preserve">PRICE LIST</t>
  </si>
  <si>
    <t xml:space="preserve">Grindmaster-Cecilware</t>
  </si>
  <si>
    <t xml:space="preserve">coffee grinders, coffee and tea brewers, powdered beverage dispensers, cold beverage dispensers, frozen beverage dispensers, fryers, griddles, broilers, ranges, ovens, food warmers, countertop display refrigerators</t>
  </si>
  <si>
    <t xml:space="preserve">Hamilton Beach</t>
  </si>
  <si>
    <t xml:space="preserve">Blenders</t>
  </si>
  <si>
    <t xml:space="preserve">Hatco Coproration</t>
  </si>
  <si>
    <t xml:space="preserve">Booster heaters, holding and warming equipment, display equipment, frost tops, cold wells, toasters. </t>
  </si>
  <si>
    <t xml:space="preserve">January, 2014</t>
  </si>
  <si>
    <t xml:space="preserve">HOBART</t>
  </si>
  <si>
    <t xml:space="preserve">Food Machines (Slicers, Mixer, Food Processors),
Warewashing Equipment, Pulpers, Refrigerator, Freezers, Heated Cabinets, and Cooking</t>
  </si>
  <si>
    <t xml:space="preserve">Number: Hobart 2016 Price List
Form: F39976 (02-01-16)</t>
  </si>
  <si>
    <t xml:space="preserve">SINGER</t>
  </si>
  <si>
    <t xml:space="preserve">Hoshizaki America, Inc.</t>
  </si>
  <si>
    <t xml:space="preserve">Ice Machine &amp; Refrigeration</t>
  </si>
  <si>
    <t xml:space="preserve">Hoshizaki America, Inc. 2014 Equipment Price List July 7, 2014
Reach In Price List July 7, 2014 
</t>
  </si>
  <si>
    <t xml:space="preserve">Hubbell</t>
  </si>
  <si>
    <t xml:space="preserve">Electric Booster Heaters</t>
  </si>
  <si>
    <t xml:space="preserve">IMBERA S.A. de C.V.</t>
  </si>
  <si>
    <t xml:space="preserve">COMMERCIAL FOOD SERVICE EQUIPMENT (REFRIGERATION/GLASS DOOR MERCHANDISERS)</t>
  </si>
  <si>
    <t xml:space="preserve">STANDARD PRICE GUIDE</t>
  </si>
  <si>
    <t xml:space="preserve">IMPERIAL</t>
  </si>
  <si>
    <t xml:space="preserve">COMMERCIAL FOOD SERVICE EQUIPMENT (COOKING EQUIPMENT)</t>
  </si>
  <si>
    <t xml:space="preserve">Lit.#4.1.14 PL, IMPERIAL 2014 PRICE LIST PRODUCT BROCHURE</t>
  </si>
  <si>
    <t xml:space="preserve"> 4/1/2014</t>
  </si>
  <si>
    <t xml:space="preserve">Insinger Machine Co</t>
  </si>
  <si>
    <t xml:space="preserve">Dishwashers, pot pan washers, tray washers,disposers, pulping systems, trat accumulators</t>
  </si>
  <si>
    <t xml:space="preserve">Schedule #71</t>
  </si>
  <si>
    <t xml:space="preserve">InterMetro</t>
  </si>
  <si>
    <t xml:space="preserve">Storage Shelving, Heated Cabinets, Carts, Warehanding, Worktables</t>
  </si>
  <si>
    <t xml:space="preserve">Jan 1 2013 Price List - InterMetro</t>
  </si>
  <si>
    <t xml:space="preserve">Jan 1, 2013</t>
  </si>
  <si>
    <t xml:space="preserve">Irinox</t>
  </si>
  <si>
    <t xml:space="preserve">Blast Chillers</t>
  </si>
  <si>
    <t xml:space="preserve">Kairak</t>
  </si>
  <si>
    <t xml:space="preserve">Equipment stands and tables</t>
  </si>
  <si>
    <t xml:space="preserve">Keating</t>
  </si>
  <si>
    <t xml:space="preserve">Heavy Duty counterline equipment</t>
  </si>
  <si>
    <t xml:space="preserve">KELVINATOR COMMERCIAL</t>
  </si>
  <si>
    <t xml:space="preserve">COMMERCIAL FOOD SEVICE EQUIPMENT (REFRIGERATION, FREEZERS, ICE CREAM/NOVELTY) </t>
  </si>
  <si>
    <t xml:space="preserve">KELVINATOR COMMERCIAL STANDARD PRODUCTS PRICE LIST</t>
  </si>
  <si>
    <t xml:space="preserve">Krowne</t>
  </si>
  <si>
    <t xml:space="preserve">Sinks Faucets Plumbing  Bar Equipment</t>
  </si>
  <si>
    <t xml:space="preserve">LEER</t>
  </si>
  <si>
    <t xml:space="preserve">COMMERCIAL FOOD SERVICE EQUIPMENT (WALK-INS)</t>
  </si>
  <si>
    <t xml:space="preserve">Quote per Project</t>
  </si>
  <si>
    <t xml:space="preserve">Lockwood</t>
  </si>
  <si>
    <t xml:space="preserve">Universal Carts</t>
  </si>
  <si>
    <t xml:space="preserve">Low Temp Industries</t>
  </si>
  <si>
    <t xml:space="preserve">Serving Lines, Carts, Kiosks, stainless steel fabrication, heated and refrigerated drop-ins, hot and cold pans, interior décor hard goods</t>
  </si>
  <si>
    <t xml:space="preserve">12--5-12 to 11-01-14</t>
  </si>
  <si>
    <t xml:space="preserve">Manitowoc</t>
  </si>
  <si>
    <t xml:space="preserve">Market Forge</t>
  </si>
  <si>
    <t xml:space="preserve">Bodgett Oven</t>
  </si>
  <si>
    <t xml:space="preserve">Steam Cookers, Steam Kettles, Tilt Skillets </t>
  </si>
  <si>
    <t xml:space="preserve">Market Forge 2016</t>
  </si>
  <si>
    <t xml:space="preserve">Mars Air Doors</t>
  </si>
  <si>
    <t xml:space="preserve">Door Ventilation Systems</t>
  </si>
  <si>
    <t xml:space="preserve">Master-Bilt</t>
  </si>
  <si>
    <t xml:space="preserve">Multiteria LLC</t>
  </si>
  <si>
    <t xml:space="preserve">Commercial Grade Food Service Equipment</t>
  </si>
  <si>
    <t xml:space="preserve">National Refrigeration </t>
  </si>
  <si>
    <t xml:space="preserve">Foodservice Equipment</t>
  </si>
  <si>
    <t xml:space="preserve">Nemco</t>
  </si>
  <si>
    <t xml:space="preserve">Food Prep counter top equipment</t>
  </si>
  <si>
    <t xml:space="preserve">New Age</t>
  </si>
  <si>
    <t xml:space="preserve">Aluminum Racks /Cabinets/Carts</t>
  </si>
  <si>
    <t xml:space="preserve">Nor Lake</t>
  </si>
  <si>
    <t xml:space="preserve">Nor-Lake Price List</t>
  </si>
  <si>
    <t xml:space="preserve">OJEDA USA</t>
  </si>
  <si>
    <t xml:space="preserve">COMMERCIAL FOOD SERVICE EQUIPMENT (REFRIGERATION, FREEZERS &amp; DELI CASES)</t>
  </si>
  <si>
    <t xml:space="preserve">OJEDA PRICE LIST </t>
  </si>
  <si>
    <t xml:space="preserve">PERFECT FRY</t>
  </si>
  <si>
    <t xml:space="preserve">FRYERS</t>
  </si>
  <si>
    <t xml:space="preserve">PIPER</t>
  </si>
  <si>
    <t xml:space="preserve">SERVING COUNTERS, BLAST CHILLERS</t>
  </si>
  <si>
    <t xml:space="preserve">Pitco
Pitco - Magikitch'n 
Pitco - Anets</t>
  </si>
  <si>
    <t xml:space="preserve">Pitco
</t>
  </si>
  <si>
    <t xml:space="preserve">Fryers, pasta cookers, rethermalizers, Charbroilers, griddles, outdoor catering equipment, Fryers, griddles, pasta cookers, Self contained fryers</t>
  </si>
  <si>
    <t xml:space="preserve">L15-020
L15-019
L15-057
2015 Perfect Fry Price List
</t>
  </si>
  <si>
    <t xml:space="preserve">7/1/2015
L15-019
L15-057
2015
</t>
  </si>
  <si>
    <t xml:space="preserve">PrisonBilt/Lakeside Manufacturing</t>
  </si>
  <si>
    <t xml:space="preserve">Rational Cooking Systems, Inc.</t>
  </si>
  <si>
    <t xml:space="preserve">Combi Steamer                                                         Cooking Equipment</t>
  </si>
  <si>
    <t xml:space="preserve">Units and Accessories                                        2011 catalogue</t>
  </si>
  <si>
    <t xml:space="preserve">January 1, 2012</t>
  </si>
  <si>
    <t xml:space="preserve">27.5% off of list price</t>
  </si>
  <si>
    <t xml:space="preserve">Regency</t>
  </si>
  <si>
    <t xml:space="preserve">Food Prep Equipment</t>
  </si>
  <si>
    <t xml:space="preserve">Regency Price List 2013</t>
  </si>
  <si>
    <t xml:space="preserve">Robot Coupe</t>
  </si>
  <si>
    <t xml:space="preserve">Robot Coupe List Price</t>
  </si>
  <si>
    <t xml:space="preserve">Salvajor</t>
  </si>
  <si>
    <t xml:space="preserve">disposers and controls, scrap collectors, pot/pan scrap collectors, trough collectors, troughveyors</t>
  </si>
  <si>
    <t xml:space="preserve">SaniServe</t>
  </si>
  <si>
    <t xml:space="preserve">Soft-Serve Icecream Machines</t>
  </si>
  <si>
    <t xml:space="preserve">Sani-Serve-version 9-24-12</t>
  </si>
  <si>
    <t xml:space="preserve">Scotsman Ice Systems</t>
  </si>
  <si>
    <t xml:space="preserve">Ice machine cubers, Ice machine nugget cubers, ice machine flaker cubers, ice dispensers, ice bins/storage, ice machine water filters</t>
  </si>
  <si>
    <t xml:space="preserve">Sharp Microwaves</t>
  </si>
  <si>
    <t xml:space="preserve">Microwave ovens</t>
  </si>
  <si>
    <t xml:space="preserve">SILVER KING</t>
  </si>
  <si>
    <t xml:space="preserve">COMMERCIAL FOOD SERVICE EQUIPMENT (REFRIGERATION &amp; MILK DISPENSERS)</t>
  </si>
  <si>
    <t xml:space="preserve">P/N 26355, REV B, STANDARD PRODUCTS PRICE LIST</t>
  </si>
  <si>
    <t xml:space="preserve">Solwave</t>
  </si>
  <si>
    <t xml:space="preserve">Solwave Price List 2013</t>
  </si>
  <si>
    <t xml:space="preserve">Star Holman</t>
  </si>
  <si>
    <t xml:space="preserve">Steril-Sil Co., LLC</t>
  </si>
  <si>
    <t xml:space="preserve">Silverware and Condiment Dispensers</t>
  </si>
  <si>
    <t xml:space="preserve">Structural Concepts Corporation</t>
  </si>
  <si>
    <t xml:space="preserve">Food Display Cases</t>
  </si>
  <si>
    <t xml:space="preserve">Condensed catalog &amp; price list</t>
  </si>
  <si>
    <t xml:space="preserve">45% off list $</t>
  </si>
  <si>
    <t xml:space="preserve">T + S</t>
  </si>
  <si>
    <t xml:space="preserve">T&amp;S Brass Price List</t>
  </si>
  <si>
    <t xml:space="preserve">Taylor Freezer</t>
  </si>
  <si>
    <t xml:space="preserve">Taylor Products</t>
  </si>
  <si>
    <t xml:space="preserve">TMP Manufacturing Co - Tafco</t>
  </si>
  <si>
    <t xml:space="preserve">Walk-in Coolers/Freezers</t>
  </si>
  <si>
    <t xml:space="preserve">Toastmaster</t>
  </si>
  <si>
    <t xml:space="preserve">CLARK, CURRAN TAYLOR, JOHNNIE'S,
SINGER, TRI-STATE, BRYSCO</t>
  </si>
  <si>
    <t xml:space="preserve">TRAULSEN</t>
  </si>
  <si>
    <t xml:space="preserve">Commercial Food Service Equipment
Traulsen - Dealer's Choice -Freezer, Blast Chillers,Heated Cabinet, Reach in and Undercounters</t>
  </si>
  <si>
    <t xml:space="preserve">Number: Traulsen 2016 Price List
Form: TR35790 (02-01-16)</t>
  </si>
  <si>
    <t xml:space="preserve">Turbo Air</t>
  </si>
  <si>
    <t xml:space="preserve">Turbo-Air</t>
  </si>
  <si>
    <t xml:space="preserve">TurboChef</t>
  </si>
  <si>
    <t xml:space="preserve">Rapid Cook Ovens</t>
  </si>
  <si>
    <t xml:space="preserve">Unified Brands - A la Cart (ALC)</t>
  </si>
  <si>
    <t xml:space="preserve">Unified Brands</t>
  </si>
  <si>
    <t xml:space="preserve">Meal Delivery Equipment</t>
  </si>
  <si>
    <t xml:space="preserve">A la Cart Price List</t>
  </si>
  <si>
    <t xml:space="preserve">Quote Date</t>
  </si>
  <si>
    <t xml:space="preserve">Unified Brands - Avtec</t>
  </si>
  <si>
    <t xml:space="preserve">Food Preparation Equipment</t>
  </si>
  <si>
    <t xml:space="preserve">Avtec Price List</t>
  </si>
  <si>
    <t xml:space="preserve">Unified Brands - Groen</t>
  </si>
  <si>
    <t xml:space="preserve">Groen Price Book</t>
  </si>
  <si>
    <t xml:space="preserve">Unified Brands - LoLo</t>
  </si>
  <si>
    <t xml:space="preserve">LoLo Price Book - PA</t>
  </si>
  <si>
    <t xml:space="preserve">Unified Brands - Power Soak</t>
  </si>
  <si>
    <t xml:space="preserve">Diswashing Equipment</t>
  </si>
  <si>
    <t xml:space="preserve">Power Soak Price List</t>
  </si>
  <si>
    <t xml:space="preserve">Unified Brands - Randell</t>
  </si>
  <si>
    <t xml:space="preserve">Refrigeration Equipment &amp; Seriving Equipment</t>
  </si>
  <si>
    <t xml:space="preserve">Randell Price Book</t>
  </si>
  <si>
    <t xml:space="preserve">UNIVEX</t>
  </si>
  <si>
    <t xml:space="preserve">COMMERCIAL FOOD SERVICE EQUIPMENT (MIXERS, SLICERS, DOUGH PROCESSING, OVENS, PREP EQPT.)</t>
  </si>
  <si>
    <t xml:space="preserve">2014 EQUIPMENT PRICE LIST</t>
  </si>
  <si>
    <t xml:space="preserve"> 1/1/2014</t>
  </si>
  <si>
    <t xml:space="preserve">Useco/American Foodservice</t>
  </si>
  <si>
    <t xml:space="preserve">Serving Counters</t>
  </si>
  <si>
    <t xml:space="preserve">May, 2014</t>
  </si>
  <si>
    <t xml:space="preserve">Varimixer</t>
  </si>
  <si>
    <t xml:space="preserve">Table mixers, floor mixers, meat slicers</t>
  </si>
  <si>
    <t xml:space="preserve">Vollrath</t>
  </si>
  <si>
    <t xml:space="preserve">Food Prep/Serving Equipment</t>
  </si>
  <si>
    <t xml:space="preserve">Vollrath Food Service US List Price</t>
  </si>
  <si>
    <t xml:space="preserve">VULCAN FEG, WOLF, BERKEL</t>
  </si>
  <si>
    <t xml:space="preserve">Number: Vulcan 2016 Price List
Form: F31744 (01/16)</t>
  </si>
  <si>
    <t xml:space="preserve">Waring</t>
  </si>
  <si>
    <t xml:space="preserve">Blenders/Food Processors</t>
  </si>
  <si>
    <t xml:space="preserve">Wells MFG</t>
  </si>
  <si>
    <t xml:space="preserve">Drop-ins Hot /Cold /Ventless Cooking</t>
  </si>
  <si>
    <t xml:space="preserve">Win-Holt Equipment Group</t>
  </si>
  <si>
    <t xml:space="preserve">Cook's </t>
  </si>
  <si>
    <t xml:space="preserve">pan racks, can racks, refrigerator racks, steam table pan racks, oven racks, insert racks, bread display racks, sheet pan trucks, enclosed mobile cabinerts, proofer, shelving, dunnage, hand sinks, compartment sinks, clean &amp; soiled dish tables, pot racks, universal carts</t>
  </si>
  <si>
    <t xml:space="preserve">Winston Industries</t>
  </si>
  <si>
    <t xml:space="preserve">holding cabinets, cook and hold ovens, rethermalizing ovens, pressure fryers, open fryers, fryer filter systems</t>
  </si>
  <si>
    <t xml:space="preserve">COMMERCIAL APPLIANCE,  JOHNNIE'S
H-MAK, SINGER</t>
  </si>
  <si>
    <t xml:space="preserve">WITTCO</t>
  </si>
  <si>
    <t xml:space="preserve">Number: Wittco 2016 Price List</t>
  </si>
  <si>
    <t xml:space="preserve">4400011918 - Commercial Grade Food Service Equipment (Parent)</t>
  </si>
  <si>
    <t xml:space="preserve">Supplier Name &amp; Address
** Authorized Dealers **</t>
  </si>
  <si>
    <t xml:space="preserve">Vendor 
No.</t>
  </si>
  <si>
    <t xml:space="preserve">Contact Person</t>
  </si>
  <si>
    <t xml:space="preserve">Telephone
No.</t>
  </si>
  <si>
    <t xml:space="preserve">Fax #</t>
  </si>
  <si>
    <t xml:space="preserve">E-Mail</t>
  </si>
  <si>
    <t xml:space="preserve">Product Lines Per Dealer</t>
  </si>
  <si>
    <t xml:space="preserve">ACCU TEMP PRODUCTS
8415 CLINTON PARK DRIVE
FORT WAYNE, IN 46825</t>
  </si>
  <si>
    <t xml:space="preserve">Julianne Weesner</t>
  </si>
  <si>
    <t xml:space="preserve">260-498-2303</t>
  </si>
  <si>
    <t xml:space="preserve">260-413-4692</t>
  </si>
  <si>
    <t xml:space="preserve">jweesner@accutemp.met</t>
  </si>
  <si>
    <t xml:space="preserve">      Singer Equipment Company</t>
  </si>
  <si>
    <t xml:space="preserve">Eric Gambler</t>
  </si>
  <si>
    <t xml:space="preserve">(610)387-6507 </t>
  </si>
  <si>
    <t xml:space="preserve">610-286-0851</t>
  </si>
  <si>
    <t xml:space="preserve">Egambler@singerequipment.com</t>
  </si>
  <si>
    <t xml:space="preserve">      Devin Food Equipment</t>
  </si>
  <si>
    <t xml:space="preserve">Richard Devin</t>
  </si>
  <si>
    <t xml:space="preserve">215-493-8282</t>
  </si>
  <si>
    <t xml:space="preserve">215-493-9872</t>
  </si>
  <si>
    <t xml:space="preserve">rfkitchen@msn.com</t>
  </si>
  <si>
    <t xml:space="preserve">      Johnnie's Restaurant and Hotel Service</t>
  </si>
  <si>
    <t xml:space="preserve">Dave Troxell</t>
  </si>
  <si>
    <t xml:space="preserve">717-263-1214</t>
  </si>
  <si>
    <t xml:space="preserve">717-263-5720</t>
  </si>
  <si>
    <t xml:space="preserve">dltrox@yahoo.com</t>
  </si>
  <si>
    <t xml:space="preserve">      Rice's Food Equipment </t>
  </si>
  <si>
    <t xml:space="preserve">Tina Smith</t>
  </si>
  <si>
    <t xml:space="preserve">570-675-7423</t>
  </si>
  <si>
    <t xml:space="preserve">570-674-5922</t>
  </si>
  <si>
    <t xml:space="preserve">tsmith@ricesfoodequipment.com</t>
  </si>
  <si>
    <t xml:space="preserve">      Penn-United Restaurant Supply</t>
  </si>
  <si>
    <t xml:space="preserve">Alicia Knoll</t>
  </si>
  <si>
    <t xml:space="preserve">717-238-1214</t>
  </si>
  <si>
    <t xml:space="preserve">717-238-3756</t>
  </si>
  <si>
    <t xml:space="preserve">aknoll@penn-united.com</t>
  </si>
  <si>
    <t xml:space="preserve">      Clark Associates Inc.</t>
  </si>
  <si>
    <t xml:space="preserve">Michelle Deastenti</t>
  </si>
  <si>
    <t xml:space="preserve">717-392-7363</t>
  </si>
  <si>
    <t xml:space="preserve">717-392-8133</t>
  </si>
  <si>
    <t xml:space="preserve">Mdeastenti@clark.biz</t>
  </si>
  <si>
    <t xml:space="preserve">      Atlantic Equipment Specialists</t>
  </si>
  <si>
    <t xml:space="preserve">Amy Hofmann</t>
  </si>
  <si>
    <t xml:space="preserve">570-271-1401</t>
  </si>
  <si>
    <t xml:space="preserve">570-271-0329</t>
  </si>
  <si>
    <t xml:space="preserve">amy@atleqspec.com</t>
  </si>
  <si>
    <t xml:space="preserve">ADVANCED TABCO
200 HEARTLAND BLVD 
Edgewood, NY 11717</t>
  </si>
  <si>
    <t xml:space="preserve">Craig Cooper</t>
  </si>
  <si>
    <t xml:space="preserve">631-242-4800
  Ext370  </t>
  </si>
  <si>
    <t xml:space="preserve">631-242-7791</t>
  </si>
  <si>
    <t xml:space="preserve">ccooper@advancetabco.com  </t>
  </si>
  <si>
    <t xml:space="preserve">      Curran Taylor</t>
  </si>
  <si>
    <t xml:space="preserve">David Curran</t>
  </si>
  <si>
    <t xml:space="preserve">724-743-2100</t>
  </si>
  <si>
    <t xml:space="preserve">724-743-0888</t>
  </si>
  <si>
    <t xml:space="preserve">hdtaylor@currantaylor.com</t>
  </si>
  <si>
    <t xml:space="preserve">      Tri-State Equipment </t>
  </si>
  <si>
    <t xml:space="preserve">Ed Sondheimer</t>
  </si>
  <si>
    <t xml:space="preserve">724-843-1170</t>
  </si>
  <si>
    <t xml:space="preserve">724-846-1989</t>
  </si>
  <si>
    <t xml:space="preserve">ed@tristateequip.comcastbiz.net</t>
  </si>
  <si>
    <t xml:space="preserve">Aladdin Temp Rite
250 E Main St.
Hendersonville, TN 37075-2521</t>
  </si>
  <si>
    <t xml:space="preserve">Elaine Barch</t>
  </si>
  <si>
    <t xml:space="preserve"> 800-888-8018</t>
  </si>
  <si>
    <t xml:space="preserve">615-338-3718</t>
  </si>
  <si>
    <t xml:space="preserve">pricingbids@aladdin-atr.com</t>
  </si>
  <si>
    <t xml:space="preserve">Alto Shaam
PO Box 450
Menomonee, WI 53052-0450</t>
  </si>
  <si>
    <t xml:space="preserve">Brooke Wilman</t>
  </si>
  <si>
    <t xml:space="preserve">800-558-8744</t>
  </si>
  <si>
    <t xml:space="preserve">262-251-7067</t>
  </si>
  <si>
    <t xml:space="preserve">globalsales@alto-shaam.com</t>
  </si>
  <si>
    <t xml:space="preserve">t</t>
  </si>
  <si>
    <t xml:space="preserve">      Brysco Foodservice LLC dba SS Kemp</t>
  </si>
  <si>
    <t xml:space="preserve">Chuck Costlow</t>
  </si>
  <si>
    <t xml:space="preserve">412-787-3250 x9002</t>
  </si>
  <si>
    <t xml:space="preserve">412-494-0234</t>
  </si>
  <si>
    <t xml:space="preserve">ccostlow@sskemp.com</t>
  </si>
  <si>
    <t xml:space="preserve">Bally Refrigerated Boxes Inc
135 Little Nine Drive
Morehead City, NC 28557-8483</t>
  </si>
  <si>
    <t xml:space="preserve">Patti Kunnmann</t>
  </si>
  <si>
    <t xml:space="preserve">252-240-2829</t>
  </si>
  <si>
    <t xml:space="preserve">252-240-2281</t>
  </si>
  <si>
    <t xml:space="preserve">pattik@ballyrefboxes.com</t>
  </si>
  <si>
    <t xml:space="preserve">      Johnnie's Restaurant</t>
  </si>
  <si>
    <t xml:space="preserve">717-2635720</t>
  </si>
  <si>
    <t xml:space="preserve">Beverage Air Corp
3779 Champion Blvd
Winston-Salem NC 27105</t>
  </si>
  <si>
    <t xml:space="preserve">Jennifer Ward</t>
  </si>
  <si>
    <t xml:space="preserve">336-245-6400</t>
  </si>
  <si>
    <t xml:space="preserve">864-582-5083</t>
  </si>
  <si>
    <t xml:space="preserve">jennifer.ward@bevair.com</t>
  </si>
  <si>
    <t xml:space="preserve">      Allegheny</t>
  </si>
  <si>
    <t xml:space="preserve">412-321-6626</t>
  </si>
  <si>
    <t xml:space="preserve">412-321-4404</t>
  </si>
  <si>
    <t xml:space="preserve">John Heisler</t>
  </si>
  <si>
    <t xml:space="preserve">      Nordon</t>
  </si>
  <si>
    <t xml:space="preserve">Dave Nordon</t>
  </si>
  <si>
    <t xml:space="preserve">800-544-0400</t>
  </si>
  <si>
    <t xml:space="preserve">215-504-9100</t>
  </si>
  <si>
    <t xml:space="preserve">david@nordoninc.com</t>
  </si>
  <si>
    <t xml:space="preserve">Blodgett Oven Co
44 Lakeside Ave
Burlington, VT 05401-5242</t>
  </si>
  <si>
    <t xml:space="preserve">4400011927
</t>
  </si>
  <si>
    <t xml:space="preserve">Bethany Trombley</t>
  </si>
  <si>
    <t xml:space="preserve">802-860-3781</t>
  </si>
  <si>
    <t xml:space="preserve">802-860-3755</t>
  </si>
  <si>
    <t xml:space="preserve">btrombley@blodgett.com</t>
  </si>
  <si>
    <t xml:space="preserve">BLODGETT</t>
  </si>
  <si>
    <t xml:space="preserve">Brysco Foodservice LLC dba SS Kemp
590 Vista Park Dr BLDG 5 
Pittsburgh, PA 15205</t>
  </si>
  <si>
    <t xml:space="preserve">Cambro Manufacturing Co.  
5801 Skylab Road, 
Huntington Beach, CA 92647</t>
  </si>
  <si>
    <t xml:space="preserve">Leigh Gotsman</t>
  </si>
  <si>
    <t xml:space="preserve">714-230-4362</t>
  </si>
  <si>
    <t xml:space="preserve">lgotsman@cambro.com</t>
  </si>
  <si>
    <t xml:space="preserve">Tim Curran</t>
  </si>
  <si>
    <t xml:space="preserve">tecurran@currantaylor.com</t>
  </si>
  <si>
    <t xml:space="preserve">      Singer Equipment Co.</t>
  </si>
  <si>
    <t xml:space="preserve">610-387-6507</t>
  </si>
  <si>
    <t xml:space="preserve">egambler@singerequipment.com</t>
  </si>
  <si>
    <t xml:space="preserve">      Clark Foodservice Equipment</t>
  </si>
  <si>
    <t xml:space="preserve">mdeastenti@clark.biz</t>
  </si>
  <si>
    <t xml:space="preserve">      Rices Food Equipment</t>
  </si>
  <si>
    <t xml:space="preserve">tsmith@ricefoodequipment.com</t>
  </si>
  <si>
    <t xml:space="preserve">Captive Aire Systems Inc
4641 Paragon Park Road
Raleigh, NC 27616</t>
  </si>
  <si>
    <t xml:space="preserve">Kimberly Tant</t>
  </si>
  <si>
    <t xml:space="preserve">919-882-2410x330</t>
  </si>
  <si>
    <t xml:space="preserve">919-227-5981</t>
  </si>
  <si>
    <t xml:space="preserve">kim.tant@captiveaire.com</t>
  </si>
  <si>
    <t xml:space="preserve">610-286-8000</t>
  </si>
  <si>
    <t xml:space="preserve">      Todd Devin Food Equipment</t>
  </si>
  <si>
    <t xml:space="preserve">Champion Industires Inc
3765 Champion Blvd
Winston-Salem, NC 27115</t>
  </si>
  <si>
    <t xml:space="preserve">Nathan Marshall </t>
  </si>
  <si>
    <t xml:space="preserve">336 661 1556 EXT 4995  </t>
  </si>
  <si>
    <t xml:space="preserve">336 661 1979</t>
  </si>
  <si>
    <t xml:space="preserve">nmarshall@championindustries.com  </t>
  </si>
  <si>
    <t xml:space="preserve">      Allegheny Refrigeration</t>
  </si>
  <si>
    <t xml:space="preserve">      Rice's Food Service</t>
  </si>
  <si>
    <t xml:space="preserve">      HRI Supply &amp; Design Inc.</t>
  </si>
  <si>
    <t xml:space="preserve">James Gornall</t>
  </si>
  <si>
    <t xml:space="preserve">800-407-4748</t>
  </si>
  <si>
    <t xml:space="preserve">814-459-9955</t>
  </si>
  <si>
    <t xml:space="preserve">jim@hriusa.com</t>
  </si>
  <si>
    <t xml:space="preserve">      Carnegie Equipment</t>
  </si>
  <si>
    <t xml:space="preserve">George Ferris, Jr</t>
  </si>
  <si>
    <t xml:space="preserve">gferris@carnegieequipment.com</t>
  </si>
  <si>
    <t xml:space="preserve">      Penn Jersey Paper</t>
  </si>
  <si>
    <t xml:space="preserve">Steve Lettero</t>
  </si>
  <si>
    <t xml:space="preserve">215-992-5252</t>
  </si>
  <si>
    <t xml:space="preserve">215-969-4767</t>
  </si>
  <si>
    <t xml:space="preserve">slettero@pjponline.com</t>
  </si>
  <si>
    <t xml:space="preserve">      Commercial Appliance </t>
  </si>
  <si>
    <t xml:space="preserve">Deborah Tobias</t>
  </si>
  <si>
    <t xml:space="preserve">724-458-4300</t>
  </si>
  <si>
    <t xml:space="preserve">724-458-8187</t>
  </si>
  <si>
    <t xml:space="preserve">cacdebbie@zoominternet.net</t>
  </si>
  <si>
    <t xml:space="preserve">      Cook's Direct Inc</t>
  </si>
  <si>
    <t xml:space="preserve">Teri Teclaw</t>
  </si>
  <si>
    <t xml:space="preserve">800-956-5571</t>
  </si>
  <si>
    <t xml:space="preserve">800-956-6822</t>
  </si>
  <si>
    <t xml:space="preserve">tteclaw@cookscorrectional.com</t>
  </si>
  <si>
    <t xml:space="preserve">Clark Associates Inc
2209 Old Philadelphia Pike
Lancaster, PA 17602-3416</t>
  </si>
  <si>
    <t xml:space="preserve">Megan Longhi</t>
  </si>
  <si>
    <t xml:space="preserve">717-490-2449</t>
  </si>
  <si>
    <t xml:space="preserve">mlonghi@cfse.biz</t>
  </si>
  <si>
    <t xml:space="preserve">Commercial Stainless Inc
955 Patterson Dr
Bloomsburg, PA 17815-2927</t>
  </si>
  <si>
    <t xml:space="preserve">Brian Wawroski</t>
  </si>
  <si>
    <t xml:space="preserve">570-387-8980</t>
  </si>
  <si>
    <t xml:space="preserve">570-387-8982</t>
  </si>
  <si>
    <t xml:space="preserve">bwawa@commercialstainless.com</t>
  </si>
  <si>
    <t xml:space="preserve">Cook's Direct
27725 Diehl Rd
Warrenville Ill 60555</t>
  </si>
  <si>
    <t xml:space="preserve">Crescent Metal Products Inc (Cres Cor)
5925 Heisley Road
Mento, OH 44060</t>
  </si>
  <si>
    <t xml:space="preserve">Greg Baggot</t>
  </si>
  <si>
    <t xml:space="preserve">gbaggott@crescor.com  </t>
  </si>
  <si>
    <t xml:space="preserve">Emerson
DBA In-Sink-Erator Division
4700 21st St.
Racine, PA 53406</t>
  </si>
  <si>
    <t xml:space="preserve">John Timalonis</t>
  </si>
  <si>
    <t xml:space="preserve">610.395.8700</t>
  </si>
  <si>
    <t xml:space="preserve">610.395.1458</t>
  </si>
  <si>
    <t xml:space="preserve">jtimalonis@schmiddewland.com</t>
  </si>
  <si>
    <t xml:space="preserve">Michelle Deascenti</t>
  </si>
  <si>
    <t xml:space="preserve">717-3927363</t>
  </si>
  <si>
    <t xml:space="preserve">mdeascenti@clarkinc.biz</t>
  </si>
  <si>
    <t xml:space="preserve">215-4938282</t>
  </si>
  <si>
    <t xml:space="preserve">      Penn-United Rest. Equipment</t>
  </si>
  <si>
    <t xml:space="preserve">Michael Weiss</t>
  </si>
  <si>
    <t xml:space="preserve">mweiss@penn-united.com</t>
  </si>
  <si>
    <t xml:space="preserve">Tina Smith </t>
  </si>
  <si>
    <t xml:space="preserve">Eric D Starliper
78 Wells Road
PO Box 389
Parker Ford PA 19457</t>
  </si>
  <si>
    <t xml:space="preserve">610-363-5688</t>
  </si>
  <si>
    <t xml:space="preserve">610-363-6746</t>
  </si>
  <si>
    <t xml:space="preserve">Eric Starliper</t>
  </si>
  <si>
    <t xml:space="preserve">eric@starliperassociates.com</t>
  </si>
  <si>
    <t xml:space="preserve">Follett Corp
801 Church Lane
Easton, PA 18040-6637</t>
  </si>
  <si>
    <t xml:space="preserve">Michael Raycher</t>
  </si>
  <si>
    <t xml:space="preserve">               (501) 472-9375</t>
  </si>
  <si>
    <t xml:space="preserve">(610) 250-0696 </t>
  </si>
  <si>
    <t xml:space="preserve">mraycher@follettice.com</t>
  </si>
  <si>
    <t xml:space="preserve">Gemini
9990 Gantry Rd
Philadelphia, PA 19115-1002</t>
  </si>
  <si>
    <t xml:space="preserve">Hoshizaki America Inc
618 Highway 74 S
Peachtree City, Georgia 30269</t>
  </si>
  <si>
    <t xml:space="preserve">Bill Crider</t>
  </si>
  <si>
    <t xml:space="preserve">717-606-3445</t>
  </si>
  <si>
    <t xml:space="preserve">770-487-2129</t>
  </si>
  <si>
    <t xml:space="preserve">bcrider@hoshizaki.com</t>
  </si>
  <si>
    <t xml:space="preserve">Hatco Corp
635 S 28th St
Milwaukee, WI 53215</t>
  </si>
  <si>
    <t xml:space="preserve">Mark Pumphret</t>
  </si>
  <si>
    <t xml:space="preserve">414-671-6350 Work
978-875-1131 Cell</t>
  </si>
  <si>
    <t xml:space="preserve">mpumphret@hatcocorp.com</t>
  </si>
  <si>
    <t xml:space="preserve">      SS Kemp/Brysco</t>
  </si>
  <si>
    <t xml:space="preserve">412-787-3250 
ext 9002</t>
  </si>
  <si>
    <t xml:space="preserve">Chuck.Costlow@trimarkusa.com</t>
  </si>
  <si>
    <t xml:space="preserve">Insinger Machine Co
6245 State Rd
Philadelphia, PA 19135-2905</t>
  </si>
  <si>
    <t xml:space="preserve">Joe Trovato</t>
  </si>
  <si>
    <t xml:space="preserve">800-344-4802
ext 151</t>
  </si>
  <si>
    <t xml:space="preserve">215-624-6966</t>
  </si>
  <si>
    <t xml:space="preserve">jtrovato@insingermachine.com</t>
  </si>
  <si>
    <t xml:space="preserve">      Ward Restaurant Equipment</t>
  </si>
  <si>
    <t xml:space="preserve">John Ward</t>
  </si>
  <si>
    <t xml:space="preserve">412-751-3100</t>
  </si>
  <si>
    <t xml:space="preserve">412-751-3185</t>
  </si>
  <si>
    <t xml:space="preserve">wardequip1@aol.com</t>
  </si>
  <si>
    <t xml:space="preserve">InterMetro Industries Inc.
651 N Washington St
Wilkes Barre, PA 18705</t>
  </si>
  <si>
    <t xml:space="preserve">Nancy Fera</t>
  </si>
  <si>
    <t xml:space="preserve">570-814-1231</t>
  </si>
  <si>
    <t xml:space="preserve">570-825-2852</t>
  </si>
  <si>
    <t xml:space="preserve">nancy.fera@metro.com</t>
  </si>
  <si>
    <t xml:space="preserve">      Commercial Appliance</t>
  </si>
  <si>
    <t xml:space="preserve">Jason Linberg</t>
  </si>
  <si>
    <t xml:space="preserve">cacinc@zoominternet.net</t>
  </si>
  <si>
    <t xml:space="preserve">ITWFEG LLC
DBA Hobart
701 S Ridge Ave
Troy, OH 45374-0001</t>
  </si>
  <si>
    <t xml:space="preserve">Robert Walthall</t>
  </si>
  <si>
    <t xml:space="preserve">502-515-5061</t>
  </si>
  <si>
    <t xml:space="preserve">502-755-8374</t>
  </si>
  <si>
    <t xml:space="preserve">Robert.Walthall@vulcanfeg.com</t>
  </si>
  <si>
    <t xml:space="preserve"> BAXTER / BERKEL / TRAULSEN</t>
  </si>
  <si>
    <t xml:space="preserve">CRIMSCO / WITTCO</t>
  </si>
  <si>
    <t xml:space="preserve">BAXTER / TRAULSEN / VULCAN FEG</t>
  </si>
  <si>
    <t xml:space="preserve">BAXTER / TRAULSEN / VULCAN FEG /
WITTCO</t>
  </si>
  <si>
    <t xml:space="preserve">      H-Mak</t>
  </si>
  <si>
    <t xml:space="preserve">H. Adam Cohen</t>
  </si>
  <si>
    <t xml:space="preserve">412-826-8088</t>
  </si>
  <si>
    <t xml:space="preserve">412-826-1333</t>
  </si>
  <si>
    <t xml:space="preserve">hacohen@hmakinc.com</t>
  </si>
  <si>
    <t xml:space="preserve">VULCAN FEG</t>
  </si>
  <si>
    <t xml:space="preserve">CRIMSCO</t>
  </si>
  <si>
    <t xml:space="preserve">BAXTER / CRIMSCO / HOBART /
TRAULSEN/VULCON FEG/ WITTCO/ 
</t>
  </si>
  <si>
    <t xml:space="preserve">Lakeside Manufacturing Inc.
4900 W Electric Ave
West Milwaukee, WI 53219-1629</t>
  </si>
  <si>
    <t xml:space="preserve">Jason Fox
Kathy Kamin</t>
  </si>
  <si>
    <t xml:space="preserve">800-558-8565 Ext 6465
414.902.6485</t>
  </si>
  <si>
    <t xml:space="preserve">414-902-6446</t>
  </si>
  <si>
    <t xml:space="preserve">jfox@elakeside.com
kkamin@elakeside.com</t>
  </si>
  <si>
    <t xml:space="preserve">Low Temp Industries Inc
9192 Tara Blvd
Jonesboro, GA 30236-4913</t>
  </si>
  <si>
    <t xml:space="preserve">Mike Purcell</t>
  </si>
  <si>
    <t xml:space="preserve">770-478-8803</t>
  </si>
  <si>
    <t xml:space="preserve">770-471-3715</t>
  </si>
  <si>
    <t xml:space="preserve">MPurcell@lowtempind.com </t>
  </si>
  <si>
    <t xml:space="preserve">Market Forge dba Blodgett Oven
44 Lakeside Ave
Burlington, VT 05401-5242</t>
  </si>
  <si>
    <t xml:space="preserve">      Johnnie's Rest &amp; Hotel Service</t>
  </si>
  <si>
    <t xml:space="preserve">      Atlantic Equipment Specialists </t>
  </si>
  <si>
    <t xml:space="preserve">Bob Powers </t>
  </si>
  <si>
    <t xml:space="preserve">bob@atleqspec.com </t>
  </si>
  <si>
    <t xml:space="preserve">Multiteria LLC
4900 W Electric Ave
West Milwaukee, WI  53219-1629</t>
  </si>
  <si>
    <t xml:space="preserve">Mary Sauer</t>
  </si>
  <si>
    <t xml:space="preserve">770-753-2686</t>
  </si>
  <si>
    <t xml:space="preserve">630-585-1397</t>
  </si>
  <si>
    <t xml:space="preserve">msauer@multiteriausa.com</t>
  </si>
  <si>
    <t xml:space="preserve">National Refrigeration
539 Dunksferry Rd
Bensalem, PA 19020</t>
  </si>
  <si>
    <t xml:space="preserve">Kevin Brown</t>
  </si>
  <si>
    <t xml:space="preserve">215-244-1400 - 112</t>
  </si>
  <si>
    <t xml:space="preserve">215-244-9579</t>
  </si>
  <si>
    <t xml:space="preserve">kbrown@nrac.com</t>
  </si>
  <si>
    <t xml:space="preserve">Nemco Food Equipment LTD
301 Meuse Argonne St
Hicksville, OH  43526</t>
  </si>
  <si>
    <t xml:space="preserve">Joe Ciesierski</t>
  </si>
  <si>
    <t xml:space="preserve">800-782-6761</t>
  </si>
  <si>
    <t xml:space="preserve">419-542-6690</t>
  </si>
  <si>
    <t xml:space="preserve">jciecierski@nemcofoodequip.com</t>
  </si>
  <si>
    <t xml:space="preserve">Nordon LLC
1 Cabot Boulevard E
Langhorne, PA 19047</t>
  </si>
  <si>
    <t xml:space="preserve">Shelley Gordon</t>
  </si>
  <si>
    <t xml:space="preserve">shelleyg@coolersolutions.com</t>
  </si>
  <si>
    <t xml:space="preserve">DUKE,FWE (FOOD WARMING EQPT),LEER,RED GOAT,SPG (STORAGE PROD GRP),ELECTROLUX PROF.,GLOBAL REFRIG.,MARKET FORGE,SILVER KING,UNIVEX,EVERPURE,IMPERIAL,MASTER DISPOSER,SOMAT,FAGOR,KELVINATOR COMM'L.,OJEDA,STERO</t>
  </si>
  <si>
    <t xml:space="preserve">SILVER KING,IMPERIAL,FAGOR,</t>
  </si>
  <si>
    <t xml:space="preserve">      Aaron Caplan &amp; Company</t>
  </si>
  <si>
    <t xml:space="preserve">Luke Caplan</t>
  </si>
  <si>
    <t xml:space="preserve">814-746-5053</t>
  </si>
  <si>
    <t xml:space="preserve">LCAPLAN2@VERIZON.NET</t>
  </si>
  <si>
    <t xml:space="preserve">IMPERIAL,FAGOR,</t>
  </si>
  <si>
    <t xml:space="preserve">SILVER KING,IMPERIAL,FAGOR</t>
  </si>
  <si>
    <t xml:space="preserve">IMPERIAL, MARKET FORGE</t>
  </si>
  <si>
    <t xml:space="preserve">DUKE,FWE (FOOD WARMING EQPT),LEER,RED GOAT,SPG(STORAGE PROD GRP),ELECTROLUX PROF.,GLOBAL REFRIG.,MARKET FORGE,SILVER KING,UNIVEX,EVERPURE,MASTER DISPOSER,SOMAT,KELVINATOR COMM'L.,OJEDA,STERO</t>
  </si>
  <si>
    <t xml:space="preserve">IMPERIAL,KELVINATOR COMM'L.</t>
  </si>
  <si>
    <t xml:space="preserve">DUKE</t>
  </si>
  <si>
    <t xml:space="preserve">SILVER KING,EVERPURE,IMPERIAL,FAGOR,KELVINATOR COMM'L.,OJEDA</t>
  </si>
  <si>
    <t xml:space="preserve">IMBERA</t>
  </si>
  <si>
    <t xml:space="preserve">Pitco Frialator Inc
PO Box 501
Concord, NH 03302-0501</t>
  </si>
  <si>
    <t xml:space="preserve">Ellen Malatesia</t>
  </si>
  <si>
    <t xml:space="preserve">603-225-6684</t>
  </si>
  <si>
    <t xml:space="preserve">603-225-8472</t>
  </si>
  <si>
    <t xml:space="preserve">emalatesta@pitco.com</t>
  </si>
  <si>
    <t xml:space="preserve">RATIONAL USA
1701 Golf  Rd Suite C-120 Commercium
Rolling Meadows, IL 60008
</t>
  </si>
  <si>
    <t xml:space="preserve">Lee Baker</t>
  </si>
  <si>
    <t xml:space="preserve">(224) 366-3500</t>
  </si>
  <si>
    <t xml:space="preserve">(224) 366-3493</t>
  </si>
  <si>
    <t xml:space="preserve">l.baker@rational-online.com </t>
  </si>
  <si>
    <t xml:space="preserve">Singer Equipment Co Inc
150 S Twin Valley Rd
Elverson, PA 19520-9328</t>
  </si>
  <si>
    <t xml:space="preserve">4400011968
4400015679</t>
  </si>
  <si>
    <t xml:space="preserve">Standex International Corp/Federal
713 Florence Road
Savannah, TN 38372</t>
  </si>
  <si>
    <t xml:space="preserve">Craig Jordan</t>
  </si>
  <si>
    <t xml:space="preserve">608-424-9218</t>
  </si>
  <si>
    <t xml:space="preserve">608-424-3234</t>
  </si>
  <si>
    <t xml:space="preserve">cjordan@federalind.com</t>
  </si>
  <si>
    <t xml:space="preserve">Steril-Sil LLC
1241 Grants Place
Denver, PA 17517</t>
  </si>
  <si>
    <t xml:space="preserve">Brian Schilling</t>
  </si>
  <si>
    <t xml:space="preserve">717-405-2258</t>
  </si>
  <si>
    <t xml:space="preserve">brian@sterilsil.com</t>
  </si>
  <si>
    <t xml:space="preserve">Structural Concepts Corp
888 E Porter Rd
Muskegon, MI 49441-5848</t>
  </si>
  <si>
    <t xml:space="preserve">Karen Higgins</t>
  </si>
  <si>
    <t xml:space="preserve">856-910-8070</t>
  </si>
  <si>
    <t xml:space="preserve">231-798-4960</t>
  </si>
  <si>
    <t xml:space="preserve">KHiggins@4StarReps.com</t>
  </si>
  <si>
    <t xml:space="preserve">TMP Manufacturing Co Inc
PO Box 269
Hyde, PA 16843</t>
  </si>
  <si>
    <t xml:space="preserve">Bridgett White</t>
  </si>
  <si>
    <t xml:space="preserve">814-765-9615</t>
  </si>
  <si>
    <t xml:space="preserve">814-765-5410</t>
  </si>
  <si>
    <t xml:space="preserve">BridgettWhite@walkins.com</t>
  </si>
  <si>
    <t xml:space="preserve">ALC, Avtec, Groen, Power Soak, Randell &amp; LoLo</t>
  </si>
  <si>
    <t xml:space="preserve">Unified Brands
1055 Mendell Davis Drie
 Jackson,Mississippi 39272</t>
  </si>
  <si>
    <t xml:space="preserve">Beth Hammer</t>
  </si>
  <si>
    <t xml:space="preserve">601-371-4115 - 4115</t>
  </si>
  <si>
    <t xml:space="preserve">bhammer@unifiedbrands.net</t>
  </si>
  <si>
    <t xml:space="preserve">ALC, Avtec, Groen, Power Soak &amp; Randell</t>
  </si>
  <si>
    <t xml:space="preserve">LoLo</t>
  </si>
  <si>
    <t xml:space="preserve">      Pittsburgh Restaurant Supply</t>
  </si>
  <si>
    <t xml:space="preserve">Mark Galecki</t>
  </si>
  <si>
    <t xml:space="preserve">412-683-8500</t>
  </si>
  <si>
    <t xml:space="preserve">412-683-8550</t>
  </si>
  <si>
    <t xml:space="preserve">mark@pghrestaurantsupply.com</t>
  </si>
  <si>
    <t xml:space="preserve">Winston Ind. LLC
2345 Carton Road
Louisville, KY 40299</t>
  </si>
  <si>
    <t xml:space="preserve">Angela Kirby</t>
  </si>
  <si>
    <t xml:space="preserve">800-234-5286</t>
  </si>
  <si>
    <t xml:space="preserve">adkirby@winstonind.com</t>
  </si>
</sst>
</file>

<file path=xl/styles.xml><?xml version="1.0" encoding="utf-8"?>
<styleSheet xmlns="http://schemas.openxmlformats.org/spreadsheetml/2006/main">
  <numFmts count="13">
    <numFmt numFmtId="164" formatCode="General"/>
    <numFmt numFmtId="165" formatCode="General"/>
    <numFmt numFmtId="166" formatCode="0"/>
    <numFmt numFmtId="167" formatCode="0.00%"/>
    <numFmt numFmtId="168" formatCode="mmm\-yy"/>
    <numFmt numFmtId="169" formatCode="m/d/yyyy"/>
    <numFmt numFmtId="170" formatCode="0%"/>
    <numFmt numFmtId="171" formatCode="0.00"/>
    <numFmt numFmtId="172" formatCode="d\-mmm\-yy"/>
    <numFmt numFmtId="173" formatCode="m/d/yy;@"/>
    <numFmt numFmtId="174" formatCode="@"/>
    <numFmt numFmtId="175" formatCode="000000"/>
    <numFmt numFmtId="176" formatCode="[&lt;=9999999]###\-####;\(###&quot;) &quot;###\-####"/>
  </numFmts>
  <fonts count="26">
    <font>
      <sz val="10"/>
      <name val="Arial"/>
      <family val="0"/>
      <charset val="1"/>
    </font>
    <font>
      <sz val="10"/>
      <name val="Arial"/>
      <family val="0"/>
    </font>
    <font>
      <sz val="10"/>
      <name val="Arial"/>
      <family val="0"/>
    </font>
    <font>
      <sz val="10"/>
      <name val="Arial"/>
      <family val="0"/>
    </font>
    <font>
      <u val="single"/>
      <sz val="11"/>
      <color rgb="FF0000FF"/>
      <name val="Calibri"/>
      <family val="2"/>
      <charset val="1"/>
    </font>
    <font>
      <sz val="11"/>
      <color rgb="FF000000"/>
      <name val="Calibri"/>
      <family val="2"/>
      <charset val="1"/>
    </font>
    <font>
      <sz val="10"/>
      <name val="Arial"/>
      <family val="2"/>
      <charset val="1"/>
    </font>
    <font>
      <sz val="12"/>
      <color rgb="FF000000"/>
      <name val="Arial"/>
      <family val="2"/>
      <charset val="1"/>
    </font>
    <font>
      <b val="true"/>
      <sz val="26"/>
      <color rgb="FF000000"/>
      <name val="Arial"/>
      <family val="2"/>
      <charset val="1"/>
    </font>
    <font>
      <sz val="12"/>
      <color rgb="FFFF0000"/>
      <name val="Arial"/>
      <family val="2"/>
      <charset val="1"/>
    </font>
    <font>
      <b val="true"/>
      <sz val="18"/>
      <color rgb="FF000000"/>
      <name val="Arial"/>
      <family val="2"/>
      <charset val="1"/>
    </font>
    <font>
      <b val="true"/>
      <sz val="12"/>
      <color rgb="FF000000"/>
      <name val="Arial"/>
      <family val="2"/>
      <charset val="1"/>
    </font>
    <font>
      <u val="single"/>
      <sz val="10"/>
      <color rgb="FF0000FF"/>
      <name val="Arial"/>
      <family val="2"/>
      <charset val="1"/>
    </font>
    <font>
      <u val="single"/>
      <sz val="12"/>
      <color rgb="FF0000FF"/>
      <name val="Calibri"/>
      <family val="2"/>
      <charset val="1"/>
    </font>
    <font>
      <sz val="9"/>
      <color rgb="FF000000"/>
      <name val="Tahoma"/>
      <family val="2"/>
      <charset val="1"/>
    </font>
    <font>
      <sz val="8"/>
      <color rgb="FF000000"/>
      <name val="Tahoma"/>
      <family val="0"/>
      <charset val="1"/>
    </font>
    <font>
      <b val="true"/>
      <u val="single"/>
      <sz val="10"/>
      <name val="Arial"/>
      <family val="2"/>
      <charset val="1"/>
    </font>
    <font>
      <b val="true"/>
      <sz val="10"/>
      <name val="Arial"/>
      <family val="2"/>
      <charset val="1"/>
    </font>
    <font>
      <sz val="10"/>
      <color rgb="FFFF0000"/>
      <name val="Arial"/>
      <family val="2"/>
      <charset val="1"/>
    </font>
    <font>
      <sz val="18"/>
      <name val="Arial"/>
      <family val="2"/>
      <charset val="1"/>
    </font>
    <font>
      <b val="true"/>
      <sz val="18"/>
      <name val="Arial"/>
      <family val="2"/>
      <charset val="1"/>
    </font>
    <font>
      <b val="true"/>
      <sz val="18"/>
      <color rgb="FF333333"/>
      <name val="Arial"/>
      <family val="2"/>
      <charset val="1"/>
    </font>
    <font>
      <b val="true"/>
      <u val="single"/>
      <sz val="18"/>
      <color rgb="FF0000FF"/>
      <name val="Arial"/>
      <family val="2"/>
      <charset val="1"/>
    </font>
    <font>
      <sz val="18"/>
      <color rgb="FF000000"/>
      <name val="Arial"/>
      <family val="2"/>
      <charset val="1"/>
    </font>
    <font>
      <b val="true"/>
      <sz val="18"/>
      <name val="Calibri"/>
      <family val="2"/>
      <charset val="1"/>
    </font>
    <font>
      <b val="true"/>
      <sz val="18"/>
      <color rgb="FF0000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558ED5"/>
        <bgColor rgb="FF80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thin"/>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true">
      <alignment horizontal="general" vertical="bottom" textRotation="0" wrapText="false" indent="0" shrinkToFit="false"/>
      <protection locked="false" hidden="false"/>
    </xf>
    <xf numFmtId="164" fontId="7" fillId="0" borderId="0" xfId="22" applyFont="true" applyBorder="false" applyAlignment="false" applyProtection="true">
      <alignment horizontal="general" vertical="bottom" textRotation="0" wrapText="false" indent="0" shrinkToFit="false"/>
      <protection locked="false" hidden="false"/>
    </xf>
    <xf numFmtId="164" fontId="8" fillId="2" borderId="0" xfId="22" applyFont="true" applyBorder="true" applyAlignment="true" applyProtection="true">
      <alignment horizontal="center" vertical="bottom" textRotation="0" wrapText="false" indent="0" shrinkToFit="false"/>
      <protection locked="false" hidden="false"/>
    </xf>
    <xf numFmtId="164" fontId="9" fillId="2" borderId="0" xfId="22" applyFont="true" applyBorder="true" applyAlignment="true" applyProtection="true">
      <alignment horizontal="center" vertical="center" textRotation="0" wrapText="false" indent="0" shrinkToFit="false"/>
      <protection locked="false" hidden="false"/>
    </xf>
    <xf numFmtId="164" fontId="10" fillId="3" borderId="1" xfId="22" applyFont="true" applyBorder="true" applyAlignment="true" applyProtection="true">
      <alignment horizontal="center" vertical="bottom" textRotation="0" wrapText="false" indent="0" shrinkToFit="false"/>
      <protection locked="false" hidden="false"/>
    </xf>
    <xf numFmtId="164" fontId="7" fillId="0" borderId="2" xfId="22" applyFont="true" applyBorder="true" applyAlignment="true" applyProtection="true">
      <alignment horizontal="left" vertical="top" textRotation="0" wrapText="true" indent="0" shrinkToFit="false"/>
      <protection locked="false" hidden="false"/>
    </xf>
    <xf numFmtId="164" fontId="11" fillId="0" borderId="1" xfId="22" applyFont="true" applyBorder="true" applyAlignment="true" applyProtection="true">
      <alignment horizontal="left" vertical="center" textRotation="0" wrapText="true" indent="0" shrinkToFit="false"/>
      <protection locked="false" hidden="false"/>
    </xf>
    <xf numFmtId="165" fontId="7" fillId="0" borderId="1" xfId="22" applyFont="true" applyBorder="true" applyAlignment="true" applyProtection="true">
      <alignment horizontal="left" vertical="center" textRotation="0" wrapText="true" indent="0" shrinkToFit="false"/>
      <protection locked="true" hidden="false"/>
    </xf>
    <xf numFmtId="166" fontId="7" fillId="0" borderId="1" xfId="22" applyFont="true" applyBorder="true" applyAlignment="true" applyProtection="true">
      <alignment horizontal="left" vertical="center" textRotation="0" wrapText="true" indent="0" shrinkToFit="false"/>
      <protection locked="false" hidden="false"/>
    </xf>
    <xf numFmtId="164" fontId="7" fillId="0" borderId="1" xfId="22" applyFont="true" applyBorder="true" applyAlignment="true" applyProtection="true">
      <alignment horizontal="left" vertical="center" textRotation="0" wrapText="true" indent="0" shrinkToFit="false"/>
      <protection locked="false" hidden="false"/>
    </xf>
    <xf numFmtId="164" fontId="7" fillId="0" borderId="1" xfId="22"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3" fillId="0" borderId="3" xfId="21" applyFont="true" applyBorder="true" applyAlignment="true" applyProtection="true">
      <alignment horizontal="left" vertical="top" textRotation="0" wrapText="true" indent="0" shrinkToFit="false"/>
      <protection locked="false" hidden="false"/>
    </xf>
    <xf numFmtId="164" fontId="11" fillId="0" borderId="1" xfId="22" applyFont="true" applyBorder="true" applyAlignment="true" applyProtection="true">
      <alignment horizontal="center" vertical="top" textRotation="0" wrapText="true" indent="0" shrinkToFit="false"/>
      <protection locked="false" hidden="false"/>
    </xf>
    <xf numFmtId="164" fontId="10" fillId="3" borderId="1" xfId="22" applyFont="true" applyBorder="true" applyAlignment="true" applyProtection="true">
      <alignment horizontal="center" vertical="bottom" textRotation="0" wrapText="true" indent="0" shrinkToFit="false"/>
      <protection locked="false" hidden="false"/>
    </xf>
    <xf numFmtId="164" fontId="7" fillId="0" borderId="1" xfId="22" applyFont="true" applyBorder="true" applyAlignment="true" applyProtection="true">
      <alignment horizontal="left" vertical="top" textRotation="0" wrapText="true" indent="0" shrinkToFit="false"/>
      <protection locked="false" hidden="false"/>
    </xf>
    <xf numFmtId="164" fontId="11" fillId="0" borderId="1" xfId="22"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fals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6" fillId="0" borderId="1" xfId="38"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38"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6" fillId="0" borderId="1" xfId="38" applyFont="true" applyBorder="true" applyAlignment="true" applyProtection="false">
      <alignment horizontal="left" vertical="bottom" textRotation="0" wrapText="true" indent="0" shrinkToFit="false"/>
      <protection locked="true" hidden="false"/>
    </xf>
    <xf numFmtId="164" fontId="6" fillId="0" borderId="1" xfId="38" applyFont="true" applyBorder="true" applyAlignment="true" applyProtection="false">
      <alignment horizontal="center" vertical="bottom" textRotation="0" wrapText="true" indent="0" shrinkToFit="false"/>
      <protection locked="true" hidden="false"/>
    </xf>
    <xf numFmtId="168" fontId="6" fillId="0" borderId="1" xfId="38" applyFont="true" applyBorder="true" applyAlignment="true" applyProtection="false">
      <alignment horizontal="center" vertical="bottom" textRotation="0" wrapText="true" indent="0" shrinkToFit="false"/>
      <protection locked="true" hidden="false"/>
    </xf>
    <xf numFmtId="164" fontId="6" fillId="0" borderId="1" xfId="38" applyFont="true" applyBorder="true" applyAlignment="true" applyProtection="false">
      <alignment horizontal="center" vertical="bottom" textRotation="0" wrapText="true" indent="0" shrinkToFit="false"/>
      <protection locked="true" hidden="false"/>
    </xf>
    <xf numFmtId="164" fontId="6" fillId="0" borderId="1" xfId="38" applyFont="true" applyBorder="true" applyAlignment="true" applyProtection="false">
      <alignment horizontal="left" vertical="bottom" textRotation="0" wrapText="true" indent="0" shrinkToFit="false"/>
      <protection locked="true" hidden="false"/>
    </xf>
    <xf numFmtId="169" fontId="6" fillId="0" borderId="1" xfId="38" applyFont="true" applyBorder="true" applyAlignment="true" applyProtection="false">
      <alignment horizontal="center" vertical="bottom" textRotation="0" wrapText="true" indent="0" shrinkToFit="false"/>
      <protection locked="true" hidden="false"/>
    </xf>
    <xf numFmtId="170" fontId="6" fillId="0" borderId="1" xfId="38" applyFont="true" applyBorder="true" applyAlignment="true" applyProtection="false">
      <alignment horizontal="center" vertical="bottom" textRotation="0" wrapText="true" indent="0" shrinkToFit="false"/>
      <protection locked="true" hidden="false"/>
    </xf>
    <xf numFmtId="164" fontId="6" fillId="0" borderId="1" xfId="38"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0" borderId="1" xfId="38"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true" indent="0" shrinkToFit="false"/>
      <protection locked="true" hidden="false"/>
    </xf>
    <xf numFmtId="164" fontId="6" fillId="0" borderId="1" xfId="4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left"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38"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38" applyFont="true" applyBorder="true" applyAlignment="true" applyProtection="false">
      <alignment horizontal="general" vertical="bottom" textRotation="0" wrapText="true" indent="0" shrinkToFit="false"/>
      <protection locked="true" hidden="false"/>
    </xf>
    <xf numFmtId="167" fontId="6" fillId="0" borderId="4" xfId="38" applyFont="true" applyBorder="true" applyAlignment="true" applyProtection="false">
      <alignment horizontal="center" vertical="bottom" textRotation="0" wrapText="true" indent="0" shrinkToFit="false"/>
      <protection locked="true" hidden="false"/>
    </xf>
    <xf numFmtId="164" fontId="6" fillId="0" borderId="3" xfId="38" applyFont="true" applyBorder="true" applyAlignment="true" applyProtection="false">
      <alignment horizontal="center" vertical="bottom" textRotation="0" wrapText="true" indent="0" shrinkToFit="false"/>
      <protection locked="true" hidden="false"/>
    </xf>
    <xf numFmtId="169" fontId="6" fillId="0" borderId="3" xfId="38"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9" fontId="6" fillId="0" borderId="3"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8" fontId="6" fillId="0" borderId="3" xfId="38"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73" fontId="6" fillId="0" borderId="1" xfId="0" applyFont="true" applyBorder="true" applyAlignment="true" applyProtection="false">
      <alignment horizontal="center" vertical="bottom" textRotation="0" wrapText="true" indent="0" shrinkToFit="false"/>
      <protection locked="true" hidden="false"/>
    </xf>
    <xf numFmtId="172" fontId="6" fillId="0" borderId="3" xfId="38" applyFont="true" applyBorder="true" applyAlignment="true" applyProtection="false">
      <alignment horizontal="center" vertical="bottom" textRotation="0" wrapText="true" indent="0" shrinkToFit="false"/>
      <protection locked="true" hidden="false"/>
    </xf>
    <xf numFmtId="172" fontId="6" fillId="0" borderId="1" xfId="0" applyFont="true" applyBorder="true" applyAlignment="true" applyProtection="false">
      <alignment horizontal="center" vertical="bottom" textRotation="0" wrapText="true" indent="0" shrinkToFit="false"/>
      <protection locked="true" hidden="false"/>
    </xf>
    <xf numFmtId="168" fontId="6" fillId="0" borderId="1" xfId="38" applyFont="true" applyBorder="true" applyAlignment="true" applyProtection="false">
      <alignment horizontal="center" vertical="bottom" textRotation="0" wrapText="true" indent="0" shrinkToFit="false"/>
      <protection locked="true" hidden="false"/>
    </xf>
    <xf numFmtId="167" fontId="6" fillId="0" borderId="1" xfId="38"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4" fontId="6" fillId="0" borderId="1" xfId="38"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9" fontId="6" fillId="0" borderId="2" xfId="0" applyFont="true" applyBorder="true" applyAlignment="true" applyProtection="false">
      <alignment horizontal="center" vertical="bottom" textRotation="0" wrapText="true" indent="0" shrinkToFit="false"/>
      <protection locked="true" hidden="false"/>
    </xf>
    <xf numFmtId="167" fontId="6" fillId="0" borderId="4" xfId="38"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top"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2" fillId="0" borderId="12" xfId="2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0" borderId="3" xfId="40" applyFont="true" applyBorder="true" applyAlignment="true" applyProtection="true">
      <alignment horizontal="general" vertical="center" textRotation="0" wrapText="true" indent="0" shrinkToFit="false"/>
      <protection locked="false" hidden="false"/>
    </xf>
    <xf numFmtId="164" fontId="19" fillId="0" borderId="3" xfId="40" applyFont="true" applyBorder="true" applyAlignment="true" applyProtection="true">
      <alignment horizontal="center" vertical="center" textRotation="0" wrapText="true" indent="0" shrinkToFit="false"/>
      <protection locked="false" hidden="false"/>
    </xf>
    <xf numFmtId="175" fontId="19" fillId="0" borderId="3" xfId="4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6" fontId="19" fillId="0" borderId="3" xfId="40" applyFont="true" applyBorder="true" applyAlignment="true" applyProtection="true">
      <alignment horizontal="center" vertical="center" textRotation="0" wrapText="true" indent="0" shrinkToFit="false"/>
      <protection locked="false" hidden="false"/>
    </xf>
    <xf numFmtId="164" fontId="22" fillId="0" borderId="13" xfId="20" applyFont="true" applyBorder="true" applyAlignment="true" applyProtection="true">
      <alignment horizontal="center" vertical="center" textRotation="0" wrapText="false" indent="0" shrinkToFit="false"/>
      <protection locked="false" hidden="false"/>
    </xf>
    <xf numFmtId="164" fontId="19" fillId="0" borderId="1" xfId="40" applyFont="true" applyBorder="true" applyAlignment="true" applyProtection="true">
      <alignment horizontal="general" vertical="center" textRotation="0" wrapText="true" indent="0" shrinkToFit="false"/>
      <protection locked="false" hidden="false"/>
    </xf>
    <xf numFmtId="164" fontId="19" fillId="0" borderId="1" xfId="40" applyFont="true" applyBorder="true" applyAlignment="true" applyProtection="true">
      <alignment horizontal="center" vertical="center" textRotation="0" wrapText="true" indent="0" shrinkToFit="false"/>
      <protection locked="false" hidden="false"/>
    </xf>
    <xf numFmtId="175" fontId="19" fillId="0" borderId="1" xfId="40" applyFont="true" applyBorder="true" applyAlignment="true" applyProtection="true">
      <alignment horizontal="center" vertical="center" textRotation="0" wrapText="false" indent="0" shrinkToFit="false"/>
      <protection locked="false" hidden="false"/>
    </xf>
    <xf numFmtId="176" fontId="19" fillId="0" borderId="1" xfId="40" applyFont="true" applyBorder="true" applyAlignment="true" applyProtection="true">
      <alignment horizontal="center" vertical="center" textRotation="0" wrapText="true" indent="0" shrinkToFit="false"/>
      <protection locked="false" hidden="false"/>
    </xf>
    <xf numFmtId="164" fontId="22" fillId="0" borderId="14" xfId="20" applyFont="true" applyBorder="true" applyAlignment="true" applyProtection="true">
      <alignment horizontal="center" vertical="center" textRotation="0" wrapText="false" indent="0" shrinkToFit="false"/>
      <protection locked="fals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 xfId="40" applyFont="true" applyBorder="true" applyAlignment="true" applyProtection="true">
      <alignment horizontal="general" vertical="center" textRotation="0" wrapText="true" indent="0" shrinkToFit="false"/>
      <protection locked="false" hidden="false"/>
    </xf>
    <xf numFmtId="164" fontId="19" fillId="0" borderId="2" xfId="40" applyFont="true" applyBorder="true" applyAlignment="true" applyProtection="true">
      <alignment horizontal="center" vertical="center" textRotation="0" wrapText="true" indent="0" shrinkToFit="false"/>
      <protection locked="false" hidden="false"/>
    </xf>
    <xf numFmtId="175" fontId="19" fillId="0" borderId="2" xfId="40" applyFont="true" applyBorder="true" applyAlignment="true" applyProtection="true">
      <alignment horizontal="center" vertical="center" textRotation="0" wrapText="false" indent="0" shrinkToFit="false"/>
      <protection locked="false" hidden="false"/>
    </xf>
    <xf numFmtId="176" fontId="19" fillId="0" borderId="2" xfId="40" applyFont="true" applyBorder="true" applyAlignment="true" applyProtection="true">
      <alignment horizontal="center" vertical="center" textRotation="0" wrapText="true" indent="0" shrinkToFit="false"/>
      <protection locked="false" hidden="false"/>
    </xf>
    <xf numFmtId="164" fontId="22" fillId="0" borderId="7" xfId="2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2" fillId="0" borderId="14" xfId="20" applyFont="true" applyBorder="true" applyAlignment="true" applyProtection="tru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22" fillId="0" borderId="7" xfId="20" applyFont="true" applyBorder="true" applyAlignment="true" applyProtection="true">
      <alignment horizontal="center"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2" fillId="0" borderId="10" xfId="2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19" fillId="0" borderId="6" xfId="40" applyFont="true" applyBorder="true" applyAlignment="true" applyProtection="true">
      <alignment horizontal="general" vertical="center" textRotation="0" wrapText="true" indent="0" shrinkToFit="false"/>
      <protection locked="false" hidden="false"/>
    </xf>
    <xf numFmtId="164" fontId="19" fillId="0" borderId="6" xfId="40" applyFont="true" applyBorder="true" applyAlignment="true" applyProtection="true">
      <alignment horizontal="center" vertical="center" textRotation="0" wrapText="true" indent="0" shrinkToFit="false"/>
      <protection locked="false" hidden="false"/>
    </xf>
    <xf numFmtId="175" fontId="19" fillId="0" borderId="6" xfId="40" applyFont="true" applyBorder="true" applyAlignment="true" applyProtection="true">
      <alignment horizontal="center" vertical="center" textRotation="0" wrapText="false" indent="0" shrinkToFit="false"/>
      <protection locked="false" hidden="false"/>
    </xf>
    <xf numFmtId="176" fontId="19" fillId="0" borderId="6" xfId="4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20" xfId="2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2" fillId="0" borderId="11" xfId="20" applyFont="true" applyBorder="true" applyAlignment="true" applyProtection="true">
      <alignment horizontal="center" vertical="center" textRotation="0" wrapText="false" indent="0" shrinkToFit="false"/>
      <protection locked="true" hidden="false"/>
    </xf>
    <xf numFmtId="164" fontId="22" fillId="0" borderId="22" xfId="20" applyFont="true" applyBorder="true" applyAlignment="true" applyProtection="true">
      <alignment horizontal="center" vertical="center" textRotation="0" wrapText="false" indent="0" shrinkToFit="false"/>
      <protection locked="fals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2" fillId="0" borderId="23" xfId="20" applyFont="true" applyBorder="true" applyAlignment="true" applyProtection="true">
      <alignment horizontal="center" vertical="center" textRotation="0" wrapText="tru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9" fillId="0" borderId="24" xfId="40" applyFont="true" applyBorder="true" applyAlignment="true" applyProtection="true">
      <alignment horizontal="general" vertical="center" textRotation="0" wrapText="true" indent="0" shrinkToFit="false"/>
      <protection locked="fals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22" fillId="0" borderId="13" xfId="20" applyFont="true" applyBorder="true" applyAlignment="true" applyProtection="true">
      <alignment horizontal="center" vertical="top" textRotation="0" wrapText="false" indent="0" shrinkToFit="false"/>
      <protection locked="true" hidden="false"/>
    </xf>
    <xf numFmtId="164" fontId="19" fillId="0" borderId="8" xfId="40" applyFont="true" applyBorder="true" applyAlignment="true" applyProtection="true">
      <alignment horizontal="center" vertical="center" textRotation="0" wrapText="true" indent="0" shrinkToFit="false"/>
      <protection locked="fals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center" vertical="bottom"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fals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76" fontId="20" fillId="0" borderId="1" xfId="40" applyFont="true" applyBorder="true" applyAlignment="true" applyProtection="true">
      <alignment horizontal="center" vertical="center" textRotation="0" wrapText="true" indent="0" shrinkToFit="false"/>
      <protection locked="false" hidden="false"/>
    </xf>
    <xf numFmtId="176" fontId="20" fillId="0" borderId="8" xfId="40" applyFont="true" applyBorder="true" applyAlignment="true" applyProtection="true">
      <alignment horizontal="center" vertical="center" textRotation="0" wrapText="true" indent="0" shrinkToFit="false"/>
      <protection locked="false" hidden="false"/>
    </xf>
    <xf numFmtId="164" fontId="22" fillId="0" borderId="9" xfId="20" applyFont="true" applyBorder="true" applyAlignment="true" applyProtection="true">
      <alignment horizontal="center" vertical="center" textRotation="0" wrapText="false" indent="0" shrinkToFit="false"/>
      <protection locked="false" hidden="false"/>
    </xf>
    <xf numFmtId="164" fontId="20" fillId="0" borderId="11" xfId="34" applyFont="true" applyBorder="true" applyAlignment="true" applyProtection="false">
      <alignment horizontal="left" vertical="center" textRotation="0" wrapText="true" indent="0" shrinkToFit="false"/>
      <protection locked="true" hidden="false"/>
    </xf>
    <xf numFmtId="164" fontId="21" fillId="0" borderId="1" xfId="34" applyFont="true" applyBorder="true" applyAlignment="true" applyProtection="false">
      <alignment horizontal="center" vertical="center" textRotation="0" wrapText="false" indent="0" shrinkToFit="false"/>
      <protection locked="true" hidden="false"/>
    </xf>
    <xf numFmtId="164" fontId="10" fillId="0" borderId="3" xfId="34" applyFont="true" applyBorder="true" applyAlignment="true" applyProtection="false">
      <alignment horizontal="center" vertical="center" textRotation="0" wrapText="false" indent="0" shrinkToFit="false"/>
      <protection locked="true" hidden="false"/>
    </xf>
    <xf numFmtId="164" fontId="10" fillId="0" borderId="1" xfId="34"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19" fillId="0" borderId="3" xfId="40" applyFont="true" applyBorder="true" applyAlignment="true" applyProtection="true">
      <alignment horizontal="left" vertical="center" textRotation="0" wrapText="true" indent="0" shrinkToFit="false"/>
      <protection locked="false" hidden="false"/>
    </xf>
    <xf numFmtId="164" fontId="19" fillId="0" borderId="25" xfId="40" applyFont="true" applyBorder="true" applyAlignment="true" applyProtection="true">
      <alignment horizontal="center" vertical="center" textRotation="0" wrapText="true" indent="0" shrinkToFit="false"/>
      <protection locked="false" hidden="false"/>
    </xf>
    <xf numFmtId="164" fontId="19" fillId="0" borderId="1" xfId="4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false" indent="0" shrinkToFit="false"/>
      <protection locked="true" hidden="false"/>
    </xf>
    <xf numFmtId="164" fontId="19" fillId="0" borderId="6" xfId="40" applyFont="true" applyBorder="true" applyAlignment="true" applyProtection="true">
      <alignment horizontal="left" vertical="center" textRotation="0" wrapText="true" indent="0" shrinkToFit="false"/>
      <protection locked="fals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bottom"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2" fillId="0" borderId="26" xfId="2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2" fillId="0" borderId="23" xfId="2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top"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22" fillId="2" borderId="2" xfId="20" applyFont="true" applyBorder="true" applyAlignment="true" applyProtection="true">
      <alignment horizontal="center" vertical="top" textRotation="0" wrapText="false" indent="0" shrinkToFit="false"/>
      <protection locked="true" hidden="false"/>
    </xf>
    <xf numFmtId="164" fontId="22" fillId="0" borderId="2" xfId="2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2" fillId="0" borderId="27" xfId="20" applyFont="true" applyBorder="true" applyAlignment="true" applyProtection="true">
      <alignment horizontal="center" vertical="bottom" textRotation="0" wrapText="false" indent="0" shrinkToFit="false"/>
      <protection locked="true" hidden="false"/>
    </xf>
    <xf numFmtId="164" fontId="12" fillId="0" borderId="27" xfId="20" applyFont="true" applyBorder="true" applyAlignment="true" applyProtection="tru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2" fillId="0" borderId="29" xfId="20" applyFont="true" applyBorder="true" applyAlignment="true" applyProtection="true">
      <alignment horizontal="center" vertical="center" textRotation="0" wrapText="false" indent="0" shrinkToFit="false"/>
      <protection locked="true" hidden="false"/>
    </xf>
    <xf numFmtId="164" fontId="19" fillId="2" borderId="3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20" fillId="0" borderId="19" xfId="40" applyFont="true" applyBorder="true" applyAlignment="true" applyProtection="true">
      <alignment horizontal="general" vertical="center" textRotation="0" wrapText="true" indent="0" shrinkToFit="false"/>
      <protection locked="false" hidden="false"/>
    </xf>
    <xf numFmtId="164" fontId="20" fillId="0" borderId="11" xfId="40" applyFont="true" applyBorder="true" applyAlignment="true" applyProtection="true">
      <alignment horizontal="center" vertical="bottom" textRotation="0" wrapText="true" indent="0" shrinkToFit="false"/>
      <protection locked="fals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2" fillId="0" borderId="11" xfId="20" applyFont="true" applyBorder="true" applyAlignment="true" applyProtection="true">
      <alignment horizontal="center" vertical="bottom"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8" xfId="40" applyFont="true" applyBorder="true" applyAlignment="true" applyProtection="true">
      <alignment horizontal="general" vertical="center" textRotation="0" wrapText="true" indent="0" shrinkToFit="false"/>
      <protection locked="fals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23" fillId="0" borderId="1" xfId="3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2" fillId="0" borderId="16" xfId="2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3" fillId="0" borderId="6" xfId="3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9" fillId="0" borderId="1" xfId="40" applyFont="true" applyBorder="true" applyAlignment="true" applyProtection="true">
      <alignment horizontal="general" vertical="bottom" textRotation="0" wrapText="true" indent="0" shrinkToFit="false"/>
      <protection locked="false" hidden="false"/>
    </xf>
    <xf numFmtId="164" fontId="19" fillId="0" borderId="1" xfId="40" applyFont="true" applyBorder="true" applyAlignment="true" applyProtection="true">
      <alignment horizontal="center" vertical="bottom" textRotation="0" wrapText="true" indent="0" shrinkToFit="false"/>
      <protection locked="false" hidden="false"/>
    </xf>
    <xf numFmtId="175" fontId="19" fillId="0" borderId="1" xfId="40" applyFont="true" applyBorder="true" applyAlignment="true" applyProtection="true">
      <alignment horizontal="center" vertical="bottom" textRotation="0" wrapText="false" indent="0" shrinkToFit="false"/>
      <protection locked="false" hidden="false"/>
    </xf>
    <xf numFmtId="164" fontId="19" fillId="0" borderId="1" xfId="40" applyFont="true" applyBorder="true" applyAlignment="true" applyProtection="true">
      <alignment horizontal="center" vertical="bottom" textRotation="0" wrapText="true" indent="0" shrinkToFit="false"/>
      <protection locked="false" hidden="false"/>
    </xf>
    <xf numFmtId="176" fontId="19" fillId="0" borderId="1" xfId="39" applyFont="true" applyBorder="true" applyAlignment="true" applyProtection="false">
      <alignment horizontal="center" vertical="bottom" textRotation="0" wrapText="true" indent="0" shrinkToFit="false"/>
      <protection locked="true" hidden="false"/>
    </xf>
    <xf numFmtId="164" fontId="22" fillId="0" borderId="1" xfId="39" applyFont="true" applyBorder="true" applyAlignment="true" applyProtection="false">
      <alignment horizontal="center" vertical="bottom" textRotation="0" wrapText="false" indent="0" shrinkToFit="false"/>
      <protection locked="true" hidden="false"/>
    </xf>
    <xf numFmtId="164" fontId="19" fillId="2" borderId="14"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23" fillId="0" borderId="2" xfId="3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22" fillId="0" borderId="22" xfId="20" applyFont="true" applyBorder="true" applyAlignment="true" applyProtection="true">
      <alignment horizontal="center" vertical="top" textRotation="0" wrapText="false" indent="0" shrinkToFit="false"/>
      <protection locked="true" hidden="false"/>
    </xf>
    <xf numFmtId="164" fontId="12" fillId="0" borderId="20" xfId="2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75" fontId="19" fillId="0" borderId="25" xfId="40" applyFont="true" applyBorder="true" applyAlignment="true" applyProtection="true">
      <alignment horizontal="center" vertical="center" textRotation="0" wrapText="false" indent="0" shrinkToFit="false"/>
      <protection locked="false" hidden="false"/>
    </xf>
    <xf numFmtId="176" fontId="19" fillId="0" borderId="25" xfId="4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top"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22" fillId="0" borderId="15" xfId="20" applyFont="true" applyBorder="true" applyAlignment="true" applyProtection="true">
      <alignment horizontal="center" vertical="center" textRotation="0" wrapText="false" indent="0" shrinkToFit="false"/>
      <protection locked="true" hidden="false"/>
    </xf>
    <xf numFmtId="164" fontId="19" fillId="2" borderId="2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25" xfId="40" applyFont="true" applyBorder="true" applyAlignment="true" applyProtection="true">
      <alignment horizontal="general" vertical="center" textRotation="0" wrapText="true" indent="0" shrinkToFit="false"/>
      <protection locked="false" hidden="false"/>
    </xf>
    <xf numFmtId="164" fontId="20" fillId="2" borderId="2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4" fontId="19" fillId="0" borderId="24" xfId="40" applyFont="true" applyBorder="true" applyAlignment="true" applyProtection="true">
      <alignment horizontal="center" vertical="center" textRotation="0" wrapText="true" indent="0" shrinkToFit="false"/>
      <protection locked="false" hidden="false"/>
    </xf>
    <xf numFmtId="175" fontId="19" fillId="0" borderId="24" xfId="40" applyFont="true" applyBorder="true" applyAlignment="true" applyProtection="true">
      <alignment horizontal="center" vertical="center" textRotation="0" wrapText="false" indent="0" shrinkToFit="false"/>
      <protection locked="false" hidden="false"/>
    </xf>
    <xf numFmtId="176" fontId="19" fillId="0" borderId="24" xfId="40" applyFont="true" applyBorder="true" applyAlignment="true" applyProtection="true">
      <alignment horizontal="center" vertical="center" textRotation="0" wrapText="true" indent="0" shrinkToFit="false"/>
      <protection locked="false" hidden="false"/>
    </xf>
    <xf numFmtId="164" fontId="22" fillId="0" borderId="34" xfId="2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17"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19" fillId="0" borderId="11" xfId="40" applyFont="true" applyBorder="true" applyAlignment="true" applyProtection="true">
      <alignment horizontal="general" vertical="center" textRotation="0" wrapText="true" indent="0" shrinkToFit="false"/>
      <protection locked="false" hidden="false"/>
    </xf>
    <xf numFmtId="164" fontId="19" fillId="0" borderId="11" xfId="40" applyFont="true" applyBorder="true" applyAlignment="true" applyProtection="true">
      <alignment horizontal="center" vertical="center" textRotation="0" wrapText="true" indent="0" shrinkToFit="false"/>
      <protection locked="false" hidden="false"/>
    </xf>
    <xf numFmtId="175" fontId="19" fillId="0" borderId="11" xfId="40" applyFont="true" applyBorder="true" applyAlignment="true" applyProtection="true">
      <alignment horizontal="center" vertical="center" textRotation="0" wrapText="false" indent="0" shrinkToFit="false"/>
      <protection locked="false" hidden="false"/>
    </xf>
    <xf numFmtId="176" fontId="19" fillId="0" borderId="11" xfId="40" applyFont="true" applyBorder="true" applyAlignment="true" applyProtection="true">
      <alignment horizontal="center" vertical="center" textRotation="0" wrapText="true" indent="0" shrinkToFit="false"/>
      <protection locked="false" hidden="false"/>
    </xf>
    <xf numFmtId="164" fontId="22" fillId="0" borderId="11" xfId="20" applyFont="true" applyBorder="true" applyAlignment="true" applyProtection="true">
      <alignment horizontal="center" vertical="center" textRotation="0" wrapText="false" indent="0" shrinkToFit="false"/>
      <protection locked="false" hidden="false"/>
    </xf>
    <xf numFmtId="164" fontId="25" fillId="0" borderId="2" xfId="20" applyFont="true" applyBorder="true" applyAlignment="true" applyProtection="true">
      <alignment horizontal="center" vertical="top" textRotation="0" wrapText="false" indent="0" shrinkToFit="false"/>
      <protection locked="true" hidden="false"/>
    </xf>
    <xf numFmtId="164" fontId="22" fillId="0" borderId="9" xfId="20" applyFont="true" applyBorder="true" applyAlignment="true" applyProtection="true">
      <alignment horizontal="center" vertical="top"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22" fillId="0" borderId="8"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true">
      <alignment horizontal="center" vertical="top" textRotation="0" wrapText="false" indent="0" shrinkToFit="false"/>
      <protection locked="true" hidden="false"/>
    </xf>
    <xf numFmtId="164" fontId="22" fillId="0" borderId="6" xfId="2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2" fillId="0" borderId="3" xfId="2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true" applyProtection="true">
      <alignment horizontal="center" vertical="top" textRotation="0" wrapText="false" indent="0" shrinkToFit="false"/>
      <protection locked="true" hidden="false"/>
    </xf>
    <xf numFmtId="164" fontId="22" fillId="0" borderId="21" xfId="20" applyFont="true" applyBorder="true" applyAlignment="true" applyProtection="true">
      <alignment horizontal="center" vertical="center" textRotation="0" wrapText="false" indent="0" shrinkToFit="false"/>
      <protection locked="true" hidden="false"/>
    </xf>
    <xf numFmtId="164" fontId="22" fillId="0" borderId="35" xfId="2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2 2 2" xfId="24"/>
    <cellStyle name="Normal 2 2 3" xfId="25"/>
    <cellStyle name="Normal 2 3" xfId="26"/>
    <cellStyle name="Normal 2 3 2" xfId="27"/>
    <cellStyle name="Normal 2 3 3" xfId="28"/>
    <cellStyle name="Normal 2 4" xfId="29"/>
    <cellStyle name="Normal 2 5" xfId="30"/>
    <cellStyle name="Normal 2 5 2" xfId="31"/>
    <cellStyle name="Normal 2 5 3" xfId="32"/>
    <cellStyle name="Normal 2 6" xfId="33"/>
    <cellStyle name="Normal 3" xfId="34"/>
    <cellStyle name="Normal 4" xfId="35"/>
    <cellStyle name="Normal 4 2" xfId="36"/>
    <cellStyle name="Normal 4 3" xfId="37"/>
    <cellStyle name="Normal 5" xfId="38"/>
    <cellStyle name="Normal_Awarded Vendor Information 2 2" xfId="39"/>
    <cellStyle name="Normal_Sheet1 2" xfId="40"/>
    <cellStyle name="*unknown*" xfId="20" builtinId="8"/>
  </cellStyles>
  <dxfs count="5">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millovich/AppData/Local/Microsoft/Windows/Temporary%20Internet%20Files/Content.Outlook/17P1RP57/4400011918%20Web%20Posting%20Checkli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loading Chart"/>
      <sheetName val="Right to Know Chart"/>
      <sheetName val="Web Posting Checklist"/>
      <sheetName val="Supplier Tab"/>
      <sheetName val="Key Words"/>
      <sheetName val="Redacted"/>
      <sheetName val="Upload Issues"/>
      <sheetName val="Legal Transmittal"/>
      <sheetName val="Legal Trans More than 10 Vendor"/>
      <sheetName val="Contract Overview"/>
      <sheetName val="Supplier Information"/>
      <sheetName val="Discount Sheet"/>
    </sheetNames>
    <sheetDataSet>
      <sheetData sheetId="0"/>
      <sheetData sheetId="1"/>
      <sheetData sheetId="2">
        <row r="7">
          <cell r="B7" t="str">
            <v>Commercial Grade Food Service Equipment</v>
          </cell>
        </row>
      </sheetData>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LVEGA@PA.GOV" TargetMode="External"/><Relationship Id="rId3" Type="http://schemas.openxmlformats.org/officeDocument/2006/relationships/hyperlink" Target="mailto:acorish@pa.gov" TargetMode="External"/><Relationship Id="rId4" Type="http://schemas.openxmlformats.org/officeDocument/2006/relationships/hyperlink" Target="mailto:brbobb@pa.gov" TargetMode="External"/><Relationship Id="rId5" Type="http://schemas.openxmlformats.org/officeDocument/2006/relationships/hyperlink" Target="mailto:cgeegee@pa.gov" TargetMode="External"/><Relationship Id="rId6" Type="http://schemas.openxmlformats.org/officeDocument/2006/relationships/hyperlink" Target="mailto:jewright@pa.gov" TargetMode="External"/><Relationship Id="rId7" Type="http://schemas.openxmlformats.org/officeDocument/2006/relationships/hyperlink" Target="mailto:jmillovich@pa.gov" TargetMode="External"/><Relationship Id="rId8" Type="http://schemas.openxmlformats.org/officeDocument/2006/relationships/hyperlink" Target="mailto:jgoertz@pa.gov" TargetMode="External"/><Relationship Id="rId9" Type="http://schemas.openxmlformats.org/officeDocument/2006/relationships/hyperlink" Target="mailto:kashaffer@pa.gov" TargetMode="External"/><Relationship Id="rId10" Type="http://schemas.openxmlformats.org/officeDocument/2006/relationships/hyperlink" Target="mailto:mimeans@pa.gov" TargetMode="External"/><Relationship Id="rId11" Type="http://schemas.openxmlformats.org/officeDocument/2006/relationships/hyperlink" Target="mailto:pchapman@pa.gov" TargetMode="External"/><Relationship Id="rId12" Type="http://schemas.openxmlformats.org/officeDocument/2006/relationships/hyperlink" Target="mailto:skimport@pa.gov" TargetMode="External"/><Relationship Id="rId13" Type="http://schemas.openxmlformats.org/officeDocument/2006/relationships/hyperlink" Target="mailto:rjaime@pa.gov" TargetMode="External"/><Relationship Id="rId14" Type="http://schemas.openxmlformats.org/officeDocument/2006/relationships/hyperlink" Target="mailto:srojas@pa.gov" TargetMode="External"/><Relationship Id="rId15" Type="http://schemas.openxmlformats.org/officeDocument/2006/relationships/hyperlink" Target="mailto:tmistretta@pa.gov" TargetMode="External"/><Relationship Id="rId16" Type="http://schemas.openxmlformats.org/officeDocument/2006/relationships/hyperlink" Target="mailto:tteprovich@pa.gov" TargetMode="External"/><Relationship Id="rId17" Type="http://schemas.openxmlformats.org/officeDocument/2006/relationships/drawing" Target="../drawings/drawing1.xml"/><Relationship Id="rId18" Type="http://schemas.openxmlformats.org/officeDocument/2006/relationships/vmlDrawing" Target="../drawings/vmlDrawing1.vml"/><Relationship Id="rId19" Type="http://schemas.openxmlformats.org/officeDocument/2006/relationships/ctrlProp" Target="../ctrlProps/ctrlProps2.xml"/><Relationship Id="rId20" Type="http://schemas.openxmlformats.org/officeDocument/2006/relationships/ctrlProp" Target="../ctrlProps/ctrlProps3.xml"/><Relationship Id="rId21" Type="http://schemas.openxmlformats.org/officeDocument/2006/relationships/ctrlProp" Target="../ctrlProps/ctrlProps4.xml"/><Relationship Id="rId22" Type="http://schemas.openxmlformats.org/officeDocument/2006/relationships/ctrlProp" Target="../ctrlProps/ctrlProps5.xml"/><Relationship Id="rId23" Type="http://schemas.openxmlformats.org/officeDocument/2006/relationships/ctrlProp" Target="../ctrlProps/ctrlProps6.xml"/><Relationship Id="rId24" Type="http://schemas.openxmlformats.org/officeDocument/2006/relationships/ctrlProp" Target="../ctrlProps/ctrlProps7.xml"/><Relationship Id="rId25" Type="http://schemas.openxmlformats.org/officeDocument/2006/relationships/ctrlProp" Target="../ctrlProps/ctrlProps8.xml"/><Relationship Id="rId26" Type="http://schemas.openxmlformats.org/officeDocument/2006/relationships/ctrlProp" Target="../ctrlProps/ctrlProps9.xml"/><Relationship Id="rId27" Type="http://schemas.openxmlformats.org/officeDocument/2006/relationships/ctrlProp" Target="../ctrlProps/ctrlProps10.xml"/><Relationship Id="rId28" Type="http://schemas.openxmlformats.org/officeDocument/2006/relationships/ctrlProp" Target="../ctrlProps/ctrlProps11.xml"/><Relationship Id="rId29" Type="http://schemas.openxmlformats.org/officeDocument/2006/relationships/ctrlProp" Target="../ctrlProps/ctrlProps12.xml"/><Relationship Id="rId30"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hyperlink" Target="mailto:jweesner@accutemp.met" TargetMode="External"/><Relationship Id="rId2" Type="http://schemas.openxmlformats.org/officeDocument/2006/relationships/hyperlink" Target="mailto:Egambler@singerequipment.com" TargetMode="External"/><Relationship Id="rId3" Type="http://schemas.openxmlformats.org/officeDocument/2006/relationships/hyperlink" Target="mailto:rfkitchen@msn.com" TargetMode="External"/><Relationship Id="rId4" Type="http://schemas.openxmlformats.org/officeDocument/2006/relationships/hyperlink" Target="mailto:dltrox@yahoo.com" TargetMode="External"/><Relationship Id="rId5" Type="http://schemas.openxmlformats.org/officeDocument/2006/relationships/hyperlink" Target="mailto:tsmith@ricesfoodequipment.com" TargetMode="External"/><Relationship Id="rId6" Type="http://schemas.openxmlformats.org/officeDocument/2006/relationships/hyperlink" Target="mailto:aknoll@penn-united.com" TargetMode="External"/><Relationship Id="rId7" Type="http://schemas.openxmlformats.org/officeDocument/2006/relationships/hyperlink" Target="mailto:Mdeastenti@clark.biz" TargetMode="External"/><Relationship Id="rId8" Type="http://schemas.openxmlformats.org/officeDocument/2006/relationships/hyperlink" Target="mailto:bob@atleqspec.com" TargetMode="External"/><Relationship Id="rId9" Type="http://schemas.openxmlformats.org/officeDocument/2006/relationships/hyperlink" Target="mailto:ccooper@advancetabco.com%20&#160;" TargetMode="External"/><Relationship Id="rId10" Type="http://schemas.openxmlformats.org/officeDocument/2006/relationships/hyperlink" Target="mailto:Egambler@singerequipment.com" TargetMode="External"/><Relationship Id="rId11" Type="http://schemas.openxmlformats.org/officeDocument/2006/relationships/hyperlink" Target="mailto:Mdeastenti@clark.biz" TargetMode="External"/><Relationship Id="rId12" Type="http://schemas.openxmlformats.org/officeDocument/2006/relationships/hyperlink" Target="mailto:rfkitchen@msn.com" TargetMode="External"/><Relationship Id="rId13" Type="http://schemas.openxmlformats.org/officeDocument/2006/relationships/hyperlink" Target="mailto:hdtaylor@currantaylor.com" TargetMode="External"/><Relationship Id="rId14" Type="http://schemas.openxmlformats.org/officeDocument/2006/relationships/hyperlink" Target="mailto:dltrox@yahoo.com" TargetMode="External"/><Relationship Id="rId15" Type="http://schemas.openxmlformats.org/officeDocument/2006/relationships/hyperlink" Target="mailto:tsmith@ricesfoodequipment.com" TargetMode="External"/><Relationship Id="rId16" Type="http://schemas.openxmlformats.org/officeDocument/2006/relationships/hyperlink" Target="mailto:ed@tristateequip.comcastbiz.net" TargetMode="External"/><Relationship Id="rId17" Type="http://schemas.openxmlformats.org/officeDocument/2006/relationships/hyperlink" Target="mailto:pricingbids@aladdin-atr.com" TargetMode="External"/><Relationship Id="rId18" Type="http://schemas.openxmlformats.org/officeDocument/2006/relationships/hyperlink" Target="mailto:globalsales@alto-shaam.com" TargetMode="External"/><Relationship Id="rId19" Type="http://schemas.openxmlformats.org/officeDocument/2006/relationships/hyperlink" Target="mailto:Egambler@singerequipment.com" TargetMode="External"/><Relationship Id="rId20" Type="http://schemas.openxmlformats.org/officeDocument/2006/relationships/hyperlink" Target="mailto:ccostlow@sskemp.com" TargetMode="External"/><Relationship Id="rId21" Type="http://schemas.openxmlformats.org/officeDocument/2006/relationships/hyperlink" Target="mailto:pattik@ballyrefboxes.com" TargetMode="External"/><Relationship Id="rId22" Type="http://schemas.openxmlformats.org/officeDocument/2006/relationships/hyperlink" Target="mailto:Mdeastenti@clark.biz" TargetMode="External"/><Relationship Id="rId23" Type="http://schemas.openxmlformats.org/officeDocument/2006/relationships/hyperlink" Target="mailto:Egambler@singerequipment.com" TargetMode="External"/><Relationship Id="rId24" Type="http://schemas.openxmlformats.org/officeDocument/2006/relationships/hyperlink" Target="mailto:rfkitchen@msn.com" TargetMode="External"/><Relationship Id="rId25" Type="http://schemas.openxmlformats.org/officeDocument/2006/relationships/hyperlink" Target="mailto:tsmith@ricesfoodequipment.com" TargetMode="External"/><Relationship Id="rId26" Type="http://schemas.openxmlformats.org/officeDocument/2006/relationships/hyperlink" Target="mailto:hdtaylor@currantaylor.com" TargetMode="External"/><Relationship Id="rId27" Type="http://schemas.openxmlformats.org/officeDocument/2006/relationships/hyperlink" Target="mailto:ccostlow@sskemp.com" TargetMode="External"/><Relationship Id="rId28" Type="http://schemas.openxmlformats.org/officeDocument/2006/relationships/hyperlink" Target="mailto:dltrox@yahoo.com" TargetMode="External"/><Relationship Id="rId29" Type="http://schemas.openxmlformats.org/officeDocument/2006/relationships/hyperlink" Target="mailto:jennifer.ward@bevair.com" TargetMode="External"/><Relationship Id="rId30" Type="http://schemas.openxmlformats.org/officeDocument/2006/relationships/hyperlink" Target="mailto:ccostlow@sskemp.com" TargetMode="External"/><Relationship Id="rId31" Type="http://schemas.openxmlformats.org/officeDocument/2006/relationships/hyperlink" Target="mailto:Mdeastenti@clark.biz" TargetMode="External"/><Relationship Id="rId32" Type="http://schemas.openxmlformats.org/officeDocument/2006/relationships/hyperlink" Target="mailto:Egambler@singerequipment.com" TargetMode="External"/><Relationship Id="rId33" Type="http://schemas.openxmlformats.org/officeDocument/2006/relationships/hyperlink" Target="mailto:david@nordoninc.com" TargetMode="External"/><Relationship Id="rId34" Type="http://schemas.openxmlformats.org/officeDocument/2006/relationships/hyperlink" Target="mailto:btrombley@blodgett.com" TargetMode="External"/><Relationship Id="rId35" Type="http://schemas.openxmlformats.org/officeDocument/2006/relationships/hyperlink" Target="mailto:Egambler@singerequipment.com" TargetMode="External"/><Relationship Id="rId36" Type="http://schemas.openxmlformats.org/officeDocument/2006/relationships/hyperlink" Target="mailto:ccostlow@sskemp.com" TargetMode="External"/><Relationship Id="rId37" Type="http://schemas.openxmlformats.org/officeDocument/2006/relationships/hyperlink" Target="mailto:lgotsman@cambro.com" TargetMode="External"/><Relationship Id="rId38" Type="http://schemas.openxmlformats.org/officeDocument/2006/relationships/hyperlink" Target="mailto:tecurran@currantaylor.com" TargetMode="External"/><Relationship Id="rId39" Type="http://schemas.openxmlformats.org/officeDocument/2006/relationships/hyperlink" Target="mailto:egambler@singerequipment.com" TargetMode="External"/><Relationship Id="rId40" Type="http://schemas.openxmlformats.org/officeDocument/2006/relationships/hyperlink" Target="mailto:mdeastenti@clark.biz" TargetMode="External"/><Relationship Id="rId41" Type="http://schemas.openxmlformats.org/officeDocument/2006/relationships/hyperlink" Target="mailto:tsmith@ricefoodequipment.com" TargetMode="External"/><Relationship Id="rId42" Type="http://schemas.openxmlformats.org/officeDocument/2006/relationships/hyperlink" Target="mailto:kim.tant@captiveaire.com" TargetMode="External"/><Relationship Id="rId43" Type="http://schemas.openxmlformats.org/officeDocument/2006/relationships/hyperlink" Target="mailto:Egambler@singerequipment.com" TargetMode="External"/><Relationship Id="rId44" Type="http://schemas.openxmlformats.org/officeDocument/2006/relationships/hyperlink" Target="mailto:Mdeastenti@clark.biz" TargetMode="External"/><Relationship Id="rId45" Type="http://schemas.openxmlformats.org/officeDocument/2006/relationships/hyperlink" Target="mailto:rfkitchen@msn.com" TargetMode="External"/><Relationship Id="rId46" Type="http://schemas.openxmlformats.org/officeDocument/2006/relationships/hyperlink" Target="mailto:ccostlow@sskemp.com" TargetMode="External"/><Relationship Id="rId47" Type="http://schemas.openxmlformats.org/officeDocument/2006/relationships/hyperlink" Target="mailto:hdtaylor@currantaylor.com" TargetMode="External"/><Relationship Id="rId48" Type="http://schemas.openxmlformats.org/officeDocument/2006/relationships/hyperlink" Target="mailto:nmarshall@championindustries.com%20&#160;" TargetMode="External"/><Relationship Id="rId49" Type="http://schemas.openxmlformats.org/officeDocument/2006/relationships/hyperlink" Target="mailto:Egambler@singerequipment.com" TargetMode="External"/><Relationship Id="rId50" Type="http://schemas.openxmlformats.org/officeDocument/2006/relationships/hyperlink" Target="mailto:ccostlow@sskemp.com" TargetMode="External"/><Relationship Id="rId51" Type="http://schemas.openxmlformats.org/officeDocument/2006/relationships/hyperlink" Target="mailto:tsmith@ricesfoodequipemnt.com" TargetMode="External"/><Relationship Id="rId52" Type="http://schemas.openxmlformats.org/officeDocument/2006/relationships/hyperlink" Target="mailto:rfkitchen@msn.com" TargetMode="External"/><Relationship Id="rId53" Type="http://schemas.openxmlformats.org/officeDocument/2006/relationships/hyperlink" Target="mailto:jim@hriusa.com" TargetMode="External"/><Relationship Id="rId54" Type="http://schemas.openxmlformats.org/officeDocument/2006/relationships/hyperlink" Target="mailto:gferris@carnegieequipment.com" TargetMode="External"/><Relationship Id="rId55" Type="http://schemas.openxmlformats.org/officeDocument/2006/relationships/hyperlink" Target="mailto:slettero@pjponline.com" TargetMode="External"/><Relationship Id="rId56" Type="http://schemas.openxmlformats.org/officeDocument/2006/relationships/hyperlink" Target="mailto:cacdebbie@zoominternet.net" TargetMode="External"/><Relationship Id="rId57" Type="http://schemas.openxmlformats.org/officeDocument/2006/relationships/hyperlink" Target="mailto:jim@hriusa.com" TargetMode="External"/><Relationship Id="rId58" Type="http://schemas.openxmlformats.org/officeDocument/2006/relationships/hyperlink" Target="mailto:tteclaw@cookscorrectional.com" TargetMode="External"/><Relationship Id="rId59" Type="http://schemas.openxmlformats.org/officeDocument/2006/relationships/hyperlink" Target="mailto:ed@tristateequip.comcastbiz.net" TargetMode="External"/><Relationship Id="rId60" Type="http://schemas.openxmlformats.org/officeDocument/2006/relationships/hyperlink" Target="mailto:mlonghi@cfse.biz" TargetMode="External"/><Relationship Id="rId61" Type="http://schemas.openxmlformats.org/officeDocument/2006/relationships/hyperlink" Target="mailto:bwawa@commercialstainless.com" TargetMode="External"/><Relationship Id="rId62" Type="http://schemas.openxmlformats.org/officeDocument/2006/relationships/hyperlink" Target="mailto:rfkitchen@msn.com" TargetMode="External"/><Relationship Id="rId63" Type="http://schemas.openxmlformats.org/officeDocument/2006/relationships/hyperlink" Target="mailto:ccostlow@sskemp.com" TargetMode="External"/><Relationship Id="rId64" Type="http://schemas.openxmlformats.org/officeDocument/2006/relationships/hyperlink" Target="mailto:Mdeastenti@clark.biz" TargetMode="External"/><Relationship Id="rId65" Type="http://schemas.openxmlformats.org/officeDocument/2006/relationships/hyperlink" Target="mailto:Egambler@singerequipment.com" TargetMode="External"/><Relationship Id="rId66" Type="http://schemas.openxmlformats.org/officeDocument/2006/relationships/hyperlink" Target="mailto:tsmith@ricesfoodequipemnt.com" TargetMode="External"/><Relationship Id="rId67" Type="http://schemas.openxmlformats.org/officeDocument/2006/relationships/hyperlink" Target="mailto:tteclaw@cookscorrectional.com" TargetMode="External"/><Relationship Id="rId68" Type="http://schemas.openxmlformats.org/officeDocument/2006/relationships/hyperlink" Target="mailto:gbaggott@crescor.com%20&#160;" TargetMode="External"/><Relationship Id="rId69" Type="http://schemas.openxmlformats.org/officeDocument/2006/relationships/hyperlink" Target="mailto:ccostlow@sskemp.com" TargetMode="External"/><Relationship Id="rId70" Type="http://schemas.openxmlformats.org/officeDocument/2006/relationships/hyperlink" Target="mailto:Egambler@singerequipment.com" TargetMode="External"/><Relationship Id="rId71" Type="http://schemas.openxmlformats.org/officeDocument/2006/relationships/hyperlink" Target="mailto:jtimalonis@schmiddewland.com" TargetMode="External"/><Relationship Id="rId72" Type="http://schemas.openxmlformats.org/officeDocument/2006/relationships/hyperlink" Target="mailto:egambler@singerequipment.com" TargetMode="External"/><Relationship Id="rId73" Type="http://schemas.openxmlformats.org/officeDocument/2006/relationships/hyperlink" Target="mailto:mdeascenti@clarkinc.biz" TargetMode="External"/><Relationship Id="rId74" Type="http://schemas.openxmlformats.org/officeDocument/2006/relationships/hyperlink" Target="mailto:hdtaylor@currantaylor.com" TargetMode="External"/><Relationship Id="rId75" Type="http://schemas.openxmlformats.org/officeDocument/2006/relationships/hyperlink" Target="mailto:dltrox@yahoo.com" TargetMode="External"/><Relationship Id="rId76" Type="http://schemas.openxmlformats.org/officeDocument/2006/relationships/hyperlink" Target="mailto:rfkitchen@msn.com" TargetMode="External"/><Relationship Id="rId77" Type="http://schemas.openxmlformats.org/officeDocument/2006/relationships/hyperlink" Target="mailto:ed@tristateequip.comcastbiz.net" TargetMode="External"/><Relationship Id="rId78" Type="http://schemas.openxmlformats.org/officeDocument/2006/relationships/hyperlink" Target="mailto:mweiss@penn-united.com" TargetMode="External"/><Relationship Id="rId79" Type="http://schemas.openxmlformats.org/officeDocument/2006/relationships/hyperlink" Target="mailto:tsmith@ricesfoodequipment.com" TargetMode="External"/><Relationship Id="rId80" Type="http://schemas.openxmlformats.org/officeDocument/2006/relationships/hyperlink" Target="mailto:eric@starliperassociates.com" TargetMode="External"/><Relationship Id="rId81" Type="http://schemas.openxmlformats.org/officeDocument/2006/relationships/hyperlink" Target="mailto:egambler@singerequipment.com" TargetMode="External"/><Relationship Id="rId82" Type="http://schemas.openxmlformats.org/officeDocument/2006/relationships/hyperlink" Target="mailto:mdeascenti@clarkinc.biz" TargetMode="External"/><Relationship Id="rId83" Type="http://schemas.openxmlformats.org/officeDocument/2006/relationships/hyperlink" Target="mailto:rfkitchen@msn.com" TargetMode="External"/><Relationship Id="rId84" Type="http://schemas.openxmlformats.org/officeDocument/2006/relationships/hyperlink" Target="mailto:tsmith@ricesfoodequipment.com" TargetMode="External"/><Relationship Id="rId85" Type="http://schemas.openxmlformats.org/officeDocument/2006/relationships/hyperlink" Target="mailto:hdtaylor@currantaylor.com" TargetMode="External"/><Relationship Id="rId86" Type="http://schemas.openxmlformats.org/officeDocument/2006/relationships/hyperlink" Target="mailto:bob@atleqspec.com" TargetMode="External"/><Relationship Id="rId87" Type="http://schemas.openxmlformats.org/officeDocument/2006/relationships/hyperlink" Target="mailto:mweiss@penn-united.com" TargetMode="External"/><Relationship Id="rId88" Type="http://schemas.openxmlformats.org/officeDocument/2006/relationships/hyperlink" Target="mailto:ccostlow@sskemp.com" TargetMode="External"/><Relationship Id="rId89" Type="http://schemas.openxmlformats.org/officeDocument/2006/relationships/hyperlink" Target="mailto:dltrox@yahoo.com" TargetMode="External"/><Relationship Id="rId90" Type="http://schemas.openxmlformats.org/officeDocument/2006/relationships/hyperlink" Target="mailto:ed@tristateequip.comcastbiz.net" TargetMode="External"/><Relationship Id="rId91" Type="http://schemas.openxmlformats.org/officeDocument/2006/relationships/hyperlink" Target="mailto:mraycher@follettice.com" TargetMode="External"/><Relationship Id="rId92" Type="http://schemas.openxmlformats.org/officeDocument/2006/relationships/hyperlink" Target="mailto:egambler@singerequipment.com" TargetMode="External"/><Relationship Id="rId93" Type="http://schemas.openxmlformats.org/officeDocument/2006/relationships/hyperlink" Target="mailto:rfkitchen@msn.com" TargetMode="External"/><Relationship Id="rId94" Type="http://schemas.openxmlformats.org/officeDocument/2006/relationships/hyperlink" Target="mailto:mdeascenti@clarkinc.biz" TargetMode="External"/><Relationship Id="rId95" Type="http://schemas.openxmlformats.org/officeDocument/2006/relationships/hyperlink" Target="mailto:ccostlow@sskemp.com" TargetMode="External"/><Relationship Id="rId96" Type="http://schemas.openxmlformats.org/officeDocument/2006/relationships/hyperlink" Target="mailto:jtimalonis@schmiddewland.com" TargetMode="External"/><Relationship Id="rId97" Type="http://schemas.openxmlformats.org/officeDocument/2006/relationships/hyperlink" Target="mailto:egambler@singerequipment.com" TargetMode="External"/><Relationship Id="rId98" Type="http://schemas.openxmlformats.org/officeDocument/2006/relationships/hyperlink" Target="mailto:rfkitchen@msn.com" TargetMode="External"/><Relationship Id="rId99" Type="http://schemas.openxmlformats.org/officeDocument/2006/relationships/hyperlink" Target="mailto:bcrider@hoshizaki.com" TargetMode="External"/><Relationship Id="rId100" Type="http://schemas.openxmlformats.org/officeDocument/2006/relationships/hyperlink" Target="mailto:egambler@singerequipment.com" TargetMode="External"/><Relationship Id="rId101" Type="http://schemas.openxmlformats.org/officeDocument/2006/relationships/hyperlink" Target="mailto:ccostlow@sskemp.com" TargetMode="External"/><Relationship Id="rId102" Type="http://schemas.openxmlformats.org/officeDocument/2006/relationships/hyperlink" Target="mailto:mweiss@penn-united.com" TargetMode="External"/><Relationship Id="rId103" Type="http://schemas.openxmlformats.org/officeDocument/2006/relationships/hyperlink" Target="mailto:tsmith@ricesfoodequipment.com" TargetMode="External"/><Relationship Id="rId104" Type="http://schemas.openxmlformats.org/officeDocument/2006/relationships/hyperlink" Target="mailto:mpumphret@hatcocorp.com" TargetMode="External"/><Relationship Id="rId105" Type="http://schemas.openxmlformats.org/officeDocument/2006/relationships/hyperlink" Target="mailto:egambler@singerequipment.com" TargetMode="External"/><Relationship Id="rId106" Type="http://schemas.openxmlformats.org/officeDocument/2006/relationships/hyperlink" Target="mailto:hdtaylor@currantaylor.com" TargetMode="External"/><Relationship Id="rId107" Type="http://schemas.openxmlformats.org/officeDocument/2006/relationships/hyperlink" Target="mailto:jtrovato@insingermachine.com" TargetMode="External"/><Relationship Id="rId108" Type="http://schemas.openxmlformats.org/officeDocument/2006/relationships/hyperlink" Target="mailto:egambler@singerequipment.com" TargetMode="External"/><Relationship Id="rId109" Type="http://schemas.openxmlformats.org/officeDocument/2006/relationships/hyperlink" Target="mailto:rfkitchen@msn.com" TargetMode="External"/><Relationship Id="rId110" Type="http://schemas.openxmlformats.org/officeDocument/2006/relationships/hyperlink" Target="mailto:hdtaylor@currantaylor.com" TargetMode="External"/><Relationship Id="rId111" Type="http://schemas.openxmlformats.org/officeDocument/2006/relationships/hyperlink" Target="mailto:wardequip1@aol.com" TargetMode="External"/><Relationship Id="rId112" Type="http://schemas.openxmlformats.org/officeDocument/2006/relationships/hyperlink" Target="mailto:nancy.fera@metro.com" TargetMode="External"/><Relationship Id="rId113" Type="http://schemas.openxmlformats.org/officeDocument/2006/relationships/hyperlink" Target="mailto:mdeascenti@clarkinc.biz" TargetMode="External"/><Relationship Id="rId114" Type="http://schemas.openxmlformats.org/officeDocument/2006/relationships/hyperlink" Target="mailto:rfkitchen@msn.com" TargetMode="External"/><Relationship Id="rId115" Type="http://schemas.openxmlformats.org/officeDocument/2006/relationships/hyperlink" Target="mailto:egambler@singerequipment.com" TargetMode="External"/><Relationship Id="rId116" Type="http://schemas.openxmlformats.org/officeDocument/2006/relationships/hyperlink" Target="mailto:hdtaylor@currantaylor.com" TargetMode="External"/><Relationship Id="rId117" Type="http://schemas.openxmlformats.org/officeDocument/2006/relationships/hyperlink" Target="mailto:cacinc@zoominternet.net" TargetMode="External"/><Relationship Id="rId118" Type="http://schemas.openxmlformats.org/officeDocument/2006/relationships/hyperlink" Target="mailto:ccostlow@sskemp.com" TargetMode="External"/><Relationship Id="rId119" Type="http://schemas.openxmlformats.org/officeDocument/2006/relationships/hyperlink" Target="mailto:tsmith@ricesfoodequipment.com" TargetMode="External"/><Relationship Id="rId120" Type="http://schemas.openxmlformats.org/officeDocument/2006/relationships/hyperlink" Target="mailto:Robert.Walthall@vulcanfeg.com" TargetMode="External"/><Relationship Id="rId121" Type="http://schemas.openxmlformats.org/officeDocument/2006/relationships/hyperlink" Target="mailto:mdeascenti@clarkinc.biz" TargetMode="External"/><Relationship Id="rId122" Type="http://schemas.openxmlformats.org/officeDocument/2006/relationships/hyperlink" Target="mailto:cacinc@zoominternet.net" TargetMode="External"/><Relationship Id="rId123" Type="http://schemas.openxmlformats.org/officeDocument/2006/relationships/hyperlink" Target="mailto:hdtaylor@currantaylor.com" TargetMode="External"/><Relationship Id="rId124" Type="http://schemas.openxmlformats.org/officeDocument/2006/relationships/hyperlink" Target="mailto:dltrox@yahoo.com" TargetMode="External"/><Relationship Id="rId125" Type="http://schemas.openxmlformats.org/officeDocument/2006/relationships/hyperlink" Target="mailto:hacohen@hmakinc.com" TargetMode="External"/><Relationship Id="rId126" Type="http://schemas.openxmlformats.org/officeDocument/2006/relationships/hyperlink" Target="mailto:mweiss@penn-united.com" TargetMode="External"/><Relationship Id="rId127" Type="http://schemas.openxmlformats.org/officeDocument/2006/relationships/hyperlink" Target="mailto:egambler@singerequipment.com" TargetMode="External"/><Relationship Id="rId128" Type="http://schemas.openxmlformats.org/officeDocument/2006/relationships/hyperlink" Target="mailto:ed@tristateequip.comcastbiz.net" TargetMode="External"/><Relationship Id="rId129" Type="http://schemas.openxmlformats.org/officeDocument/2006/relationships/hyperlink" Target="mailto:jim@hriusa.com" TargetMode="External"/><Relationship Id="rId130" Type="http://schemas.openxmlformats.org/officeDocument/2006/relationships/hyperlink" Target="mailto:jfox@elakeside.com" TargetMode="External"/><Relationship Id="rId131" Type="http://schemas.openxmlformats.org/officeDocument/2006/relationships/hyperlink" Target="mailto:hdtaylor@currantaylor.com" TargetMode="External"/><Relationship Id="rId132" Type="http://schemas.openxmlformats.org/officeDocument/2006/relationships/hyperlink" Target="mailto:egambler@singerequipment.com" TargetMode="External"/><Relationship Id="rId133" Type="http://schemas.openxmlformats.org/officeDocument/2006/relationships/hyperlink" Target="mailto:MPurcell@lowtempind.com" TargetMode="External"/><Relationship Id="rId134" Type="http://schemas.openxmlformats.org/officeDocument/2006/relationships/hyperlink" Target="mailto:jim@hriusa.com" TargetMode="External"/><Relationship Id="rId135" Type="http://schemas.openxmlformats.org/officeDocument/2006/relationships/hyperlink" Target="mailto:wardequip1@aol.com" TargetMode="External"/><Relationship Id="rId136" Type="http://schemas.openxmlformats.org/officeDocument/2006/relationships/hyperlink" Target="mailto:hdtaylor@currantaylor.com" TargetMode="External"/><Relationship Id="rId137" Type="http://schemas.openxmlformats.org/officeDocument/2006/relationships/hyperlink" Target="mailto:egambler@singerequipment.com" TargetMode="External"/><Relationship Id="rId138" Type="http://schemas.openxmlformats.org/officeDocument/2006/relationships/hyperlink" Target="mailto:btrombley@blodgett.com" TargetMode="External"/><Relationship Id="rId139" Type="http://schemas.openxmlformats.org/officeDocument/2006/relationships/hyperlink" Target="mailto:Egambler@singerequipment.com" TargetMode="External"/><Relationship Id="rId140" Type="http://schemas.openxmlformats.org/officeDocument/2006/relationships/hyperlink" Target="mailto:dltrox@yahoo.com" TargetMode="External"/><Relationship Id="rId141" Type="http://schemas.openxmlformats.org/officeDocument/2006/relationships/hyperlink" Target="mailto:tsmith@ricesfoodequipment.com" TargetMode="External"/><Relationship Id="rId142" Type="http://schemas.openxmlformats.org/officeDocument/2006/relationships/hyperlink" Target="mailto:bob@atleqspec.com" TargetMode="External"/><Relationship Id="rId143" Type="http://schemas.openxmlformats.org/officeDocument/2006/relationships/hyperlink" Target="mailto:msauer@multiteriausa.com" TargetMode="External"/><Relationship Id="rId144" Type="http://schemas.openxmlformats.org/officeDocument/2006/relationships/hyperlink" Target="mailto:ccostlow@sskemp.com" TargetMode="External"/><Relationship Id="rId145" Type="http://schemas.openxmlformats.org/officeDocument/2006/relationships/hyperlink" Target="mailto:dltrox@yahoo.com" TargetMode="External"/><Relationship Id="rId146" Type="http://schemas.openxmlformats.org/officeDocument/2006/relationships/hyperlink" Target="mailto:kbrown@nrac.com" TargetMode="External"/><Relationship Id="rId147" Type="http://schemas.openxmlformats.org/officeDocument/2006/relationships/hyperlink" Target="mailto:gferris@carnegieequipment.com" TargetMode="External"/><Relationship Id="rId148" Type="http://schemas.openxmlformats.org/officeDocument/2006/relationships/hyperlink" Target="mailto:mdeascenti@clarkinc.biz" TargetMode="External"/><Relationship Id="rId149" Type="http://schemas.openxmlformats.org/officeDocument/2006/relationships/hyperlink" Target="mailto:hdtaylor@currantaylor.com" TargetMode="External"/><Relationship Id="rId150" Type="http://schemas.openxmlformats.org/officeDocument/2006/relationships/hyperlink" Target="mailto:tsmith@ricesfoodequipment.com" TargetMode="External"/><Relationship Id="rId151" Type="http://schemas.openxmlformats.org/officeDocument/2006/relationships/hyperlink" Target="mailto:mweiss@penn-united.com" TargetMode="External"/><Relationship Id="rId152" Type="http://schemas.openxmlformats.org/officeDocument/2006/relationships/hyperlink" Target="mailto:egambler@singerequipment.com" TargetMode="External"/><Relationship Id="rId153" Type="http://schemas.openxmlformats.org/officeDocument/2006/relationships/hyperlink" Target="mailto:rfkitchen@msn.com" TargetMode="External"/><Relationship Id="rId154" Type="http://schemas.openxmlformats.org/officeDocument/2006/relationships/hyperlink" Target="mailto:ccostlow@sskemp.com" TargetMode="External"/><Relationship Id="rId155" Type="http://schemas.openxmlformats.org/officeDocument/2006/relationships/hyperlink" Target="mailto:dltrox@yahoo.com" TargetMode="External"/><Relationship Id="rId156" Type="http://schemas.openxmlformats.org/officeDocument/2006/relationships/hyperlink" Target="mailto:jciecierski@nemcofoodequip.com" TargetMode="External"/><Relationship Id="rId157" Type="http://schemas.openxmlformats.org/officeDocument/2006/relationships/hyperlink" Target="mailto:egambler@singerequipment.com" TargetMode="External"/><Relationship Id="rId158" Type="http://schemas.openxmlformats.org/officeDocument/2006/relationships/hyperlink" Target="mailto:rfkitchen@msn.com" TargetMode="External"/><Relationship Id="rId159" Type="http://schemas.openxmlformats.org/officeDocument/2006/relationships/hyperlink" Target="mailto:dltrox@yahoo.com" TargetMode="External"/><Relationship Id="rId160" Type="http://schemas.openxmlformats.org/officeDocument/2006/relationships/hyperlink" Target="mailto:tsmith@ricesfoodequipment.com" TargetMode="External"/><Relationship Id="rId161" Type="http://schemas.openxmlformats.org/officeDocument/2006/relationships/hyperlink" Target="mailto:mweiss@penn-united.com" TargetMode="External"/><Relationship Id="rId162" Type="http://schemas.openxmlformats.org/officeDocument/2006/relationships/hyperlink" Target="mailto:mdeascenti@clarkinc.biz" TargetMode="External"/><Relationship Id="rId163" Type="http://schemas.openxmlformats.org/officeDocument/2006/relationships/hyperlink" Target="mailto:bob@atleqspec.com" TargetMode="External"/><Relationship Id="rId164" Type="http://schemas.openxmlformats.org/officeDocument/2006/relationships/hyperlink" Target="mailto:shelleyg@coolersolutions.com" TargetMode="External"/><Relationship Id="rId165" Type="http://schemas.openxmlformats.org/officeDocument/2006/relationships/hyperlink" Target="mailto:rfkitchen@msn.com" TargetMode="External"/><Relationship Id="rId166" Type="http://schemas.openxmlformats.org/officeDocument/2006/relationships/hyperlink" Target="mailto:jim@hriusa.com" TargetMode="External"/><Relationship Id="rId167" Type="http://schemas.openxmlformats.org/officeDocument/2006/relationships/hyperlink" Target="mailto:LCAPLAN2@VERIZON.NET" TargetMode="External"/><Relationship Id="rId168" Type="http://schemas.openxmlformats.org/officeDocument/2006/relationships/hyperlink" Target="mailto:gferris@carnegieequipment.com" TargetMode="External"/><Relationship Id="rId169" Type="http://schemas.openxmlformats.org/officeDocument/2006/relationships/hyperlink" Target="mailto:wardequip1@aol.com" TargetMode="External"/><Relationship Id="rId170" Type="http://schemas.openxmlformats.org/officeDocument/2006/relationships/hyperlink" Target="mailto:ed@tristateequip.comcastbiz.net" TargetMode="External"/><Relationship Id="rId171" Type="http://schemas.openxmlformats.org/officeDocument/2006/relationships/hyperlink" Target="mailto:egambler@singerequipment.com" TargetMode="External"/><Relationship Id="rId172" Type="http://schemas.openxmlformats.org/officeDocument/2006/relationships/hyperlink" Target="mailto:bob@atleqspec.com" TargetMode="External"/><Relationship Id="rId173" Type="http://schemas.openxmlformats.org/officeDocument/2006/relationships/hyperlink" Target="mailto:hdtaylor@currantaylor.com" TargetMode="External"/><Relationship Id="rId174" Type="http://schemas.openxmlformats.org/officeDocument/2006/relationships/hyperlink" Target="mailto:tsmith@ricesfoodequipment.com" TargetMode="External"/><Relationship Id="rId175" Type="http://schemas.openxmlformats.org/officeDocument/2006/relationships/hyperlink" Target="mailto:mweiss@penn-united.com" TargetMode="External"/><Relationship Id="rId176" Type="http://schemas.openxmlformats.org/officeDocument/2006/relationships/hyperlink" Target="mailto:ccostlow@sskemp.com" TargetMode="External"/><Relationship Id="rId177" Type="http://schemas.openxmlformats.org/officeDocument/2006/relationships/hyperlink" Target="mailto:cacinc@zoominternet.net" TargetMode="External"/><Relationship Id="rId178" Type="http://schemas.openxmlformats.org/officeDocument/2006/relationships/hyperlink" Target="mailto:shelleyg@coolersolutions.com" TargetMode="External"/><Relationship Id="rId179" Type="http://schemas.openxmlformats.org/officeDocument/2006/relationships/hyperlink" Target="mailto:emalatesta@pitco.com" TargetMode="External"/><Relationship Id="rId180" Type="http://schemas.openxmlformats.org/officeDocument/2006/relationships/hyperlink" Target="mailto:egambler@singerequipment.com" TargetMode="External"/><Relationship Id="rId181" Type="http://schemas.openxmlformats.org/officeDocument/2006/relationships/hyperlink" Target="mailto:l.baker@rational-online.com" TargetMode="External"/><Relationship Id="rId182" Type="http://schemas.openxmlformats.org/officeDocument/2006/relationships/hyperlink" Target="mailto:rfkitchen@msn.com" TargetMode="External"/><Relationship Id="rId183" Type="http://schemas.openxmlformats.org/officeDocument/2006/relationships/hyperlink" Target="mailto:tsmith@ricesfoodequipment.com" TargetMode="External"/><Relationship Id="rId184" Type="http://schemas.openxmlformats.org/officeDocument/2006/relationships/hyperlink" Target="mailto:egambler@singerequipment.com" TargetMode="External"/><Relationship Id="rId185" Type="http://schemas.openxmlformats.org/officeDocument/2006/relationships/hyperlink" Target="mailto:mweiss@penn-united.com" TargetMode="External"/><Relationship Id="rId186" Type="http://schemas.openxmlformats.org/officeDocument/2006/relationships/hyperlink" Target="mailto:mdeascenti@clarkinc.biz" TargetMode="External"/><Relationship Id="rId187" Type="http://schemas.openxmlformats.org/officeDocument/2006/relationships/hyperlink" Target="mailto:hdtaylor@currantaylor.com" TargetMode="External"/><Relationship Id="rId188" Type="http://schemas.openxmlformats.org/officeDocument/2006/relationships/hyperlink" Target="mailto:ccostlow@sskemp.com" TargetMode="External"/><Relationship Id="rId189" Type="http://schemas.openxmlformats.org/officeDocument/2006/relationships/hyperlink" Target="mailto:wardequip1@aol.com" TargetMode="External"/><Relationship Id="rId190" Type="http://schemas.openxmlformats.org/officeDocument/2006/relationships/hyperlink" Target="mailto:ed@tristateequip.comcastbiz.net" TargetMode="External"/><Relationship Id="rId191" Type="http://schemas.openxmlformats.org/officeDocument/2006/relationships/hyperlink" Target="mailto:egambler@singerequipment.com" TargetMode="External"/><Relationship Id="rId192" Type="http://schemas.openxmlformats.org/officeDocument/2006/relationships/hyperlink" Target="mailto:cjordan@federalind.com" TargetMode="External"/><Relationship Id="rId193" Type="http://schemas.openxmlformats.org/officeDocument/2006/relationships/hyperlink" Target="mailto:egambler@singerequipment.com" TargetMode="External"/><Relationship Id="rId194" Type="http://schemas.openxmlformats.org/officeDocument/2006/relationships/hyperlink" Target="mailto:rfkitchen@msn.com" TargetMode="External"/><Relationship Id="rId195" Type="http://schemas.openxmlformats.org/officeDocument/2006/relationships/hyperlink" Target="mailto:dltrox@yahoo.com" TargetMode="External"/><Relationship Id="rId196" Type="http://schemas.openxmlformats.org/officeDocument/2006/relationships/hyperlink" Target="mailto:tsmith@ricesfoodequipment.com" TargetMode="External"/><Relationship Id="rId197" Type="http://schemas.openxmlformats.org/officeDocument/2006/relationships/hyperlink" Target="mailto:mweiss@penn-united.com" TargetMode="External"/><Relationship Id="rId198" Type="http://schemas.openxmlformats.org/officeDocument/2006/relationships/hyperlink" Target="mailto:mdeascenti@clarkinc.biz" TargetMode="External"/><Relationship Id="rId199" Type="http://schemas.openxmlformats.org/officeDocument/2006/relationships/hyperlink" Target="mailto:bob@atleqspec.com" TargetMode="External"/><Relationship Id="rId200" Type="http://schemas.openxmlformats.org/officeDocument/2006/relationships/hyperlink" Target="mailto:ed@tristateequip.comcastbiz.net" TargetMode="External"/><Relationship Id="rId201" Type="http://schemas.openxmlformats.org/officeDocument/2006/relationships/hyperlink" Target="mailto:gferris@carnegieequipment.com" TargetMode="External"/><Relationship Id="rId202" Type="http://schemas.openxmlformats.org/officeDocument/2006/relationships/hyperlink" Target="mailto:ccostlow@sskemp.com" TargetMode="External"/><Relationship Id="rId203" Type="http://schemas.openxmlformats.org/officeDocument/2006/relationships/hyperlink" Target="mailto:hdtaylor@currantaylor.com" TargetMode="External"/><Relationship Id="rId204" Type="http://schemas.openxmlformats.org/officeDocument/2006/relationships/hyperlink" Target="mailto:tteclaw@cookscorrectional.com" TargetMode="External"/><Relationship Id="rId205" Type="http://schemas.openxmlformats.org/officeDocument/2006/relationships/hyperlink" Target="mailto:brian@sterilsil.com" TargetMode="External"/><Relationship Id="rId206" Type="http://schemas.openxmlformats.org/officeDocument/2006/relationships/hyperlink" Target="mailto:egambler@singerequipment.com" TargetMode="External"/><Relationship Id="rId207" Type="http://schemas.openxmlformats.org/officeDocument/2006/relationships/hyperlink" Target="mailto:mdeascenti@clarkinc.biz" TargetMode="External"/><Relationship Id="rId208" Type="http://schemas.openxmlformats.org/officeDocument/2006/relationships/hyperlink" Target="mailto:rfkitchen@msn.com" TargetMode="External"/><Relationship Id="rId209" Type="http://schemas.openxmlformats.org/officeDocument/2006/relationships/hyperlink" Target="mailto:tsmith@ricesfoodequipment.com" TargetMode="External"/><Relationship Id="rId210" Type="http://schemas.openxmlformats.org/officeDocument/2006/relationships/hyperlink" Target="mailto:hdtaylor@currantaylor.com" TargetMode="External"/><Relationship Id="rId211" Type="http://schemas.openxmlformats.org/officeDocument/2006/relationships/hyperlink" Target="mailto:bob@atleqspec.com" TargetMode="External"/><Relationship Id="rId212" Type="http://schemas.openxmlformats.org/officeDocument/2006/relationships/hyperlink" Target="mailto:mweiss@penn-united.com" TargetMode="External"/><Relationship Id="rId213" Type="http://schemas.openxmlformats.org/officeDocument/2006/relationships/hyperlink" Target="mailto:ccostlow@sskemp.com" TargetMode="External"/><Relationship Id="rId214" Type="http://schemas.openxmlformats.org/officeDocument/2006/relationships/hyperlink" Target="mailto:dltrox@yahoo.com" TargetMode="External"/><Relationship Id="rId215" Type="http://schemas.openxmlformats.org/officeDocument/2006/relationships/hyperlink" Target="mailto:ed@tristateequip.comcastbiz.net" TargetMode="External"/><Relationship Id="rId216" Type="http://schemas.openxmlformats.org/officeDocument/2006/relationships/hyperlink" Target="mailto:KHiggins@4StarReps.com" TargetMode="External"/><Relationship Id="rId217" Type="http://schemas.openxmlformats.org/officeDocument/2006/relationships/hyperlink" Target="mailto:egambler@singerequipment.com" TargetMode="External"/><Relationship Id="rId218" Type="http://schemas.openxmlformats.org/officeDocument/2006/relationships/hyperlink" Target="mailto:hdtaylor@currantaylor.com" TargetMode="External"/><Relationship Id="rId219" Type="http://schemas.openxmlformats.org/officeDocument/2006/relationships/hyperlink" Target="mailto:mdeascenti@clarkinc.biz" TargetMode="External"/><Relationship Id="rId220" Type="http://schemas.openxmlformats.org/officeDocument/2006/relationships/hyperlink" Target="mailto:ccostlow@sskemp.com" TargetMode="External"/><Relationship Id="rId221" Type="http://schemas.openxmlformats.org/officeDocument/2006/relationships/hyperlink" Target="mailto:BridgettWhite@walkins.com" TargetMode="External"/><Relationship Id="rId222" Type="http://schemas.openxmlformats.org/officeDocument/2006/relationships/hyperlink" Target="mailto:ccostlow@sskemp.com" TargetMode="External"/><Relationship Id="rId223" Type="http://schemas.openxmlformats.org/officeDocument/2006/relationships/hyperlink" Target="mailto:ed@tristateequip.comcastbiz.net" TargetMode="External"/><Relationship Id="rId224" Type="http://schemas.openxmlformats.org/officeDocument/2006/relationships/hyperlink" Target="mailto:cacinc@zoominternet.net" TargetMode="External"/><Relationship Id="rId225" Type="http://schemas.openxmlformats.org/officeDocument/2006/relationships/hyperlink" Target="mailto:gferris@carnegieequipment.com" TargetMode="External"/><Relationship Id="rId226" Type="http://schemas.openxmlformats.org/officeDocument/2006/relationships/hyperlink" Target="mailto:mweiss@penn-united.com" TargetMode="External"/><Relationship Id="rId227" Type="http://schemas.openxmlformats.org/officeDocument/2006/relationships/hyperlink" Target="mailto:mdeascenti@clarkinc.biz" TargetMode="External"/><Relationship Id="rId228" Type="http://schemas.openxmlformats.org/officeDocument/2006/relationships/hyperlink" Target="mailto:bob@atleqspec.com" TargetMode="External"/><Relationship Id="rId229" Type="http://schemas.openxmlformats.org/officeDocument/2006/relationships/hyperlink" Target="mailto:hdtaylor@currantaylor.com" TargetMode="External"/><Relationship Id="rId230" Type="http://schemas.openxmlformats.org/officeDocument/2006/relationships/hyperlink" Target="mailto:egambler@singerequipment.com" TargetMode="External"/><Relationship Id="rId231" Type="http://schemas.openxmlformats.org/officeDocument/2006/relationships/hyperlink" Target="mailto:bhammer@unifiedbrands.net" TargetMode="External"/><Relationship Id="rId232" Type="http://schemas.openxmlformats.org/officeDocument/2006/relationships/hyperlink" Target="mailto:ccostlow@sskemp.com" TargetMode="External"/><Relationship Id="rId233" Type="http://schemas.openxmlformats.org/officeDocument/2006/relationships/hyperlink" Target="mailto:dltrox@yahoo.com" TargetMode="External"/><Relationship Id="rId234" Type="http://schemas.openxmlformats.org/officeDocument/2006/relationships/hyperlink" Target="mailto:egambler@singerequipment.com" TargetMode="External"/><Relationship Id="rId235" Type="http://schemas.openxmlformats.org/officeDocument/2006/relationships/hyperlink" Target="mailto:hdtaylor@currantaylor.com" TargetMode="External"/><Relationship Id="rId236" Type="http://schemas.openxmlformats.org/officeDocument/2006/relationships/hyperlink" Target="mailto:wardequip1@aol.com" TargetMode="External"/><Relationship Id="rId237" Type="http://schemas.openxmlformats.org/officeDocument/2006/relationships/hyperlink" Target="mailto:ed@tristateequip.comcastbiz.net" TargetMode="External"/><Relationship Id="rId238" Type="http://schemas.openxmlformats.org/officeDocument/2006/relationships/hyperlink" Target="mailto:mark@pghrestaurantsupply.com" TargetMode="External"/><Relationship Id="rId239" Type="http://schemas.openxmlformats.org/officeDocument/2006/relationships/hyperlink" Target="mailto:rfkitchen@msn.com" TargetMode="External"/><Relationship Id="rId240" Type="http://schemas.openxmlformats.org/officeDocument/2006/relationships/hyperlink" Target="mailto:adkirby@winstonind.com" TargetMode="External"/><Relationship Id="rId241" Type="http://schemas.openxmlformats.org/officeDocument/2006/relationships/hyperlink" Target="mailto:mdeascenti@clarkinc.biz" TargetMode="External"/><Relationship Id="rId242" Type="http://schemas.openxmlformats.org/officeDocument/2006/relationships/hyperlink" Target="mailto:egambler@singerequipment.com" TargetMode="External"/><Relationship Id="rId243" Type="http://schemas.openxmlformats.org/officeDocument/2006/relationships/hyperlink" Target="mailto:hdtaylor@currantaylor.com" TargetMode="External"/><Relationship Id="rId244" Type="http://schemas.openxmlformats.org/officeDocument/2006/relationships/hyperlink" Target="mailto:mweiss@penn-united.com" TargetMode="External"/><Relationship Id="rId245" Type="http://schemas.openxmlformats.org/officeDocument/2006/relationships/hyperlink" Target="mailto:jim@hriusa.com" TargetMode="External"/><Relationship Id="rId246"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0485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true" outlineLevelRow="0" outlineLevelCol="0"/>
  <cols>
    <col collapsed="false" customWidth="true" hidden="false" outlineLevel="0" max="1" min="1" style="1" width="1"/>
    <col collapsed="false" customWidth="true" hidden="false" outlineLevel="0" max="2" min="2" style="2" width="81.71"/>
    <col collapsed="false" customWidth="true" hidden="false" outlineLevel="0" max="3" min="3" style="1" width="2"/>
    <col collapsed="false" customWidth="true" hidden="false" outlineLevel="0" max="4" min="4" style="2" width="31"/>
    <col collapsed="false" customWidth="true" hidden="false" outlineLevel="0" max="5" min="5" style="2" width="51.71"/>
    <col collapsed="false" customWidth="true" hidden="false" outlineLevel="0" max="6" min="6" style="1" width="1"/>
    <col collapsed="false" customWidth="false" hidden="true" outlineLevel="0" max="16384" min="7" style="2" width="9.29"/>
  </cols>
  <sheetData>
    <row r="1" s="1" customFormat="true" ht="4.5" hidden="false" customHeight="true" outlineLevel="0" collapsed="false"/>
    <row r="2" s="1" customFormat="true" ht="33.75" hidden="false" customHeight="false" outlineLevel="0" collapsed="false">
      <c r="B2" s="3" t="s">
        <v>0</v>
      </c>
      <c r="C2" s="3"/>
      <c r="D2" s="3"/>
      <c r="E2" s="3"/>
    </row>
    <row r="3" s="1" customFormat="true" ht="15" hidden="false" customHeight="false" outlineLevel="0" collapsed="false">
      <c r="B3" s="4" t="s">
        <v>1</v>
      </c>
      <c r="C3" s="4"/>
      <c r="D3" s="4"/>
      <c r="E3" s="4"/>
    </row>
    <row r="4" s="1" customFormat="true" ht="15" hidden="false" customHeight="false" outlineLevel="0" collapsed="false"/>
    <row r="5" customFormat="false" ht="23.25" hidden="false" customHeight="false" outlineLevel="0" collapsed="false">
      <c r="B5" s="5" t="s">
        <v>2</v>
      </c>
      <c r="D5" s="5" t="s">
        <v>3</v>
      </c>
      <c r="E5" s="5"/>
    </row>
    <row r="6" customFormat="false" ht="32.25" hidden="false" customHeight="true" outlineLevel="0" collapsed="false">
      <c r="B6" s="6" t="s">
        <v>4</v>
      </c>
      <c r="D6" s="7" t="s">
        <v>5</v>
      </c>
      <c r="E6" s="8" t="str">
        <f aca="false">'[1]Web Posting Checklist'!B7</f>
        <v>Commercial Grade Food Service Equipment</v>
      </c>
    </row>
    <row r="7" customFormat="false" ht="32.25" hidden="false" customHeight="true" outlineLevel="0" collapsed="false">
      <c r="B7" s="6"/>
      <c r="D7" s="7" t="s">
        <v>6</v>
      </c>
      <c r="E7" s="9" t="s">
        <v>7</v>
      </c>
    </row>
    <row r="8" customFormat="false" ht="32.25" hidden="false" customHeight="true" outlineLevel="0" collapsed="false">
      <c r="B8" s="6"/>
      <c r="D8" s="7" t="s">
        <v>8</v>
      </c>
      <c r="E8" s="8" t="s">
        <v>9</v>
      </c>
    </row>
    <row r="9" customFormat="false" ht="32.25" hidden="false" customHeight="true" outlineLevel="0" collapsed="false">
      <c r="B9" s="6"/>
      <c r="D9" s="7" t="s">
        <v>10</v>
      </c>
      <c r="E9" s="10" t="s">
        <v>11</v>
      </c>
    </row>
    <row r="10" customFormat="false" ht="32.25" hidden="false" customHeight="true" outlineLevel="0" collapsed="false">
      <c r="B10" s="6"/>
      <c r="D10" s="7" t="s">
        <v>12</v>
      </c>
      <c r="E10" s="10" t="s">
        <v>13</v>
      </c>
    </row>
    <row r="11" customFormat="false" ht="32.25" hidden="false" customHeight="true" outlineLevel="0" collapsed="false">
      <c r="B11" s="6"/>
      <c r="D11" s="7" t="s">
        <v>14</v>
      </c>
      <c r="E11" s="11" t="s">
        <v>15</v>
      </c>
    </row>
    <row r="12" customFormat="false" ht="32.25" hidden="false" customHeight="true" outlineLevel="0" collapsed="false">
      <c r="B12" s="6"/>
      <c r="D12" s="7" t="s">
        <v>16</v>
      </c>
      <c r="E12" s="11" t="s">
        <v>17</v>
      </c>
    </row>
    <row r="13" customFormat="false" ht="32.25" hidden="false" customHeight="true" outlineLevel="0" collapsed="false">
      <c r="B13" s="6"/>
      <c r="D13" s="7" t="s">
        <v>18</v>
      </c>
      <c r="E13" s="12" t="s">
        <v>19</v>
      </c>
    </row>
    <row r="14" customFormat="false" ht="32.25" hidden="false" customHeight="true" outlineLevel="0" collapsed="false">
      <c r="B14" s="13"/>
      <c r="D14" s="14" t="s">
        <v>20</v>
      </c>
      <c r="E14" s="14"/>
    </row>
    <row r="15" s="1" customFormat="true" ht="9.75" hidden="false" customHeight="true" outlineLevel="0" collapsed="false"/>
    <row r="16" customFormat="false" ht="23.25" hidden="false" customHeight="true" outlineLevel="0" collapsed="false">
      <c r="B16" s="5" t="s">
        <v>21</v>
      </c>
      <c r="D16" s="15" t="s">
        <v>22</v>
      </c>
      <c r="E16" s="15"/>
    </row>
    <row r="17" customFormat="false" ht="297" hidden="false" customHeight="true" outlineLevel="0" collapsed="false">
      <c r="B17" s="16" t="s">
        <v>23</v>
      </c>
      <c r="D17" s="17" t="s">
        <v>24</v>
      </c>
      <c r="E17" s="17"/>
    </row>
    <row r="18" s="1" customFormat="true" ht="4.5" hidden="false" customHeight="true" outlineLevel="0" collapsed="false"/>
    <row r="19" customFormat="false" ht="15" hidden="true" customHeight="true" outlineLevel="0" collapsed="false"/>
    <row r="20" customFormat="false" ht="15.75" hidden="true" customHeight="true" outlineLevel="0" collapsed="false">
      <c r="B20" s="2" t="s">
        <v>25</v>
      </c>
      <c r="D20" s="2" t="s">
        <v>26</v>
      </c>
      <c r="E20" s="18" t="s">
        <v>27</v>
      </c>
    </row>
    <row r="21" customFormat="false" ht="15.75" hidden="true" customHeight="true" outlineLevel="0" collapsed="false">
      <c r="B21" s="2" t="s">
        <v>28</v>
      </c>
      <c r="D21" s="2" t="s">
        <v>29</v>
      </c>
      <c r="E21" s="18" t="s">
        <v>30</v>
      </c>
    </row>
    <row r="22" customFormat="false" ht="15.75" hidden="true" customHeight="true" outlineLevel="0" collapsed="false">
      <c r="B22" s="2" t="s">
        <v>31</v>
      </c>
      <c r="D22" s="2" t="s">
        <v>32</v>
      </c>
      <c r="E22" s="18" t="s">
        <v>33</v>
      </c>
    </row>
    <row r="23" customFormat="false" ht="15.75" hidden="true" customHeight="true" outlineLevel="0" collapsed="false">
      <c r="B23" s="2" t="s">
        <v>34</v>
      </c>
      <c r="D23" s="2" t="s">
        <v>35</v>
      </c>
      <c r="E23" s="18" t="s">
        <v>36</v>
      </c>
    </row>
    <row r="24" customFormat="false" ht="15.75" hidden="true" customHeight="true" outlineLevel="0" collapsed="false">
      <c r="B24" s="2" t="s">
        <v>37</v>
      </c>
      <c r="D24" s="2" t="s">
        <v>38</v>
      </c>
      <c r="E24" s="18" t="s">
        <v>39</v>
      </c>
    </row>
    <row r="25" customFormat="false" ht="15.75" hidden="true" customHeight="false" outlineLevel="0" collapsed="false">
      <c r="B25" s="2" t="s">
        <v>40</v>
      </c>
      <c r="D25" s="2" t="s">
        <v>41</v>
      </c>
      <c r="E25" s="18" t="s">
        <v>42</v>
      </c>
    </row>
    <row r="26" customFormat="false" ht="15.75" hidden="true" customHeight="false" outlineLevel="0" collapsed="false">
      <c r="B26" s="2" t="s">
        <v>43</v>
      </c>
      <c r="D26" s="2" t="s">
        <v>44</v>
      </c>
      <c r="E26" s="18" t="s">
        <v>45</v>
      </c>
    </row>
    <row r="27" customFormat="false" ht="15.75" hidden="true" customHeight="false" outlineLevel="0" collapsed="false">
      <c r="B27" s="2" t="s">
        <v>46</v>
      </c>
      <c r="D27" s="2" t="s">
        <v>47</v>
      </c>
      <c r="E27" s="18" t="s">
        <v>48</v>
      </c>
    </row>
    <row r="28" customFormat="false" ht="15.75" hidden="true" customHeight="false" outlineLevel="0" collapsed="false">
      <c r="B28" s="2" t="s">
        <v>49</v>
      </c>
      <c r="D28" s="2" t="s">
        <v>50</v>
      </c>
      <c r="E28" s="18" t="s">
        <v>51</v>
      </c>
    </row>
    <row r="29" customFormat="false" ht="15.75" hidden="true" customHeight="false" outlineLevel="0" collapsed="false">
      <c r="B29" s="2" t="s">
        <v>52</v>
      </c>
      <c r="D29" s="2" t="s">
        <v>53</v>
      </c>
      <c r="E29" s="18" t="s">
        <v>54</v>
      </c>
    </row>
    <row r="30" customFormat="false" ht="15.75" hidden="true" customHeight="false" outlineLevel="0" collapsed="false">
      <c r="B30" s="2" t="s">
        <v>55</v>
      </c>
      <c r="D30" s="2" t="s">
        <v>56</v>
      </c>
      <c r="E30" s="18" t="s">
        <v>57</v>
      </c>
    </row>
    <row r="31" customFormat="false" ht="15.75" hidden="true" customHeight="false" outlineLevel="0" collapsed="false">
      <c r="B31" s="2" t="s">
        <v>58</v>
      </c>
      <c r="D31" s="2" t="s">
        <v>59</v>
      </c>
      <c r="E31" s="18" t="s">
        <v>60</v>
      </c>
    </row>
    <row r="32" customFormat="false" ht="15.75" hidden="true" customHeight="false" outlineLevel="0" collapsed="false">
      <c r="B32" s="2" t="s">
        <v>61</v>
      </c>
      <c r="D32" s="2" t="s">
        <v>62</v>
      </c>
      <c r="E32" s="18" t="s">
        <v>63</v>
      </c>
    </row>
    <row r="33" customFormat="false" ht="15.75" hidden="true" customHeight="false" outlineLevel="0" collapsed="false">
      <c r="B33" s="2" t="s">
        <v>64</v>
      </c>
      <c r="D33" s="2" t="s">
        <v>65</v>
      </c>
      <c r="E33" s="18" t="s">
        <v>66</v>
      </c>
    </row>
    <row r="1048576" customFormat="false" ht="15" hidden="true" customHeight="true" outlineLevel="0" collapsed="false"/>
  </sheetData>
  <mergeCells count="7">
    <mergeCell ref="B2:E2"/>
    <mergeCell ref="B3:E3"/>
    <mergeCell ref="D5:E5"/>
    <mergeCell ref="B6:B13"/>
    <mergeCell ref="D14:E14"/>
    <mergeCell ref="D16:E16"/>
    <mergeCell ref="D17:E17"/>
  </mergeCells>
  <hyperlinks>
    <hyperlink ref="E13" r:id="rId2" display="LVEGA@PA.GOV"/>
    <hyperlink ref="E20" r:id="rId3" display="acorish@pa.gov"/>
    <hyperlink ref="E21" r:id="rId4" display="brbobb@pa.gov"/>
    <hyperlink ref="E22" r:id="rId5" display="cgeegee@pa.gov"/>
    <hyperlink ref="E23" r:id="rId6" display="jewright@pa.gov"/>
    <hyperlink ref="E24" r:id="rId7" display="jmillovich@pa.gov"/>
    <hyperlink ref="E25" r:id="rId8" display="jgoertz@pa.gov"/>
    <hyperlink ref="E26" r:id="rId9" display="kashaffer@pa.gov"/>
    <hyperlink ref="E27" r:id="rId10" display="mimeans@pa.gov"/>
    <hyperlink ref="E28" r:id="rId11" display="pchapman@pa.gov"/>
    <hyperlink ref="E29" r:id="rId12" display="skimport@pa.gov"/>
    <hyperlink ref="E30" r:id="rId13" display="rjaime@pa.gov"/>
    <hyperlink ref="E31" r:id="rId14" display="srojas@pa.gov"/>
    <hyperlink ref="E32" r:id="rId15" display="tmistretta@pa.gov"/>
    <hyperlink ref="E33" r:id="rId16" display="tteprovich@pa.gov"/>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7"/>
  <legacyDrawing r:id="rId18"/>
  <mc:AlternateContent xmlns:mc="http://schemas.openxmlformats.org/markup-compatibility/2006">
    <mc:Choice Requires="x14">
      <controls>
        <mc:AlternateContent xmlns:mc="http://schemas.openxmlformats.org/markup-compatibility/2006">
          <mc:Choice Requires="x14">
            <control shapeId="1001" r:id="rId19"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20"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21"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2"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3"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4"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25"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26"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7"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8"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9" name="Ye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0"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9" width="27.71"/>
    <col collapsed="false" customWidth="true" hidden="false" outlineLevel="0" max="2" min="2" style="20" width="28.14"/>
    <col collapsed="false" customWidth="true" hidden="false" outlineLevel="0" max="3" min="3" style="21" width="13.29"/>
    <col collapsed="false" customWidth="true" hidden="false" outlineLevel="0" max="4" min="4" style="22" width="53.29"/>
    <col collapsed="false" customWidth="true" hidden="false" outlineLevel="0" max="5" min="5" style="23" width="31.42"/>
    <col collapsed="false" customWidth="true" hidden="false" outlineLevel="0" max="6" min="6" style="23" width="18.86"/>
    <col collapsed="false" customWidth="true" hidden="false" outlineLevel="0" max="7" min="7" style="23" width="20.71"/>
    <col collapsed="false" customWidth="true" hidden="false" outlineLevel="0" max="8" min="8" style="22" width="38.57"/>
    <col collapsed="false" customWidth="false" hidden="false" outlineLevel="0" max="16384" min="9" style="24" width="9.14"/>
  </cols>
  <sheetData>
    <row r="1" s="30" customFormat="true" ht="25.5" hidden="false" customHeight="false" outlineLevel="0" collapsed="false">
      <c r="A1" s="25" t="s">
        <v>67</v>
      </c>
      <c r="B1" s="26" t="s">
        <v>68</v>
      </c>
      <c r="C1" s="27" t="s">
        <v>69</v>
      </c>
      <c r="D1" s="25" t="s">
        <v>70</v>
      </c>
      <c r="E1" s="25" t="s">
        <v>71</v>
      </c>
      <c r="F1" s="28" t="s">
        <v>72</v>
      </c>
      <c r="G1" s="25" t="s">
        <v>73</v>
      </c>
      <c r="H1" s="29" t="s">
        <v>74</v>
      </c>
    </row>
    <row r="2" customFormat="false" ht="12.75" hidden="false" customHeight="false" outlineLevel="0" collapsed="false">
      <c r="A2" s="31" t="s">
        <v>75</v>
      </c>
      <c r="B2" s="31" t="s">
        <v>75</v>
      </c>
      <c r="C2" s="21" t="n">
        <v>4400011924</v>
      </c>
      <c r="D2" s="32" t="s">
        <v>76</v>
      </c>
      <c r="E2" s="33" t="s">
        <v>77</v>
      </c>
      <c r="F2" s="34" t="n">
        <v>41671</v>
      </c>
      <c r="G2" s="35" t="n">
        <v>50</v>
      </c>
    </row>
    <row r="3" customFormat="false" ht="29.25" hidden="false" customHeight="true" outlineLevel="0" collapsed="false">
      <c r="A3" s="36" t="s">
        <v>78</v>
      </c>
      <c r="B3" s="36" t="s">
        <v>78</v>
      </c>
      <c r="C3" s="21" t="n">
        <v>4400011920</v>
      </c>
      <c r="D3" s="32" t="s">
        <v>79</v>
      </c>
      <c r="E3" s="37" t="n">
        <v>41640</v>
      </c>
      <c r="F3" s="37" t="n">
        <v>41640</v>
      </c>
      <c r="G3" s="38" t="n">
        <v>0.5</v>
      </c>
    </row>
    <row r="4" customFormat="false" ht="51.75" hidden="false" customHeight="true" outlineLevel="0" collapsed="false">
      <c r="A4" s="39" t="s">
        <v>80</v>
      </c>
      <c r="B4" s="36" t="s">
        <v>80</v>
      </c>
      <c r="C4" s="40" t="n">
        <v>4400011921</v>
      </c>
      <c r="D4" s="32" t="s">
        <v>81</v>
      </c>
      <c r="E4" s="33" t="s">
        <v>82</v>
      </c>
      <c r="F4" s="37" t="n">
        <v>41640</v>
      </c>
      <c r="G4" s="41" t="n">
        <v>0.595</v>
      </c>
    </row>
    <row r="5" customFormat="false" ht="68.25" hidden="false" customHeight="true" outlineLevel="0" collapsed="false">
      <c r="A5" s="31" t="s">
        <v>83</v>
      </c>
      <c r="B5" s="31" t="s">
        <v>83</v>
      </c>
      <c r="C5" s="21" t="n">
        <v>4400011922</v>
      </c>
      <c r="D5" s="32" t="s">
        <v>84</v>
      </c>
      <c r="E5" s="33" t="s">
        <v>85</v>
      </c>
      <c r="F5" s="37" t="n">
        <v>42339</v>
      </c>
      <c r="G5" s="38" t="n">
        <v>0.03</v>
      </c>
    </row>
    <row r="6" customFormat="false" ht="17.25" hidden="false" customHeight="true" outlineLevel="0" collapsed="false">
      <c r="A6" s="31" t="s">
        <v>86</v>
      </c>
      <c r="B6" s="20" t="s">
        <v>86</v>
      </c>
      <c r="C6" s="21" t="n">
        <v>4400011923</v>
      </c>
      <c r="D6" s="32" t="s">
        <v>87</v>
      </c>
      <c r="E6" s="23" t="s">
        <v>88</v>
      </c>
      <c r="F6" s="42" t="n">
        <v>41699</v>
      </c>
      <c r="G6" s="43" t="n">
        <v>0.27</v>
      </c>
    </row>
    <row r="7" customFormat="false" ht="12.75" hidden="false" customHeight="false" outlineLevel="0" collapsed="false">
      <c r="A7" s="44" t="s">
        <v>89</v>
      </c>
      <c r="B7" s="20" t="s">
        <v>90</v>
      </c>
      <c r="C7" s="21" t="n">
        <v>4400015679</v>
      </c>
      <c r="D7" s="44" t="s">
        <v>91</v>
      </c>
      <c r="E7" s="45" t="s">
        <v>92</v>
      </c>
      <c r="F7" s="46" t="n">
        <v>42370</v>
      </c>
      <c r="G7" s="47" t="n">
        <v>0.49</v>
      </c>
    </row>
    <row r="8" customFormat="false" ht="25.5" hidden="false" customHeight="false" outlineLevel="0" collapsed="false">
      <c r="A8" s="48" t="s">
        <v>93</v>
      </c>
      <c r="B8" s="20" t="s">
        <v>94</v>
      </c>
      <c r="C8" s="21" t="n">
        <v>4400015680</v>
      </c>
      <c r="D8" s="49" t="s">
        <v>95</v>
      </c>
      <c r="E8" s="23" t="s">
        <v>96</v>
      </c>
      <c r="F8" s="50" t="n">
        <v>42486</v>
      </c>
      <c r="G8" s="51" t="n">
        <v>0.4</v>
      </c>
    </row>
    <row r="9" customFormat="false" ht="66.75" hidden="false" customHeight="true" outlineLevel="0" collapsed="false">
      <c r="A9" s="44" t="s">
        <v>97</v>
      </c>
      <c r="B9" s="20" t="s">
        <v>90</v>
      </c>
      <c r="C9" s="21" t="n">
        <v>4400011968</v>
      </c>
      <c r="D9" s="52" t="s">
        <v>98</v>
      </c>
      <c r="E9" s="45" t="s">
        <v>97</v>
      </c>
      <c r="F9" s="46" t="n">
        <v>41730</v>
      </c>
      <c r="G9" s="53" t="n">
        <v>0.39</v>
      </c>
    </row>
    <row r="10" customFormat="false" ht="36" hidden="false" customHeight="true" outlineLevel="0" collapsed="false">
      <c r="A10" s="54" t="s">
        <v>99</v>
      </c>
      <c r="B10" s="55" t="s">
        <v>100</v>
      </c>
      <c r="C10" s="40" t="n">
        <v>4400011931</v>
      </c>
      <c r="D10" s="54" t="s">
        <v>101</v>
      </c>
      <c r="E10" s="45" t="s">
        <v>102</v>
      </c>
      <c r="F10" s="46" t="n">
        <v>41275</v>
      </c>
      <c r="G10" s="56" t="n">
        <v>20.4</v>
      </c>
    </row>
    <row r="11" customFormat="false" ht="43.5" hidden="false" customHeight="true" outlineLevel="0" collapsed="false">
      <c r="A11" s="54" t="s">
        <v>103</v>
      </c>
      <c r="B11" s="55" t="s">
        <v>100</v>
      </c>
      <c r="C11" s="40" t="n">
        <v>4400011931</v>
      </c>
      <c r="D11" s="54" t="s">
        <v>104</v>
      </c>
      <c r="E11" s="45" t="s">
        <v>105</v>
      </c>
      <c r="F11" s="46" t="n">
        <v>41275</v>
      </c>
      <c r="G11" s="56" t="n">
        <v>15.1</v>
      </c>
    </row>
    <row r="12" customFormat="false" ht="25.5" hidden="false" customHeight="false" outlineLevel="0" collapsed="false">
      <c r="A12" s="48" t="s">
        <v>106</v>
      </c>
      <c r="B12" s="20" t="s">
        <v>94</v>
      </c>
      <c r="C12" s="21" t="n">
        <v>4400015680</v>
      </c>
      <c r="D12" s="49" t="s">
        <v>107</v>
      </c>
      <c r="E12" s="23" t="s">
        <v>96</v>
      </c>
      <c r="F12" s="50" t="n">
        <v>42486</v>
      </c>
      <c r="G12" s="51" t="n">
        <v>0.49</v>
      </c>
    </row>
    <row r="13" customFormat="false" ht="26.25" hidden="false" customHeight="true" outlineLevel="0" collapsed="false">
      <c r="A13" s="57" t="s">
        <v>108</v>
      </c>
      <c r="B13" s="58" t="s">
        <v>108</v>
      </c>
      <c r="C13" s="59" t="n">
        <v>4400011925</v>
      </c>
      <c r="D13" s="32" t="s">
        <v>109</v>
      </c>
      <c r="E13" s="33" t="s">
        <v>110</v>
      </c>
      <c r="F13" s="60" t="n">
        <v>41275</v>
      </c>
      <c r="G13" s="38" t="n">
        <v>0.45</v>
      </c>
      <c r="H13" s="57"/>
    </row>
    <row r="14" customFormat="false" ht="25.5" hidden="false" customHeight="false" outlineLevel="0" collapsed="false">
      <c r="A14" s="48" t="s">
        <v>111</v>
      </c>
      <c r="B14" s="20" t="s">
        <v>94</v>
      </c>
      <c r="C14" s="21" t="n">
        <v>4400015680</v>
      </c>
      <c r="D14" s="49" t="s">
        <v>112</v>
      </c>
      <c r="E14" s="23" t="s">
        <v>96</v>
      </c>
      <c r="F14" s="50" t="n">
        <v>42486</v>
      </c>
      <c r="G14" s="51" t="n">
        <v>0.42</v>
      </c>
    </row>
    <row r="15" customFormat="false" ht="48.75" hidden="false" customHeight="true" outlineLevel="0" collapsed="false">
      <c r="A15" s="36" t="s">
        <v>113</v>
      </c>
      <c r="B15" s="20" t="s">
        <v>114</v>
      </c>
      <c r="C15" s="40" t="n">
        <v>4400011948</v>
      </c>
      <c r="D15" s="32" t="s">
        <v>115</v>
      </c>
      <c r="E15" s="33" t="s">
        <v>116</v>
      </c>
      <c r="F15" s="37" t="n">
        <v>42401</v>
      </c>
      <c r="G15" s="41" t="n">
        <v>0.2</v>
      </c>
      <c r="H15" s="61" t="s">
        <v>117</v>
      </c>
    </row>
    <row r="16" customFormat="false" ht="15.75" hidden="false" customHeight="true" outlineLevel="0" collapsed="false">
      <c r="A16" s="44" t="s">
        <v>118</v>
      </c>
      <c r="B16" s="20" t="s">
        <v>90</v>
      </c>
      <c r="C16" s="21" t="n">
        <v>4400011968</v>
      </c>
      <c r="D16" s="52" t="s">
        <v>119</v>
      </c>
      <c r="E16" s="45" t="s">
        <v>118</v>
      </c>
      <c r="F16" s="46" t="n">
        <v>41730</v>
      </c>
      <c r="G16" s="53" t="n">
        <v>0.4225</v>
      </c>
    </row>
    <row r="17" customFormat="false" ht="25.5" hidden="false" customHeight="true" outlineLevel="0" collapsed="false">
      <c r="A17" s="44" t="s">
        <v>120</v>
      </c>
      <c r="B17" s="20" t="s">
        <v>121</v>
      </c>
      <c r="C17" s="40" t="n">
        <v>4400011939</v>
      </c>
      <c r="D17" s="52" t="s">
        <v>122</v>
      </c>
      <c r="E17" s="45" t="s">
        <v>96</v>
      </c>
      <c r="F17" s="62" t="s">
        <v>123</v>
      </c>
      <c r="G17" s="47" t="n">
        <v>0.41</v>
      </c>
    </row>
    <row r="18" customFormat="false" ht="25.5" hidden="false" customHeight="true" outlineLevel="0" collapsed="false">
      <c r="A18" s="36" t="s">
        <v>124</v>
      </c>
      <c r="B18" s="36" t="s">
        <v>124</v>
      </c>
      <c r="C18" s="40" t="n">
        <v>4400011926</v>
      </c>
      <c r="D18" s="32" t="s">
        <v>125</v>
      </c>
      <c r="E18" s="19" t="s">
        <v>96</v>
      </c>
      <c r="F18" s="37" t="n">
        <v>41306</v>
      </c>
      <c r="G18" s="35" t="s">
        <v>126</v>
      </c>
    </row>
    <row r="19" customFormat="false" ht="25.5" hidden="false" customHeight="true" outlineLevel="0" collapsed="false">
      <c r="A19" s="55" t="s">
        <v>127</v>
      </c>
      <c r="B19" s="55" t="s">
        <v>127</v>
      </c>
      <c r="C19" s="40" t="n">
        <v>4400011927</v>
      </c>
      <c r="D19" s="32" t="s">
        <v>128</v>
      </c>
      <c r="E19" s="33" t="s">
        <v>129</v>
      </c>
      <c r="F19" s="37" t="n">
        <v>41640</v>
      </c>
      <c r="G19" s="35" t="n">
        <v>52.6</v>
      </c>
    </row>
    <row r="20" customFormat="false" ht="12.75" hidden="false" customHeight="true" outlineLevel="0" collapsed="false">
      <c r="A20" s="44" t="s">
        <v>130</v>
      </c>
      <c r="B20" s="20" t="s">
        <v>121</v>
      </c>
      <c r="C20" s="40" t="n">
        <v>4400011939</v>
      </c>
      <c r="D20" s="52" t="s">
        <v>131</v>
      </c>
      <c r="E20" s="45" t="s">
        <v>96</v>
      </c>
      <c r="F20" s="46" t="n">
        <v>41365</v>
      </c>
      <c r="G20" s="47" t="n">
        <v>0.45</v>
      </c>
    </row>
    <row r="21" customFormat="false" ht="18.75" hidden="false" customHeight="true" outlineLevel="0" collapsed="false">
      <c r="A21" s="44" t="s">
        <v>132</v>
      </c>
      <c r="B21" s="20" t="s">
        <v>121</v>
      </c>
      <c r="C21" s="40" t="n">
        <v>4400011939</v>
      </c>
      <c r="D21" s="44" t="s">
        <v>133</v>
      </c>
      <c r="E21" s="62" t="s">
        <v>96</v>
      </c>
      <c r="F21" s="46" t="n">
        <v>41518</v>
      </c>
      <c r="G21" s="47" t="n">
        <v>0.38</v>
      </c>
    </row>
    <row r="22" customFormat="false" ht="28.5" hidden="false" customHeight="true" outlineLevel="0" collapsed="false">
      <c r="A22" s="54" t="s">
        <v>134</v>
      </c>
      <c r="B22" s="55" t="s">
        <v>100</v>
      </c>
      <c r="C22" s="40" t="n">
        <v>4400011931</v>
      </c>
      <c r="D22" s="54" t="s">
        <v>135</v>
      </c>
      <c r="E22" s="45" t="s">
        <v>136</v>
      </c>
      <c r="F22" s="46" t="n">
        <v>41275</v>
      </c>
      <c r="G22" s="56" t="n">
        <v>53.14</v>
      </c>
    </row>
    <row r="23" customFormat="false" ht="24.75" hidden="false" customHeight="true" outlineLevel="0" collapsed="false">
      <c r="A23" s="44" t="s">
        <v>137</v>
      </c>
      <c r="B23" s="20" t="s">
        <v>90</v>
      </c>
      <c r="C23" s="21" t="n">
        <v>4400011968</v>
      </c>
      <c r="D23" s="44" t="s">
        <v>119</v>
      </c>
      <c r="E23" s="45" t="s">
        <v>137</v>
      </c>
      <c r="F23" s="46" t="n">
        <v>41699</v>
      </c>
      <c r="G23" s="53" t="n">
        <v>0.35</v>
      </c>
    </row>
    <row r="24" customFormat="false" ht="24.75" hidden="false" customHeight="true" outlineLevel="0" collapsed="false">
      <c r="A24" s="44" t="s">
        <v>138</v>
      </c>
      <c r="B24" s="20" t="s">
        <v>139</v>
      </c>
      <c r="C24" s="21" t="n">
        <v>4400015683</v>
      </c>
      <c r="D24" s="52" t="s">
        <v>140</v>
      </c>
      <c r="E24" s="45" t="s">
        <v>141</v>
      </c>
      <c r="F24" s="46" t="n">
        <v>42475</v>
      </c>
      <c r="G24" s="47" t="n">
        <v>0.5</v>
      </c>
    </row>
    <row r="25" customFormat="false" ht="39" hidden="false" customHeight="true" outlineLevel="0" collapsed="false">
      <c r="A25" s="63" t="s">
        <v>142</v>
      </c>
      <c r="B25" s="20" t="s">
        <v>139</v>
      </c>
      <c r="C25" s="21" t="n">
        <v>4400015683</v>
      </c>
      <c r="D25" s="52" t="s">
        <v>143</v>
      </c>
      <c r="E25" s="45" t="s">
        <v>141</v>
      </c>
      <c r="F25" s="46" t="n">
        <v>42475</v>
      </c>
      <c r="G25" s="47" t="n">
        <v>0.5</v>
      </c>
    </row>
    <row r="26" customFormat="false" ht="40.5" hidden="false" customHeight="true" outlineLevel="0" collapsed="false">
      <c r="A26" s="63" t="s">
        <v>144</v>
      </c>
      <c r="B26" s="20" t="s">
        <v>139</v>
      </c>
      <c r="C26" s="21" t="n">
        <v>4400015683</v>
      </c>
      <c r="D26" s="52" t="s">
        <v>145</v>
      </c>
      <c r="E26" s="45" t="s">
        <v>141</v>
      </c>
      <c r="F26" s="46" t="n">
        <v>42475</v>
      </c>
      <c r="G26" s="47" t="n">
        <v>0.5</v>
      </c>
    </row>
    <row r="27" customFormat="false" ht="14.25" hidden="false" customHeight="true" outlineLevel="0" collapsed="false">
      <c r="A27" s="55" t="s">
        <v>146</v>
      </c>
      <c r="B27" s="55" t="s">
        <v>146</v>
      </c>
      <c r="C27" s="40" t="n">
        <v>4400011930</v>
      </c>
      <c r="D27" s="54" t="s">
        <v>147</v>
      </c>
      <c r="E27" s="33" t="s">
        <v>148</v>
      </c>
      <c r="F27" s="37" t="n">
        <v>41502</v>
      </c>
      <c r="G27" s="35" t="n">
        <v>20</v>
      </c>
    </row>
    <row r="28" s="64" customFormat="true" ht="16.5" hidden="false" customHeight="true" outlineLevel="0" collapsed="false">
      <c r="A28" s="44" t="s">
        <v>149</v>
      </c>
      <c r="B28" s="20" t="s">
        <v>121</v>
      </c>
      <c r="C28" s="40" t="n">
        <v>4400011939</v>
      </c>
      <c r="D28" s="52" t="s">
        <v>150</v>
      </c>
      <c r="E28" s="45" t="s">
        <v>96</v>
      </c>
      <c r="F28" s="46" t="n">
        <v>41258</v>
      </c>
      <c r="G28" s="47" t="n">
        <v>0.43</v>
      </c>
      <c r="H28" s="22"/>
    </row>
    <row r="29" customFormat="false" ht="16.5" hidden="false" customHeight="true" outlineLevel="0" collapsed="false">
      <c r="A29" s="31" t="s">
        <v>151</v>
      </c>
      <c r="B29" s="31" t="s">
        <v>152</v>
      </c>
      <c r="C29" s="21" t="n">
        <v>4400011934</v>
      </c>
      <c r="D29" s="54" t="s">
        <v>153</v>
      </c>
      <c r="E29" s="33" t="s">
        <v>154</v>
      </c>
      <c r="F29" s="37" t="n">
        <v>41640</v>
      </c>
      <c r="G29" s="43" t="n">
        <v>0.4</v>
      </c>
    </row>
    <row r="30" customFormat="false" ht="15.75" hidden="false" customHeight="true" outlineLevel="0" collapsed="false">
      <c r="A30" s="31" t="s">
        <v>155</v>
      </c>
      <c r="B30" s="31"/>
      <c r="C30" s="21" t="n">
        <v>4400011934</v>
      </c>
      <c r="D30" s="54" t="s">
        <v>153</v>
      </c>
      <c r="E30" s="33" t="s">
        <v>156</v>
      </c>
      <c r="F30" s="37" t="n">
        <v>41334</v>
      </c>
      <c r="G30" s="43" t="n">
        <v>0.4</v>
      </c>
    </row>
    <row r="31" customFormat="false" ht="15.75" hidden="false" customHeight="true" outlineLevel="0" collapsed="false">
      <c r="A31" s="31" t="s">
        <v>157</v>
      </c>
      <c r="B31" s="31"/>
      <c r="C31" s="21" t="n">
        <v>4400011934</v>
      </c>
      <c r="D31" s="54" t="s">
        <v>158</v>
      </c>
      <c r="E31" s="33" t="s">
        <v>159</v>
      </c>
      <c r="F31" s="37" t="n">
        <v>41334</v>
      </c>
      <c r="G31" s="43" t="n">
        <v>0.4</v>
      </c>
    </row>
    <row r="32" customFormat="false" ht="15.75" hidden="false" customHeight="true" outlineLevel="0" collapsed="false">
      <c r="A32" s="31" t="s">
        <v>160</v>
      </c>
      <c r="B32" s="31"/>
      <c r="C32" s="21" t="n">
        <v>4400013793</v>
      </c>
      <c r="D32" s="54" t="s">
        <v>161</v>
      </c>
      <c r="E32" s="33" t="s">
        <v>162</v>
      </c>
      <c r="F32" s="37" t="n">
        <v>41640</v>
      </c>
      <c r="G32" s="43" t="n">
        <v>0.4</v>
      </c>
    </row>
    <row r="33" customFormat="false" ht="18.75" hidden="false" customHeight="true" outlineLevel="0" collapsed="false">
      <c r="A33" s="44" t="s">
        <v>163</v>
      </c>
      <c r="B33" s="20" t="s">
        <v>90</v>
      </c>
      <c r="C33" s="21" t="n">
        <v>4400011968</v>
      </c>
      <c r="D33" s="44" t="s">
        <v>164</v>
      </c>
      <c r="E33" s="45" t="s">
        <v>163</v>
      </c>
      <c r="F33" s="62" t="n">
        <v>2014</v>
      </c>
      <c r="G33" s="53" t="n">
        <v>0.45</v>
      </c>
    </row>
    <row r="34" customFormat="false" ht="25.5" hidden="false" customHeight="false" outlineLevel="0" collapsed="false">
      <c r="A34" s="65" t="s">
        <v>165</v>
      </c>
      <c r="B34" s="20" t="s">
        <v>94</v>
      </c>
      <c r="C34" s="21" t="n">
        <v>4400015680</v>
      </c>
      <c r="D34" s="49" t="s">
        <v>166</v>
      </c>
      <c r="E34" s="23" t="s">
        <v>96</v>
      </c>
      <c r="F34" s="50" t="n">
        <v>42486</v>
      </c>
      <c r="G34" s="51" t="n">
        <v>0.45</v>
      </c>
    </row>
    <row r="35" customFormat="false" ht="16.5" hidden="false" customHeight="true" outlineLevel="0" collapsed="false">
      <c r="A35" s="31" t="s">
        <v>167</v>
      </c>
      <c r="B35" s="31" t="s">
        <v>167</v>
      </c>
      <c r="C35" s="21" t="n">
        <v>4400011933</v>
      </c>
      <c r="D35" s="54" t="s">
        <v>168</v>
      </c>
      <c r="E35" s="23" t="s">
        <v>96</v>
      </c>
      <c r="F35" s="60" t="n">
        <v>41487</v>
      </c>
      <c r="G35" s="38" t="n">
        <v>0.35</v>
      </c>
    </row>
    <row r="36" customFormat="false" ht="38.25" hidden="false" customHeight="false" outlineLevel="0" collapsed="false">
      <c r="A36" s="65" t="s">
        <v>169</v>
      </c>
      <c r="B36" s="20" t="s">
        <v>94</v>
      </c>
      <c r="C36" s="21" t="n">
        <v>4400015680</v>
      </c>
      <c r="D36" s="49" t="s">
        <v>170</v>
      </c>
      <c r="E36" s="23" t="s">
        <v>96</v>
      </c>
      <c r="F36" s="50" t="n">
        <v>42486</v>
      </c>
      <c r="G36" s="51" t="n">
        <v>0.5</v>
      </c>
    </row>
    <row r="37" customFormat="false" ht="15.75" hidden="false" customHeight="true" outlineLevel="0" collapsed="false">
      <c r="A37" s="31" t="s">
        <v>171</v>
      </c>
      <c r="B37" s="31" t="s">
        <v>171</v>
      </c>
      <c r="C37" s="21" t="n">
        <v>4400011935</v>
      </c>
      <c r="D37" s="39" t="s">
        <v>172</v>
      </c>
      <c r="E37" s="33" t="s">
        <v>96</v>
      </c>
      <c r="F37" s="34" t="n">
        <v>42005</v>
      </c>
      <c r="G37" s="35" t="n">
        <v>30</v>
      </c>
    </row>
    <row r="38" customFormat="false" ht="19.5" hidden="false" customHeight="true" outlineLevel="0" collapsed="false">
      <c r="A38" s="44" t="s">
        <v>173</v>
      </c>
      <c r="B38" s="20" t="s">
        <v>90</v>
      </c>
      <c r="C38" s="21" t="n">
        <v>4400011968</v>
      </c>
      <c r="D38" s="44" t="s">
        <v>174</v>
      </c>
      <c r="E38" s="62" t="s">
        <v>173</v>
      </c>
      <c r="F38" s="46" t="n">
        <v>41640</v>
      </c>
      <c r="G38" s="53" t="n">
        <v>0.4079</v>
      </c>
    </row>
    <row r="39" customFormat="false" ht="20.25" hidden="false" customHeight="true" outlineLevel="0" collapsed="false">
      <c r="A39" s="22" t="s">
        <v>175</v>
      </c>
      <c r="B39" s="55" t="s">
        <v>100</v>
      </c>
      <c r="C39" s="40" t="n">
        <v>4400011931</v>
      </c>
      <c r="D39" s="22" t="s">
        <v>176</v>
      </c>
      <c r="E39" s="45" t="s">
        <v>177</v>
      </c>
      <c r="F39" s="46" t="n">
        <v>41334</v>
      </c>
      <c r="G39" s="56" t="n">
        <v>56.15</v>
      </c>
    </row>
    <row r="40" customFormat="false" ht="18" hidden="false" customHeight="true" outlineLevel="0" collapsed="false">
      <c r="A40" s="54" t="s">
        <v>178</v>
      </c>
      <c r="B40" s="55" t="s">
        <v>100</v>
      </c>
      <c r="C40" s="40" t="n">
        <v>4400011931</v>
      </c>
      <c r="D40" s="54" t="s">
        <v>101</v>
      </c>
      <c r="E40" s="45" t="s">
        <v>179</v>
      </c>
      <c r="F40" s="46" t="n">
        <v>41275</v>
      </c>
      <c r="G40" s="56" t="n">
        <v>16.5</v>
      </c>
    </row>
    <row r="41" customFormat="false" ht="51" hidden="false" customHeight="true" outlineLevel="0" collapsed="false">
      <c r="A41" s="31" t="s">
        <v>180</v>
      </c>
      <c r="B41" s="20" t="s">
        <v>181</v>
      </c>
      <c r="C41" s="21" t="n">
        <v>4400011928</v>
      </c>
      <c r="D41" s="54"/>
      <c r="E41" s="45" t="s">
        <v>182</v>
      </c>
      <c r="F41" s="46" t="n">
        <v>41866</v>
      </c>
      <c r="G41" s="62" t="n">
        <v>40</v>
      </c>
    </row>
    <row r="42" customFormat="false" ht="28.5" hidden="false" customHeight="true" outlineLevel="0" collapsed="false">
      <c r="A42" s="20" t="s">
        <v>183</v>
      </c>
      <c r="B42" s="20" t="s">
        <v>183</v>
      </c>
      <c r="C42" s="21" t="n">
        <v>4400011936</v>
      </c>
      <c r="D42" s="32" t="s">
        <v>184</v>
      </c>
      <c r="E42" s="33" t="s">
        <v>185</v>
      </c>
      <c r="F42" s="37" t="n">
        <v>41974</v>
      </c>
      <c r="G42" s="38" t="n">
        <v>0.5</v>
      </c>
    </row>
    <row r="43" customFormat="false" ht="63.75" hidden="false" customHeight="false" outlineLevel="0" collapsed="false">
      <c r="A43" s="65" t="s">
        <v>186</v>
      </c>
      <c r="B43" s="20" t="s">
        <v>94</v>
      </c>
      <c r="C43" s="21" t="n">
        <v>4400015680</v>
      </c>
      <c r="D43" s="49" t="s">
        <v>187</v>
      </c>
      <c r="E43" s="23" t="s">
        <v>96</v>
      </c>
      <c r="F43" s="50" t="n">
        <v>42486</v>
      </c>
      <c r="G43" s="51" t="n">
        <v>0.49</v>
      </c>
    </row>
    <row r="44" customFormat="false" ht="18" hidden="false" customHeight="true" outlineLevel="0" collapsed="false">
      <c r="A44" s="44" t="s">
        <v>188</v>
      </c>
      <c r="B44" s="20" t="s">
        <v>90</v>
      </c>
      <c r="C44" s="21" t="n">
        <v>4400011968</v>
      </c>
      <c r="D44" s="44" t="s">
        <v>189</v>
      </c>
      <c r="E44" s="62" t="s">
        <v>188</v>
      </c>
      <c r="F44" s="62" t="n">
        <v>2014</v>
      </c>
      <c r="G44" s="53" t="n">
        <v>0.5128</v>
      </c>
    </row>
    <row r="45" customFormat="false" ht="16.5" hidden="false" customHeight="true" outlineLevel="0" collapsed="false">
      <c r="A45" s="44" t="s">
        <v>190</v>
      </c>
      <c r="B45" s="20" t="s">
        <v>90</v>
      </c>
      <c r="C45" s="21" t="n">
        <v>4400011968</v>
      </c>
      <c r="D45" s="44" t="s">
        <v>191</v>
      </c>
      <c r="E45" s="62" t="s">
        <v>190</v>
      </c>
      <c r="F45" s="46" t="n">
        <v>41640</v>
      </c>
      <c r="G45" s="53" t="n">
        <v>0.4205</v>
      </c>
    </row>
    <row r="46" customFormat="false" ht="25.5" hidden="false" customHeight="false" outlineLevel="0" collapsed="false">
      <c r="A46" s="48" t="s">
        <v>192</v>
      </c>
      <c r="B46" s="20" t="s">
        <v>94</v>
      </c>
      <c r="C46" s="21" t="n">
        <v>4400015680</v>
      </c>
      <c r="D46" s="49" t="s">
        <v>193</v>
      </c>
      <c r="E46" s="23" t="s">
        <v>96</v>
      </c>
      <c r="F46" s="50" t="n">
        <v>42486</v>
      </c>
      <c r="G46" s="51" t="n">
        <v>0.48</v>
      </c>
    </row>
    <row r="47" customFormat="false" ht="25.5" hidden="false" customHeight="false" outlineLevel="0" collapsed="false">
      <c r="A47" s="48" t="s">
        <v>194</v>
      </c>
      <c r="B47" s="20" t="s">
        <v>94</v>
      </c>
      <c r="C47" s="21" t="n">
        <v>4400015680</v>
      </c>
      <c r="D47" s="49" t="s">
        <v>195</v>
      </c>
      <c r="E47" s="23" t="s">
        <v>96</v>
      </c>
      <c r="F47" s="50" t="n">
        <v>42486</v>
      </c>
      <c r="G47" s="51" t="n">
        <v>0.35</v>
      </c>
    </row>
    <row r="48" customFormat="false" ht="25.5" hidden="false" customHeight="false" outlineLevel="0" collapsed="false">
      <c r="A48" s="48" t="s">
        <v>196</v>
      </c>
      <c r="B48" s="20" t="s">
        <v>94</v>
      </c>
      <c r="C48" s="21" t="n">
        <v>4400015680</v>
      </c>
      <c r="D48" s="49" t="s">
        <v>197</v>
      </c>
      <c r="E48" s="23" t="s">
        <v>96</v>
      </c>
      <c r="F48" s="50" t="n">
        <v>42486</v>
      </c>
      <c r="G48" s="51" t="n">
        <v>0.5</v>
      </c>
    </row>
    <row r="49" customFormat="false" ht="17.25" hidden="false" customHeight="true" outlineLevel="0" collapsed="false">
      <c r="A49" s="44" t="s">
        <v>198</v>
      </c>
      <c r="B49" s="20" t="s">
        <v>90</v>
      </c>
      <c r="C49" s="21" t="n">
        <v>4400011968</v>
      </c>
      <c r="D49" s="44" t="s">
        <v>199</v>
      </c>
      <c r="E49" s="62" t="s">
        <v>198</v>
      </c>
      <c r="F49" s="62" t="n">
        <v>2013</v>
      </c>
      <c r="G49" s="53" t="n">
        <v>0.515</v>
      </c>
    </row>
    <row r="50" customFormat="false" ht="51" hidden="false" customHeight="false" outlineLevel="0" collapsed="false">
      <c r="A50" s="48" t="s">
        <v>200</v>
      </c>
      <c r="B50" s="20" t="s">
        <v>94</v>
      </c>
      <c r="C50" s="21" t="n">
        <v>4400015680</v>
      </c>
      <c r="D50" s="49" t="s">
        <v>201</v>
      </c>
      <c r="E50" s="23" t="s">
        <v>96</v>
      </c>
      <c r="F50" s="50" t="n">
        <v>42486</v>
      </c>
      <c r="G50" s="51" t="n">
        <v>0.45</v>
      </c>
    </row>
    <row r="51" s="64" customFormat="true" ht="29.25" hidden="false" customHeight="true" outlineLevel="0" collapsed="false">
      <c r="A51" s="66" t="s">
        <v>202</v>
      </c>
      <c r="B51" s="20" t="s">
        <v>203</v>
      </c>
      <c r="C51" s="21" t="n">
        <v>4400011962</v>
      </c>
      <c r="D51" s="66" t="s">
        <v>204</v>
      </c>
      <c r="E51" s="62" t="s">
        <v>205</v>
      </c>
      <c r="F51" s="46" t="n">
        <v>41640</v>
      </c>
      <c r="G51" s="67" t="n">
        <v>0.45</v>
      </c>
      <c r="H51" s="22"/>
    </row>
    <row r="52" customFormat="false" ht="28.5" hidden="false" customHeight="true" outlineLevel="0" collapsed="false">
      <c r="A52" s="65" t="s">
        <v>206</v>
      </c>
      <c r="B52" s="65" t="s">
        <v>206</v>
      </c>
      <c r="C52" s="21" t="n">
        <v>4400011938</v>
      </c>
      <c r="D52" s="32" t="s">
        <v>207</v>
      </c>
      <c r="E52" s="68" t="s">
        <v>208</v>
      </c>
      <c r="F52" s="69" t="n">
        <v>40909</v>
      </c>
      <c r="G52" s="35" t="n">
        <v>45</v>
      </c>
    </row>
    <row r="53" customFormat="false" ht="12.75" hidden="false" customHeight="false" outlineLevel="0" collapsed="false">
      <c r="A53" s="44" t="s">
        <v>209</v>
      </c>
      <c r="B53" s="20" t="s">
        <v>121</v>
      </c>
      <c r="C53" s="40" t="n">
        <v>4400011939</v>
      </c>
      <c r="D53" s="44" t="s">
        <v>210</v>
      </c>
      <c r="E53" s="45" t="s">
        <v>96</v>
      </c>
      <c r="F53" s="46" t="n">
        <v>41275</v>
      </c>
      <c r="G53" s="47" t="n">
        <v>0.31</v>
      </c>
    </row>
    <row r="54" customFormat="false" ht="38.25" hidden="false" customHeight="false" outlineLevel="0" collapsed="false">
      <c r="A54" s="48" t="s">
        <v>211</v>
      </c>
      <c r="B54" s="20" t="s">
        <v>94</v>
      </c>
      <c r="C54" s="21" t="n">
        <v>4400015680</v>
      </c>
      <c r="D54" s="49" t="s">
        <v>212</v>
      </c>
      <c r="E54" s="23" t="s">
        <v>96</v>
      </c>
      <c r="F54" s="50" t="n">
        <v>42486</v>
      </c>
      <c r="G54" s="51" t="n">
        <v>0.61</v>
      </c>
    </row>
    <row r="55" customFormat="false" ht="38.25" hidden="false" customHeight="false" outlineLevel="0" collapsed="false">
      <c r="A55" s="66" t="s">
        <v>213</v>
      </c>
      <c r="B55" s="20" t="s">
        <v>203</v>
      </c>
      <c r="C55" s="21" t="n">
        <v>4400011962</v>
      </c>
      <c r="D55" s="66" t="s">
        <v>214</v>
      </c>
      <c r="E55" s="62" t="s">
        <v>215</v>
      </c>
      <c r="F55" s="46" t="n">
        <v>41640</v>
      </c>
      <c r="G55" s="67" t="n">
        <v>0.25</v>
      </c>
    </row>
    <row r="56" customFormat="false" ht="15.75" hidden="false" customHeight="true" outlineLevel="0" collapsed="false">
      <c r="A56" s="22" t="s">
        <v>216</v>
      </c>
      <c r="B56" s="55" t="s">
        <v>100</v>
      </c>
      <c r="C56" s="40" t="n">
        <v>4400011931</v>
      </c>
      <c r="D56" s="22" t="s">
        <v>104</v>
      </c>
      <c r="E56" s="70" t="s">
        <v>217</v>
      </c>
      <c r="F56" s="71" t="n">
        <v>41275</v>
      </c>
      <c r="G56" s="56" t="n">
        <v>53</v>
      </c>
    </row>
    <row r="57" customFormat="false" ht="29.25" hidden="false" customHeight="true" outlineLevel="0" collapsed="false">
      <c r="A57" s="66" t="s">
        <v>218</v>
      </c>
      <c r="B57" s="20" t="s">
        <v>203</v>
      </c>
      <c r="C57" s="21" t="n">
        <v>4400011962</v>
      </c>
      <c r="D57" s="66" t="s">
        <v>219</v>
      </c>
      <c r="E57" s="62" t="s">
        <v>220</v>
      </c>
      <c r="F57" s="72" t="n">
        <v>41944</v>
      </c>
      <c r="G57" s="67" t="n">
        <v>0.2</v>
      </c>
    </row>
    <row r="58" customFormat="false" ht="12.75" hidden="false" customHeight="false" outlineLevel="0" collapsed="false">
      <c r="A58" s="39" t="s">
        <v>221</v>
      </c>
      <c r="B58" s="20" t="s">
        <v>222</v>
      </c>
      <c r="C58" s="21" t="n">
        <v>4400011969</v>
      </c>
      <c r="D58" s="32" t="s">
        <v>223</v>
      </c>
      <c r="E58" s="68" t="s">
        <v>96</v>
      </c>
      <c r="F58" s="73" t="s">
        <v>224</v>
      </c>
      <c r="G58" s="38" t="n">
        <v>0.45</v>
      </c>
    </row>
    <row r="59" customFormat="false" ht="12.75" hidden="false" customHeight="false" outlineLevel="0" collapsed="false">
      <c r="A59" s="44" t="s">
        <v>225</v>
      </c>
      <c r="B59" s="20" t="s">
        <v>90</v>
      </c>
      <c r="C59" s="21" t="n">
        <v>4400011968</v>
      </c>
      <c r="D59" s="44" t="s">
        <v>226</v>
      </c>
      <c r="E59" s="62" t="s">
        <v>225</v>
      </c>
      <c r="F59" s="46" t="n">
        <v>41653</v>
      </c>
      <c r="G59" s="53" t="n">
        <v>0.3919</v>
      </c>
    </row>
    <row r="60" customFormat="false" ht="27.75" hidden="false" customHeight="true" outlineLevel="0" collapsed="false">
      <c r="A60" s="44" t="s">
        <v>227</v>
      </c>
      <c r="B60" s="20" t="s">
        <v>90</v>
      </c>
      <c r="C60" s="21" t="n">
        <v>4400011968</v>
      </c>
      <c r="D60" s="44" t="s">
        <v>228</v>
      </c>
      <c r="E60" s="62" t="s">
        <v>229</v>
      </c>
      <c r="F60" s="46" t="n">
        <v>41640</v>
      </c>
      <c r="G60" s="53" t="n">
        <v>0.5374</v>
      </c>
    </row>
    <row r="61" customFormat="false" ht="27.75" hidden="false" customHeight="true" outlineLevel="0" collapsed="false">
      <c r="A61" s="44" t="s">
        <v>230</v>
      </c>
      <c r="B61" s="20" t="s">
        <v>90</v>
      </c>
      <c r="C61" s="21" t="n">
        <v>4400011968</v>
      </c>
      <c r="D61" s="44" t="s">
        <v>231</v>
      </c>
      <c r="E61" s="62" t="s">
        <v>230</v>
      </c>
      <c r="F61" s="46" t="n">
        <v>41730</v>
      </c>
      <c r="G61" s="53" t="n">
        <v>0.4</v>
      </c>
    </row>
    <row r="62" s="64" customFormat="true" ht="42.75" hidden="false" customHeight="true" outlineLevel="0" collapsed="false">
      <c r="A62" s="20" t="s">
        <v>232</v>
      </c>
      <c r="B62" s="20" t="s">
        <v>232</v>
      </c>
      <c r="C62" s="40" t="n">
        <v>4400011940</v>
      </c>
      <c r="D62" s="32" t="s">
        <v>233</v>
      </c>
      <c r="E62" s="33" t="s">
        <v>234</v>
      </c>
      <c r="F62" s="37" t="n">
        <v>42370</v>
      </c>
      <c r="G62" s="38" t="n">
        <v>0.4</v>
      </c>
      <c r="H62" s="74"/>
    </row>
    <row r="63" customFormat="false" ht="51" hidden="false" customHeight="false" outlineLevel="0" collapsed="false">
      <c r="A63" s="48" t="s">
        <v>235</v>
      </c>
      <c r="B63" s="20" t="s">
        <v>94</v>
      </c>
      <c r="C63" s="21" t="n">
        <v>4400015680</v>
      </c>
      <c r="D63" s="49" t="s">
        <v>236</v>
      </c>
      <c r="E63" s="23" t="s">
        <v>96</v>
      </c>
      <c r="F63" s="50" t="n">
        <v>42486</v>
      </c>
      <c r="G63" s="51" t="n">
        <v>0.5</v>
      </c>
    </row>
    <row r="64" customFormat="false" ht="29.25" hidden="false" customHeight="true" outlineLevel="0" collapsed="false">
      <c r="A64" s="22" t="s">
        <v>237</v>
      </c>
      <c r="B64" s="55" t="s">
        <v>100</v>
      </c>
      <c r="C64" s="40" t="n">
        <v>4400011931</v>
      </c>
      <c r="D64" s="22" t="s">
        <v>101</v>
      </c>
      <c r="E64" s="70" t="s">
        <v>238</v>
      </c>
      <c r="F64" s="71" t="n">
        <v>41244</v>
      </c>
      <c r="G64" s="56" t="n">
        <v>65.15</v>
      </c>
    </row>
    <row r="65" customFormat="false" ht="20.25" hidden="false" customHeight="true" outlineLevel="0" collapsed="false">
      <c r="A65" s="20" t="s">
        <v>239</v>
      </c>
      <c r="B65" s="20" t="s">
        <v>239</v>
      </c>
      <c r="C65" s="40" t="n">
        <v>440001942</v>
      </c>
      <c r="D65" s="32" t="s">
        <v>240</v>
      </c>
      <c r="E65" s="37" t="s">
        <v>241</v>
      </c>
      <c r="F65" s="37" t="n">
        <v>41640</v>
      </c>
      <c r="G65" s="35" t="n">
        <v>20</v>
      </c>
    </row>
    <row r="66" customFormat="false" ht="27.75" hidden="false" customHeight="true" outlineLevel="0" collapsed="false">
      <c r="A66" s="36" t="s">
        <v>242</v>
      </c>
      <c r="B66" s="20" t="s">
        <v>243</v>
      </c>
      <c r="C66" s="21" t="n">
        <v>4400011949</v>
      </c>
      <c r="D66" s="32" t="s">
        <v>244</v>
      </c>
      <c r="E66" s="23" t="s">
        <v>96</v>
      </c>
      <c r="F66" s="37" t="n">
        <v>41640</v>
      </c>
      <c r="G66" s="38" t="n">
        <v>0.5</v>
      </c>
    </row>
    <row r="67" customFormat="false" ht="41.25" hidden="false" customHeight="true" outlineLevel="0" collapsed="false">
      <c r="A67" s="66" t="s">
        <v>245</v>
      </c>
      <c r="B67" s="20" t="s">
        <v>203</v>
      </c>
      <c r="C67" s="21" t="n">
        <v>4400011962</v>
      </c>
      <c r="D67" s="66" t="s">
        <v>246</v>
      </c>
      <c r="E67" s="62" t="s">
        <v>247</v>
      </c>
      <c r="F67" s="62" t="s">
        <v>248</v>
      </c>
      <c r="G67" s="67" t="n">
        <v>0.3</v>
      </c>
    </row>
    <row r="68" customFormat="false" ht="15" hidden="false" customHeight="true" outlineLevel="0" collapsed="false">
      <c r="A68" s="44" t="s">
        <v>249</v>
      </c>
      <c r="B68" s="20" t="s">
        <v>90</v>
      </c>
      <c r="C68" s="21" t="n">
        <v>4400015679</v>
      </c>
      <c r="D68" s="52" t="s">
        <v>250</v>
      </c>
      <c r="E68" s="45" t="s">
        <v>251</v>
      </c>
      <c r="F68" s="46" t="n">
        <v>42370</v>
      </c>
      <c r="G68" s="53" t="n">
        <v>0.5</v>
      </c>
    </row>
    <row r="69" customFormat="false" ht="51" hidden="false" customHeight="false" outlineLevel="0" collapsed="false">
      <c r="A69" s="48" t="s">
        <v>252</v>
      </c>
      <c r="B69" s="20" t="s">
        <v>94</v>
      </c>
      <c r="C69" s="21" t="n">
        <v>4400015680</v>
      </c>
      <c r="D69" s="49" t="s">
        <v>253</v>
      </c>
      <c r="E69" s="23" t="s">
        <v>96</v>
      </c>
      <c r="F69" s="50" t="n">
        <v>42486</v>
      </c>
      <c r="G69" s="51" t="n">
        <v>0.42</v>
      </c>
    </row>
    <row r="70" customFormat="false" ht="21" hidden="false" customHeight="true" outlineLevel="0" collapsed="false">
      <c r="A70" s="44" t="s">
        <v>254</v>
      </c>
      <c r="B70" s="20" t="s">
        <v>90</v>
      </c>
      <c r="C70" s="21" t="n">
        <v>4400011968</v>
      </c>
      <c r="D70" s="44" t="s">
        <v>255</v>
      </c>
      <c r="E70" s="62" t="s">
        <v>254</v>
      </c>
      <c r="F70" s="46" t="n">
        <v>41852</v>
      </c>
      <c r="G70" s="53" t="n">
        <v>0.4867</v>
      </c>
    </row>
    <row r="71" customFormat="false" ht="27.75" hidden="false" customHeight="true" outlineLevel="0" collapsed="false">
      <c r="A71" s="39" t="s">
        <v>256</v>
      </c>
      <c r="B71" s="39" t="s">
        <v>256</v>
      </c>
      <c r="C71" s="40" t="n">
        <v>4400011945</v>
      </c>
      <c r="D71" s="32" t="s">
        <v>257</v>
      </c>
      <c r="E71" s="34" t="s">
        <v>258</v>
      </c>
      <c r="F71" s="34" t="n">
        <v>41640</v>
      </c>
      <c r="G71" s="38" t="n">
        <v>0.45</v>
      </c>
    </row>
    <row r="72" customFormat="false" ht="46.5" hidden="false" customHeight="true" outlineLevel="0" collapsed="false">
      <c r="A72" s="36" t="s">
        <v>259</v>
      </c>
      <c r="B72" s="20" t="s">
        <v>114</v>
      </c>
      <c r="C72" s="40" t="n">
        <v>4400011948</v>
      </c>
      <c r="D72" s="32" t="s">
        <v>260</v>
      </c>
      <c r="E72" s="33" t="s">
        <v>261</v>
      </c>
      <c r="F72" s="37" t="n">
        <v>42401</v>
      </c>
      <c r="G72" s="41" t="n">
        <v>0.335</v>
      </c>
      <c r="H72" s="75" t="s">
        <v>262</v>
      </c>
    </row>
    <row r="73" customFormat="false" ht="45" hidden="false" customHeight="true" outlineLevel="0" collapsed="false">
      <c r="A73" s="39" t="s">
        <v>263</v>
      </c>
      <c r="B73" s="39" t="s">
        <v>263</v>
      </c>
      <c r="C73" s="21" t="n">
        <v>4400011944</v>
      </c>
      <c r="D73" s="54" t="s">
        <v>264</v>
      </c>
      <c r="E73" s="33" t="s">
        <v>265</v>
      </c>
      <c r="F73" s="37" t="n">
        <v>41886</v>
      </c>
      <c r="G73" s="41" t="n">
        <v>0.55</v>
      </c>
    </row>
    <row r="74" customFormat="false" ht="16.5" hidden="false" customHeight="true" outlineLevel="0" collapsed="false">
      <c r="A74" s="44" t="s">
        <v>266</v>
      </c>
      <c r="B74" s="20" t="s">
        <v>121</v>
      </c>
      <c r="C74" s="40" t="n">
        <v>4400011939</v>
      </c>
      <c r="D74" s="44" t="s">
        <v>267</v>
      </c>
      <c r="E74" s="45" t="s">
        <v>96</v>
      </c>
      <c r="F74" s="46" t="n">
        <v>41518</v>
      </c>
      <c r="G74" s="47" t="n">
        <v>0.37</v>
      </c>
    </row>
    <row r="75" s="22" customFormat="true" ht="27" hidden="false" customHeight="true" outlineLevel="0" collapsed="false">
      <c r="A75" s="76" t="s">
        <v>268</v>
      </c>
      <c r="B75" s="20" t="s">
        <v>203</v>
      </c>
      <c r="C75" s="21" t="n">
        <v>4400015681</v>
      </c>
      <c r="D75" s="52" t="s">
        <v>269</v>
      </c>
      <c r="E75" s="45" t="s">
        <v>270</v>
      </c>
      <c r="F75" s="77" t="n">
        <v>42370</v>
      </c>
      <c r="G75" s="47" t="n">
        <v>0.67</v>
      </c>
    </row>
    <row r="76" customFormat="false" ht="38.25" hidden="false" customHeight="false" outlineLevel="0" collapsed="false">
      <c r="A76" s="66" t="s">
        <v>271</v>
      </c>
      <c r="B76" s="20" t="s">
        <v>203</v>
      </c>
      <c r="C76" s="21" t="n">
        <v>4400011962</v>
      </c>
      <c r="D76" s="66" t="s">
        <v>272</v>
      </c>
      <c r="E76" s="62" t="s">
        <v>273</v>
      </c>
      <c r="F76" s="62" t="s">
        <v>274</v>
      </c>
      <c r="G76" s="67" t="n">
        <v>0.4</v>
      </c>
    </row>
    <row r="77" customFormat="false" ht="30.75" hidden="false" customHeight="true" outlineLevel="0" collapsed="false">
      <c r="A77" s="39" t="s">
        <v>275</v>
      </c>
      <c r="B77" s="39" t="s">
        <v>275</v>
      </c>
      <c r="C77" s="40" t="n">
        <v>4400011946</v>
      </c>
      <c r="D77" s="32" t="s">
        <v>276</v>
      </c>
      <c r="E77" s="68" t="s">
        <v>277</v>
      </c>
      <c r="F77" s="78" t="n">
        <v>41456</v>
      </c>
      <c r="G77" s="35" t="n">
        <v>28</v>
      </c>
    </row>
    <row r="78" customFormat="false" ht="30.75" hidden="false" customHeight="true" outlineLevel="0" collapsed="false">
      <c r="A78" s="44" t="s">
        <v>278</v>
      </c>
      <c r="B78" s="44" t="s">
        <v>278</v>
      </c>
      <c r="C78" s="40" t="n">
        <v>4400011947</v>
      </c>
      <c r="D78" s="52" t="s">
        <v>279</v>
      </c>
      <c r="E78" s="45" t="s">
        <v>280</v>
      </c>
      <c r="F78" s="79" t="s">
        <v>281</v>
      </c>
      <c r="G78" s="47" t="n">
        <v>0.4</v>
      </c>
    </row>
    <row r="79" customFormat="false" ht="15.75" hidden="false" customHeight="true" outlineLevel="0" collapsed="false">
      <c r="A79" s="44" t="s">
        <v>282</v>
      </c>
      <c r="B79" s="20" t="s">
        <v>90</v>
      </c>
      <c r="C79" s="21" t="n">
        <v>4400011968</v>
      </c>
      <c r="D79" s="44" t="s">
        <v>283</v>
      </c>
      <c r="E79" s="62" t="s">
        <v>282</v>
      </c>
      <c r="F79" s="62" t="n">
        <v>2014</v>
      </c>
      <c r="G79" s="53" t="n">
        <v>0.22</v>
      </c>
    </row>
    <row r="80" customFormat="false" ht="29.25" hidden="false" customHeight="true" outlineLevel="0" collapsed="false">
      <c r="A80" s="44" t="s">
        <v>284</v>
      </c>
      <c r="B80" s="20" t="s">
        <v>90</v>
      </c>
      <c r="C80" s="21" t="n">
        <v>4400011968</v>
      </c>
      <c r="D80" s="44" t="s">
        <v>285</v>
      </c>
      <c r="E80" s="62" t="s">
        <v>284</v>
      </c>
      <c r="F80" s="46" t="n">
        <v>41821</v>
      </c>
      <c r="G80" s="53" t="n">
        <v>0.386</v>
      </c>
    </row>
    <row r="81" customFormat="false" ht="40.5" hidden="false" customHeight="true" outlineLevel="0" collapsed="false">
      <c r="A81" s="44" t="s">
        <v>286</v>
      </c>
      <c r="B81" s="20" t="s">
        <v>90</v>
      </c>
      <c r="C81" s="21" t="n">
        <v>4400011968</v>
      </c>
      <c r="D81" s="44" t="s">
        <v>287</v>
      </c>
      <c r="E81" s="62" t="s">
        <v>286</v>
      </c>
      <c r="F81" s="46" t="n">
        <v>41730</v>
      </c>
      <c r="G81" s="53" t="n">
        <v>0.18</v>
      </c>
    </row>
    <row r="82" customFormat="false" ht="38.25" hidden="false" customHeight="false" outlineLevel="0" collapsed="false">
      <c r="A82" s="66" t="s">
        <v>288</v>
      </c>
      <c r="B82" s="20" t="s">
        <v>203</v>
      </c>
      <c r="C82" s="21" t="n">
        <v>4400011962</v>
      </c>
      <c r="D82" s="66" t="s">
        <v>289</v>
      </c>
      <c r="E82" s="62" t="s">
        <v>290</v>
      </c>
      <c r="F82" s="46" t="n">
        <v>41640</v>
      </c>
      <c r="G82" s="67" t="n">
        <v>0.5</v>
      </c>
    </row>
    <row r="83" customFormat="false" ht="36.75" hidden="false" customHeight="true" outlineLevel="0" collapsed="false">
      <c r="A83" s="44" t="s">
        <v>291</v>
      </c>
      <c r="B83" s="20" t="s">
        <v>121</v>
      </c>
      <c r="C83" s="40" t="n">
        <v>4400011939</v>
      </c>
      <c r="D83" s="44" t="s">
        <v>292</v>
      </c>
      <c r="E83" s="62" t="s">
        <v>88</v>
      </c>
      <c r="F83" s="46" t="n">
        <v>41426</v>
      </c>
      <c r="G83" s="47" t="n">
        <v>0.43</v>
      </c>
    </row>
    <row r="84" customFormat="false" ht="44.25" hidden="false" customHeight="true" outlineLevel="0" collapsed="false">
      <c r="A84" s="20" t="s">
        <v>243</v>
      </c>
      <c r="B84" s="20" t="s">
        <v>243</v>
      </c>
      <c r="C84" s="21" t="n">
        <v>4400011949</v>
      </c>
      <c r="D84" s="32" t="s">
        <v>244</v>
      </c>
      <c r="E84" s="23" t="s">
        <v>96</v>
      </c>
      <c r="F84" s="37" t="n">
        <v>41640</v>
      </c>
      <c r="G84" s="38" t="n">
        <v>0.5</v>
      </c>
    </row>
    <row r="85" customFormat="false" ht="48" hidden="false" customHeight="true" outlineLevel="0" collapsed="false">
      <c r="A85" s="66" t="s">
        <v>293</v>
      </c>
      <c r="B85" s="20" t="s">
        <v>203</v>
      </c>
      <c r="C85" s="21" t="n">
        <v>4400011962</v>
      </c>
      <c r="D85" s="66" t="s">
        <v>294</v>
      </c>
      <c r="E85" s="59" t="s">
        <v>295</v>
      </c>
      <c r="F85" s="80" t="n">
        <v>41730</v>
      </c>
      <c r="G85" s="81" t="n">
        <v>0.4</v>
      </c>
    </row>
    <row r="86" customFormat="false" ht="12.75" hidden="false" customHeight="false" outlineLevel="0" collapsed="false">
      <c r="A86" s="44" t="s">
        <v>296</v>
      </c>
      <c r="B86" s="20" t="s">
        <v>90</v>
      </c>
      <c r="C86" s="21" t="n">
        <v>4400011968</v>
      </c>
      <c r="D86" s="44" t="s">
        <v>297</v>
      </c>
      <c r="E86" s="62" t="s">
        <v>296</v>
      </c>
      <c r="F86" s="46" t="n">
        <v>41791</v>
      </c>
      <c r="G86" s="53" t="n">
        <v>0.3722</v>
      </c>
    </row>
    <row r="87" customFormat="false" ht="27.75" hidden="false" customHeight="true" outlineLevel="0" collapsed="false">
      <c r="A87" s="39" t="s">
        <v>298</v>
      </c>
      <c r="B87" s="39" t="s">
        <v>298</v>
      </c>
      <c r="C87" s="21" t="n">
        <v>4400011951</v>
      </c>
      <c r="D87" s="32" t="s">
        <v>299</v>
      </c>
      <c r="E87" s="37" t="n">
        <v>41248</v>
      </c>
      <c r="F87" s="35" t="s">
        <v>300</v>
      </c>
      <c r="G87" s="41" t="n">
        <v>0.325</v>
      </c>
    </row>
    <row r="88" customFormat="false" ht="21.75" hidden="false" customHeight="true" outlineLevel="0" collapsed="false">
      <c r="A88" s="44" t="s">
        <v>301</v>
      </c>
      <c r="B88" s="20" t="s">
        <v>90</v>
      </c>
      <c r="C88" s="21" t="n">
        <v>4400011968</v>
      </c>
      <c r="D88" s="44" t="s">
        <v>176</v>
      </c>
      <c r="E88" s="62" t="s">
        <v>301</v>
      </c>
      <c r="F88" s="46" t="n">
        <v>41640</v>
      </c>
      <c r="G88" s="53" t="n">
        <v>0.6144</v>
      </c>
    </row>
    <row r="89" s="82" customFormat="true" ht="17.25" hidden="false" customHeight="true" outlineLevel="0" collapsed="false">
      <c r="A89" s="31" t="s">
        <v>302</v>
      </c>
      <c r="B89" s="20" t="s">
        <v>303</v>
      </c>
      <c r="C89" s="21" t="n">
        <v>4400015684</v>
      </c>
      <c r="D89" s="52" t="s">
        <v>304</v>
      </c>
      <c r="E89" s="45" t="s">
        <v>305</v>
      </c>
      <c r="F89" s="46" t="n">
        <v>42461</v>
      </c>
      <c r="G89" s="53" t="n">
        <v>0.526</v>
      </c>
      <c r="H89" s="22"/>
    </row>
    <row r="90" customFormat="false" ht="30" hidden="false" customHeight="true" outlineLevel="0" collapsed="false">
      <c r="A90" s="44" t="s">
        <v>306</v>
      </c>
      <c r="B90" s="20" t="s">
        <v>90</v>
      </c>
      <c r="C90" s="21" t="n">
        <v>4400011968</v>
      </c>
      <c r="D90" s="44" t="s">
        <v>307</v>
      </c>
      <c r="E90" s="62" t="s">
        <v>306</v>
      </c>
      <c r="F90" s="62" t="n">
        <v>2014</v>
      </c>
      <c r="G90" s="53" t="n">
        <v>0.142</v>
      </c>
    </row>
    <row r="91" customFormat="false" ht="30" hidden="false" customHeight="true" outlineLevel="0" collapsed="false">
      <c r="A91" s="44" t="s">
        <v>308</v>
      </c>
      <c r="B91" s="20" t="s">
        <v>90</v>
      </c>
      <c r="C91" s="21" t="n">
        <v>4400011968</v>
      </c>
      <c r="D91" s="44" t="s">
        <v>104</v>
      </c>
      <c r="E91" s="62" t="s">
        <v>308</v>
      </c>
      <c r="F91" s="46" t="n">
        <v>41913</v>
      </c>
      <c r="G91" s="53" t="n">
        <v>0.5528</v>
      </c>
    </row>
    <row r="92" customFormat="false" ht="12.75" hidden="false" customHeight="false" outlineLevel="0" collapsed="false">
      <c r="A92" s="31" t="s">
        <v>309</v>
      </c>
      <c r="B92" s="20" t="s">
        <v>309</v>
      </c>
      <c r="C92" s="21" t="n">
        <v>4400011959</v>
      </c>
      <c r="D92" s="32" t="s">
        <v>310</v>
      </c>
      <c r="E92" s="33" t="s">
        <v>96</v>
      </c>
      <c r="F92" s="37" t="n">
        <v>41306</v>
      </c>
      <c r="G92" s="38" t="n">
        <v>0.5</v>
      </c>
    </row>
    <row r="93" customFormat="false" ht="12.75" hidden="false" customHeight="false" outlineLevel="0" collapsed="false">
      <c r="A93" s="39" t="s">
        <v>311</v>
      </c>
      <c r="B93" s="39" t="s">
        <v>311</v>
      </c>
      <c r="C93" s="21" t="n">
        <v>4400011960</v>
      </c>
      <c r="D93" s="32" t="s">
        <v>312</v>
      </c>
      <c r="E93" s="37" t="n">
        <v>41729</v>
      </c>
      <c r="F93" s="37" t="n">
        <v>41729</v>
      </c>
      <c r="G93" s="41" t="n">
        <v>0.53</v>
      </c>
    </row>
    <row r="94" customFormat="false" ht="12.75" hidden="false" customHeight="false" outlineLevel="0" collapsed="false">
      <c r="A94" s="39" t="s">
        <v>313</v>
      </c>
      <c r="B94" s="39" t="s">
        <v>313</v>
      </c>
      <c r="C94" s="21" t="n">
        <v>4400011961</v>
      </c>
      <c r="D94" s="32" t="s">
        <v>314</v>
      </c>
      <c r="E94" s="23" t="s">
        <v>96</v>
      </c>
      <c r="F94" s="34" t="n">
        <v>41334</v>
      </c>
      <c r="G94" s="38" t="n">
        <v>0.4</v>
      </c>
    </row>
    <row r="95" customFormat="false" ht="12.75" hidden="false" customHeight="false" outlineLevel="0" collapsed="false">
      <c r="A95" s="44" t="s">
        <v>315</v>
      </c>
      <c r="B95" s="20" t="s">
        <v>121</v>
      </c>
      <c r="C95" s="40" t="n">
        <v>4400011939</v>
      </c>
      <c r="D95" s="44" t="s">
        <v>316</v>
      </c>
      <c r="E95" s="45" t="s">
        <v>96</v>
      </c>
      <c r="F95" s="46" t="n">
        <v>41275</v>
      </c>
      <c r="G95" s="47" t="n">
        <v>0.45</v>
      </c>
    </row>
    <row r="96" customFormat="false" ht="12.75" hidden="false" customHeight="false" outlineLevel="0" collapsed="false">
      <c r="A96" s="31" t="s">
        <v>317</v>
      </c>
      <c r="B96" s="20" t="s">
        <v>181</v>
      </c>
      <c r="C96" s="21" t="n">
        <v>4400011928</v>
      </c>
      <c r="D96" s="54"/>
      <c r="E96" s="45" t="s">
        <v>318</v>
      </c>
      <c r="F96" s="46" t="n">
        <v>41866</v>
      </c>
      <c r="G96" s="62" t="n">
        <v>46</v>
      </c>
    </row>
    <row r="97" customFormat="false" ht="31.5" hidden="false" customHeight="true" outlineLevel="0" collapsed="false">
      <c r="A97" s="66" t="s">
        <v>319</v>
      </c>
      <c r="B97" s="20" t="s">
        <v>203</v>
      </c>
      <c r="C97" s="21" t="n">
        <v>4400011962</v>
      </c>
      <c r="D97" s="66" t="s">
        <v>320</v>
      </c>
      <c r="E97" s="62" t="s">
        <v>321</v>
      </c>
      <c r="F97" s="46" t="n">
        <v>41640</v>
      </c>
      <c r="G97" s="67" t="n">
        <v>0.4</v>
      </c>
    </row>
    <row r="98" customFormat="false" ht="12.75" hidden="false" customHeight="false" outlineLevel="0" collapsed="false">
      <c r="A98" s="44" t="s">
        <v>322</v>
      </c>
      <c r="B98" s="20" t="s">
        <v>90</v>
      </c>
      <c r="C98" s="21" t="n">
        <v>4400015679</v>
      </c>
      <c r="D98" s="52" t="s">
        <v>323</v>
      </c>
      <c r="E98" s="45" t="s">
        <v>251</v>
      </c>
      <c r="F98" s="46" t="n">
        <v>42156</v>
      </c>
      <c r="G98" s="47" t="n">
        <v>0.3</v>
      </c>
    </row>
    <row r="99" customFormat="false" ht="12.75" hidden="false" customHeight="false" outlineLevel="0" collapsed="false">
      <c r="A99" s="44" t="s">
        <v>324</v>
      </c>
      <c r="B99" s="20" t="s">
        <v>90</v>
      </c>
      <c r="C99" s="21" t="n">
        <v>4400015679</v>
      </c>
      <c r="D99" s="52" t="s">
        <v>325</v>
      </c>
      <c r="E99" s="45" t="s">
        <v>251</v>
      </c>
      <c r="F99" s="46" t="n">
        <v>42401</v>
      </c>
      <c r="G99" s="53" t="n">
        <v>0.45</v>
      </c>
    </row>
    <row r="100" customFormat="false" ht="56.25" hidden="false" customHeight="true" outlineLevel="0" collapsed="false">
      <c r="A100" s="39" t="s">
        <v>326</v>
      </c>
      <c r="B100" s="39" t="s">
        <v>327</v>
      </c>
      <c r="C100" s="21" t="n">
        <v>4400011966</v>
      </c>
      <c r="D100" s="32" t="s">
        <v>328</v>
      </c>
      <c r="E100" s="33" t="s">
        <v>329</v>
      </c>
      <c r="F100" s="37" t="s">
        <v>330</v>
      </c>
      <c r="G100" s="35" t="n">
        <v>51.2</v>
      </c>
    </row>
    <row r="101" customFormat="false" ht="25.5" hidden="false" customHeight="false" outlineLevel="0" collapsed="false">
      <c r="A101" s="36" t="s">
        <v>331</v>
      </c>
      <c r="B101" s="20" t="s">
        <v>243</v>
      </c>
      <c r="C101" s="21" t="n">
        <v>4400011949</v>
      </c>
      <c r="D101" s="32" t="s">
        <v>244</v>
      </c>
      <c r="E101" s="23" t="s">
        <v>96</v>
      </c>
      <c r="F101" s="37" t="n">
        <v>41306</v>
      </c>
      <c r="G101" s="38" t="n">
        <v>0.5</v>
      </c>
    </row>
    <row r="102" customFormat="false" ht="25.5" hidden="false" customHeight="false" outlineLevel="0" collapsed="false">
      <c r="A102" s="35" t="s">
        <v>332</v>
      </c>
      <c r="B102" s="35" t="s">
        <v>332</v>
      </c>
      <c r="C102" s="21" t="n">
        <v>4400011967</v>
      </c>
      <c r="D102" s="32" t="s">
        <v>333</v>
      </c>
      <c r="E102" s="33" t="s">
        <v>334</v>
      </c>
      <c r="F102" s="83" t="s">
        <v>335</v>
      </c>
      <c r="G102" s="35" t="s">
        <v>336</v>
      </c>
    </row>
    <row r="103" customFormat="false" ht="12.75" hidden="false" customHeight="false" outlineLevel="0" collapsed="false">
      <c r="A103" s="54" t="s">
        <v>337</v>
      </c>
      <c r="B103" s="55" t="s">
        <v>100</v>
      </c>
      <c r="C103" s="40" t="n">
        <v>4400011931</v>
      </c>
      <c r="D103" s="54" t="s">
        <v>338</v>
      </c>
      <c r="E103" s="45" t="s">
        <v>339</v>
      </c>
      <c r="F103" s="46" t="n">
        <v>41275</v>
      </c>
      <c r="G103" s="56" t="n">
        <v>30.15</v>
      </c>
      <c r="H103" s="74"/>
    </row>
    <row r="104" customFormat="false" ht="12.75" hidden="false" customHeight="false" outlineLevel="0" collapsed="false">
      <c r="A104" s="54" t="s">
        <v>340</v>
      </c>
      <c r="B104" s="55" t="s">
        <v>100</v>
      </c>
      <c r="C104" s="40" t="n">
        <v>4400011931</v>
      </c>
      <c r="D104" s="54" t="s">
        <v>338</v>
      </c>
      <c r="E104" s="45" t="s">
        <v>341</v>
      </c>
      <c r="F104" s="46" t="n">
        <v>41276</v>
      </c>
      <c r="G104" s="56" t="n">
        <v>34.14</v>
      </c>
    </row>
    <row r="105" customFormat="false" ht="25.5" hidden="false" customHeight="false" outlineLevel="0" collapsed="false">
      <c r="A105" s="48" t="s">
        <v>342</v>
      </c>
      <c r="B105" s="20" t="s">
        <v>94</v>
      </c>
      <c r="C105" s="21" t="n">
        <v>4400015680</v>
      </c>
      <c r="D105" s="49" t="s">
        <v>343</v>
      </c>
      <c r="E105" s="23" t="s">
        <v>96</v>
      </c>
      <c r="F105" s="50" t="n">
        <v>42486</v>
      </c>
      <c r="G105" s="51" t="n">
        <v>0.46</v>
      </c>
    </row>
    <row r="106" customFormat="false" ht="12.75" hidden="false" customHeight="false" outlineLevel="0" collapsed="false">
      <c r="A106" s="44" t="s">
        <v>344</v>
      </c>
      <c r="B106" s="20" t="s">
        <v>90</v>
      </c>
      <c r="C106" s="21" t="n">
        <v>4400011968</v>
      </c>
      <c r="D106" s="44" t="s">
        <v>345</v>
      </c>
      <c r="E106" s="62" t="s">
        <v>346</v>
      </c>
      <c r="F106" s="46" t="n">
        <v>41640</v>
      </c>
      <c r="G106" s="53" t="n">
        <v>0.4225</v>
      </c>
    </row>
    <row r="107" customFormat="false" ht="38.25" hidden="false" customHeight="false" outlineLevel="0" collapsed="false">
      <c r="A107" s="48" t="s">
        <v>347</v>
      </c>
      <c r="B107" s="20" t="s">
        <v>94</v>
      </c>
      <c r="C107" s="21" t="n">
        <v>4400015680</v>
      </c>
      <c r="D107" s="49" t="s">
        <v>348</v>
      </c>
      <c r="E107" s="23" t="s">
        <v>96</v>
      </c>
      <c r="F107" s="50" t="n">
        <v>42486</v>
      </c>
      <c r="G107" s="51" t="n">
        <v>0.51</v>
      </c>
    </row>
    <row r="108" customFormat="false" ht="12.75" hidden="false" customHeight="false" outlineLevel="0" collapsed="false">
      <c r="A108" s="65" t="s">
        <v>349</v>
      </c>
      <c r="B108" s="20" t="s">
        <v>94</v>
      </c>
      <c r="C108" s="21" t="n">
        <v>4400015680</v>
      </c>
      <c r="D108" s="84" t="s">
        <v>350</v>
      </c>
      <c r="E108" s="23" t="s">
        <v>96</v>
      </c>
      <c r="F108" s="50" t="n">
        <v>42486</v>
      </c>
      <c r="G108" s="51" t="n">
        <v>0.52</v>
      </c>
    </row>
    <row r="109" customFormat="false" ht="25.5" hidden="false" customHeight="false" outlineLevel="0" collapsed="false">
      <c r="A109" s="66" t="s">
        <v>351</v>
      </c>
      <c r="B109" s="20" t="s">
        <v>203</v>
      </c>
      <c r="C109" s="21" t="n">
        <v>4400011962</v>
      </c>
      <c r="D109" s="66" t="s">
        <v>352</v>
      </c>
      <c r="E109" s="62" t="s">
        <v>353</v>
      </c>
      <c r="F109" s="46" t="n">
        <v>41640</v>
      </c>
      <c r="G109" s="67" t="n">
        <v>0.4</v>
      </c>
    </row>
    <row r="110" customFormat="false" ht="12.75" hidden="false" customHeight="false" outlineLevel="0" collapsed="false">
      <c r="A110" s="54" t="s">
        <v>354</v>
      </c>
      <c r="B110" s="55" t="s">
        <v>100</v>
      </c>
      <c r="C110" s="40" t="n">
        <v>4400011931</v>
      </c>
      <c r="D110" s="54" t="s">
        <v>338</v>
      </c>
      <c r="E110" s="70" t="s">
        <v>355</v>
      </c>
      <c r="F110" s="71" t="n">
        <v>41275</v>
      </c>
      <c r="G110" s="56" t="n">
        <v>31.05</v>
      </c>
    </row>
    <row r="111" customFormat="false" ht="18.75" hidden="false" customHeight="true" outlineLevel="0" collapsed="false">
      <c r="A111" s="44" t="s">
        <v>356</v>
      </c>
      <c r="B111" s="20" t="s">
        <v>90</v>
      </c>
      <c r="C111" s="21" t="n">
        <v>4400011968</v>
      </c>
      <c r="D111" s="44" t="s">
        <v>119</v>
      </c>
      <c r="E111" s="85" t="s">
        <v>356</v>
      </c>
      <c r="F111" s="71" t="n">
        <v>41640</v>
      </c>
      <c r="G111" s="53" t="n">
        <v>0.5825</v>
      </c>
    </row>
    <row r="112" customFormat="false" ht="12.75" hidden="false" customHeight="false" outlineLevel="0" collapsed="false">
      <c r="A112" s="39" t="s">
        <v>357</v>
      </c>
      <c r="B112" s="39" t="s">
        <v>357</v>
      </c>
      <c r="C112" s="21" t="n">
        <v>4400011971</v>
      </c>
      <c r="D112" s="32" t="s">
        <v>358</v>
      </c>
      <c r="E112" s="37" t="s">
        <v>258</v>
      </c>
      <c r="F112" s="37" t="n">
        <v>41640</v>
      </c>
      <c r="G112" s="38" t="n">
        <v>0.36</v>
      </c>
    </row>
    <row r="113" customFormat="false" ht="25.5" hidden="false" customHeight="false" outlineLevel="0" collapsed="false">
      <c r="A113" s="39" t="s">
        <v>359</v>
      </c>
      <c r="B113" s="39" t="s">
        <v>359</v>
      </c>
      <c r="C113" s="21" t="n">
        <v>4400011972</v>
      </c>
      <c r="D113" s="32" t="s">
        <v>360</v>
      </c>
      <c r="E113" s="33" t="s">
        <v>361</v>
      </c>
      <c r="F113" s="60" t="n">
        <v>41640</v>
      </c>
      <c r="G113" s="35" t="s">
        <v>362</v>
      </c>
    </row>
    <row r="114" customFormat="false" ht="15.75" hidden="false" customHeight="true" outlineLevel="0" collapsed="false">
      <c r="A114" s="54" t="s">
        <v>363</v>
      </c>
      <c r="B114" s="55" t="s">
        <v>100</v>
      </c>
      <c r="C114" s="40" t="n">
        <v>4400011931</v>
      </c>
      <c r="D114" s="54" t="s">
        <v>338</v>
      </c>
      <c r="E114" s="45" t="s">
        <v>364</v>
      </c>
      <c r="F114" s="46" t="n">
        <v>41275</v>
      </c>
      <c r="G114" s="56" t="n">
        <v>59.35</v>
      </c>
    </row>
    <row r="115" customFormat="false" ht="18" hidden="false" customHeight="true" outlineLevel="0" collapsed="false">
      <c r="A115" s="44" t="s">
        <v>365</v>
      </c>
      <c r="B115" s="20" t="s">
        <v>90</v>
      </c>
      <c r="C115" s="21" t="n">
        <v>4400011968</v>
      </c>
      <c r="D115" s="44" t="s">
        <v>345</v>
      </c>
      <c r="E115" s="62" t="s">
        <v>366</v>
      </c>
      <c r="F115" s="46" t="n">
        <v>41640</v>
      </c>
      <c r="G115" s="53" t="n">
        <v>0.1877</v>
      </c>
    </row>
    <row r="116" customFormat="false" ht="12.75" hidden="false" customHeight="false" outlineLevel="0" collapsed="false">
      <c r="A116" s="39" t="s">
        <v>367</v>
      </c>
      <c r="B116" s="39" t="s">
        <v>367</v>
      </c>
      <c r="C116" s="21" t="n">
        <v>4400011974</v>
      </c>
      <c r="D116" s="32" t="s">
        <v>368</v>
      </c>
      <c r="E116" s="33" t="s">
        <v>96</v>
      </c>
      <c r="F116" s="34" t="n">
        <v>40909</v>
      </c>
      <c r="G116" s="38" t="n">
        <v>0.4</v>
      </c>
    </row>
    <row r="117" customFormat="false" ht="25.5" hidden="false" customHeight="false" outlineLevel="0" collapsed="false">
      <c r="A117" s="44" t="s">
        <v>369</v>
      </c>
      <c r="B117" s="20" t="s">
        <v>90</v>
      </c>
      <c r="C117" s="21" t="n">
        <v>4400011968</v>
      </c>
      <c r="D117" s="44" t="s">
        <v>119</v>
      </c>
      <c r="E117" s="62" t="s">
        <v>369</v>
      </c>
      <c r="F117" s="46" t="n">
        <v>41640</v>
      </c>
      <c r="G117" s="53" t="n">
        <v>0.5825</v>
      </c>
      <c r="H117" s="61" t="s">
        <v>370</v>
      </c>
    </row>
    <row r="118" customFormat="false" ht="38.25" hidden="false" customHeight="false" outlineLevel="0" collapsed="false">
      <c r="A118" s="36" t="s">
        <v>371</v>
      </c>
      <c r="B118" s="20" t="s">
        <v>114</v>
      </c>
      <c r="C118" s="40" t="n">
        <v>4400011948</v>
      </c>
      <c r="D118" s="32" t="s">
        <v>372</v>
      </c>
      <c r="E118" s="33" t="s">
        <v>373</v>
      </c>
      <c r="F118" s="37" t="n">
        <v>42401</v>
      </c>
      <c r="G118" s="41" t="n">
        <v>0.64</v>
      </c>
    </row>
    <row r="119" customFormat="false" ht="12.75" hidden="false" customHeight="false" outlineLevel="0" collapsed="false">
      <c r="A119" s="76" t="b">
        <f aca="false">TRUE()</f>
        <v>1</v>
      </c>
      <c r="B119" s="20" t="s">
        <v>90</v>
      </c>
      <c r="C119" s="21" t="n">
        <v>4400011968</v>
      </c>
      <c r="D119" s="76" t="s">
        <v>104</v>
      </c>
      <c r="E119" s="62" t="b">
        <f aca="false">TRUE()</f>
        <v>1</v>
      </c>
      <c r="F119" s="46" t="n">
        <v>41640</v>
      </c>
      <c r="G119" s="53" t="n">
        <v>0.7085</v>
      </c>
    </row>
    <row r="120" customFormat="false" ht="12.75" hidden="false" customHeight="false" outlineLevel="0" collapsed="false">
      <c r="A120" s="44" t="s">
        <v>374</v>
      </c>
      <c r="B120" s="20" t="s">
        <v>90</v>
      </c>
      <c r="C120" s="21" t="n">
        <v>4400011968</v>
      </c>
      <c r="D120" s="44" t="s">
        <v>104</v>
      </c>
      <c r="E120" s="62" t="s">
        <v>375</v>
      </c>
      <c r="F120" s="46" t="n">
        <v>41671</v>
      </c>
      <c r="G120" s="53" t="n">
        <v>0.6583</v>
      </c>
    </row>
    <row r="121" customFormat="false" ht="14.25" hidden="false" customHeight="true" outlineLevel="0" collapsed="false">
      <c r="A121" s="44" t="s">
        <v>376</v>
      </c>
      <c r="B121" s="20" t="s">
        <v>121</v>
      </c>
      <c r="C121" s="40" t="n">
        <v>4400011939</v>
      </c>
      <c r="D121" s="44" t="s">
        <v>377</v>
      </c>
      <c r="E121" s="45" t="s">
        <v>96</v>
      </c>
      <c r="F121" s="86" t="n">
        <v>41407</v>
      </c>
      <c r="G121" s="47" t="n">
        <v>0.2</v>
      </c>
    </row>
    <row r="122" customFormat="false" ht="25.5" hidden="false" customHeight="false" outlineLevel="0" collapsed="false">
      <c r="A122" s="39" t="s">
        <v>378</v>
      </c>
      <c r="B122" s="20" t="s">
        <v>379</v>
      </c>
      <c r="C122" s="21" t="n">
        <v>4400011976</v>
      </c>
      <c r="D122" s="39" t="s">
        <v>380</v>
      </c>
      <c r="E122" s="33" t="s">
        <v>381</v>
      </c>
      <c r="F122" s="62" t="s">
        <v>382</v>
      </c>
      <c r="G122" s="87" t="n">
        <v>0.5</v>
      </c>
    </row>
    <row r="123" customFormat="false" ht="12.75" hidden="false" customHeight="false" outlineLevel="0" collapsed="false">
      <c r="A123" s="39" t="s">
        <v>383</v>
      </c>
      <c r="B123" s="20" t="s">
        <v>379</v>
      </c>
      <c r="C123" s="21" t="n">
        <v>4400011976</v>
      </c>
      <c r="D123" s="32" t="s">
        <v>384</v>
      </c>
      <c r="E123" s="33" t="s">
        <v>385</v>
      </c>
      <c r="F123" s="62" t="s">
        <v>382</v>
      </c>
      <c r="G123" s="87" t="n">
        <v>0.5</v>
      </c>
    </row>
    <row r="124" customFormat="false" ht="12.75" hidden="false" customHeight="false" outlineLevel="0" collapsed="false">
      <c r="A124" s="39" t="s">
        <v>386</v>
      </c>
      <c r="B124" s="20" t="s">
        <v>379</v>
      </c>
      <c r="C124" s="21" t="n">
        <v>4400011976</v>
      </c>
      <c r="D124" s="32" t="s">
        <v>101</v>
      </c>
      <c r="E124" s="33" t="s">
        <v>387</v>
      </c>
      <c r="F124" s="46" t="n">
        <v>41730</v>
      </c>
      <c r="G124" s="87" t="n">
        <v>0.5</v>
      </c>
    </row>
    <row r="125" customFormat="false" ht="12.75" hidden="false" customHeight="false" outlineLevel="0" collapsed="false">
      <c r="A125" s="39" t="s">
        <v>388</v>
      </c>
      <c r="B125" s="20" t="s">
        <v>379</v>
      </c>
      <c r="C125" s="21" t="n">
        <v>4400011976</v>
      </c>
      <c r="D125" s="39" t="s">
        <v>101</v>
      </c>
      <c r="E125" s="33" t="s">
        <v>389</v>
      </c>
      <c r="F125" s="46" t="n">
        <v>41640</v>
      </c>
      <c r="G125" s="87" t="n">
        <v>0.5</v>
      </c>
    </row>
    <row r="126" customFormat="false" ht="12.75" hidden="false" customHeight="false" outlineLevel="0" collapsed="false">
      <c r="A126" s="39" t="s">
        <v>390</v>
      </c>
      <c r="B126" s="20" t="s">
        <v>379</v>
      </c>
      <c r="C126" s="21" t="n">
        <v>4400011976</v>
      </c>
      <c r="D126" s="39" t="s">
        <v>391</v>
      </c>
      <c r="E126" s="33" t="s">
        <v>392</v>
      </c>
      <c r="F126" s="62" t="s">
        <v>382</v>
      </c>
      <c r="G126" s="87" t="n">
        <v>0.5</v>
      </c>
    </row>
    <row r="127" customFormat="false" ht="12.75" hidden="false" customHeight="false" outlineLevel="0" collapsed="false">
      <c r="A127" s="39" t="s">
        <v>393</v>
      </c>
      <c r="B127" s="20" t="s">
        <v>379</v>
      </c>
      <c r="C127" s="21" t="n">
        <v>4400011976</v>
      </c>
      <c r="D127" s="32" t="s">
        <v>394</v>
      </c>
      <c r="E127" s="33" t="s">
        <v>395</v>
      </c>
      <c r="F127" s="46" t="n">
        <v>41730</v>
      </c>
      <c r="G127" s="87" t="n">
        <v>0.5</v>
      </c>
    </row>
    <row r="128" customFormat="false" ht="25.5" hidden="false" customHeight="false" outlineLevel="0" collapsed="false">
      <c r="A128" s="66" t="s">
        <v>396</v>
      </c>
      <c r="B128" s="20" t="s">
        <v>203</v>
      </c>
      <c r="C128" s="21" t="n">
        <v>4400011962</v>
      </c>
      <c r="D128" s="66" t="s">
        <v>397</v>
      </c>
      <c r="E128" s="62" t="s">
        <v>398</v>
      </c>
      <c r="F128" s="62" t="s">
        <v>399</v>
      </c>
      <c r="G128" s="67" t="n">
        <v>0.4</v>
      </c>
    </row>
    <row r="129" customFormat="false" ht="12.75" hidden="false" customHeight="false" outlineLevel="0" collapsed="false">
      <c r="A129" s="44" t="s">
        <v>400</v>
      </c>
      <c r="B129" s="20" t="s">
        <v>90</v>
      </c>
      <c r="C129" s="21" t="n">
        <v>4400011968</v>
      </c>
      <c r="D129" s="44" t="s">
        <v>401</v>
      </c>
      <c r="E129" s="62" t="s">
        <v>400</v>
      </c>
      <c r="F129" s="62" t="s">
        <v>402</v>
      </c>
      <c r="G129" s="53" t="n">
        <v>0.4215</v>
      </c>
    </row>
    <row r="130" customFormat="false" ht="12.75" hidden="false" customHeight="false" outlineLevel="0" collapsed="false">
      <c r="A130" s="65" t="s">
        <v>403</v>
      </c>
      <c r="B130" s="20" t="s">
        <v>94</v>
      </c>
      <c r="C130" s="21" t="n">
        <v>4400015680</v>
      </c>
      <c r="D130" s="84" t="s">
        <v>404</v>
      </c>
      <c r="E130" s="23" t="s">
        <v>96</v>
      </c>
      <c r="F130" s="50" t="n">
        <v>42486</v>
      </c>
      <c r="G130" s="51" t="n">
        <v>0.38</v>
      </c>
    </row>
    <row r="131" customFormat="false" ht="25.5" hidden="false" customHeight="false" outlineLevel="0" collapsed="false">
      <c r="A131" s="54" t="s">
        <v>405</v>
      </c>
      <c r="B131" s="55" t="s">
        <v>100</v>
      </c>
      <c r="C131" s="40" t="n">
        <v>4400011931</v>
      </c>
      <c r="D131" s="54" t="s">
        <v>406</v>
      </c>
      <c r="E131" s="45" t="s">
        <v>407</v>
      </c>
      <c r="F131" s="46" t="n">
        <v>41306</v>
      </c>
      <c r="G131" s="56" t="n">
        <v>53.89</v>
      </c>
      <c r="H131" s="61" t="s">
        <v>117</v>
      </c>
    </row>
    <row r="132" customFormat="false" ht="29.25" hidden="false" customHeight="true" outlineLevel="0" collapsed="false">
      <c r="A132" s="36" t="s">
        <v>408</v>
      </c>
      <c r="B132" s="20" t="s">
        <v>114</v>
      </c>
      <c r="C132" s="40" t="n">
        <v>4400011948</v>
      </c>
      <c r="D132" s="32" t="s">
        <v>244</v>
      </c>
      <c r="E132" s="33" t="s">
        <v>409</v>
      </c>
      <c r="F132" s="37" t="n">
        <v>42370</v>
      </c>
      <c r="G132" s="41" t="n">
        <v>0.525</v>
      </c>
    </row>
    <row r="133" customFormat="false" ht="12.75" hidden="false" customHeight="false" outlineLevel="0" collapsed="false">
      <c r="A133" s="44" t="s">
        <v>410</v>
      </c>
      <c r="B133" s="20" t="s">
        <v>90</v>
      </c>
      <c r="C133" s="21" t="n">
        <v>4400011968</v>
      </c>
      <c r="D133" s="44" t="s">
        <v>411</v>
      </c>
      <c r="E133" s="62" t="s">
        <v>410</v>
      </c>
      <c r="F133" s="46" t="n">
        <v>41640</v>
      </c>
      <c r="G133" s="53" t="n">
        <v>0.5763</v>
      </c>
    </row>
    <row r="134" customFormat="false" ht="12.75" hidden="false" customHeight="false" outlineLevel="0" collapsed="false">
      <c r="A134" s="44" t="s">
        <v>412</v>
      </c>
      <c r="B134" s="20" t="s">
        <v>121</v>
      </c>
      <c r="C134" s="40" t="n">
        <v>4400011939</v>
      </c>
      <c r="D134" s="44" t="s">
        <v>413</v>
      </c>
      <c r="E134" s="62" t="s">
        <v>96</v>
      </c>
      <c r="F134" s="46" t="n">
        <v>41365</v>
      </c>
      <c r="G134" s="47" t="n">
        <v>0.43</v>
      </c>
    </row>
    <row r="135" customFormat="false" ht="63.75" hidden="false" customHeight="false" outlineLevel="0" collapsed="false">
      <c r="A135" s="48" t="s">
        <v>414</v>
      </c>
      <c r="B135" s="20" t="s">
        <v>415</v>
      </c>
      <c r="C135" s="21" t="n">
        <v>4400015680</v>
      </c>
      <c r="D135" s="49" t="s">
        <v>416</v>
      </c>
      <c r="E135" s="23" t="s">
        <v>96</v>
      </c>
      <c r="F135" s="50" t="n">
        <v>42486</v>
      </c>
      <c r="G135" s="51" t="n">
        <v>0.42</v>
      </c>
    </row>
    <row r="136" customFormat="false" ht="33.75" hidden="false" customHeight="true" outlineLevel="0" collapsed="false">
      <c r="A136" s="39" t="s">
        <v>417</v>
      </c>
      <c r="B136" s="39" t="s">
        <v>417</v>
      </c>
      <c r="C136" s="21" t="n">
        <v>4400011979</v>
      </c>
      <c r="D136" s="32" t="s">
        <v>418</v>
      </c>
      <c r="E136" s="33" t="n">
        <v>2013</v>
      </c>
      <c r="F136" s="37" t="n">
        <v>41275</v>
      </c>
      <c r="G136" s="38" t="n">
        <v>0.52</v>
      </c>
      <c r="H136" s="61" t="s">
        <v>419</v>
      </c>
    </row>
    <row r="137" customFormat="false" ht="25.5" hidden="false" customHeight="false" outlineLevel="0" collapsed="false">
      <c r="A137" s="36" t="s">
        <v>420</v>
      </c>
      <c r="B137" s="20" t="s">
        <v>114</v>
      </c>
      <c r="C137" s="40" t="n">
        <v>4400011948</v>
      </c>
      <c r="D137" s="32" t="s">
        <v>244</v>
      </c>
      <c r="E137" s="33" t="s">
        <v>421</v>
      </c>
      <c r="F137" s="37" t="n">
        <v>42370</v>
      </c>
      <c r="G137" s="41" t="n">
        <v>0.43</v>
      </c>
    </row>
    <row r="138" customFormat="false" ht="12.75" hidden="false" customHeight="false" outlineLevel="0" collapsed="false">
      <c r="E138" s="23" t="s">
        <v>96</v>
      </c>
    </row>
  </sheetData>
  <autoFilter ref="A1:H106"/>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5703125" defaultRowHeight="23.25" zeroHeight="true" outlineLevelRow="0" outlineLevelCol="0"/>
  <cols>
    <col collapsed="false" customWidth="true" hidden="false" outlineLevel="0" max="1" min="1" style="88" width="61.57"/>
    <col collapsed="false" customWidth="true" hidden="false" outlineLevel="0" max="2" min="2" style="89" width="34.42"/>
    <col collapsed="false" customWidth="true" hidden="false" outlineLevel="0" max="3" min="3" style="90" width="23.42"/>
    <col collapsed="false" customWidth="true" hidden="false" outlineLevel="0" max="4" min="4" style="90" width="43.42"/>
    <col collapsed="false" customWidth="true" hidden="false" outlineLevel="0" max="5" min="5" style="90" width="42.71"/>
    <col collapsed="false" customWidth="true" hidden="false" outlineLevel="0" max="6" min="6" style="90" width="53.29"/>
    <col collapsed="false" customWidth="true" hidden="false" outlineLevel="0" max="7" min="7" style="91" width="61"/>
    <col collapsed="false" customWidth="true" hidden="false" outlineLevel="0" max="8" min="8" style="92" width="63.29"/>
    <col collapsed="false" customWidth="false" hidden="false" outlineLevel="0" max="16384" min="9" style="93" width="55.57"/>
  </cols>
  <sheetData>
    <row r="1" s="96" customFormat="true" ht="23.25" hidden="false" customHeight="false" outlineLevel="0" collapsed="false">
      <c r="A1" s="94" t="s">
        <v>422</v>
      </c>
      <c r="B1" s="94"/>
      <c r="C1" s="94"/>
      <c r="D1" s="94"/>
      <c r="E1" s="94"/>
      <c r="F1" s="94"/>
      <c r="G1" s="94"/>
      <c r="H1" s="95"/>
    </row>
    <row r="2" customFormat="false" ht="64.5" hidden="false" customHeight="true" outlineLevel="0" collapsed="false">
      <c r="A2" s="97" t="s">
        <v>423</v>
      </c>
      <c r="B2" s="97" t="s">
        <v>6</v>
      </c>
      <c r="C2" s="97" t="s">
        <v>424</v>
      </c>
      <c r="D2" s="98" t="s">
        <v>425</v>
      </c>
      <c r="E2" s="98" t="s">
        <v>426</v>
      </c>
      <c r="F2" s="98" t="s">
        <v>427</v>
      </c>
      <c r="G2" s="99" t="s">
        <v>428</v>
      </c>
      <c r="H2" s="100" t="s">
        <v>429</v>
      </c>
    </row>
    <row r="3" customFormat="false" ht="73.5" hidden="false" customHeight="true" outlineLevel="0" collapsed="false">
      <c r="A3" s="101" t="s">
        <v>430</v>
      </c>
      <c r="B3" s="102" t="n">
        <v>4400011924</v>
      </c>
      <c r="C3" s="103" t="n">
        <v>410949</v>
      </c>
      <c r="D3" s="104" t="s">
        <v>431</v>
      </c>
      <c r="E3" s="105" t="s">
        <v>432</v>
      </c>
      <c r="F3" s="105" t="s">
        <v>433</v>
      </c>
      <c r="G3" s="106" t="s">
        <v>434</v>
      </c>
      <c r="H3" s="107"/>
    </row>
    <row r="4" customFormat="false" ht="23.25" hidden="false" customHeight="false" outlineLevel="0" collapsed="false">
      <c r="A4" s="108" t="s">
        <v>435</v>
      </c>
      <c r="B4" s="109" t="n">
        <v>4400012097</v>
      </c>
      <c r="C4" s="110" t="n">
        <v>119537</v>
      </c>
      <c r="D4" s="109" t="s">
        <v>436</v>
      </c>
      <c r="E4" s="111" t="s">
        <v>437</v>
      </c>
      <c r="F4" s="112" t="s">
        <v>438</v>
      </c>
      <c r="G4" s="113" t="s">
        <v>439</v>
      </c>
    </row>
    <row r="5" customFormat="false" ht="23.25" hidden="false" customHeight="false" outlineLevel="0" collapsed="false">
      <c r="A5" s="114" t="s">
        <v>440</v>
      </c>
      <c r="B5" s="115" t="n">
        <v>4400012098</v>
      </c>
      <c r="C5" s="116" t="n">
        <v>115771</v>
      </c>
      <c r="D5" s="115" t="s">
        <v>441</v>
      </c>
      <c r="E5" s="117" t="s">
        <v>442</v>
      </c>
      <c r="F5" s="117" t="s">
        <v>443</v>
      </c>
      <c r="G5" s="118" t="s">
        <v>444</v>
      </c>
    </row>
    <row r="6" s="120" customFormat="true" ht="23.25" hidden="false" customHeight="true" outlineLevel="0" collapsed="false">
      <c r="A6" s="114" t="s">
        <v>445</v>
      </c>
      <c r="B6" s="115" t="n">
        <v>4400012099</v>
      </c>
      <c r="C6" s="119" t="n">
        <v>144178</v>
      </c>
      <c r="D6" s="115" t="s">
        <v>446</v>
      </c>
      <c r="E6" s="117" t="s">
        <v>447</v>
      </c>
      <c r="F6" s="117" t="s">
        <v>448</v>
      </c>
      <c r="G6" s="118" t="s">
        <v>449</v>
      </c>
      <c r="H6" s="92"/>
    </row>
    <row r="7" s="120" customFormat="true" ht="23.25" hidden="false" customHeight="false" outlineLevel="0" collapsed="false">
      <c r="A7" s="121" t="s">
        <v>450</v>
      </c>
      <c r="B7" s="122" t="n">
        <v>4400012101</v>
      </c>
      <c r="C7" s="123" t="n">
        <v>134900</v>
      </c>
      <c r="D7" s="122" t="s">
        <v>451</v>
      </c>
      <c r="E7" s="124" t="s">
        <v>452</v>
      </c>
      <c r="F7" s="124" t="s">
        <v>453</v>
      </c>
      <c r="G7" s="125" t="s">
        <v>454</v>
      </c>
      <c r="H7" s="92"/>
    </row>
    <row r="8" customFormat="false" ht="23.25" hidden="false" customHeight="false" outlineLevel="0" collapsed="false">
      <c r="A8" s="126" t="s">
        <v>455</v>
      </c>
      <c r="B8" s="127" t="n">
        <v>4400012102</v>
      </c>
      <c r="C8" s="128" t="n">
        <v>353027</v>
      </c>
      <c r="D8" s="128" t="s">
        <v>456</v>
      </c>
      <c r="E8" s="128" t="s">
        <v>457</v>
      </c>
      <c r="F8" s="128" t="s">
        <v>458</v>
      </c>
      <c r="G8" s="129" t="s">
        <v>459</v>
      </c>
    </row>
    <row r="9" customFormat="false" ht="23.25" hidden="false" customHeight="false" outlineLevel="0" collapsed="false">
      <c r="A9" s="108" t="s">
        <v>460</v>
      </c>
      <c r="B9" s="109" t="n">
        <v>4400012103</v>
      </c>
      <c r="C9" s="110" t="n">
        <v>120743</v>
      </c>
      <c r="D9" s="109" t="s">
        <v>461</v>
      </c>
      <c r="E9" s="112" t="s">
        <v>462</v>
      </c>
      <c r="F9" s="112" t="s">
        <v>463</v>
      </c>
      <c r="G9" s="113" t="s">
        <v>464</v>
      </c>
    </row>
    <row r="10" customFormat="false" ht="24" hidden="false" customHeight="false" outlineLevel="0" collapsed="false">
      <c r="A10" s="126" t="s">
        <v>465</v>
      </c>
      <c r="B10" s="130" t="n">
        <v>4400012104</v>
      </c>
      <c r="C10" s="128" t="n">
        <v>127400</v>
      </c>
      <c r="D10" s="128" t="s">
        <v>466</v>
      </c>
      <c r="E10" s="131" t="s">
        <v>467</v>
      </c>
      <c r="F10" s="131" t="s">
        <v>468</v>
      </c>
      <c r="G10" s="132" t="s">
        <v>469</v>
      </c>
    </row>
    <row r="11" customFormat="false" ht="70.5" hidden="false" customHeight="false" outlineLevel="0" collapsed="false">
      <c r="A11" s="133" t="s">
        <v>470</v>
      </c>
      <c r="B11" s="134" t="n">
        <v>4400011920</v>
      </c>
      <c r="C11" s="135" t="n">
        <v>205706</v>
      </c>
      <c r="D11" s="136" t="s">
        <v>471</v>
      </c>
      <c r="E11" s="137" t="s">
        <v>472</v>
      </c>
      <c r="F11" s="138" t="s">
        <v>473</v>
      </c>
      <c r="G11" s="139" t="s">
        <v>474</v>
      </c>
    </row>
    <row r="12" customFormat="false" ht="23.25" hidden="false" customHeight="false" outlineLevel="0" collapsed="false">
      <c r="A12" s="108" t="s">
        <v>435</v>
      </c>
      <c r="B12" s="109" t="n">
        <v>4400012105</v>
      </c>
      <c r="C12" s="110" t="n">
        <v>119537</v>
      </c>
      <c r="D12" s="109" t="s">
        <v>436</v>
      </c>
      <c r="E12" s="111" t="s">
        <v>437</v>
      </c>
      <c r="F12" s="112" t="s">
        <v>438</v>
      </c>
      <c r="G12" s="113" t="s">
        <v>439</v>
      </c>
    </row>
    <row r="13" customFormat="false" ht="23.25" hidden="false" customHeight="false" outlineLevel="0" collapsed="false">
      <c r="A13" s="114" t="s">
        <v>460</v>
      </c>
      <c r="B13" s="115" t="n">
        <v>4400012106</v>
      </c>
      <c r="C13" s="116" t="n">
        <v>120743</v>
      </c>
      <c r="D13" s="115" t="s">
        <v>461</v>
      </c>
      <c r="E13" s="117" t="s">
        <v>462</v>
      </c>
      <c r="F13" s="117" t="s">
        <v>463</v>
      </c>
      <c r="G13" s="118" t="s">
        <v>464</v>
      </c>
    </row>
    <row r="14" customFormat="false" ht="23.25" hidden="false" customHeight="false" outlineLevel="0" collapsed="false">
      <c r="A14" s="114" t="s">
        <v>440</v>
      </c>
      <c r="B14" s="115" t="n">
        <v>4400012107</v>
      </c>
      <c r="C14" s="116" t="n">
        <v>115771</v>
      </c>
      <c r="D14" s="115" t="s">
        <v>441</v>
      </c>
      <c r="E14" s="117" t="s">
        <v>442</v>
      </c>
      <c r="F14" s="117" t="s">
        <v>443</v>
      </c>
      <c r="G14" s="118" t="s">
        <v>444</v>
      </c>
    </row>
    <row r="15" s="140" customFormat="true" ht="24" hidden="false" customHeight="false" outlineLevel="0" collapsed="false">
      <c r="A15" s="114" t="s">
        <v>475</v>
      </c>
      <c r="B15" s="115" t="n">
        <v>4400012108</v>
      </c>
      <c r="C15" s="116" t="n">
        <v>143379</v>
      </c>
      <c r="D15" s="115" t="s">
        <v>476</v>
      </c>
      <c r="E15" s="117" t="s">
        <v>477</v>
      </c>
      <c r="F15" s="117" t="s">
        <v>478</v>
      </c>
      <c r="G15" s="118" t="s">
        <v>479</v>
      </c>
      <c r="H15" s="92"/>
    </row>
    <row r="16" s="120" customFormat="true" ht="23.25" hidden="false" customHeight="true" outlineLevel="0" collapsed="false">
      <c r="A16" s="114" t="s">
        <v>445</v>
      </c>
      <c r="B16" s="115" t="n">
        <v>4400012109</v>
      </c>
      <c r="C16" s="141" t="n">
        <v>144178</v>
      </c>
      <c r="D16" s="115" t="s">
        <v>446</v>
      </c>
      <c r="E16" s="117" t="s">
        <v>447</v>
      </c>
      <c r="F16" s="117" t="s">
        <v>448</v>
      </c>
      <c r="G16" s="118" t="s">
        <v>449</v>
      </c>
      <c r="H16" s="92"/>
    </row>
    <row r="17" s="120" customFormat="true" ht="23.25" hidden="false" customHeight="false" outlineLevel="0" collapsed="false">
      <c r="A17" s="121" t="s">
        <v>450</v>
      </c>
      <c r="B17" s="122" t="n">
        <v>4400012110</v>
      </c>
      <c r="C17" s="123" t="n">
        <v>134900</v>
      </c>
      <c r="D17" s="122" t="s">
        <v>451</v>
      </c>
      <c r="E17" s="124" t="s">
        <v>452</v>
      </c>
      <c r="F17" s="124" t="s">
        <v>453</v>
      </c>
      <c r="G17" s="125" t="s">
        <v>454</v>
      </c>
      <c r="H17" s="92"/>
    </row>
    <row r="18" customFormat="false" ht="24" hidden="false" customHeight="false" outlineLevel="0" collapsed="false">
      <c r="A18" s="142" t="s">
        <v>480</v>
      </c>
      <c r="B18" s="143" t="n">
        <v>4400013185</v>
      </c>
      <c r="C18" s="144" t="n">
        <v>143402</v>
      </c>
      <c r="D18" s="143" t="s">
        <v>481</v>
      </c>
      <c r="E18" s="145" t="s">
        <v>482</v>
      </c>
      <c r="F18" s="145" t="s">
        <v>483</v>
      </c>
      <c r="G18" s="146" t="s">
        <v>484</v>
      </c>
    </row>
    <row r="19" customFormat="false" ht="70.5" hidden="false" customHeight="false" outlineLevel="0" collapsed="false">
      <c r="A19" s="147" t="s">
        <v>485</v>
      </c>
      <c r="B19" s="148" t="n">
        <v>4400011922</v>
      </c>
      <c r="C19" s="149" t="n">
        <v>101159</v>
      </c>
      <c r="D19" s="150" t="s">
        <v>486</v>
      </c>
      <c r="E19" s="151" t="s">
        <v>487</v>
      </c>
      <c r="F19" s="150" t="s">
        <v>488</v>
      </c>
      <c r="G19" s="152" t="s">
        <v>489</v>
      </c>
    </row>
    <row r="20" customFormat="false" ht="70.5" hidden="false" customHeight="false" outlineLevel="0" collapsed="false">
      <c r="A20" s="153" t="s">
        <v>490</v>
      </c>
      <c r="B20" s="154" t="n">
        <v>4400011923</v>
      </c>
      <c r="C20" s="155" t="n">
        <v>206177</v>
      </c>
      <c r="D20" s="150" t="s">
        <v>491</v>
      </c>
      <c r="E20" s="150" t="s">
        <v>492</v>
      </c>
      <c r="F20" s="150" t="s">
        <v>493</v>
      </c>
      <c r="G20" s="156" t="s">
        <v>494</v>
      </c>
      <c r="H20" s="92" t="s">
        <v>495</v>
      </c>
    </row>
    <row r="21" customFormat="false" ht="23.25" hidden="false" customHeight="false" outlineLevel="0" collapsed="false">
      <c r="A21" s="108" t="s">
        <v>435</v>
      </c>
      <c r="B21" s="109" t="n">
        <v>4400012115</v>
      </c>
      <c r="C21" s="110" t="n">
        <v>119537</v>
      </c>
      <c r="D21" s="109" t="s">
        <v>436</v>
      </c>
      <c r="E21" s="111" t="s">
        <v>437</v>
      </c>
      <c r="F21" s="112" t="s">
        <v>438</v>
      </c>
      <c r="G21" s="113" t="s">
        <v>439</v>
      </c>
    </row>
    <row r="22" s="140" customFormat="true" ht="47.25" hidden="false" customHeight="false" outlineLevel="0" collapsed="false">
      <c r="A22" s="142" t="s">
        <v>496</v>
      </c>
      <c r="B22" s="143" t="n">
        <v>4400012116</v>
      </c>
      <c r="C22" s="144" t="n">
        <v>198337</v>
      </c>
      <c r="D22" s="143" t="s">
        <v>497</v>
      </c>
      <c r="E22" s="145" t="s">
        <v>498</v>
      </c>
      <c r="F22" s="145" t="s">
        <v>499</v>
      </c>
      <c r="G22" s="157" t="s">
        <v>500</v>
      </c>
      <c r="H22" s="158"/>
    </row>
    <row r="23" s="163" customFormat="true" ht="70.5" hidden="false" customHeight="false" outlineLevel="0" collapsed="false">
      <c r="A23" s="147" t="s">
        <v>501</v>
      </c>
      <c r="B23" s="159" t="n">
        <v>4400011925</v>
      </c>
      <c r="C23" s="150" t="n">
        <v>205551</v>
      </c>
      <c r="D23" s="160" t="s">
        <v>502</v>
      </c>
      <c r="E23" s="150" t="s">
        <v>503</v>
      </c>
      <c r="F23" s="150" t="s">
        <v>504</v>
      </c>
      <c r="G23" s="161" t="s">
        <v>505</v>
      </c>
      <c r="H23" s="162"/>
    </row>
    <row r="24" customFormat="false" ht="23.25" hidden="false" customHeight="false" outlineLevel="0" collapsed="false">
      <c r="A24" s="108" t="s">
        <v>460</v>
      </c>
      <c r="B24" s="109" t="n">
        <v>4400012117</v>
      </c>
      <c r="C24" s="110" t="n">
        <v>120743</v>
      </c>
      <c r="D24" s="109" t="s">
        <v>461</v>
      </c>
      <c r="E24" s="112" t="s">
        <v>462</v>
      </c>
      <c r="F24" s="112" t="s">
        <v>463</v>
      </c>
      <c r="G24" s="113" t="s">
        <v>464</v>
      </c>
      <c r="H24" s="164"/>
    </row>
    <row r="25" customFormat="false" ht="23.25" hidden="false" customHeight="false" outlineLevel="0" collapsed="false">
      <c r="A25" s="108" t="s">
        <v>435</v>
      </c>
      <c r="B25" s="115" t="n">
        <v>4400012118</v>
      </c>
      <c r="C25" s="116" t="n">
        <v>119537</v>
      </c>
      <c r="D25" s="109" t="s">
        <v>436</v>
      </c>
      <c r="E25" s="111" t="s">
        <v>437</v>
      </c>
      <c r="F25" s="112" t="s">
        <v>438</v>
      </c>
      <c r="G25" s="113" t="s">
        <v>439</v>
      </c>
    </row>
    <row r="26" customFormat="false" ht="23.25" hidden="false" customHeight="false" outlineLevel="0" collapsed="false">
      <c r="A26" s="114" t="s">
        <v>440</v>
      </c>
      <c r="B26" s="115" t="n">
        <v>4400012119</v>
      </c>
      <c r="C26" s="116" t="n">
        <v>115771</v>
      </c>
      <c r="D26" s="115" t="s">
        <v>441</v>
      </c>
      <c r="E26" s="117" t="s">
        <v>442</v>
      </c>
      <c r="F26" s="117" t="s">
        <v>443</v>
      </c>
      <c r="G26" s="118" t="s">
        <v>444</v>
      </c>
    </row>
    <row r="27" s="120" customFormat="true" ht="23.25" hidden="false" customHeight="false" outlineLevel="0" collapsed="false">
      <c r="A27" s="121" t="s">
        <v>450</v>
      </c>
      <c r="B27" s="122" t="n">
        <v>4400012120</v>
      </c>
      <c r="C27" s="123" t="n">
        <v>134900</v>
      </c>
      <c r="D27" s="122" t="s">
        <v>451</v>
      </c>
      <c r="E27" s="124" t="s">
        <v>452</v>
      </c>
      <c r="F27" s="124" t="s">
        <v>453</v>
      </c>
      <c r="G27" s="125" t="s">
        <v>454</v>
      </c>
      <c r="H27" s="92"/>
    </row>
    <row r="28" s="140" customFormat="true" ht="24" hidden="false" customHeight="false" outlineLevel="0" collapsed="false">
      <c r="A28" s="114" t="s">
        <v>475</v>
      </c>
      <c r="B28" s="115" t="n">
        <v>4400012121</v>
      </c>
      <c r="C28" s="116" t="n">
        <v>143379</v>
      </c>
      <c r="D28" s="115" t="s">
        <v>476</v>
      </c>
      <c r="E28" s="117" t="s">
        <v>477</v>
      </c>
      <c r="F28" s="117" t="s">
        <v>478</v>
      </c>
      <c r="G28" s="118" t="s">
        <v>479</v>
      </c>
      <c r="H28" s="92"/>
    </row>
    <row r="29" s="165" customFormat="true" ht="46.5" hidden="false" customHeight="false" outlineLevel="0" collapsed="false">
      <c r="A29" s="114" t="s">
        <v>496</v>
      </c>
      <c r="B29" s="115" t="n">
        <v>4400012122</v>
      </c>
      <c r="C29" s="116" t="n">
        <v>198337</v>
      </c>
      <c r="D29" s="115" t="s">
        <v>497</v>
      </c>
      <c r="E29" s="117" t="s">
        <v>498</v>
      </c>
      <c r="F29" s="117" t="s">
        <v>499</v>
      </c>
      <c r="G29" s="118" t="s">
        <v>500</v>
      </c>
      <c r="H29" s="92"/>
    </row>
    <row r="30" customFormat="false" ht="24" hidden="false" customHeight="false" outlineLevel="0" collapsed="false">
      <c r="A30" s="166" t="s">
        <v>506</v>
      </c>
      <c r="B30" s="109" t="n">
        <v>4400014838</v>
      </c>
      <c r="C30" s="110" t="n">
        <v>144178</v>
      </c>
      <c r="D30" s="109" t="s">
        <v>446</v>
      </c>
      <c r="E30" s="112" t="s">
        <v>447</v>
      </c>
      <c r="F30" s="112" t="s">
        <v>507</v>
      </c>
      <c r="G30" s="113" t="s">
        <v>449</v>
      </c>
      <c r="H30" s="164"/>
    </row>
    <row r="31" customFormat="false" ht="72.75" hidden="false" customHeight="true" outlineLevel="0" collapsed="false">
      <c r="A31" s="167" t="s">
        <v>508</v>
      </c>
      <c r="B31" s="159" t="n">
        <v>4400011926</v>
      </c>
      <c r="C31" s="168" t="n">
        <v>328543</v>
      </c>
      <c r="D31" s="136" t="s">
        <v>509</v>
      </c>
      <c r="E31" s="169" t="s">
        <v>510</v>
      </c>
      <c r="F31" s="150" t="s">
        <v>511</v>
      </c>
      <c r="G31" s="152" t="s">
        <v>512</v>
      </c>
    </row>
    <row r="32" customFormat="false" ht="46.5" hidden="false" customHeight="false" outlineLevel="0" collapsed="false">
      <c r="A32" s="170" t="s">
        <v>496</v>
      </c>
      <c r="B32" s="109" t="n">
        <v>4400012123</v>
      </c>
      <c r="C32" s="110" t="n">
        <v>198337</v>
      </c>
      <c r="D32" s="109" t="s">
        <v>497</v>
      </c>
      <c r="E32" s="112" t="s">
        <v>498</v>
      </c>
      <c r="F32" s="112" t="s">
        <v>499</v>
      </c>
      <c r="G32" s="113" t="s">
        <v>500</v>
      </c>
    </row>
    <row r="33" customFormat="false" ht="23.25" hidden="false" customHeight="false" outlineLevel="0" collapsed="false">
      <c r="A33" s="108" t="s">
        <v>513</v>
      </c>
      <c r="B33" s="109" t="n">
        <v>4400012124</v>
      </c>
      <c r="C33" s="171" t="n">
        <v>146626</v>
      </c>
      <c r="D33" s="171" t="s">
        <v>514</v>
      </c>
      <c r="E33" s="171" t="s">
        <v>515</v>
      </c>
      <c r="F33" s="171" t="s">
        <v>516</v>
      </c>
      <c r="G33" s="172"/>
    </row>
    <row r="34" customFormat="false" ht="23.25" hidden="false" customHeight="false" outlineLevel="0" collapsed="false">
      <c r="A34" s="114" t="s">
        <v>460</v>
      </c>
      <c r="B34" s="115" t="n">
        <v>4400012125</v>
      </c>
      <c r="C34" s="116" t="n">
        <v>120743</v>
      </c>
      <c r="D34" s="115" t="s">
        <v>461</v>
      </c>
      <c r="E34" s="117" t="s">
        <v>462</v>
      </c>
      <c r="F34" s="117" t="s">
        <v>463</v>
      </c>
      <c r="G34" s="118" t="s">
        <v>464</v>
      </c>
    </row>
    <row r="35" customFormat="false" ht="23.25" hidden="false" customHeight="false" outlineLevel="0" collapsed="false">
      <c r="A35" s="108" t="s">
        <v>435</v>
      </c>
      <c r="B35" s="109" t="n">
        <v>4400012126</v>
      </c>
      <c r="C35" s="116" t="n">
        <v>119537</v>
      </c>
      <c r="D35" s="109" t="s">
        <v>436</v>
      </c>
      <c r="E35" s="111" t="s">
        <v>437</v>
      </c>
      <c r="F35" s="112" t="s">
        <v>438</v>
      </c>
      <c r="G35" s="113" t="s">
        <v>439</v>
      </c>
    </row>
    <row r="36" customFormat="false" ht="24" hidden="false" customHeight="false" outlineLevel="0" collapsed="false">
      <c r="A36" s="142" t="s">
        <v>517</v>
      </c>
      <c r="B36" s="173" t="n">
        <v>4400012127</v>
      </c>
      <c r="C36" s="174" t="n">
        <v>330015</v>
      </c>
      <c r="D36" s="175" t="s">
        <v>518</v>
      </c>
      <c r="E36" s="176" t="s">
        <v>519</v>
      </c>
      <c r="F36" s="174" t="s">
        <v>520</v>
      </c>
      <c r="G36" s="177" t="s">
        <v>521</v>
      </c>
    </row>
    <row r="37" customFormat="false" ht="69.75" hidden="false" customHeight="false" outlineLevel="0" collapsed="false">
      <c r="A37" s="178" t="s">
        <v>522</v>
      </c>
      <c r="B37" s="179" t="s">
        <v>523</v>
      </c>
      <c r="C37" s="180" t="n">
        <v>205968</v>
      </c>
      <c r="D37" s="180" t="s">
        <v>524</v>
      </c>
      <c r="E37" s="181" t="s">
        <v>525</v>
      </c>
      <c r="F37" s="180" t="s">
        <v>526</v>
      </c>
      <c r="G37" s="182" t="s">
        <v>527</v>
      </c>
      <c r="H37" s="183"/>
    </row>
    <row r="38" s="187" customFormat="true" ht="24" hidden="false" customHeight="false" outlineLevel="0" collapsed="false">
      <c r="A38" s="142" t="s">
        <v>435</v>
      </c>
      <c r="B38" s="143" t="n">
        <v>4400012128</v>
      </c>
      <c r="C38" s="144" t="n">
        <v>119537</v>
      </c>
      <c r="D38" s="143" t="s">
        <v>436</v>
      </c>
      <c r="E38" s="184" t="s">
        <v>437</v>
      </c>
      <c r="F38" s="145" t="s">
        <v>438</v>
      </c>
      <c r="G38" s="185" t="s">
        <v>439</v>
      </c>
      <c r="H38" s="186" t="s">
        <v>528</v>
      </c>
    </row>
    <row r="39" customFormat="false" ht="93.75" hidden="false" customHeight="false" outlineLevel="0" collapsed="false">
      <c r="A39" s="188" t="s">
        <v>529</v>
      </c>
      <c r="B39" s="134" t="n">
        <v>4400011928</v>
      </c>
      <c r="C39" s="174" t="n">
        <v>198337</v>
      </c>
      <c r="D39" s="174" t="s">
        <v>497</v>
      </c>
      <c r="E39" s="189" t="s">
        <v>498</v>
      </c>
      <c r="F39" s="190" t="s">
        <v>499</v>
      </c>
      <c r="G39" s="191" t="s">
        <v>500</v>
      </c>
      <c r="H39" s="164"/>
    </row>
    <row r="40" customFormat="false" ht="70.5" hidden="false" customHeight="false" outlineLevel="0" collapsed="false">
      <c r="A40" s="192" t="s">
        <v>530</v>
      </c>
      <c r="B40" s="159" t="n">
        <v>4400015683</v>
      </c>
      <c r="C40" s="174" t="n">
        <v>183601</v>
      </c>
      <c r="D40" s="193" t="s">
        <v>531</v>
      </c>
      <c r="E40" s="194" t="s">
        <v>532</v>
      </c>
      <c r="F40" s="195"/>
      <c r="G40" s="196" t="s">
        <v>533</v>
      </c>
    </row>
    <row r="41" customFormat="false" ht="23.25" hidden="false" customHeight="false" outlineLevel="0" collapsed="false">
      <c r="A41" s="197" t="s">
        <v>475</v>
      </c>
      <c r="B41" s="198" t="n">
        <v>4400015696</v>
      </c>
      <c r="C41" s="116" t="n">
        <v>143379</v>
      </c>
      <c r="D41" s="115" t="s">
        <v>534</v>
      </c>
      <c r="E41" s="117" t="s">
        <v>477</v>
      </c>
      <c r="F41" s="117" t="s">
        <v>478</v>
      </c>
      <c r="G41" s="196" t="s">
        <v>535</v>
      </c>
    </row>
    <row r="42" customFormat="false" ht="23.25" hidden="false" customHeight="false" outlineLevel="0" collapsed="false">
      <c r="A42" s="199" t="s">
        <v>536</v>
      </c>
      <c r="B42" s="200" t="n">
        <v>4400015699</v>
      </c>
      <c r="C42" s="116" t="n">
        <v>119537</v>
      </c>
      <c r="D42" s="115" t="s">
        <v>436</v>
      </c>
      <c r="E42" s="117" t="s">
        <v>537</v>
      </c>
      <c r="F42" s="117" t="s">
        <v>438</v>
      </c>
      <c r="G42" s="196" t="s">
        <v>538</v>
      </c>
    </row>
    <row r="43" customFormat="false" ht="23.25" hidden="false" customHeight="false" outlineLevel="0" collapsed="false">
      <c r="A43" s="199" t="s">
        <v>539</v>
      </c>
      <c r="B43" s="200" t="n">
        <v>4400015700</v>
      </c>
      <c r="C43" s="201" t="n">
        <v>120743</v>
      </c>
      <c r="D43" s="115" t="s">
        <v>461</v>
      </c>
      <c r="E43" s="117" t="s">
        <v>462</v>
      </c>
      <c r="F43" s="117" t="s">
        <v>463</v>
      </c>
      <c r="G43" s="196" t="s">
        <v>540</v>
      </c>
    </row>
    <row r="44" s="140" customFormat="true" ht="24" hidden="false" customHeight="false" outlineLevel="0" collapsed="false">
      <c r="A44" s="202" t="s">
        <v>541</v>
      </c>
      <c r="B44" s="203" t="n">
        <v>4400015701</v>
      </c>
      <c r="C44" s="144" t="n">
        <v>134900</v>
      </c>
      <c r="D44" s="143" t="s">
        <v>451</v>
      </c>
      <c r="E44" s="145" t="s">
        <v>452</v>
      </c>
      <c r="F44" s="145" t="s">
        <v>453</v>
      </c>
      <c r="G44" s="196" t="s">
        <v>542</v>
      </c>
      <c r="H44" s="158"/>
    </row>
    <row r="45" s="89" customFormat="true" ht="74.25" hidden="false" customHeight="true" outlineLevel="0" collapsed="false">
      <c r="A45" s="204" t="s">
        <v>543</v>
      </c>
      <c r="B45" s="134" t="n">
        <v>4400011930</v>
      </c>
      <c r="C45" s="174" t="n">
        <v>411829</v>
      </c>
      <c r="D45" s="174" t="s">
        <v>544</v>
      </c>
      <c r="E45" s="174" t="s">
        <v>545</v>
      </c>
      <c r="F45" s="174" t="s">
        <v>546</v>
      </c>
      <c r="G45" s="177" t="s">
        <v>547</v>
      </c>
      <c r="H45" s="205"/>
    </row>
    <row r="46" customFormat="false" ht="23.25" hidden="false" customHeight="false" outlineLevel="0" collapsed="false">
      <c r="A46" s="108" t="s">
        <v>435</v>
      </c>
      <c r="B46" s="109" t="n">
        <v>4400012140</v>
      </c>
      <c r="C46" s="110" t="n">
        <v>119537</v>
      </c>
      <c r="D46" s="109" t="s">
        <v>436</v>
      </c>
      <c r="E46" s="112" t="s">
        <v>548</v>
      </c>
      <c r="F46" s="112" t="s">
        <v>438</v>
      </c>
      <c r="G46" s="206" t="s">
        <v>439</v>
      </c>
    </row>
    <row r="47" customFormat="false" ht="23.25" hidden="false" customHeight="false" outlineLevel="0" collapsed="false">
      <c r="A47" s="108" t="s">
        <v>460</v>
      </c>
      <c r="B47" s="109" t="n">
        <v>4400012141</v>
      </c>
      <c r="C47" s="110" t="n">
        <v>120743</v>
      </c>
      <c r="D47" s="109" t="s">
        <v>461</v>
      </c>
      <c r="E47" s="112" t="s">
        <v>462</v>
      </c>
      <c r="F47" s="112" t="s">
        <v>463</v>
      </c>
      <c r="G47" s="118" t="s">
        <v>464</v>
      </c>
    </row>
    <row r="48" customFormat="false" ht="23.25" hidden="false" customHeight="false" outlineLevel="0" collapsed="false">
      <c r="A48" s="126" t="s">
        <v>549</v>
      </c>
      <c r="B48" s="127" t="n">
        <v>4400012142</v>
      </c>
      <c r="C48" s="128" t="n">
        <v>115771</v>
      </c>
      <c r="D48" s="207" t="s">
        <v>441</v>
      </c>
      <c r="E48" s="128" t="s">
        <v>442</v>
      </c>
      <c r="F48" s="128" t="s">
        <v>443</v>
      </c>
      <c r="G48" s="129" t="s">
        <v>444</v>
      </c>
    </row>
    <row r="49" customFormat="false" ht="46.5" hidden="false" customHeight="false" outlineLevel="0" collapsed="false">
      <c r="A49" s="121" t="s">
        <v>496</v>
      </c>
      <c r="B49" s="122" t="n">
        <v>4400012143</v>
      </c>
      <c r="C49" s="123" t="n">
        <v>198337</v>
      </c>
      <c r="D49" s="122" t="s">
        <v>497</v>
      </c>
      <c r="E49" s="124" t="s">
        <v>498</v>
      </c>
      <c r="F49" s="124" t="s">
        <v>499</v>
      </c>
      <c r="G49" s="125" t="s">
        <v>500</v>
      </c>
      <c r="H49" s="183"/>
    </row>
    <row r="50" s="140" customFormat="true" ht="24" hidden="false" customHeight="false" outlineLevel="0" collapsed="false">
      <c r="A50" s="114" t="s">
        <v>475</v>
      </c>
      <c r="B50" s="115" t="n">
        <v>4400013027</v>
      </c>
      <c r="C50" s="116" t="n">
        <v>143379</v>
      </c>
      <c r="D50" s="115" t="s">
        <v>476</v>
      </c>
      <c r="E50" s="117" t="s">
        <v>477</v>
      </c>
      <c r="F50" s="117" t="s">
        <v>478</v>
      </c>
      <c r="G50" s="118" t="s">
        <v>479</v>
      </c>
      <c r="H50" s="92"/>
    </row>
    <row r="51" customFormat="false" ht="77.25" hidden="false" customHeight="true" outlineLevel="0" collapsed="false">
      <c r="A51" s="147" t="s">
        <v>550</v>
      </c>
      <c r="B51" s="159" t="n">
        <v>4400011934</v>
      </c>
      <c r="C51" s="150" t="n">
        <v>377725</v>
      </c>
      <c r="D51" s="150" t="s">
        <v>551</v>
      </c>
      <c r="E51" s="105" t="s">
        <v>552</v>
      </c>
      <c r="F51" s="208" t="s">
        <v>553</v>
      </c>
      <c r="G51" s="209" t="s">
        <v>554</v>
      </c>
    </row>
    <row r="52" customFormat="false" ht="23.25" hidden="false" customHeight="false" outlineLevel="0" collapsed="false">
      <c r="A52" s="166" t="s">
        <v>555</v>
      </c>
      <c r="B52" s="210" t="n">
        <v>4400012144</v>
      </c>
      <c r="C52" s="171" t="n">
        <v>146626</v>
      </c>
      <c r="D52" s="207" t="s">
        <v>516</v>
      </c>
      <c r="E52" s="171" t="s">
        <v>514</v>
      </c>
      <c r="F52" s="171" t="s">
        <v>515</v>
      </c>
      <c r="G52" s="172"/>
    </row>
    <row r="53" customFormat="false" ht="23.25" hidden="false" customHeight="false" outlineLevel="0" collapsed="false">
      <c r="A53" s="114" t="s">
        <v>435</v>
      </c>
      <c r="B53" s="115" t="n">
        <v>4400012145</v>
      </c>
      <c r="C53" s="116" t="n">
        <v>119537</v>
      </c>
      <c r="D53" s="115" t="s">
        <v>436</v>
      </c>
      <c r="E53" s="111" t="s">
        <v>437</v>
      </c>
      <c r="F53" s="117" t="s">
        <v>438</v>
      </c>
      <c r="G53" s="125" t="s">
        <v>439</v>
      </c>
    </row>
    <row r="54" customFormat="false" ht="46.5" hidden="false" customHeight="false" outlineLevel="0" collapsed="false">
      <c r="A54" s="114" t="s">
        <v>496</v>
      </c>
      <c r="B54" s="109" t="n">
        <v>4400012148</v>
      </c>
      <c r="C54" s="110" t="n">
        <v>198337</v>
      </c>
      <c r="D54" s="109" t="s">
        <v>497</v>
      </c>
      <c r="E54" s="112" t="s">
        <v>498</v>
      </c>
      <c r="F54" s="112" t="s">
        <v>499</v>
      </c>
      <c r="G54" s="113" t="s">
        <v>500</v>
      </c>
    </row>
    <row r="55" customFormat="false" ht="23.25" hidden="false" customHeight="false" outlineLevel="0" collapsed="false">
      <c r="A55" s="166" t="s">
        <v>556</v>
      </c>
      <c r="B55" s="127" t="n">
        <v>4400012149</v>
      </c>
      <c r="C55" s="128" t="n">
        <v>134900</v>
      </c>
      <c r="D55" s="211" t="s">
        <v>451</v>
      </c>
      <c r="E55" s="128" t="s">
        <v>452</v>
      </c>
      <c r="F55" s="128" t="s">
        <v>453</v>
      </c>
      <c r="G55" s="129" t="s">
        <v>454</v>
      </c>
    </row>
    <row r="56" customFormat="false" ht="23.25" hidden="false" customHeight="false" outlineLevel="0" collapsed="false">
      <c r="A56" s="126" t="s">
        <v>549</v>
      </c>
      <c r="B56" s="127" t="n">
        <v>4400012150</v>
      </c>
      <c r="C56" s="128" t="n">
        <v>115771</v>
      </c>
      <c r="D56" s="211" t="s">
        <v>441</v>
      </c>
      <c r="E56" s="128" t="s">
        <v>442</v>
      </c>
      <c r="F56" s="128" t="s">
        <v>443</v>
      </c>
      <c r="G56" s="129" t="s">
        <v>444</v>
      </c>
    </row>
    <row r="57" s="140" customFormat="true" ht="24" hidden="false" customHeight="false" outlineLevel="0" collapsed="false">
      <c r="A57" s="212" t="s">
        <v>557</v>
      </c>
      <c r="B57" s="200" t="n">
        <v>4400012151</v>
      </c>
      <c r="C57" s="128" t="n">
        <v>157602</v>
      </c>
      <c r="D57" s="211" t="s">
        <v>558</v>
      </c>
      <c r="E57" s="128" t="s">
        <v>559</v>
      </c>
      <c r="F57" s="128" t="s">
        <v>560</v>
      </c>
      <c r="G57" s="129" t="s">
        <v>561</v>
      </c>
      <c r="H57" s="92"/>
    </row>
    <row r="58" customFormat="false" ht="23.25" hidden="false" customHeight="false" outlineLevel="0" collapsed="false">
      <c r="A58" s="126" t="s">
        <v>562</v>
      </c>
      <c r="B58" s="127" t="n">
        <v>4400012152</v>
      </c>
      <c r="C58" s="128" t="n">
        <v>146271</v>
      </c>
      <c r="D58" s="115" t="s">
        <v>563</v>
      </c>
      <c r="E58" s="117" t="n">
        <v>8144920691</v>
      </c>
      <c r="F58" s="117" t="n">
        <v>8149499214</v>
      </c>
      <c r="G58" s="118" t="s">
        <v>564</v>
      </c>
    </row>
    <row r="59" customFormat="false" ht="23.25" hidden="false" customHeight="false" outlineLevel="0" collapsed="false">
      <c r="A59" s="126" t="s">
        <v>565</v>
      </c>
      <c r="B59" s="127" t="n">
        <v>4400012153</v>
      </c>
      <c r="C59" s="128" t="n">
        <v>118919</v>
      </c>
      <c r="D59" s="109" t="s">
        <v>566</v>
      </c>
      <c r="E59" s="128" t="s">
        <v>567</v>
      </c>
      <c r="F59" s="128" t="s">
        <v>568</v>
      </c>
      <c r="G59" s="113" t="s">
        <v>569</v>
      </c>
    </row>
    <row r="60" customFormat="false" ht="22.5" hidden="false" customHeight="true" outlineLevel="0" collapsed="false">
      <c r="A60" s="213" t="s">
        <v>570</v>
      </c>
      <c r="B60" s="214" t="n">
        <v>4400012154</v>
      </c>
      <c r="C60" s="123" t="n">
        <v>143317</v>
      </c>
      <c r="D60" s="122" t="s">
        <v>571</v>
      </c>
      <c r="E60" s="124" t="s">
        <v>572</v>
      </c>
      <c r="F60" s="124" t="s">
        <v>573</v>
      </c>
      <c r="G60" s="125" t="s">
        <v>574</v>
      </c>
    </row>
    <row r="61" s="120" customFormat="true" ht="23.25" hidden="false" customHeight="false" outlineLevel="0" collapsed="false">
      <c r="A61" s="215" t="s">
        <v>557</v>
      </c>
      <c r="B61" s="216" t="n">
        <v>4400013793</v>
      </c>
      <c r="C61" s="217" t="n">
        <v>157602</v>
      </c>
      <c r="D61" s="218" t="s">
        <v>558</v>
      </c>
      <c r="E61" s="217" t="s">
        <v>559</v>
      </c>
      <c r="F61" s="217" t="s">
        <v>560</v>
      </c>
      <c r="G61" s="219" t="s">
        <v>561</v>
      </c>
      <c r="H61" s="183"/>
    </row>
    <row r="62" s="221" customFormat="true" ht="23.25" hidden="false" customHeight="false" outlineLevel="0" collapsed="false">
      <c r="A62" s="213" t="s">
        <v>575</v>
      </c>
      <c r="B62" s="214" t="n">
        <v>4400015662</v>
      </c>
      <c r="C62" s="131" t="n">
        <v>163074</v>
      </c>
      <c r="D62" s="131" t="s">
        <v>576</v>
      </c>
      <c r="E62" s="131" t="s">
        <v>577</v>
      </c>
      <c r="F62" s="131" t="s">
        <v>578</v>
      </c>
      <c r="G62" s="220" t="s">
        <v>579</v>
      </c>
      <c r="H62" s="183"/>
    </row>
    <row r="63" s="224" customFormat="true" ht="24" hidden="false" customHeight="false" outlineLevel="0" collapsed="false">
      <c r="A63" s="142" t="s">
        <v>480</v>
      </c>
      <c r="B63" s="143" t="n">
        <v>4400016453</v>
      </c>
      <c r="C63" s="144" t="n">
        <v>143402</v>
      </c>
      <c r="D63" s="143" t="s">
        <v>481</v>
      </c>
      <c r="E63" s="145" t="s">
        <v>482</v>
      </c>
      <c r="F63" s="145" t="s">
        <v>483</v>
      </c>
      <c r="G63" s="222" t="s">
        <v>484</v>
      </c>
      <c r="H63" s="223"/>
    </row>
    <row r="64" customFormat="false" ht="70.5" hidden="false" customHeight="false" outlineLevel="0" collapsed="false">
      <c r="A64" s="225" t="s">
        <v>580</v>
      </c>
      <c r="B64" s="134" t="n">
        <v>4400011931</v>
      </c>
      <c r="C64" s="174" t="n">
        <v>120743</v>
      </c>
      <c r="D64" s="226" t="s">
        <v>581</v>
      </c>
      <c r="E64" s="226" t="s">
        <v>582</v>
      </c>
      <c r="F64" s="226" t="s">
        <v>463</v>
      </c>
      <c r="G64" s="227" t="s">
        <v>583</v>
      </c>
      <c r="H64" s="228"/>
    </row>
    <row r="65" customFormat="false" ht="70.5" hidden="false" customHeight="false" outlineLevel="0" collapsed="false">
      <c r="A65" s="147" t="s">
        <v>584</v>
      </c>
      <c r="B65" s="159" t="n">
        <v>4400011933</v>
      </c>
      <c r="C65" s="150" t="n">
        <v>205850</v>
      </c>
      <c r="D65" s="150" t="s">
        <v>585</v>
      </c>
      <c r="E65" s="150" t="s">
        <v>586</v>
      </c>
      <c r="F65" s="150" t="s">
        <v>587</v>
      </c>
      <c r="G65" s="152" t="s">
        <v>588</v>
      </c>
    </row>
    <row r="66" customFormat="false" ht="23.25" hidden="false" customHeight="false" outlineLevel="0" collapsed="false">
      <c r="A66" s="166" t="s">
        <v>549</v>
      </c>
      <c r="B66" s="210" t="n">
        <v>4400012163</v>
      </c>
      <c r="C66" s="171" t="n">
        <v>115771</v>
      </c>
      <c r="D66" s="207" t="s">
        <v>441</v>
      </c>
      <c r="E66" s="171" t="s">
        <v>442</v>
      </c>
      <c r="F66" s="171" t="s">
        <v>443</v>
      </c>
      <c r="G66" s="172" t="s">
        <v>444</v>
      </c>
    </row>
    <row r="67" customFormat="false" ht="46.5" hidden="false" customHeight="false" outlineLevel="0" collapsed="false">
      <c r="A67" s="114" t="s">
        <v>496</v>
      </c>
      <c r="B67" s="115" t="n">
        <v>4400012164</v>
      </c>
      <c r="C67" s="116" t="n">
        <v>198337</v>
      </c>
      <c r="D67" s="115" t="s">
        <v>497</v>
      </c>
      <c r="E67" s="117" t="s">
        <v>498</v>
      </c>
      <c r="F67" s="117" t="s">
        <v>499</v>
      </c>
      <c r="G67" s="118" t="s">
        <v>500</v>
      </c>
    </row>
    <row r="68" customFormat="false" ht="23.25" hidden="false" customHeight="false" outlineLevel="0" collapsed="false">
      <c r="A68" s="108" t="s">
        <v>460</v>
      </c>
      <c r="B68" s="109" t="n">
        <v>4400012165</v>
      </c>
      <c r="C68" s="110" t="n">
        <v>120743</v>
      </c>
      <c r="D68" s="109" t="s">
        <v>461</v>
      </c>
      <c r="E68" s="112" t="s">
        <v>462</v>
      </c>
      <c r="F68" s="112" t="s">
        <v>463</v>
      </c>
      <c r="G68" s="118" t="s">
        <v>464</v>
      </c>
    </row>
    <row r="69" s="120" customFormat="true" ht="23.25" hidden="false" customHeight="false" outlineLevel="0" collapsed="false">
      <c r="A69" s="121" t="s">
        <v>435</v>
      </c>
      <c r="B69" s="122" t="n">
        <v>4400012166</v>
      </c>
      <c r="C69" s="123" t="n">
        <v>119537</v>
      </c>
      <c r="D69" s="122" t="s">
        <v>436</v>
      </c>
      <c r="E69" s="111" t="s">
        <v>437</v>
      </c>
      <c r="F69" s="124" t="s">
        <v>438</v>
      </c>
      <c r="G69" s="125" t="s">
        <v>439</v>
      </c>
      <c r="H69" s="183"/>
    </row>
    <row r="70" s="231" customFormat="true" ht="24" hidden="false" customHeight="false" outlineLevel="0" collapsed="false">
      <c r="A70" s="213" t="s">
        <v>556</v>
      </c>
      <c r="B70" s="229" t="n">
        <v>4400015921</v>
      </c>
      <c r="C70" s="131" t="n">
        <v>134900</v>
      </c>
      <c r="D70" s="230" t="s">
        <v>451</v>
      </c>
      <c r="E70" s="131" t="s">
        <v>452</v>
      </c>
      <c r="F70" s="131" t="s">
        <v>453</v>
      </c>
      <c r="G70" s="132" t="s">
        <v>454</v>
      </c>
      <c r="H70" s="183"/>
    </row>
    <row r="71" s="237" customFormat="true" ht="73.5" hidden="false" customHeight="true" outlineLevel="0" collapsed="false">
      <c r="A71" s="232" t="s">
        <v>589</v>
      </c>
      <c r="B71" s="233" t="n">
        <v>4400015680</v>
      </c>
      <c r="C71" s="234" t="n">
        <v>163074</v>
      </c>
      <c r="D71" s="234" t="s">
        <v>576</v>
      </c>
      <c r="E71" s="234" t="s">
        <v>577</v>
      </c>
      <c r="F71" s="234" t="s">
        <v>578</v>
      </c>
      <c r="G71" s="235" t="s">
        <v>579</v>
      </c>
      <c r="H71" s="236"/>
    </row>
    <row r="72" customFormat="false" ht="99" hidden="false" customHeight="true" outlineLevel="0" collapsed="false">
      <c r="A72" s="238" t="s">
        <v>590</v>
      </c>
      <c r="B72" s="239" t="n">
        <v>4400011936</v>
      </c>
      <c r="C72" s="181" t="n">
        <v>407789</v>
      </c>
      <c r="D72" s="181" t="s">
        <v>591</v>
      </c>
      <c r="E72" s="240" t="n">
        <v>4403501100</v>
      </c>
      <c r="F72" s="240" t="n">
        <v>4403507267</v>
      </c>
      <c r="G72" s="182" t="s">
        <v>592</v>
      </c>
    </row>
    <row r="73" customFormat="false" ht="46.5" hidden="false" customHeight="false" outlineLevel="0" collapsed="false">
      <c r="A73" s="114" t="s">
        <v>496</v>
      </c>
      <c r="B73" s="115" t="n">
        <v>4400012171</v>
      </c>
      <c r="C73" s="116" t="n">
        <v>198337</v>
      </c>
      <c r="D73" s="115" t="s">
        <v>497</v>
      </c>
      <c r="E73" s="117" t="s">
        <v>498</v>
      </c>
      <c r="F73" s="117" t="s">
        <v>499</v>
      </c>
      <c r="G73" s="118" t="s">
        <v>500</v>
      </c>
    </row>
    <row r="74" s="140" customFormat="true" ht="24" hidden="false" customHeight="false" outlineLevel="0" collapsed="false">
      <c r="A74" s="241" t="s">
        <v>435</v>
      </c>
      <c r="B74" s="143" t="n">
        <v>4400012172</v>
      </c>
      <c r="C74" s="144" t="n">
        <v>119537</v>
      </c>
      <c r="D74" s="143" t="s">
        <v>436</v>
      </c>
      <c r="E74" s="111" t="s">
        <v>437</v>
      </c>
      <c r="F74" s="145" t="s">
        <v>438</v>
      </c>
      <c r="G74" s="157" t="s">
        <v>439</v>
      </c>
      <c r="H74" s="92"/>
    </row>
    <row r="75" s="88" customFormat="true" ht="93.75" hidden="false" customHeight="false" outlineLevel="0" collapsed="false">
      <c r="A75" s="147" t="s">
        <v>593</v>
      </c>
      <c r="B75" s="159" t="n">
        <v>4400011938</v>
      </c>
      <c r="C75" s="150" t="n">
        <v>164712</v>
      </c>
      <c r="D75" s="168" t="s">
        <v>594</v>
      </c>
      <c r="E75" s="242" t="s">
        <v>595</v>
      </c>
      <c r="F75" s="242" t="s">
        <v>596</v>
      </c>
      <c r="G75" s="209" t="s">
        <v>597</v>
      </c>
      <c r="H75" s="243"/>
    </row>
    <row r="76" s="140" customFormat="true" ht="24" hidden="false" customHeight="false" outlineLevel="0" collapsed="false">
      <c r="A76" s="108" t="s">
        <v>435</v>
      </c>
      <c r="B76" s="109" t="n">
        <v>4400012176</v>
      </c>
      <c r="C76" s="110" t="n">
        <v>119537</v>
      </c>
      <c r="D76" s="109" t="s">
        <v>436</v>
      </c>
      <c r="E76" s="111" t="s">
        <v>437</v>
      </c>
      <c r="F76" s="112" t="s">
        <v>438</v>
      </c>
      <c r="G76" s="113" t="s">
        <v>538</v>
      </c>
      <c r="H76" s="92"/>
    </row>
    <row r="77" customFormat="false" ht="23.25" hidden="false" customHeight="false" outlineLevel="0" collapsed="false">
      <c r="A77" s="114" t="s">
        <v>460</v>
      </c>
      <c r="B77" s="109" t="n">
        <v>4400012177</v>
      </c>
      <c r="C77" s="116" t="n">
        <v>120743</v>
      </c>
      <c r="D77" s="115" t="s">
        <v>598</v>
      </c>
      <c r="E77" s="117" t="s">
        <v>599</v>
      </c>
      <c r="F77" s="117" t="s">
        <v>463</v>
      </c>
      <c r="G77" s="118" t="s">
        <v>600</v>
      </c>
    </row>
    <row r="78" s="140" customFormat="true" ht="24" hidden="false" customHeight="false" outlineLevel="0" collapsed="false">
      <c r="A78" s="114" t="s">
        <v>475</v>
      </c>
      <c r="B78" s="109" t="n">
        <v>4400012178</v>
      </c>
      <c r="C78" s="116" t="n">
        <v>143379</v>
      </c>
      <c r="D78" s="115" t="s">
        <v>476</v>
      </c>
      <c r="E78" s="117" t="s">
        <v>477</v>
      </c>
      <c r="F78" s="117" t="s">
        <v>478</v>
      </c>
      <c r="G78" s="118" t="s">
        <v>479</v>
      </c>
      <c r="H78" s="92"/>
    </row>
    <row r="79" customFormat="false" ht="23.25" hidden="false" customHeight="false" outlineLevel="0" collapsed="false">
      <c r="A79" s="126" t="s">
        <v>506</v>
      </c>
      <c r="B79" s="109" t="n">
        <v>4400012179</v>
      </c>
      <c r="C79" s="116" t="n">
        <v>144178</v>
      </c>
      <c r="D79" s="115" t="s">
        <v>446</v>
      </c>
      <c r="E79" s="117" t="s">
        <v>447</v>
      </c>
      <c r="F79" s="117" t="s">
        <v>507</v>
      </c>
      <c r="G79" s="118" t="s">
        <v>449</v>
      </c>
    </row>
    <row r="80" customFormat="false" ht="23.25" hidden="false" customHeight="false" outlineLevel="0" collapsed="false">
      <c r="A80" s="126" t="s">
        <v>549</v>
      </c>
      <c r="B80" s="109" t="n">
        <v>4400012180</v>
      </c>
      <c r="C80" s="244" t="n">
        <v>115771</v>
      </c>
      <c r="D80" s="115" t="s">
        <v>441</v>
      </c>
      <c r="E80" s="117" t="s">
        <v>601</v>
      </c>
      <c r="F80" s="117" t="s">
        <v>443</v>
      </c>
      <c r="G80" s="118" t="s">
        <v>444</v>
      </c>
    </row>
    <row r="81" customFormat="false" ht="23.25" hidden="false" customHeight="false" outlineLevel="0" collapsed="false">
      <c r="A81" s="114" t="s">
        <v>480</v>
      </c>
      <c r="B81" s="109" t="n">
        <v>4400012181</v>
      </c>
      <c r="C81" s="116" t="n">
        <v>143402</v>
      </c>
      <c r="D81" s="115" t="s">
        <v>481</v>
      </c>
      <c r="E81" s="117" t="s">
        <v>482</v>
      </c>
      <c r="F81" s="117" t="s">
        <v>483</v>
      </c>
      <c r="G81" s="245" t="s">
        <v>484</v>
      </c>
      <c r="H81" s="246"/>
    </row>
    <row r="82" s="140" customFormat="true" ht="24" hidden="false" customHeight="false" outlineLevel="0" collapsed="false">
      <c r="A82" s="114" t="s">
        <v>602</v>
      </c>
      <c r="B82" s="109" t="n">
        <v>4400012182</v>
      </c>
      <c r="C82" s="116" t="n">
        <v>353027</v>
      </c>
      <c r="D82" s="115" t="s">
        <v>603</v>
      </c>
      <c r="E82" s="117" t="s">
        <v>457</v>
      </c>
      <c r="F82" s="117" t="s">
        <v>458</v>
      </c>
      <c r="G82" s="118" t="s">
        <v>604</v>
      </c>
      <c r="H82" s="92"/>
    </row>
    <row r="83" customFormat="false" ht="24" hidden="false" customHeight="false" outlineLevel="0" collapsed="false">
      <c r="A83" s="247" t="s">
        <v>556</v>
      </c>
      <c r="B83" s="109" t="n">
        <v>4400012183</v>
      </c>
      <c r="C83" s="144" t="n">
        <v>134900</v>
      </c>
      <c r="D83" s="143" t="s">
        <v>605</v>
      </c>
      <c r="E83" s="145" t="s">
        <v>452</v>
      </c>
      <c r="F83" s="145" t="s">
        <v>453</v>
      </c>
      <c r="G83" s="157" t="s">
        <v>454</v>
      </c>
    </row>
    <row r="84" customFormat="false" ht="95.25" hidden="false" customHeight="true" outlineLevel="0" collapsed="false">
      <c r="A84" s="147" t="s">
        <v>606</v>
      </c>
      <c r="B84" s="248" t="n">
        <v>4400011939</v>
      </c>
      <c r="C84" s="150" t="n">
        <v>330100</v>
      </c>
      <c r="D84" s="150" t="s">
        <v>607</v>
      </c>
      <c r="E84" s="150" t="s">
        <v>608</v>
      </c>
      <c r="F84" s="150" t="s">
        <v>609</v>
      </c>
      <c r="G84" s="152" t="s">
        <v>610</v>
      </c>
    </row>
    <row r="85" s="140" customFormat="true" ht="24" hidden="false" customHeight="false" outlineLevel="0" collapsed="false">
      <c r="A85" s="108" t="s">
        <v>435</v>
      </c>
      <c r="B85" s="109" t="n">
        <v>4400012184</v>
      </c>
      <c r="C85" s="110" t="n">
        <v>119537</v>
      </c>
      <c r="D85" s="109" t="s">
        <v>436</v>
      </c>
      <c r="E85" s="111" t="s">
        <v>437</v>
      </c>
      <c r="F85" s="112" t="s">
        <v>438</v>
      </c>
      <c r="G85" s="113" t="s">
        <v>538</v>
      </c>
      <c r="H85" s="92"/>
    </row>
    <row r="86" customFormat="false" ht="23.25" hidden="false" customHeight="false" outlineLevel="0" collapsed="false">
      <c r="A86" s="114" t="s">
        <v>460</v>
      </c>
      <c r="B86" s="109" t="n">
        <v>4400012185</v>
      </c>
      <c r="C86" s="116" t="n">
        <v>120743</v>
      </c>
      <c r="D86" s="115" t="s">
        <v>598</v>
      </c>
      <c r="E86" s="117" t="s">
        <v>599</v>
      </c>
      <c r="F86" s="117" t="s">
        <v>463</v>
      </c>
      <c r="G86" s="118" t="s">
        <v>600</v>
      </c>
    </row>
    <row r="87" customFormat="false" ht="23.25" hidden="false" customHeight="false" outlineLevel="0" collapsed="false">
      <c r="A87" s="126" t="s">
        <v>549</v>
      </c>
      <c r="B87" s="109" t="n">
        <v>4400012186</v>
      </c>
      <c r="C87" s="244" t="n">
        <v>115771</v>
      </c>
      <c r="D87" s="115" t="s">
        <v>441</v>
      </c>
      <c r="E87" s="117" t="s">
        <v>601</v>
      </c>
      <c r="F87" s="117" t="s">
        <v>443</v>
      </c>
      <c r="G87" s="118" t="s">
        <v>444</v>
      </c>
    </row>
    <row r="88" customFormat="false" ht="23.25" hidden="false" customHeight="false" outlineLevel="0" collapsed="false">
      <c r="A88" s="126" t="s">
        <v>556</v>
      </c>
      <c r="B88" s="109" t="n">
        <v>4400012187</v>
      </c>
      <c r="C88" s="116" t="n">
        <v>134900</v>
      </c>
      <c r="D88" s="115" t="s">
        <v>605</v>
      </c>
      <c r="E88" s="117" t="s">
        <v>452</v>
      </c>
      <c r="F88" s="117" t="s">
        <v>453</v>
      </c>
      <c r="G88" s="118" t="s">
        <v>454</v>
      </c>
    </row>
    <row r="89" s="140" customFormat="true" ht="24" hidden="false" customHeight="false" outlineLevel="0" collapsed="false">
      <c r="A89" s="108" t="s">
        <v>475</v>
      </c>
      <c r="B89" s="109" t="n">
        <v>4400012188</v>
      </c>
      <c r="C89" s="110" t="n">
        <v>143379</v>
      </c>
      <c r="D89" s="109" t="s">
        <v>476</v>
      </c>
      <c r="E89" s="112" t="s">
        <v>477</v>
      </c>
      <c r="F89" s="112" t="s">
        <v>478</v>
      </c>
      <c r="G89" s="113" t="s">
        <v>479</v>
      </c>
      <c r="H89" s="92"/>
    </row>
    <row r="90" customFormat="false" ht="23.25" hidden="false" customHeight="false" outlineLevel="0" collapsed="false">
      <c r="A90" s="126" t="s">
        <v>465</v>
      </c>
      <c r="B90" s="109" t="n">
        <v>4400012189</v>
      </c>
      <c r="C90" s="128" t="n">
        <v>127400</v>
      </c>
      <c r="D90" s="128" t="s">
        <v>466</v>
      </c>
      <c r="E90" s="131" t="s">
        <v>467</v>
      </c>
      <c r="F90" s="131" t="s">
        <v>468</v>
      </c>
      <c r="G90" s="132" t="s">
        <v>469</v>
      </c>
    </row>
    <row r="91" s="140" customFormat="true" ht="24" hidden="false" customHeight="false" outlineLevel="0" collapsed="false">
      <c r="A91" s="114" t="s">
        <v>602</v>
      </c>
      <c r="B91" s="109" t="n">
        <v>4400012190</v>
      </c>
      <c r="C91" s="116" t="n">
        <v>353027</v>
      </c>
      <c r="D91" s="115" t="s">
        <v>603</v>
      </c>
      <c r="E91" s="117" t="s">
        <v>457</v>
      </c>
      <c r="F91" s="117" t="s">
        <v>458</v>
      </c>
      <c r="G91" s="118" t="s">
        <v>604</v>
      </c>
      <c r="H91" s="92"/>
    </row>
    <row r="92" customFormat="false" ht="46.5" hidden="false" customHeight="false" outlineLevel="0" collapsed="false">
      <c r="A92" s="114" t="s">
        <v>496</v>
      </c>
      <c r="B92" s="109" t="n">
        <v>4400012191</v>
      </c>
      <c r="C92" s="116" t="n">
        <v>198337</v>
      </c>
      <c r="D92" s="115" t="s">
        <v>497</v>
      </c>
      <c r="E92" s="117" t="s">
        <v>498</v>
      </c>
      <c r="F92" s="117" t="s">
        <v>499</v>
      </c>
      <c r="G92" s="118" t="s">
        <v>500</v>
      </c>
    </row>
    <row r="93" customFormat="false" ht="23.25" hidden="false" customHeight="false" outlineLevel="0" collapsed="false">
      <c r="A93" s="166" t="s">
        <v>506</v>
      </c>
      <c r="B93" s="109" t="n">
        <v>4400012192</v>
      </c>
      <c r="C93" s="116" t="n">
        <v>144178</v>
      </c>
      <c r="D93" s="115" t="s">
        <v>446</v>
      </c>
      <c r="E93" s="117" t="s">
        <v>447</v>
      </c>
      <c r="F93" s="117" t="s">
        <v>507</v>
      </c>
      <c r="G93" s="125" t="s">
        <v>449</v>
      </c>
    </row>
    <row r="94" customFormat="false" ht="24" hidden="false" customHeight="false" outlineLevel="0" collapsed="false">
      <c r="A94" s="121" t="s">
        <v>480</v>
      </c>
      <c r="B94" s="198" t="n">
        <v>4400012193</v>
      </c>
      <c r="C94" s="123" t="n">
        <v>143402</v>
      </c>
      <c r="D94" s="122" t="s">
        <v>481</v>
      </c>
      <c r="E94" s="124" t="s">
        <v>482</v>
      </c>
      <c r="F94" s="124" t="s">
        <v>483</v>
      </c>
      <c r="G94" s="220" t="s">
        <v>484</v>
      </c>
    </row>
    <row r="95" customFormat="false" ht="70.5" hidden="false" customHeight="false" outlineLevel="0" collapsed="false">
      <c r="A95" s="249" t="s">
        <v>611</v>
      </c>
      <c r="B95" s="248" t="n">
        <v>4400011940</v>
      </c>
      <c r="C95" s="150" t="n">
        <v>205689</v>
      </c>
      <c r="D95" s="250" t="s">
        <v>612</v>
      </c>
      <c r="E95" s="251" t="s">
        <v>613</v>
      </c>
      <c r="F95" s="252" t="s">
        <v>614</v>
      </c>
      <c r="G95" s="253" t="s">
        <v>615</v>
      </c>
      <c r="H95" s="107"/>
    </row>
    <row r="96" s="140" customFormat="true" ht="24" hidden="false" customHeight="false" outlineLevel="0" collapsed="false">
      <c r="A96" s="108" t="s">
        <v>435</v>
      </c>
      <c r="B96" s="109" t="n">
        <v>4400012194</v>
      </c>
      <c r="C96" s="110" t="n">
        <v>119537</v>
      </c>
      <c r="D96" s="109" t="s">
        <v>436</v>
      </c>
      <c r="E96" s="111" t="s">
        <v>437</v>
      </c>
      <c r="F96" s="112" t="s">
        <v>438</v>
      </c>
      <c r="G96" s="113" t="s">
        <v>538</v>
      </c>
      <c r="H96" s="92"/>
    </row>
    <row r="97" customFormat="false" ht="23.25" hidden="false" customHeight="false" outlineLevel="0" collapsed="false">
      <c r="A97" s="126" t="s">
        <v>549</v>
      </c>
      <c r="B97" s="127" t="n">
        <v>4400012195</v>
      </c>
      <c r="C97" s="244" t="n">
        <v>115771</v>
      </c>
      <c r="D97" s="115" t="s">
        <v>441</v>
      </c>
      <c r="E97" s="117" t="s">
        <v>601</v>
      </c>
      <c r="F97" s="117" t="s">
        <v>443</v>
      </c>
      <c r="G97" s="118" t="s">
        <v>444</v>
      </c>
    </row>
    <row r="98" customFormat="false" ht="23.25" hidden="false" customHeight="false" outlineLevel="0" collapsed="false">
      <c r="A98" s="114" t="s">
        <v>460</v>
      </c>
      <c r="B98" s="115" t="n">
        <v>4400012196</v>
      </c>
      <c r="C98" s="116" t="n">
        <v>120743</v>
      </c>
      <c r="D98" s="115" t="s">
        <v>598</v>
      </c>
      <c r="E98" s="117" t="s">
        <v>599</v>
      </c>
      <c r="F98" s="117" t="s">
        <v>463</v>
      </c>
      <c r="G98" s="118" t="s">
        <v>600</v>
      </c>
    </row>
    <row r="99" customFormat="false" ht="47.25" hidden="false" customHeight="false" outlineLevel="0" collapsed="false">
      <c r="A99" s="142" t="s">
        <v>496</v>
      </c>
      <c r="B99" s="143" t="n">
        <v>4400012197</v>
      </c>
      <c r="C99" s="144" t="n">
        <v>198337</v>
      </c>
      <c r="D99" s="143" t="s">
        <v>497</v>
      </c>
      <c r="E99" s="145" t="s">
        <v>498</v>
      </c>
      <c r="F99" s="145" t="s">
        <v>499</v>
      </c>
      <c r="G99" s="157" t="s">
        <v>500</v>
      </c>
    </row>
    <row r="100" customFormat="false" ht="70.5" hidden="false" customHeight="false" outlineLevel="0" collapsed="false">
      <c r="A100" s="254" t="s">
        <v>616</v>
      </c>
      <c r="B100" s="248" t="n">
        <v>4400011942</v>
      </c>
      <c r="C100" s="150" t="n">
        <v>120951</v>
      </c>
      <c r="D100" s="168" t="s">
        <v>594</v>
      </c>
      <c r="E100" s="242" t="s">
        <v>595</v>
      </c>
      <c r="F100" s="242" t="s">
        <v>596</v>
      </c>
      <c r="G100" s="152" t="s">
        <v>597</v>
      </c>
    </row>
    <row r="101" s="140" customFormat="true" ht="24" hidden="false" customHeight="false" outlineLevel="0" collapsed="false">
      <c r="A101" s="108" t="s">
        <v>435</v>
      </c>
      <c r="B101" s="109" t="n">
        <v>4400012205</v>
      </c>
      <c r="C101" s="110" t="n">
        <v>119537</v>
      </c>
      <c r="D101" s="109" t="s">
        <v>436</v>
      </c>
      <c r="E101" s="111" t="s">
        <v>437</v>
      </c>
      <c r="F101" s="112" t="s">
        <v>438</v>
      </c>
      <c r="G101" s="113" t="s">
        <v>538</v>
      </c>
      <c r="H101" s="92"/>
    </row>
    <row r="102" customFormat="false" ht="24" hidden="false" customHeight="false" outlineLevel="0" collapsed="false">
      <c r="A102" s="247" t="s">
        <v>549</v>
      </c>
      <c r="B102" s="130" t="n">
        <v>4400012206</v>
      </c>
      <c r="C102" s="255" t="n">
        <v>115771</v>
      </c>
      <c r="D102" s="143" t="s">
        <v>441</v>
      </c>
      <c r="E102" s="145" t="s">
        <v>601</v>
      </c>
      <c r="F102" s="145" t="s">
        <v>443</v>
      </c>
      <c r="G102" s="157" t="s">
        <v>444</v>
      </c>
    </row>
    <row r="103" s="257" customFormat="true" ht="75.75" hidden="false" customHeight="true" outlineLevel="0" collapsed="false">
      <c r="A103" s="147" t="s">
        <v>617</v>
      </c>
      <c r="B103" s="150" t="n">
        <v>4400011944</v>
      </c>
      <c r="C103" s="168" t="n">
        <v>206173</v>
      </c>
      <c r="D103" s="242" t="s">
        <v>618</v>
      </c>
      <c r="E103" s="155" t="s">
        <v>619</v>
      </c>
      <c r="F103" s="150" t="s">
        <v>620</v>
      </c>
      <c r="G103" s="152" t="s">
        <v>621</v>
      </c>
      <c r="H103" s="256"/>
    </row>
    <row r="104" s="140" customFormat="true" ht="24" hidden="false" customHeight="false" outlineLevel="0" collapsed="false">
      <c r="A104" s="108" t="s">
        <v>435</v>
      </c>
      <c r="B104" s="210" t="n">
        <v>4400012215</v>
      </c>
      <c r="C104" s="110" t="n">
        <v>119537</v>
      </c>
      <c r="D104" s="109" t="s">
        <v>436</v>
      </c>
      <c r="E104" s="111" t="s">
        <v>437</v>
      </c>
      <c r="F104" s="112" t="s">
        <v>438</v>
      </c>
      <c r="G104" s="113" t="s">
        <v>538</v>
      </c>
      <c r="H104" s="92"/>
    </row>
    <row r="105" customFormat="false" ht="46.5" hidden="false" customHeight="false" outlineLevel="0" collapsed="false">
      <c r="A105" s="114" t="s">
        <v>496</v>
      </c>
      <c r="B105" s="210" t="n">
        <v>4400012216</v>
      </c>
      <c r="C105" s="116" t="n">
        <v>198337</v>
      </c>
      <c r="D105" s="115" t="s">
        <v>497</v>
      </c>
      <c r="E105" s="117" t="s">
        <v>498</v>
      </c>
      <c r="F105" s="117" t="s">
        <v>499</v>
      </c>
      <c r="G105" s="118" t="s">
        <v>500</v>
      </c>
    </row>
    <row r="106" s="140" customFormat="true" ht="24" hidden="false" customHeight="false" outlineLevel="0" collapsed="false">
      <c r="A106" s="108" t="s">
        <v>602</v>
      </c>
      <c r="B106" s="210" t="n">
        <v>4400012217</v>
      </c>
      <c r="C106" s="116" t="n">
        <v>353027</v>
      </c>
      <c r="D106" s="115" t="s">
        <v>603</v>
      </c>
      <c r="E106" s="117" t="s">
        <v>457</v>
      </c>
      <c r="F106" s="117" t="s">
        <v>458</v>
      </c>
      <c r="G106" s="118" t="s">
        <v>604</v>
      </c>
      <c r="H106" s="92"/>
    </row>
    <row r="107" customFormat="false" ht="24" hidden="false" customHeight="false" outlineLevel="0" collapsed="false">
      <c r="A107" s="247" t="s">
        <v>556</v>
      </c>
      <c r="B107" s="210" t="n">
        <v>4400012218</v>
      </c>
      <c r="C107" s="144" t="n">
        <v>134900</v>
      </c>
      <c r="D107" s="122" t="s">
        <v>605</v>
      </c>
      <c r="E107" s="124" t="s">
        <v>452</v>
      </c>
      <c r="F107" s="124" t="s">
        <v>453</v>
      </c>
      <c r="G107" s="157" t="s">
        <v>454</v>
      </c>
    </row>
    <row r="108" customFormat="false" ht="70.5" hidden="false" customHeight="false" outlineLevel="0" collapsed="false">
      <c r="A108" s="147" t="s">
        <v>622</v>
      </c>
      <c r="B108" s="248" t="n">
        <v>4400011945</v>
      </c>
      <c r="C108" s="168" t="n">
        <v>328492</v>
      </c>
      <c r="D108" s="149" t="s">
        <v>623</v>
      </c>
      <c r="E108" s="159" t="s">
        <v>624</v>
      </c>
      <c r="F108" s="258" t="s">
        <v>624</v>
      </c>
      <c r="G108" s="209" t="s">
        <v>625</v>
      </c>
    </row>
    <row r="109" s="140" customFormat="true" ht="24" hidden="false" customHeight="false" outlineLevel="0" collapsed="false">
      <c r="A109" s="108" t="s">
        <v>435</v>
      </c>
      <c r="B109" s="109" t="n">
        <v>4400012219</v>
      </c>
      <c r="C109" s="110" t="n">
        <v>119537</v>
      </c>
      <c r="D109" s="109" t="s">
        <v>436</v>
      </c>
      <c r="E109" s="111" t="s">
        <v>437</v>
      </c>
      <c r="F109" s="112" t="s">
        <v>438</v>
      </c>
      <c r="G109" s="113" t="s">
        <v>538</v>
      </c>
      <c r="H109" s="92"/>
    </row>
    <row r="110" s="140" customFormat="true" ht="24" hidden="false" customHeight="false" outlineLevel="0" collapsed="false">
      <c r="A110" s="142" t="s">
        <v>475</v>
      </c>
      <c r="B110" s="143" t="n">
        <v>4400012220</v>
      </c>
      <c r="C110" s="144" t="n">
        <v>143379</v>
      </c>
      <c r="D110" s="143" t="s">
        <v>476</v>
      </c>
      <c r="E110" s="145" t="s">
        <v>477</v>
      </c>
      <c r="F110" s="145" t="s">
        <v>478</v>
      </c>
      <c r="G110" s="157" t="s">
        <v>479</v>
      </c>
      <c r="H110" s="92"/>
    </row>
    <row r="111" s="266" customFormat="true" ht="51.75" hidden="false" customHeight="true" outlineLevel="0" collapsed="false">
      <c r="A111" s="259" t="s">
        <v>626</v>
      </c>
      <c r="B111" s="260" t="n">
        <v>4400020345</v>
      </c>
      <c r="C111" s="261" t="n">
        <v>198337</v>
      </c>
      <c r="D111" s="262" t="s">
        <v>497</v>
      </c>
      <c r="E111" s="263" t="s">
        <v>627</v>
      </c>
      <c r="F111" s="263" t="s">
        <v>499</v>
      </c>
      <c r="G111" s="264" t="s">
        <v>628</v>
      </c>
      <c r="H111" s="265"/>
      <c r="K111" s="267"/>
    </row>
    <row r="112" customFormat="false" ht="70.5" hidden="false" customHeight="false" outlineLevel="0" collapsed="false">
      <c r="A112" s="254" t="s">
        <v>629</v>
      </c>
      <c r="B112" s="248" t="n">
        <v>4400011946</v>
      </c>
      <c r="C112" s="150" t="n">
        <v>116811</v>
      </c>
      <c r="D112" s="150" t="s">
        <v>630</v>
      </c>
      <c r="E112" s="159" t="s">
        <v>631</v>
      </c>
      <c r="F112" s="150" t="s">
        <v>632</v>
      </c>
      <c r="G112" s="152" t="s">
        <v>633</v>
      </c>
    </row>
    <row r="113" s="140" customFormat="true" ht="24" hidden="false" customHeight="false" outlineLevel="0" collapsed="false">
      <c r="A113" s="108" t="s">
        <v>435</v>
      </c>
      <c r="B113" s="109" t="n">
        <v>4400012221</v>
      </c>
      <c r="C113" s="110" t="n">
        <v>119537</v>
      </c>
      <c r="D113" s="109" t="s">
        <v>436</v>
      </c>
      <c r="E113" s="111" t="s">
        <v>437</v>
      </c>
      <c r="F113" s="112" t="s">
        <v>438</v>
      </c>
      <c r="G113" s="113" t="s">
        <v>538</v>
      </c>
      <c r="H113" s="92"/>
    </row>
    <row r="114" customFormat="false" ht="23.25" hidden="false" customHeight="false" outlineLevel="0" collapsed="false">
      <c r="A114" s="213" t="s">
        <v>549</v>
      </c>
      <c r="B114" s="214" t="n">
        <v>4400012222</v>
      </c>
      <c r="C114" s="268" t="n">
        <v>115771</v>
      </c>
      <c r="D114" s="122" t="s">
        <v>441</v>
      </c>
      <c r="E114" s="124" t="s">
        <v>601</v>
      </c>
      <c r="F114" s="124" t="s">
        <v>443</v>
      </c>
      <c r="G114" s="125" t="s">
        <v>444</v>
      </c>
    </row>
    <row r="115" s="140" customFormat="true" ht="24" hidden="false" customHeight="false" outlineLevel="0" collapsed="false">
      <c r="A115" s="114" t="s">
        <v>475</v>
      </c>
      <c r="B115" s="115" t="n">
        <v>4400012223</v>
      </c>
      <c r="C115" s="116" t="n">
        <v>143379</v>
      </c>
      <c r="D115" s="115" t="s">
        <v>476</v>
      </c>
      <c r="E115" s="117" t="s">
        <v>477</v>
      </c>
      <c r="F115" s="117" t="s">
        <v>478</v>
      </c>
      <c r="G115" s="118" t="s">
        <v>479</v>
      </c>
      <c r="H115" s="92"/>
    </row>
    <row r="116" customFormat="false" ht="21" hidden="false" customHeight="true" outlineLevel="0" collapsed="false">
      <c r="A116" s="247" t="s">
        <v>634</v>
      </c>
      <c r="B116" s="130" t="n">
        <v>4400012224</v>
      </c>
      <c r="C116" s="269" t="n">
        <v>345105</v>
      </c>
      <c r="D116" s="270" t="s">
        <v>635</v>
      </c>
      <c r="E116" s="269" t="s">
        <v>636</v>
      </c>
      <c r="F116" s="269" t="s">
        <v>637</v>
      </c>
      <c r="G116" s="271" t="s">
        <v>638</v>
      </c>
    </row>
    <row r="117" customFormat="false" ht="70.5" hidden="false" customHeight="false" outlineLevel="0" collapsed="false">
      <c r="A117" s="254" t="s">
        <v>639</v>
      </c>
      <c r="B117" s="248" t="n">
        <v>4400011947</v>
      </c>
      <c r="C117" s="150" t="n">
        <v>141327</v>
      </c>
      <c r="D117" s="150" t="s">
        <v>640</v>
      </c>
      <c r="E117" s="150" t="s">
        <v>641</v>
      </c>
      <c r="F117" s="150" t="s">
        <v>642</v>
      </c>
      <c r="G117" s="272" t="s">
        <v>643</v>
      </c>
    </row>
    <row r="118" customFormat="false" ht="23.25" hidden="false" customHeight="false" outlineLevel="0" collapsed="false">
      <c r="A118" s="114" t="s">
        <v>460</v>
      </c>
      <c r="B118" s="273" t="n">
        <v>4400012226</v>
      </c>
      <c r="C118" s="116" t="n">
        <v>120743</v>
      </c>
      <c r="D118" s="115" t="s">
        <v>598</v>
      </c>
      <c r="E118" s="117" t="s">
        <v>599</v>
      </c>
      <c r="F118" s="117" t="s">
        <v>463</v>
      </c>
      <c r="G118" s="118" t="s">
        <v>600</v>
      </c>
    </row>
    <row r="119" customFormat="false" ht="23.25" hidden="false" customHeight="false" outlineLevel="0" collapsed="false">
      <c r="A119" s="126" t="s">
        <v>549</v>
      </c>
      <c r="B119" s="127" t="n">
        <v>4400012227</v>
      </c>
      <c r="C119" s="244" t="n">
        <v>115771</v>
      </c>
      <c r="D119" s="115" t="s">
        <v>441</v>
      </c>
      <c r="E119" s="117" t="s">
        <v>601</v>
      </c>
      <c r="F119" s="117" t="s">
        <v>443</v>
      </c>
      <c r="G119" s="118" t="s">
        <v>444</v>
      </c>
    </row>
    <row r="120" s="140" customFormat="true" ht="24" hidden="false" customHeight="false" outlineLevel="0" collapsed="false">
      <c r="A120" s="114" t="s">
        <v>435</v>
      </c>
      <c r="B120" s="127" t="n">
        <v>4400012228</v>
      </c>
      <c r="C120" s="116" t="n">
        <v>119537</v>
      </c>
      <c r="D120" s="115" t="s">
        <v>436</v>
      </c>
      <c r="E120" s="111" t="s">
        <v>437</v>
      </c>
      <c r="F120" s="117" t="s">
        <v>438</v>
      </c>
      <c r="G120" s="118" t="s">
        <v>538</v>
      </c>
      <c r="H120" s="92"/>
    </row>
    <row r="121" s="140" customFormat="true" ht="24" hidden="false" customHeight="false" outlineLevel="0" collapsed="false">
      <c r="A121" s="114" t="s">
        <v>475</v>
      </c>
      <c r="B121" s="127" t="n">
        <v>4400012229</v>
      </c>
      <c r="C121" s="116" t="n">
        <v>143379</v>
      </c>
      <c r="D121" s="115" t="s">
        <v>476</v>
      </c>
      <c r="E121" s="117" t="s">
        <v>477</v>
      </c>
      <c r="F121" s="117" t="s">
        <v>478</v>
      </c>
      <c r="G121" s="118" t="s">
        <v>479</v>
      </c>
      <c r="H121" s="92"/>
    </row>
    <row r="122" customFormat="false" ht="23.25" hidden="false" customHeight="false" outlineLevel="0" collapsed="false">
      <c r="A122" s="126" t="s">
        <v>644</v>
      </c>
      <c r="B122" s="127" t="n">
        <v>4400012230</v>
      </c>
      <c r="C122" s="128" t="n">
        <v>143317</v>
      </c>
      <c r="D122" s="274" t="s">
        <v>645</v>
      </c>
      <c r="E122" s="128" t="s">
        <v>572</v>
      </c>
      <c r="F122" s="128" t="s">
        <v>573</v>
      </c>
      <c r="G122" s="129" t="s">
        <v>646</v>
      </c>
    </row>
    <row r="123" customFormat="false" ht="46.5" hidden="false" customHeight="false" outlineLevel="0" collapsed="false">
      <c r="A123" s="114" t="s">
        <v>496</v>
      </c>
      <c r="B123" s="127" t="n">
        <v>4400012231</v>
      </c>
      <c r="C123" s="116" t="n">
        <v>198337</v>
      </c>
      <c r="D123" s="115" t="s">
        <v>497</v>
      </c>
      <c r="E123" s="117" t="s">
        <v>498</v>
      </c>
      <c r="F123" s="117" t="s">
        <v>499</v>
      </c>
      <c r="G123" s="275" t="s">
        <v>500</v>
      </c>
    </row>
    <row r="124" customFormat="false" ht="24" hidden="false" customHeight="false" outlineLevel="0" collapsed="false">
      <c r="A124" s="166" t="s">
        <v>556</v>
      </c>
      <c r="B124" s="210" t="n">
        <v>4400014594</v>
      </c>
      <c r="C124" s="110" t="n">
        <v>134900</v>
      </c>
      <c r="D124" s="109" t="s">
        <v>605</v>
      </c>
      <c r="E124" s="112" t="s">
        <v>452</v>
      </c>
      <c r="F124" s="112" t="s">
        <v>453</v>
      </c>
      <c r="G124" s="113" t="s">
        <v>454</v>
      </c>
    </row>
    <row r="125" customFormat="false" ht="90" hidden="false" customHeight="true" outlineLevel="0" collapsed="false">
      <c r="A125" s="254" t="s">
        <v>647</v>
      </c>
      <c r="B125" s="248" t="n">
        <v>4400011948</v>
      </c>
      <c r="C125" s="150" t="n">
        <v>205755</v>
      </c>
      <c r="D125" s="150" t="s">
        <v>648</v>
      </c>
      <c r="E125" s="150" t="s">
        <v>649</v>
      </c>
      <c r="F125" s="150" t="s">
        <v>650</v>
      </c>
      <c r="G125" s="152" t="s">
        <v>651</v>
      </c>
    </row>
    <row r="126" customFormat="false" ht="23.25" hidden="false" customHeight="false" outlineLevel="0" collapsed="false">
      <c r="A126" s="114" t="s">
        <v>460</v>
      </c>
      <c r="B126" s="127" t="n">
        <v>4400012232</v>
      </c>
      <c r="C126" s="116" t="n">
        <v>120743</v>
      </c>
      <c r="D126" s="115" t="s">
        <v>598</v>
      </c>
      <c r="E126" s="117" t="s">
        <v>599</v>
      </c>
      <c r="F126" s="117" t="s">
        <v>463</v>
      </c>
      <c r="G126" s="118" t="s">
        <v>600</v>
      </c>
      <c r="H126" s="256" t="s">
        <v>652</v>
      </c>
    </row>
    <row r="127" customFormat="false" ht="23.25" hidden="false" customHeight="false" outlineLevel="0" collapsed="false">
      <c r="A127" s="126" t="s">
        <v>644</v>
      </c>
      <c r="B127" s="127" t="n">
        <v>4400012233</v>
      </c>
      <c r="C127" s="128" t="n">
        <v>143317</v>
      </c>
      <c r="D127" s="274" t="s">
        <v>645</v>
      </c>
      <c r="E127" s="128" t="s">
        <v>572</v>
      </c>
      <c r="F127" s="128" t="s">
        <v>573</v>
      </c>
      <c r="G127" s="129" t="s">
        <v>646</v>
      </c>
      <c r="H127" s="256" t="s">
        <v>653</v>
      </c>
    </row>
    <row r="128" s="140" customFormat="true" ht="24" hidden="false" customHeight="false" outlineLevel="0" collapsed="false">
      <c r="A128" s="114" t="s">
        <v>475</v>
      </c>
      <c r="B128" s="127" t="n">
        <v>4400012234</v>
      </c>
      <c r="C128" s="116" t="n">
        <v>143379</v>
      </c>
      <c r="D128" s="115" t="s">
        <v>476</v>
      </c>
      <c r="E128" s="117" t="s">
        <v>477</v>
      </c>
      <c r="F128" s="117" t="s">
        <v>478</v>
      </c>
      <c r="G128" s="118" t="s">
        <v>479</v>
      </c>
      <c r="H128" s="256" t="s">
        <v>654</v>
      </c>
    </row>
    <row r="129" customFormat="false" ht="69.75" hidden="false" customHeight="false" outlineLevel="0" collapsed="false">
      <c r="A129" s="276" t="s">
        <v>506</v>
      </c>
      <c r="B129" s="127" t="n">
        <v>4400012236</v>
      </c>
      <c r="C129" s="116" t="n">
        <v>144178</v>
      </c>
      <c r="D129" s="115" t="s">
        <v>446</v>
      </c>
      <c r="E129" s="117" t="s">
        <v>447</v>
      </c>
      <c r="F129" s="117" t="s">
        <v>507</v>
      </c>
      <c r="G129" s="118" t="s">
        <v>449</v>
      </c>
      <c r="H129" s="277" t="s">
        <v>655</v>
      </c>
    </row>
    <row r="130" customFormat="false" ht="24.75" hidden="false" customHeight="true" outlineLevel="0" collapsed="false">
      <c r="A130" s="108" t="s">
        <v>656</v>
      </c>
      <c r="B130" s="127" t="n">
        <v>4400012237</v>
      </c>
      <c r="C130" s="116" t="n">
        <v>146673</v>
      </c>
      <c r="D130" s="115" t="s">
        <v>657</v>
      </c>
      <c r="E130" s="112" t="s">
        <v>658</v>
      </c>
      <c r="F130" s="112" t="s">
        <v>659</v>
      </c>
      <c r="G130" s="113" t="s">
        <v>660</v>
      </c>
      <c r="H130" s="256" t="s">
        <v>661</v>
      </c>
    </row>
    <row r="131" s="140" customFormat="true" ht="21.75" hidden="false" customHeight="true" outlineLevel="0" collapsed="false">
      <c r="A131" s="114" t="s">
        <v>602</v>
      </c>
      <c r="B131" s="127" t="n">
        <v>4400012238</v>
      </c>
      <c r="C131" s="116" t="n">
        <v>353027</v>
      </c>
      <c r="D131" s="115" t="s">
        <v>603</v>
      </c>
      <c r="E131" s="117" t="s">
        <v>457</v>
      </c>
      <c r="F131" s="117" t="s">
        <v>458</v>
      </c>
      <c r="G131" s="118" t="s">
        <v>604</v>
      </c>
      <c r="H131" s="256" t="s">
        <v>662</v>
      </c>
    </row>
    <row r="132" s="140" customFormat="true" ht="71.25" hidden="false" customHeight="true" outlineLevel="0" collapsed="false">
      <c r="A132" s="114" t="s">
        <v>435</v>
      </c>
      <c r="B132" s="127" t="n">
        <v>4400012239</v>
      </c>
      <c r="C132" s="116" t="n">
        <v>119537</v>
      </c>
      <c r="D132" s="115" t="s">
        <v>436</v>
      </c>
      <c r="E132" s="111" t="s">
        <v>437</v>
      </c>
      <c r="F132" s="117" t="s">
        <v>438</v>
      </c>
      <c r="G132" s="125" t="s">
        <v>538</v>
      </c>
      <c r="H132" s="277" t="s">
        <v>663</v>
      </c>
    </row>
    <row r="133" customFormat="false" ht="46.5" hidden="false" customHeight="false" outlineLevel="0" collapsed="false">
      <c r="A133" s="121" t="s">
        <v>496</v>
      </c>
      <c r="B133" s="89" t="n">
        <v>4400012241</v>
      </c>
      <c r="C133" s="278" t="n">
        <v>198337</v>
      </c>
      <c r="D133" s="198" t="s">
        <v>497</v>
      </c>
      <c r="E133" s="279" t="s">
        <v>498</v>
      </c>
      <c r="F133" s="279" t="s">
        <v>499</v>
      </c>
      <c r="G133" s="206" t="s">
        <v>500</v>
      </c>
      <c r="H133" s="280" t="s">
        <v>654</v>
      </c>
    </row>
    <row r="134" s="187" customFormat="true" ht="24" hidden="false" customHeight="false" outlineLevel="0" collapsed="false">
      <c r="A134" s="281" t="s">
        <v>557</v>
      </c>
      <c r="B134" s="282" t="n">
        <v>4400015685</v>
      </c>
      <c r="C134" s="269" t="n">
        <v>157602</v>
      </c>
      <c r="D134" s="270" t="s">
        <v>558</v>
      </c>
      <c r="E134" s="269" t="s">
        <v>559</v>
      </c>
      <c r="F134" s="269" t="s">
        <v>560</v>
      </c>
      <c r="G134" s="283" t="s">
        <v>561</v>
      </c>
      <c r="H134" s="158"/>
    </row>
    <row r="135" customFormat="false" ht="70.5" hidden="false" customHeight="false" outlineLevel="0" collapsed="false">
      <c r="A135" s="101" t="s">
        <v>664</v>
      </c>
      <c r="B135" s="284" t="n">
        <v>4400011949</v>
      </c>
      <c r="C135" s="103" t="n">
        <v>206292</v>
      </c>
      <c r="D135" s="285" t="s">
        <v>665</v>
      </c>
      <c r="E135" s="286" t="s">
        <v>666</v>
      </c>
      <c r="F135" s="103" t="s">
        <v>667</v>
      </c>
      <c r="G135" s="287" t="s">
        <v>668</v>
      </c>
      <c r="H135" s="228"/>
    </row>
    <row r="136" s="140" customFormat="true" ht="24" hidden="false" customHeight="false" outlineLevel="0" collapsed="false">
      <c r="A136" s="108" t="s">
        <v>475</v>
      </c>
      <c r="B136" s="109" t="n">
        <v>4400012242</v>
      </c>
      <c r="C136" s="110" t="n">
        <v>143379</v>
      </c>
      <c r="D136" s="109" t="s">
        <v>476</v>
      </c>
      <c r="E136" s="112" t="s">
        <v>477</v>
      </c>
      <c r="F136" s="112" t="s">
        <v>478</v>
      </c>
      <c r="G136" s="113" t="s">
        <v>479</v>
      </c>
      <c r="H136" s="92"/>
    </row>
    <row r="137" s="140" customFormat="true" ht="24" hidden="false" customHeight="false" outlineLevel="0" collapsed="false">
      <c r="A137" s="142" t="s">
        <v>435</v>
      </c>
      <c r="B137" s="143" t="n">
        <v>4400012243</v>
      </c>
      <c r="C137" s="144" t="n">
        <v>119537</v>
      </c>
      <c r="D137" s="143" t="s">
        <v>436</v>
      </c>
      <c r="E137" s="111" t="s">
        <v>437</v>
      </c>
      <c r="F137" s="145" t="s">
        <v>438</v>
      </c>
      <c r="G137" s="157" t="s">
        <v>538</v>
      </c>
      <c r="H137" s="92"/>
    </row>
    <row r="138" customFormat="false" ht="70.5" hidden="false" customHeight="false" outlineLevel="0" collapsed="false">
      <c r="A138" s="147" t="s">
        <v>669</v>
      </c>
      <c r="B138" s="248" t="n">
        <v>4400011951</v>
      </c>
      <c r="C138" s="150" t="n">
        <v>330973</v>
      </c>
      <c r="D138" s="150" t="s">
        <v>670</v>
      </c>
      <c r="E138" s="150" t="s">
        <v>671</v>
      </c>
      <c r="F138" s="150" t="s">
        <v>672</v>
      </c>
      <c r="G138" s="152" t="s">
        <v>673</v>
      </c>
    </row>
    <row r="139" s="140" customFormat="true" ht="24" hidden="false" customHeight="false" outlineLevel="0" collapsed="false">
      <c r="A139" s="288" t="s">
        <v>557</v>
      </c>
      <c r="B139" s="127" t="n">
        <v>4400012251</v>
      </c>
      <c r="C139" s="171" t="n">
        <v>157602</v>
      </c>
      <c r="D139" s="289" t="s">
        <v>558</v>
      </c>
      <c r="E139" s="171" t="s">
        <v>559</v>
      </c>
      <c r="F139" s="171" t="s">
        <v>560</v>
      </c>
      <c r="G139" s="172" t="s">
        <v>561</v>
      </c>
      <c r="H139" s="92"/>
    </row>
    <row r="140" customFormat="false" ht="21" hidden="false" customHeight="true" outlineLevel="0" collapsed="false">
      <c r="A140" s="126" t="s">
        <v>634</v>
      </c>
      <c r="B140" s="127" t="n">
        <v>4400012252</v>
      </c>
      <c r="C140" s="128" t="n">
        <v>345105</v>
      </c>
      <c r="D140" s="211" t="s">
        <v>635</v>
      </c>
      <c r="E140" s="128" t="s">
        <v>636</v>
      </c>
      <c r="F140" s="128" t="s">
        <v>637</v>
      </c>
      <c r="G140" s="129" t="s">
        <v>638</v>
      </c>
    </row>
    <row r="141" s="140" customFormat="true" ht="24" hidden="false" customHeight="false" outlineLevel="0" collapsed="false">
      <c r="A141" s="114" t="s">
        <v>475</v>
      </c>
      <c r="B141" s="127" t="n">
        <v>4400012254</v>
      </c>
      <c r="C141" s="116" t="n">
        <v>143379</v>
      </c>
      <c r="D141" s="115" t="s">
        <v>476</v>
      </c>
      <c r="E141" s="117" t="s">
        <v>477</v>
      </c>
      <c r="F141" s="117" t="s">
        <v>478</v>
      </c>
      <c r="G141" s="118" t="s">
        <v>479</v>
      </c>
      <c r="H141" s="92"/>
    </row>
    <row r="142" s="120" customFormat="true" ht="24" hidden="false" customHeight="false" outlineLevel="0" collapsed="false">
      <c r="A142" s="121" t="s">
        <v>435</v>
      </c>
      <c r="B142" s="214" t="n">
        <v>4400012255</v>
      </c>
      <c r="C142" s="123" t="n">
        <v>119537</v>
      </c>
      <c r="D142" s="122" t="s">
        <v>436</v>
      </c>
      <c r="E142" s="111" t="s">
        <v>437</v>
      </c>
      <c r="F142" s="124" t="s">
        <v>438</v>
      </c>
      <c r="G142" s="125" t="s">
        <v>538</v>
      </c>
      <c r="H142" s="183"/>
    </row>
    <row r="143" s="293" customFormat="true" ht="70.5" hidden="false" customHeight="false" outlineLevel="0" collapsed="false">
      <c r="A143" s="290" t="s">
        <v>674</v>
      </c>
      <c r="B143" s="159" t="n">
        <v>4400015822</v>
      </c>
      <c r="C143" s="168" t="n">
        <v>205968</v>
      </c>
      <c r="D143" s="149" t="s">
        <v>524</v>
      </c>
      <c r="E143" s="150" t="s">
        <v>525</v>
      </c>
      <c r="F143" s="150" t="s">
        <v>526</v>
      </c>
      <c r="G143" s="291" t="s">
        <v>527</v>
      </c>
      <c r="H143" s="292"/>
    </row>
    <row r="144" customFormat="false" ht="23.25" hidden="false" customHeight="false" outlineLevel="0" collapsed="false">
      <c r="A144" s="294" t="s">
        <v>435</v>
      </c>
      <c r="B144" s="89" t="n">
        <v>4400015823</v>
      </c>
      <c r="C144" s="278" t="n">
        <v>119537</v>
      </c>
      <c r="D144" s="198" t="s">
        <v>436</v>
      </c>
      <c r="E144" s="111" t="s">
        <v>437</v>
      </c>
      <c r="F144" s="279" t="s">
        <v>438</v>
      </c>
      <c r="G144" s="206" t="s">
        <v>439</v>
      </c>
      <c r="H144" s="295"/>
    </row>
    <row r="145" s="296" customFormat="true" ht="23.25" hidden="false" customHeight="false" outlineLevel="0" collapsed="false">
      <c r="A145" s="199" t="s">
        <v>675</v>
      </c>
      <c r="B145" s="115" t="n">
        <v>4400015824</v>
      </c>
      <c r="C145" s="116" t="n">
        <v>144178</v>
      </c>
      <c r="D145" s="115" t="s">
        <v>446</v>
      </c>
      <c r="E145" s="117" t="s">
        <v>447</v>
      </c>
      <c r="F145" s="117" t="s">
        <v>448</v>
      </c>
      <c r="G145" s="275" t="s">
        <v>449</v>
      </c>
      <c r="H145" s="256"/>
    </row>
    <row r="146" s="296" customFormat="true" ht="23.25" hidden="false" customHeight="false" outlineLevel="0" collapsed="false">
      <c r="A146" s="199" t="s">
        <v>450</v>
      </c>
      <c r="B146" s="115" t="n">
        <v>4400015825</v>
      </c>
      <c r="C146" s="297" t="n">
        <v>134900</v>
      </c>
      <c r="D146" s="115" t="s">
        <v>605</v>
      </c>
      <c r="E146" s="117" t="s">
        <v>452</v>
      </c>
      <c r="F146" s="117" t="s">
        <v>453</v>
      </c>
      <c r="G146" s="275" t="s">
        <v>454</v>
      </c>
      <c r="H146" s="256"/>
    </row>
    <row r="147" s="187" customFormat="true" ht="24" hidden="false" customHeight="false" outlineLevel="0" collapsed="false">
      <c r="A147" s="202" t="s">
        <v>676</v>
      </c>
      <c r="B147" s="143" t="n">
        <v>4400015826</v>
      </c>
      <c r="C147" s="144" t="n">
        <v>127400</v>
      </c>
      <c r="D147" s="143" t="s">
        <v>677</v>
      </c>
      <c r="E147" s="145" t="s">
        <v>467</v>
      </c>
      <c r="F147" s="145" t="s">
        <v>468</v>
      </c>
      <c r="G147" s="185" t="s">
        <v>678</v>
      </c>
      <c r="H147" s="186"/>
    </row>
    <row r="148" customFormat="false" ht="70.5" hidden="false" customHeight="false" outlineLevel="0" collapsed="false">
      <c r="A148" s="147" t="s">
        <v>679</v>
      </c>
      <c r="B148" s="248" t="n">
        <v>4400011959</v>
      </c>
      <c r="C148" s="150" t="n">
        <v>349629</v>
      </c>
      <c r="D148" s="150" t="s">
        <v>680</v>
      </c>
      <c r="E148" s="150" t="s">
        <v>681</v>
      </c>
      <c r="F148" s="150" t="s">
        <v>682</v>
      </c>
      <c r="G148" s="152" t="s">
        <v>683</v>
      </c>
    </row>
    <row r="149" s="165" customFormat="true" ht="46.5" hidden="false" customHeight="false" outlineLevel="0" collapsed="false">
      <c r="A149" s="114" t="s">
        <v>496</v>
      </c>
      <c r="B149" s="298" t="n">
        <v>4400012277</v>
      </c>
      <c r="C149" s="299" t="n">
        <v>198337</v>
      </c>
      <c r="D149" s="298" t="s">
        <v>497</v>
      </c>
      <c r="E149" s="300" t="s">
        <v>498</v>
      </c>
      <c r="F149" s="300" t="s">
        <v>499</v>
      </c>
      <c r="G149" s="301" t="s">
        <v>500</v>
      </c>
      <c r="H149" s="92"/>
    </row>
    <row r="150" customFormat="false" ht="24" hidden="false" customHeight="false" outlineLevel="0" collapsed="false">
      <c r="A150" s="166" t="s">
        <v>506</v>
      </c>
      <c r="B150" s="210" t="n">
        <v>4400013958</v>
      </c>
      <c r="C150" s="110" t="n">
        <v>144178</v>
      </c>
      <c r="D150" s="109" t="s">
        <v>446</v>
      </c>
      <c r="E150" s="112" t="s">
        <v>447</v>
      </c>
      <c r="F150" s="112" t="s">
        <v>507</v>
      </c>
      <c r="G150" s="113" t="s">
        <v>449</v>
      </c>
      <c r="H150" s="164"/>
    </row>
    <row r="151" customFormat="false" ht="78.75" hidden="false" customHeight="true" outlineLevel="0" collapsed="false">
      <c r="A151" s="147" t="s">
        <v>684</v>
      </c>
      <c r="B151" s="150" t="n">
        <v>4400011960</v>
      </c>
      <c r="C151" s="150" t="n">
        <v>205778</v>
      </c>
      <c r="D151" s="150" t="s">
        <v>685</v>
      </c>
      <c r="E151" s="105" t="s">
        <v>686</v>
      </c>
      <c r="F151" s="105" t="s">
        <v>687</v>
      </c>
      <c r="G151" s="152" t="s">
        <v>688</v>
      </c>
    </row>
    <row r="152" customFormat="false" ht="23.25" hidden="false" customHeight="false" outlineLevel="0" collapsed="false">
      <c r="A152" s="166" t="s">
        <v>562</v>
      </c>
      <c r="B152" s="200" t="n">
        <v>4400012278</v>
      </c>
      <c r="C152" s="171" t="n">
        <v>146271</v>
      </c>
      <c r="D152" s="109" t="s">
        <v>563</v>
      </c>
      <c r="E152" s="112" t="n">
        <v>8144920691</v>
      </c>
      <c r="F152" s="112" t="n">
        <v>8149499214</v>
      </c>
      <c r="G152" s="113" t="s">
        <v>564</v>
      </c>
    </row>
    <row r="153" customFormat="false" ht="23.25" hidden="false" customHeight="false" outlineLevel="0" collapsed="false">
      <c r="A153" s="108" t="s">
        <v>460</v>
      </c>
      <c r="B153" s="200" t="n">
        <v>4400012279</v>
      </c>
      <c r="C153" s="110" t="n">
        <v>120743</v>
      </c>
      <c r="D153" s="109" t="s">
        <v>598</v>
      </c>
      <c r="E153" s="112" t="s">
        <v>599</v>
      </c>
      <c r="F153" s="112" t="s">
        <v>463</v>
      </c>
      <c r="G153" s="113" t="s">
        <v>600</v>
      </c>
    </row>
    <row r="154" s="140" customFormat="true" ht="24" hidden="false" customHeight="false" outlineLevel="0" collapsed="false">
      <c r="A154" s="108" t="s">
        <v>475</v>
      </c>
      <c r="B154" s="200" t="n">
        <v>4400012280</v>
      </c>
      <c r="C154" s="110" t="n">
        <v>143379</v>
      </c>
      <c r="D154" s="109" t="s">
        <v>476</v>
      </c>
      <c r="E154" s="112" t="s">
        <v>477</v>
      </c>
      <c r="F154" s="112" t="s">
        <v>478</v>
      </c>
      <c r="G154" s="113" t="s">
        <v>479</v>
      </c>
      <c r="H154" s="92"/>
    </row>
    <row r="155" customFormat="false" ht="23.25" hidden="false" customHeight="false" outlineLevel="0" collapsed="false">
      <c r="A155" s="126" t="s">
        <v>556</v>
      </c>
      <c r="B155" s="200" t="n">
        <v>4400012281</v>
      </c>
      <c r="C155" s="116" t="n">
        <v>134900</v>
      </c>
      <c r="D155" s="115" t="s">
        <v>605</v>
      </c>
      <c r="E155" s="117" t="s">
        <v>452</v>
      </c>
      <c r="F155" s="117" t="s">
        <v>453</v>
      </c>
      <c r="G155" s="118" t="s">
        <v>454</v>
      </c>
    </row>
    <row r="156" s="140" customFormat="true" ht="24" hidden="false" customHeight="false" outlineLevel="0" collapsed="false">
      <c r="A156" s="114" t="s">
        <v>602</v>
      </c>
      <c r="B156" s="200" t="n">
        <v>4400012282</v>
      </c>
      <c r="C156" s="116" t="n">
        <v>353027</v>
      </c>
      <c r="D156" s="115" t="s">
        <v>603</v>
      </c>
      <c r="E156" s="117" t="s">
        <v>457</v>
      </c>
      <c r="F156" s="117" t="s">
        <v>458</v>
      </c>
      <c r="G156" s="118" t="s">
        <v>604</v>
      </c>
      <c r="H156" s="92"/>
    </row>
    <row r="157" s="140" customFormat="true" ht="24" hidden="false" customHeight="false" outlineLevel="0" collapsed="false">
      <c r="A157" s="114" t="s">
        <v>435</v>
      </c>
      <c r="B157" s="200" t="n">
        <v>4400012283</v>
      </c>
      <c r="C157" s="116" t="n">
        <v>119537</v>
      </c>
      <c r="D157" s="115" t="s">
        <v>436</v>
      </c>
      <c r="E157" s="111" t="s">
        <v>437</v>
      </c>
      <c r="F157" s="117" t="s">
        <v>438</v>
      </c>
      <c r="G157" s="118" t="s">
        <v>538</v>
      </c>
      <c r="H157" s="92"/>
    </row>
    <row r="158" customFormat="false" ht="23.25" hidden="false" customHeight="false" outlineLevel="0" collapsed="false">
      <c r="A158" s="126" t="s">
        <v>549</v>
      </c>
      <c r="B158" s="200" t="n">
        <v>4400012284</v>
      </c>
      <c r="C158" s="244" t="n">
        <v>115771</v>
      </c>
      <c r="D158" s="115" t="s">
        <v>441</v>
      </c>
      <c r="E158" s="117" t="s">
        <v>601</v>
      </c>
      <c r="F158" s="117" t="s">
        <v>443</v>
      </c>
      <c r="G158" s="118" t="s">
        <v>444</v>
      </c>
    </row>
    <row r="159" customFormat="false" ht="46.5" hidden="false" customHeight="false" outlineLevel="0" collapsed="false">
      <c r="A159" s="121" t="s">
        <v>496</v>
      </c>
      <c r="B159" s="302" t="n">
        <v>4400012285</v>
      </c>
      <c r="C159" s="123" t="n">
        <v>198337</v>
      </c>
      <c r="D159" s="122" t="s">
        <v>497</v>
      </c>
      <c r="E159" s="124" t="s">
        <v>498</v>
      </c>
      <c r="F159" s="124" t="s">
        <v>499</v>
      </c>
      <c r="G159" s="303" t="s">
        <v>500</v>
      </c>
    </row>
    <row r="160" s="140" customFormat="true" ht="24" hidden="false" customHeight="false" outlineLevel="0" collapsed="false">
      <c r="A160" s="247" t="s">
        <v>506</v>
      </c>
      <c r="B160" s="130" t="n">
        <v>4400014821</v>
      </c>
      <c r="C160" s="144" t="n">
        <v>144178</v>
      </c>
      <c r="D160" s="143" t="s">
        <v>446</v>
      </c>
      <c r="E160" s="145" t="s">
        <v>447</v>
      </c>
      <c r="F160" s="145" t="s">
        <v>507</v>
      </c>
      <c r="G160" s="157" t="s">
        <v>449</v>
      </c>
      <c r="H160" s="158"/>
    </row>
    <row r="161" customFormat="false" ht="75.75" hidden="false" customHeight="true" outlineLevel="0" collapsed="false">
      <c r="A161" s="101" t="s">
        <v>689</v>
      </c>
      <c r="B161" s="174" t="n">
        <v>4400011961</v>
      </c>
      <c r="C161" s="174" t="n">
        <v>411166</v>
      </c>
      <c r="D161" s="174" t="s">
        <v>690</v>
      </c>
      <c r="E161" s="304" t="s">
        <v>691</v>
      </c>
      <c r="F161" s="304" t="s">
        <v>692</v>
      </c>
      <c r="G161" s="177" t="s">
        <v>693</v>
      </c>
      <c r="H161" s="164"/>
    </row>
    <row r="162" s="140" customFormat="true" ht="24" hidden="false" customHeight="false" outlineLevel="0" collapsed="false">
      <c r="A162" s="108" t="s">
        <v>435</v>
      </c>
      <c r="B162" s="109" t="n">
        <v>4400012286</v>
      </c>
      <c r="C162" s="110" t="n">
        <v>119537</v>
      </c>
      <c r="D162" s="109" t="s">
        <v>436</v>
      </c>
      <c r="E162" s="111" t="s">
        <v>437</v>
      </c>
      <c r="F162" s="112" t="s">
        <v>438</v>
      </c>
      <c r="G162" s="113" t="s">
        <v>538</v>
      </c>
      <c r="H162" s="92"/>
    </row>
    <row r="163" customFormat="false" ht="23.25" hidden="false" customHeight="false" outlineLevel="0" collapsed="false">
      <c r="A163" s="126" t="s">
        <v>549</v>
      </c>
      <c r="B163" s="127" t="n">
        <v>4400012287</v>
      </c>
      <c r="C163" s="244" t="n">
        <v>115771</v>
      </c>
      <c r="D163" s="115" t="s">
        <v>441</v>
      </c>
      <c r="E163" s="117" t="s">
        <v>601</v>
      </c>
      <c r="F163" s="117" t="s">
        <v>443</v>
      </c>
      <c r="G163" s="118" t="s">
        <v>444</v>
      </c>
    </row>
    <row r="164" customFormat="false" ht="23.25" hidden="false" customHeight="false" outlineLevel="0" collapsed="false">
      <c r="A164" s="126" t="s">
        <v>506</v>
      </c>
      <c r="B164" s="127" t="n">
        <v>4400012288</v>
      </c>
      <c r="C164" s="116" t="n">
        <v>144178</v>
      </c>
      <c r="D164" s="115" t="s">
        <v>446</v>
      </c>
      <c r="E164" s="117" t="s">
        <v>447</v>
      </c>
      <c r="F164" s="117" t="s">
        <v>507</v>
      </c>
      <c r="G164" s="118" t="s">
        <v>449</v>
      </c>
    </row>
    <row r="165" customFormat="false" ht="23.25" hidden="false" customHeight="false" outlineLevel="0" collapsed="false">
      <c r="A165" s="126" t="s">
        <v>556</v>
      </c>
      <c r="B165" s="127" t="n">
        <v>4400012289</v>
      </c>
      <c r="C165" s="116" t="n">
        <v>134900</v>
      </c>
      <c r="D165" s="115" t="s">
        <v>605</v>
      </c>
      <c r="E165" s="117" t="s">
        <v>452</v>
      </c>
      <c r="F165" s="117" t="s">
        <v>453</v>
      </c>
      <c r="G165" s="118" t="s">
        <v>454</v>
      </c>
    </row>
    <row r="166" s="140" customFormat="true" ht="24" hidden="false" customHeight="false" outlineLevel="0" collapsed="false">
      <c r="A166" s="114" t="s">
        <v>602</v>
      </c>
      <c r="B166" s="127" t="n">
        <v>4400012290</v>
      </c>
      <c r="C166" s="116" t="n">
        <v>353027</v>
      </c>
      <c r="D166" s="115" t="s">
        <v>603</v>
      </c>
      <c r="E166" s="117" t="s">
        <v>457</v>
      </c>
      <c r="F166" s="117" t="s">
        <v>458</v>
      </c>
      <c r="G166" s="118" t="s">
        <v>604</v>
      </c>
      <c r="H166" s="92"/>
    </row>
    <row r="167" customFormat="false" ht="23.25" hidden="false" customHeight="false" outlineLevel="0" collapsed="false">
      <c r="A167" s="108" t="s">
        <v>460</v>
      </c>
      <c r="B167" s="127" t="n">
        <v>4400012291</v>
      </c>
      <c r="C167" s="110" t="n">
        <v>120743</v>
      </c>
      <c r="D167" s="109" t="s">
        <v>598</v>
      </c>
      <c r="E167" s="112" t="s">
        <v>599</v>
      </c>
      <c r="F167" s="112" t="s">
        <v>463</v>
      </c>
      <c r="G167" s="113" t="s">
        <v>600</v>
      </c>
    </row>
    <row r="168" customFormat="false" ht="24" hidden="false" customHeight="false" outlineLevel="0" collapsed="false">
      <c r="A168" s="247" t="s">
        <v>465</v>
      </c>
      <c r="B168" s="127" t="n">
        <v>4400012292</v>
      </c>
      <c r="C168" s="269" t="n">
        <v>127400</v>
      </c>
      <c r="D168" s="269" t="s">
        <v>466</v>
      </c>
      <c r="E168" s="269" t="s">
        <v>467</v>
      </c>
      <c r="F168" s="269" t="s">
        <v>468</v>
      </c>
      <c r="G168" s="271" t="s">
        <v>469</v>
      </c>
    </row>
    <row r="169" customFormat="false" ht="70.5" hidden="false" customHeight="false" outlineLevel="0" collapsed="false">
      <c r="A169" s="147" t="s">
        <v>694</v>
      </c>
      <c r="B169" s="305" t="n">
        <v>4400011962</v>
      </c>
      <c r="C169" s="150" t="n">
        <v>330015</v>
      </c>
      <c r="D169" s="150" t="s">
        <v>695</v>
      </c>
      <c r="E169" s="150" t="s">
        <v>519</v>
      </c>
      <c r="F169" s="150" t="s">
        <v>520</v>
      </c>
      <c r="G169" s="152" t="s">
        <v>696</v>
      </c>
    </row>
    <row r="170" customFormat="false" ht="232.5" hidden="false" customHeight="false" outlineLevel="0" collapsed="false">
      <c r="A170" s="276" t="s">
        <v>549</v>
      </c>
      <c r="B170" s="127" t="n">
        <v>4400012294</v>
      </c>
      <c r="C170" s="244" t="n">
        <v>115771</v>
      </c>
      <c r="D170" s="115" t="s">
        <v>441</v>
      </c>
      <c r="E170" s="117" t="s">
        <v>601</v>
      </c>
      <c r="F170" s="117" t="s">
        <v>443</v>
      </c>
      <c r="G170" s="118" t="s">
        <v>444</v>
      </c>
      <c r="H170" s="306" t="s">
        <v>697</v>
      </c>
    </row>
    <row r="171" s="140" customFormat="true" ht="24" hidden="false" customHeight="false" outlineLevel="0" collapsed="false">
      <c r="A171" s="212" t="s">
        <v>557</v>
      </c>
      <c r="B171" s="200" t="n">
        <v>4400012295</v>
      </c>
      <c r="C171" s="128" t="n">
        <v>157602</v>
      </c>
      <c r="D171" s="211" t="s">
        <v>558</v>
      </c>
      <c r="E171" s="128" t="s">
        <v>559</v>
      </c>
      <c r="F171" s="128" t="s">
        <v>560</v>
      </c>
      <c r="G171" s="129" t="s">
        <v>561</v>
      </c>
      <c r="H171" s="307" t="s">
        <v>698</v>
      </c>
    </row>
    <row r="172" customFormat="false" ht="23.25" hidden="false" customHeight="false" outlineLevel="0" collapsed="false">
      <c r="A172" s="114" t="s">
        <v>699</v>
      </c>
      <c r="B172" s="200" t="n">
        <v>4400012296</v>
      </c>
      <c r="C172" s="116" t="n">
        <v>378720</v>
      </c>
      <c r="D172" s="127" t="s">
        <v>700</v>
      </c>
      <c r="E172" s="117" t="s">
        <v>701</v>
      </c>
      <c r="F172" s="117" t="s">
        <v>701</v>
      </c>
      <c r="G172" s="118" t="s">
        <v>702</v>
      </c>
      <c r="H172" s="307" t="s">
        <v>703</v>
      </c>
    </row>
    <row r="173" customFormat="false" ht="23.25" hidden="false" customHeight="false" outlineLevel="0" collapsed="false">
      <c r="A173" s="166" t="s">
        <v>562</v>
      </c>
      <c r="B173" s="200" t="n">
        <v>4400012297</v>
      </c>
      <c r="C173" s="171" t="n">
        <v>146271</v>
      </c>
      <c r="D173" s="109" t="s">
        <v>563</v>
      </c>
      <c r="E173" s="112" t="n">
        <v>8144920691</v>
      </c>
      <c r="F173" s="112" t="n">
        <v>8149499214</v>
      </c>
      <c r="G173" s="113" t="s">
        <v>564</v>
      </c>
      <c r="H173" s="307" t="s">
        <v>698</v>
      </c>
    </row>
    <row r="174" customFormat="false" ht="44.25" hidden="false" customHeight="true" outlineLevel="0" collapsed="false">
      <c r="A174" s="126" t="s">
        <v>634</v>
      </c>
      <c r="B174" s="200" t="n">
        <v>4400012298</v>
      </c>
      <c r="C174" s="128" t="n">
        <v>345105</v>
      </c>
      <c r="D174" s="211" t="s">
        <v>635</v>
      </c>
      <c r="E174" s="128" t="s">
        <v>636</v>
      </c>
      <c r="F174" s="128" t="s">
        <v>637</v>
      </c>
      <c r="G174" s="132" t="s">
        <v>638</v>
      </c>
      <c r="H174" s="307" t="s">
        <v>704</v>
      </c>
    </row>
    <row r="175" customFormat="false" ht="23.25" hidden="false" customHeight="false" outlineLevel="0" collapsed="false">
      <c r="A175" s="114" t="s">
        <v>480</v>
      </c>
      <c r="B175" s="200" t="n">
        <v>4400012299</v>
      </c>
      <c r="C175" s="116" t="n">
        <v>143402</v>
      </c>
      <c r="D175" s="115" t="s">
        <v>481</v>
      </c>
      <c r="E175" s="117" t="s">
        <v>482</v>
      </c>
      <c r="F175" s="117" t="s">
        <v>483</v>
      </c>
      <c r="G175" s="146" t="s">
        <v>484</v>
      </c>
      <c r="H175" s="307" t="s">
        <v>705</v>
      </c>
    </row>
    <row r="176" s="140" customFormat="true" ht="210" hidden="false" customHeight="false" outlineLevel="0" collapsed="false">
      <c r="A176" s="108" t="s">
        <v>435</v>
      </c>
      <c r="B176" s="200" t="n">
        <v>4400012300</v>
      </c>
      <c r="C176" s="110" t="n">
        <v>119537</v>
      </c>
      <c r="D176" s="109" t="s">
        <v>436</v>
      </c>
      <c r="E176" s="111" t="s">
        <v>437</v>
      </c>
      <c r="F176" s="112" t="s">
        <v>438</v>
      </c>
      <c r="G176" s="113" t="s">
        <v>538</v>
      </c>
      <c r="H176" s="307" t="s">
        <v>706</v>
      </c>
    </row>
    <row r="177" customFormat="false" ht="23.25" hidden="false" customHeight="false" outlineLevel="0" collapsed="false">
      <c r="A177" s="126" t="s">
        <v>465</v>
      </c>
      <c r="B177" s="200" t="n">
        <v>4400012301</v>
      </c>
      <c r="C177" s="128" t="n">
        <v>127400</v>
      </c>
      <c r="D177" s="128" t="s">
        <v>466</v>
      </c>
      <c r="E177" s="131" t="s">
        <v>467</v>
      </c>
      <c r="F177" s="131" t="s">
        <v>468</v>
      </c>
      <c r="G177" s="132" t="s">
        <v>469</v>
      </c>
      <c r="H177" s="307" t="s">
        <v>707</v>
      </c>
    </row>
    <row r="178" customFormat="false" ht="23.25" hidden="false" customHeight="false" outlineLevel="0" collapsed="false">
      <c r="A178" s="114" t="s">
        <v>555</v>
      </c>
      <c r="B178" s="200" t="n">
        <v>4400012302</v>
      </c>
      <c r="C178" s="116" t="n">
        <v>146626</v>
      </c>
      <c r="D178" s="115" t="s">
        <v>516</v>
      </c>
      <c r="E178" s="117" t="s">
        <v>514</v>
      </c>
      <c r="F178" s="117" t="s">
        <v>515</v>
      </c>
      <c r="G178" s="129"/>
      <c r="H178" s="307" t="s">
        <v>351</v>
      </c>
    </row>
    <row r="179" s="140" customFormat="true" ht="24" hidden="false" customHeight="false" outlineLevel="0" collapsed="false">
      <c r="A179" s="108" t="s">
        <v>475</v>
      </c>
      <c r="B179" s="200" t="n">
        <v>4400012303</v>
      </c>
      <c r="C179" s="110" t="n">
        <v>143379</v>
      </c>
      <c r="D179" s="109" t="s">
        <v>476</v>
      </c>
      <c r="E179" s="112" t="s">
        <v>477</v>
      </c>
      <c r="F179" s="112" t="s">
        <v>478</v>
      </c>
      <c r="G179" s="113" t="s">
        <v>479</v>
      </c>
      <c r="H179" s="307" t="s">
        <v>708</v>
      </c>
    </row>
    <row r="180" customFormat="false" ht="23.25" hidden="false" customHeight="false" outlineLevel="0" collapsed="false">
      <c r="A180" s="126" t="s">
        <v>556</v>
      </c>
      <c r="B180" s="200" t="n">
        <v>4400012304</v>
      </c>
      <c r="C180" s="116" t="n">
        <v>134900</v>
      </c>
      <c r="D180" s="115" t="s">
        <v>605</v>
      </c>
      <c r="E180" s="117" t="s">
        <v>452</v>
      </c>
      <c r="F180" s="117" t="s">
        <v>453</v>
      </c>
      <c r="G180" s="118" t="s">
        <v>454</v>
      </c>
      <c r="H180" s="307" t="s">
        <v>271</v>
      </c>
    </row>
    <row r="181" s="140" customFormat="true" ht="70.5" hidden="false" customHeight="false" outlineLevel="0" collapsed="false">
      <c r="A181" s="114" t="s">
        <v>602</v>
      </c>
      <c r="B181" s="200" t="n">
        <v>4400012305</v>
      </c>
      <c r="C181" s="116" t="n">
        <v>353027</v>
      </c>
      <c r="D181" s="115" t="s">
        <v>603</v>
      </c>
      <c r="E181" s="117" t="s">
        <v>457</v>
      </c>
      <c r="F181" s="117" t="s">
        <v>458</v>
      </c>
      <c r="G181" s="118" t="s">
        <v>604</v>
      </c>
      <c r="H181" s="307" t="s">
        <v>709</v>
      </c>
    </row>
    <row r="182" customFormat="false" ht="46.5" hidden="false" customHeight="false" outlineLevel="0" collapsed="false">
      <c r="A182" s="114" t="s">
        <v>496</v>
      </c>
      <c r="B182" s="200" t="n">
        <v>4400012306</v>
      </c>
      <c r="C182" s="123" t="n">
        <v>198337</v>
      </c>
      <c r="D182" s="115" t="s">
        <v>497</v>
      </c>
      <c r="E182" s="117" t="s">
        <v>498</v>
      </c>
      <c r="F182" s="124" t="s">
        <v>499</v>
      </c>
      <c r="G182" s="125" t="s">
        <v>500</v>
      </c>
      <c r="H182" s="306" t="s">
        <v>708</v>
      </c>
    </row>
    <row r="183" customFormat="false" ht="24" hidden="false" customHeight="false" outlineLevel="0" collapsed="false">
      <c r="A183" s="308" t="s">
        <v>644</v>
      </c>
      <c r="B183" s="282" t="n">
        <v>4400012307</v>
      </c>
      <c r="C183" s="269" t="n">
        <v>143317</v>
      </c>
      <c r="D183" s="309" t="s">
        <v>645</v>
      </c>
      <c r="E183" s="310" t="s">
        <v>572</v>
      </c>
      <c r="F183" s="269" t="s">
        <v>573</v>
      </c>
      <c r="G183" s="271" t="s">
        <v>646</v>
      </c>
      <c r="H183" s="306" t="s">
        <v>708</v>
      </c>
    </row>
    <row r="184" customFormat="false" ht="70.5" hidden="false" customHeight="false" outlineLevel="0" collapsed="false">
      <c r="A184" s="147" t="s">
        <v>694</v>
      </c>
      <c r="B184" s="305" t="n">
        <v>4400015681</v>
      </c>
      <c r="C184" s="150" t="n">
        <v>330015</v>
      </c>
      <c r="D184" s="150" t="s">
        <v>695</v>
      </c>
      <c r="E184" s="150" t="s">
        <v>519</v>
      </c>
      <c r="F184" s="150" t="s">
        <v>520</v>
      </c>
      <c r="G184" s="152" t="s">
        <v>696</v>
      </c>
      <c r="H184" s="311" t="s">
        <v>710</v>
      </c>
    </row>
    <row r="185" customFormat="false" ht="70.5" hidden="false" customHeight="false" outlineLevel="0" collapsed="false">
      <c r="A185" s="101" t="s">
        <v>711</v>
      </c>
      <c r="B185" s="284" t="n">
        <v>4400011966</v>
      </c>
      <c r="C185" s="174" t="n">
        <v>205870</v>
      </c>
      <c r="D185" s="174" t="s">
        <v>712</v>
      </c>
      <c r="E185" s="174" t="s">
        <v>713</v>
      </c>
      <c r="F185" s="174" t="s">
        <v>714</v>
      </c>
      <c r="G185" s="156" t="s">
        <v>715</v>
      </c>
      <c r="H185" s="296"/>
    </row>
    <row r="186" s="140" customFormat="true" ht="24" hidden="false" customHeight="false" outlineLevel="0" collapsed="false">
      <c r="A186" s="312" t="s">
        <v>435</v>
      </c>
      <c r="B186" s="313" t="n">
        <v>4400012318</v>
      </c>
      <c r="C186" s="314" t="n">
        <v>119537</v>
      </c>
      <c r="D186" s="313" t="s">
        <v>436</v>
      </c>
      <c r="E186" s="111" t="s">
        <v>437</v>
      </c>
      <c r="F186" s="315" t="s">
        <v>438</v>
      </c>
      <c r="G186" s="316" t="s">
        <v>538</v>
      </c>
      <c r="H186" s="92"/>
    </row>
    <row r="187" customFormat="false" ht="98.25" hidden="false" customHeight="true" outlineLevel="0" collapsed="false">
      <c r="A187" s="147" t="s">
        <v>716</v>
      </c>
      <c r="B187" s="248" t="n">
        <v>4400011967</v>
      </c>
      <c r="C187" s="150" t="n">
        <v>205584</v>
      </c>
      <c r="D187" s="150" t="s">
        <v>717</v>
      </c>
      <c r="E187" s="150" t="s">
        <v>718</v>
      </c>
      <c r="F187" s="150" t="s">
        <v>719</v>
      </c>
      <c r="G187" s="156" t="s">
        <v>720</v>
      </c>
      <c r="H187" s="296"/>
    </row>
    <row r="188" customFormat="false" ht="23.25" hidden="false" customHeight="false" outlineLevel="0" collapsed="false">
      <c r="A188" s="126" t="s">
        <v>549</v>
      </c>
      <c r="B188" s="127" t="n">
        <v>4400012319</v>
      </c>
      <c r="C188" s="244" t="n">
        <v>115771</v>
      </c>
      <c r="D188" s="115" t="s">
        <v>441</v>
      </c>
      <c r="E188" s="117" t="s">
        <v>601</v>
      </c>
      <c r="F188" s="117" t="s">
        <v>443</v>
      </c>
      <c r="G188" s="275" t="s">
        <v>444</v>
      </c>
    </row>
    <row r="189" customFormat="false" ht="23.25" hidden="false" customHeight="false" outlineLevel="0" collapsed="false">
      <c r="A189" s="126" t="s">
        <v>556</v>
      </c>
      <c r="B189" s="127" t="n">
        <v>4400012320</v>
      </c>
      <c r="C189" s="116" t="n">
        <v>134900</v>
      </c>
      <c r="D189" s="115" t="s">
        <v>605</v>
      </c>
      <c r="E189" s="117" t="s">
        <v>452</v>
      </c>
      <c r="F189" s="117" t="s">
        <v>453</v>
      </c>
      <c r="G189" s="118" t="s">
        <v>454</v>
      </c>
    </row>
    <row r="190" s="140" customFormat="true" ht="24" hidden="false" customHeight="false" outlineLevel="0" collapsed="false">
      <c r="A190" s="108" t="s">
        <v>435</v>
      </c>
      <c r="B190" s="127" t="n">
        <v>4400012321</v>
      </c>
      <c r="C190" s="110" t="n">
        <v>119537</v>
      </c>
      <c r="D190" s="109" t="s">
        <v>436</v>
      </c>
      <c r="E190" s="111" t="s">
        <v>437</v>
      </c>
      <c r="F190" s="112" t="s">
        <v>438</v>
      </c>
      <c r="G190" s="113" t="s">
        <v>538</v>
      </c>
      <c r="H190" s="92"/>
    </row>
    <row r="191" s="140" customFormat="true" ht="24" hidden="false" customHeight="false" outlineLevel="0" collapsed="false">
      <c r="A191" s="114" t="s">
        <v>602</v>
      </c>
      <c r="B191" s="127" t="n">
        <v>4400012322</v>
      </c>
      <c r="C191" s="116" t="n">
        <v>353027</v>
      </c>
      <c r="D191" s="115" t="s">
        <v>603</v>
      </c>
      <c r="E191" s="117" t="s">
        <v>457</v>
      </c>
      <c r="F191" s="117" t="s">
        <v>458</v>
      </c>
      <c r="G191" s="118" t="s">
        <v>604</v>
      </c>
      <c r="H191" s="92"/>
    </row>
    <row r="192" customFormat="false" ht="23.25" hidden="false" customHeight="false" outlineLevel="0" collapsed="false">
      <c r="A192" s="108" t="s">
        <v>460</v>
      </c>
      <c r="B192" s="127" t="n">
        <v>4400012323</v>
      </c>
      <c r="C192" s="110" t="n">
        <v>120743</v>
      </c>
      <c r="D192" s="109" t="s">
        <v>598</v>
      </c>
      <c r="E192" s="112" t="s">
        <v>599</v>
      </c>
      <c r="F192" s="112" t="s">
        <v>463</v>
      </c>
      <c r="G192" s="113" t="s">
        <v>600</v>
      </c>
    </row>
    <row r="193" s="140" customFormat="true" ht="24" hidden="false" customHeight="false" outlineLevel="0" collapsed="false">
      <c r="A193" s="108" t="s">
        <v>475</v>
      </c>
      <c r="B193" s="127" t="n">
        <v>4400012324</v>
      </c>
      <c r="C193" s="110" t="n">
        <v>143379</v>
      </c>
      <c r="D193" s="109" t="s">
        <v>476</v>
      </c>
      <c r="E193" s="112" t="s">
        <v>477</v>
      </c>
      <c r="F193" s="112" t="s">
        <v>478</v>
      </c>
      <c r="G193" s="113" t="s">
        <v>479</v>
      </c>
      <c r="H193" s="92"/>
    </row>
    <row r="194" customFormat="false" ht="46.5" hidden="false" customHeight="false" outlineLevel="0" collapsed="false">
      <c r="A194" s="114" t="s">
        <v>496</v>
      </c>
      <c r="B194" s="127" t="n">
        <v>4400012325</v>
      </c>
      <c r="C194" s="116" t="n">
        <v>198337</v>
      </c>
      <c r="D194" s="115" t="s">
        <v>497</v>
      </c>
      <c r="E194" s="117" t="s">
        <v>498</v>
      </c>
      <c r="F194" s="117" t="s">
        <v>499</v>
      </c>
      <c r="G194" s="275" t="s">
        <v>500</v>
      </c>
    </row>
    <row r="195" s="165" customFormat="true" ht="21" hidden="false" customHeight="true" outlineLevel="0" collapsed="false">
      <c r="A195" s="166" t="s">
        <v>634</v>
      </c>
      <c r="B195" s="127" t="n">
        <v>4400012326</v>
      </c>
      <c r="C195" s="128" t="n">
        <v>345105</v>
      </c>
      <c r="D195" s="211" t="s">
        <v>635</v>
      </c>
      <c r="E195" s="128" t="s">
        <v>636</v>
      </c>
      <c r="F195" s="128" t="s">
        <v>637</v>
      </c>
      <c r="G195" s="317" t="s">
        <v>638</v>
      </c>
      <c r="H195" s="92"/>
    </row>
    <row r="196" customFormat="false" ht="23.25" hidden="false" customHeight="false" outlineLevel="0" collapsed="false">
      <c r="A196" s="108" t="s">
        <v>480</v>
      </c>
      <c r="B196" s="127" t="n">
        <v>4400013916</v>
      </c>
      <c r="C196" s="110" t="n">
        <v>143402</v>
      </c>
      <c r="D196" s="109" t="s">
        <v>481</v>
      </c>
      <c r="E196" s="112" t="s">
        <v>482</v>
      </c>
      <c r="F196" s="112" t="s">
        <v>483</v>
      </c>
      <c r="G196" s="146" t="s">
        <v>484</v>
      </c>
    </row>
    <row r="197" s="140" customFormat="true" ht="24" hidden="false" customHeight="false" outlineLevel="0" collapsed="false">
      <c r="A197" s="142" t="s">
        <v>555</v>
      </c>
      <c r="B197" s="130" t="n">
        <v>4400013917</v>
      </c>
      <c r="C197" s="144" t="n">
        <v>146626</v>
      </c>
      <c r="D197" s="143" t="s">
        <v>516</v>
      </c>
      <c r="E197" s="145" t="s">
        <v>514</v>
      </c>
      <c r="F197" s="145" t="s">
        <v>515</v>
      </c>
      <c r="G197" s="318"/>
      <c r="H197" s="319"/>
    </row>
    <row r="198" s="293" customFormat="true" ht="70.5" hidden="false" customHeight="false" outlineLevel="0" collapsed="false">
      <c r="A198" s="147" t="s">
        <v>721</v>
      </c>
      <c r="B198" s="159" t="s">
        <v>722</v>
      </c>
      <c r="C198" s="150" t="n">
        <v>119537</v>
      </c>
      <c r="D198" s="150" t="s">
        <v>436</v>
      </c>
      <c r="E198" s="320" t="s">
        <v>437</v>
      </c>
      <c r="F198" s="150" t="s">
        <v>438</v>
      </c>
      <c r="G198" s="156" t="s">
        <v>538</v>
      </c>
      <c r="H198" s="296"/>
      <c r="I198" s="321"/>
    </row>
    <row r="199" s="324" customFormat="true" ht="78" hidden="false" customHeight="true" outlineLevel="0" collapsed="false">
      <c r="A199" s="101" t="s">
        <v>723</v>
      </c>
      <c r="B199" s="174" t="n">
        <v>4400011969</v>
      </c>
      <c r="C199" s="174" t="n">
        <v>190192</v>
      </c>
      <c r="D199" s="174" t="s">
        <v>724</v>
      </c>
      <c r="E199" s="174" t="s">
        <v>725</v>
      </c>
      <c r="F199" s="174" t="s">
        <v>726</v>
      </c>
      <c r="G199" s="322" t="s">
        <v>727</v>
      </c>
      <c r="H199" s="323"/>
    </row>
    <row r="200" s="140" customFormat="true" ht="24" hidden="false" customHeight="false" outlineLevel="0" collapsed="false">
      <c r="A200" s="108" t="s">
        <v>435</v>
      </c>
      <c r="B200" s="109" t="n">
        <v>4400012327</v>
      </c>
      <c r="C200" s="110" t="n">
        <v>119537</v>
      </c>
      <c r="D200" s="109" t="s">
        <v>436</v>
      </c>
      <c r="E200" s="111" t="s">
        <v>437</v>
      </c>
      <c r="F200" s="112" t="s">
        <v>438</v>
      </c>
      <c r="G200" s="113" t="s">
        <v>538</v>
      </c>
      <c r="H200" s="92"/>
    </row>
    <row r="201" customFormat="false" ht="23.25" hidden="false" customHeight="false" outlineLevel="0" collapsed="false">
      <c r="A201" s="126" t="s">
        <v>549</v>
      </c>
      <c r="B201" s="127" t="n">
        <v>4400012328</v>
      </c>
      <c r="C201" s="244" t="n">
        <v>115771</v>
      </c>
      <c r="D201" s="115" t="s">
        <v>441</v>
      </c>
      <c r="E201" s="117" t="s">
        <v>601</v>
      </c>
      <c r="F201" s="117" t="s">
        <v>443</v>
      </c>
      <c r="G201" s="275" t="s">
        <v>444</v>
      </c>
    </row>
    <row r="202" customFormat="false" ht="23.25" hidden="false" customHeight="false" outlineLevel="0" collapsed="false">
      <c r="A202" s="126" t="s">
        <v>506</v>
      </c>
      <c r="B202" s="127" t="n">
        <v>4400012329</v>
      </c>
      <c r="C202" s="116" t="n">
        <v>144178</v>
      </c>
      <c r="D202" s="115" t="s">
        <v>446</v>
      </c>
      <c r="E202" s="117" t="s">
        <v>447</v>
      </c>
      <c r="F202" s="117" t="s">
        <v>507</v>
      </c>
      <c r="G202" s="118" t="s">
        <v>449</v>
      </c>
    </row>
    <row r="203" customFormat="false" ht="23.25" hidden="false" customHeight="false" outlineLevel="0" collapsed="false">
      <c r="A203" s="126" t="s">
        <v>556</v>
      </c>
      <c r="B203" s="127" t="n">
        <v>4400012330</v>
      </c>
      <c r="C203" s="116" t="n">
        <v>134900</v>
      </c>
      <c r="D203" s="115" t="s">
        <v>605</v>
      </c>
      <c r="E203" s="117" t="s">
        <v>452</v>
      </c>
      <c r="F203" s="117" t="s">
        <v>453</v>
      </c>
      <c r="G203" s="118" t="s">
        <v>454</v>
      </c>
    </row>
    <row r="204" s="140" customFormat="true" ht="24" hidden="false" customHeight="false" outlineLevel="0" collapsed="false">
      <c r="A204" s="114" t="s">
        <v>602</v>
      </c>
      <c r="B204" s="127" t="n">
        <v>4400012331</v>
      </c>
      <c r="C204" s="116" t="n">
        <v>353027</v>
      </c>
      <c r="D204" s="115" t="s">
        <v>603</v>
      </c>
      <c r="E204" s="117" t="s">
        <v>457</v>
      </c>
      <c r="F204" s="117" t="s">
        <v>458</v>
      </c>
      <c r="G204" s="118" t="s">
        <v>604</v>
      </c>
      <c r="H204" s="92"/>
    </row>
    <row r="205" customFormat="false" ht="23.25" hidden="false" customHeight="false" outlineLevel="0" collapsed="false">
      <c r="A205" s="108" t="s">
        <v>460</v>
      </c>
      <c r="B205" s="127" t="n">
        <v>4400012332</v>
      </c>
      <c r="C205" s="110" t="n">
        <v>120743</v>
      </c>
      <c r="D205" s="109" t="s">
        <v>598</v>
      </c>
      <c r="E205" s="112" t="s">
        <v>599</v>
      </c>
      <c r="F205" s="112" t="s">
        <v>463</v>
      </c>
      <c r="G205" s="113" t="s">
        <v>600</v>
      </c>
    </row>
    <row r="206" customFormat="false" ht="23.25" hidden="false" customHeight="false" outlineLevel="0" collapsed="false">
      <c r="A206" s="126" t="s">
        <v>465</v>
      </c>
      <c r="B206" s="127" t="n">
        <v>4400012333</v>
      </c>
      <c r="C206" s="128" t="n">
        <v>127400</v>
      </c>
      <c r="D206" s="128" t="s">
        <v>466</v>
      </c>
      <c r="E206" s="128" t="s">
        <v>467</v>
      </c>
      <c r="F206" s="128" t="s">
        <v>468</v>
      </c>
      <c r="G206" s="325" t="s">
        <v>469</v>
      </c>
    </row>
    <row r="207" customFormat="false" ht="23.25" hidden="false" customHeight="false" outlineLevel="0" collapsed="false">
      <c r="A207" s="108" t="s">
        <v>480</v>
      </c>
      <c r="B207" s="127" t="n">
        <v>4400012334</v>
      </c>
      <c r="C207" s="110" t="n">
        <v>143402</v>
      </c>
      <c r="D207" s="109" t="s">
        <v>481</v>
      </c>
      <c r="E207" s="112" t="s">
        <v>482</v>
      </c>
      <c r="F207" s="112" t="s">
        <v>483</v>
      </c>
      <c r="G207" s="146" t="s">
        <v>484</v>
      </c>
    </row>
    <row r="208" customFormat="false" ht="23.25" hidden="false" customHeight="false" outlineLevel="0" collapsed="false">
      <c r="A208" s="166" t="s">
        <v>562</v>
      </c>
      <c r="B208" s="127" t="n">
        <v>4400012335</v>
      </c>
      <c r="C208" s="171" t="n">
        <v>146271</v>
      </c>
      <c r="D208" s="109" t="s">
        <v>563</v>
      </c>
      <c r="E208" s="112" t="n">
        <v>8144920691</v>
      </c>
      <c r="F208" s="112" t="n">
        <v>8149499214</v>
      </c>
      <c r="G208" s="113" t="s">
        <v>564</v>
      </c>
      <c r="H208" s="319"/>
    </row>
    <row r="209" customFormat="false" ht="23.25" hidden="false" customHeight="false" outlineLevel="0" collapsed="false">
      <c r="A209" s="114" t="s">
        <v>555</v>
      </c>
      <c r="B209" s="127" t="n">
        <v>4400012336</v>
      </c>
      <c r="C209" s="116" t="n">
        <v>146626</v>
      </c>
      <c r="D209" s="115" t="s">
        <v>516</v>
      </c>
      <c r="E209" s="117" t="s">
        <v>514</v>
      </c>
      <c r="F209" s="117" t="s">
        <v>515</v>
      </c>
      <c r="G209" s="129"/>
      <c r="H209" s="319"/>
    </row>
    <row r="210" s="165" customFormat="true" ht="46.5" hidden="false" customHeight="false" outlineLevel="0" collapsed="false">
      <c r="A210" s="114" t="s">
        <v>496</v>
      </c>
      <c r="B210" s="127" t="n">
        <v>4400012337</v>
      </c>
      <c r="C210" s="116" t="n">
        <v>198337</v>
      </c>
      <c r="D210" s="115" t="s">
        <v>497</v>
      </c>
      <c r="E210" s="117" t="s">
        <v>498</v>
      </c>
      <c r="F210" s="117" t="s">
        <v>499</v>
      </c>
      <c r="G210" s="275" t="s">
        <v>500</v>
      </c>
      <c r="H210" s="92"/>
    </row>
    <row r="211" s="231" customFormat="true" ht="23.25" hidden="false" customHeight="false" outlineLevel="0" collapsed="false">
      <c r="A211" s="121" t="s">
        <v>475</v>
      </c>
      <c r="B211" s="214" t="n">
        <v>4400013029</v>
      </c>
      <c r="C211" s="123" t="n">
        <v>143379</v>
      </c>
      <c r="D211" s="122" t="s">
        <v>476</v>
      </c>
      <c r="E211" s="124" t="s">
        <v>477</v>
      </c>
      <c r="F211" s="124" t="s">
        <v>478</v>
      </c>
      <c r="G211" s="275" t="s">
        <v>479</v>
      </c>
      <c r="H211" s="183"/>
    </row>
    <row r="212" s="187" customFormat="true" ht="24" hidden="false" customHeight="false" outlineLevel="0" collapsed="false">
      <c r="A212" s="247" t="s">
        <v>575</v>
      </c>
      <c r="B212" s="130" t="n">
        <v>4400015661</v>
      </c>
      <c r="C212" s="269" t="n">
        <v>163074</v>
      </c>
      <c r="D212" s="269" t="s">
        <v>576</v>
      </c>
      <c r="E212" s="269" t="s">
        <v>577</v>
      </c>
      <c r="F212" s="269" t="s">
        <v>578</v>
      </c>
      <c r="G212" s="326" t="s">
        <v>579</v>
      </c>
      <c r="H212" s="158"/>
    </row>
    <row r="213" s="328" customFormat="true" ht="77.25" hidden="false" customHeight="true" outlineLevel="0" collapsed="false">
      <c r="A213" s="101" t="s">
        <v>728</v>
      </c>
      <c r="B213" s="174" t="n">
        <v>4400011971</v>
      </c>
      <c r="C213" s="174" t="n">
        <v>410595</v>
      </c>
      <c r="D213" s="174" t="s">
        <v>729</v>
      </c>
      <c r="E213" s="327" t="s">
        <v>730</v>
      </c>
      <c r="F213" s="174"/>
      <c r="G213" s="156" t="s">
        <v>731</v>
      </c>
    </row>
    <row r="214" s="140" customFormat="true" ht="24" hidden="false" customHeight="false" outlineLevel="0" collapsed="false">
      <c r="A214" s="108" t="s">
        <v>435</v>
      </c>
      <c r="B214" s="109" t="n">
        <v>4400012338</v>
      </c>
      <c r="C214" s="110" t="n">
        <v>119537</v>
      </c>
      <c r="D214" s="109" t="s">
        <v>436</v>
      </c>
      <c r="E214" s="111" t="s">
        <v>437</v>
      </c>
      <c r="F214" s="112" t="s">
        <v>438</v>
      </c>
      <c r="G214" s="329" t="s">
        <v>538</v>
      </c>
      <c r="H214" s="92"/>
    </row>
    <row r="215" customFormat="false" ht="23.25" hidden="false" customHeight="false" outlineLevel="0" collapsed="false">
      <c r="A215" s="108" t="s">
        <v>460</v>
      </c>
      <c r="B215" s="109" t="n">
        <v>4400012339</v>
      </c>
      <c r="C215" s="110" t="n">
        <v>120743</v>
      </c>
      <c r="D215" s="109" t="s">
        <v>598</v>
      </c>
      <c r="E215" s="112" t="s">
        <v>599</v>
      </c>
      <c r="F215" s="112" t="s">
        <v>463</v>
      </c>
      <c r="G215" s="113" t="s">
        <v>600</v>
      </c>
    </row>
    <row r="216" customFormat="false" ht="23.25" hidden="false" customHeight="false" outlineLevel="0" collapsed="false">
      <c r="A216" s="126" t="s">
        <v>549</v>
      </c>
      <c r="B216" s="127" t="n">
        <v>4400012340</v>
      </c>
      <c r="C216" s="244" t="n">
        <v>115771</v>
      </c>
      <c r="D216" s="115" t="s">
        <v>441</v>
      </c>
      <c r="E216" s="117" t="s">
        <v>601</v>
      </c>
      <c r="F216" s="117" t="s">
        <v>443</v>
      </c>
      <c r="G216" s="275" t="s">
        <v>444</v>
      </c>
    </row>
    <row r="217" customFormat="false" ht="23.25" hidden="false" customHeight="false" outlineLevel="0" collapsed="false">
      <c r="A217" s="126" t="s">
        <v>556</v>
      </c>
      <c r="B217" s="127" t="n">
        <v>4400012341</v>
      </c>
      <c r="C217" s="116" t="n">
        <v>134900</v>
      </c>
      <c r="D217" s="115" t="s">
        <v>605</v>
      </c>
      <c r="E217" s="117" t="s">
        <v>452</v>
      </c>
      <c r="F217" s="117" t="s">
        <v>453</v>
      </c>
      <c r="G217" s="118" t="s">
        <v>454</v>
      </c>
    </row>
    <row r="218" s="140" customFormat="true" ht="24" hidden="false" customHeight="false" outlineLevel="0" collapsed="false">
      <c r="A218" s="108" t="s">
        <v>475</v>
      </c>
      <c r="B218" s="109" t="n">
        <v>4400012342</v>
      </c>
      <c r="C218" s="110" t="n">
        <v>143379</v>
      </c>
      <c r="D218" s="109" t="s">
        <v>476</v>
      </c>
      <c r="E218" s="112" t="s">
        <v>477</v>
      </c>
      <c r="F218" s="112" t="s">
        <v>478</v>
      </c>
      <c r="G218" s="113" t="s">
        <v>479</v>
      </c>
      <c r="H218" s="92"/>
    </row>
    <row r="219" customFormat="false" ht="23.25" hidden="false" customHeight="false" outlineLevel="0" collapsed="false">
      <c r="A219" s="126" t="s">
        <v>465</v>
      </c>
      <c r="B219" s="127" t="n">
        <v>4400012343</v>
      </c>
      <c r="C219" s="128" t="n">
        <v>127400</v>
      </c>
      <c r="D219" s="128" t="s">
        <v>466</v>
      </c>
      <c r="E219" s="128" t="s">
        <v>467</v>
      </c>
      <c r="F219" s="128" t="s">
        <v>468</v>
      </c>
      <c r="G219" s="330" t="s">
        <v>469</v>
      </c>
    </row>
    <row r="220" s="140" customFormat="true" ht="24" hidden="false" customHeight="false" outlineLevel="0" collapsed="false">
      <c r="A220" s="114" t="s">
        <v>602</v>
      </c>
      <c r="B220" s="115" t="n">
        <v>4400012344</v>
      </c>
      <c r="C220" s="116" t="n">
        <v>353027</v>
      </c>
      <c r="D220" s="115" t="s">
        <v>603</v>
      </c>
      <c r="E220" s="117" t="s">
        <v>457</v>
      </c>
      <c r="F220" s="117" t="s">
        <v>458</v>
      </c>
      <c r="G220" s="118" t="s">
        <v>604</v>
      </c>
      <c r="H220" s="92"/>
    </row>
    <row r="221" customFormat="false" ht="46.5" hidden="false" customHeight="false" outlineLevel="0" collapsed="false">
      <c r="A221" s="114" t="s">
        <v>496</v>
      </c>
      <c r="B221" s="115" t="n">
        <v>4400012345</v>
      </c>
      <c r="C221" s="116" t="n">
        <v>198337</v>
      </c>
      <c r="D221" s="115" t="s">
        <v>497</v>
      </c>
      <c r="E221" s="117" t="s">
        <v>498</v>
      </c>
      <c r="F221" s="117" t="s">
        <v>499</v>
      </c>
      <c r="G221" s="275" t="s">
        <v>500</v>
      </c>
    </row>
    <row r="222" customFormat="false" ht="23.25" hidden="false" customHeight="false" outlineLevel="0" collapsed="false">
      <c r="A222" s="166" t="s">
        <v>506</v>
      </c>
      <c r="B222" s="210" t="n">
        <v>4400012346</v>
      </c>
      <c r="C222" s="110" t="n">
        <v>144178</v>
      </c>
      <c r="D222" s="109" t="s">
        <v>446</v>
      </c>
      <c r="E222" s="112" t="s">
        <v>447</v>
      </c>
      <c r="F222" s="112" t="s">
        <v>507</v>
      </c>
      <c r="G222" s="206" t="s">
        <v>449</v>
      </c>
    </row>
    <row r="223" customFormat="false" ht="24" hidden="false" customHeight="false" outlineLevel="0" collapsed="false">
      <c r="A223" s="142" t="s">
        <v>480</v>
      </c>
      <c r="B223" s="143" t="n">
        <v>4400012347</v>
      </c>
      <c r="C223" s="144" t="n">
        <v>143402</v>
      </c>
      <c r="D223" s="143" t="s">
        <v>481</v>
      </c>
      <c r="E223" s="145" t="s">
        <v>482</v>
      </c>
      <c r="F223" s="145" t="s">
        <v>483</v>
      </c>
      <c r="G223" s="146" t="s">
        <v>484</v>
      </c>
    </row>
    <row r="224" s="93" customFormat="true" ht="70.5" hidden="false" customHeight="false" outlineLevel="0" collapsed="false">
      <c r="A224" s="147" t="s">
        <v>732</v>
      </c>
      <c r="B224" s="248" t="n">
        <v>4400011972</v>
      </c>
      <c r="C224" s="150" t="n">
        <v>206415</v>
      </c>
      <c r="D224" s="150" t="s">
        <v>733</v>
      </c>
      <c r="E224" s="150" t="s">
        <v>734</v>
      </c>
      <c r="F224" s="150" t="s">
        <v>735</v>
      </c>
      <c r="G224" s="322" t="s">
        <v>736</v>
      </c>
    </row>
    <row r="225" s="140" customFormat="true" ht="24" hidden="false" customHeight="false" outlineLevel="0" collapsed="false">
      <c r="A225" s="108" t="s">
        <v>435</v>
      </c>
      <c r="B225" s="109" t="n">
        <v>4400012348</v>
      </c>
      <c r="C225" s="110" t="n">
        <v>119537</v>
      </c>
      <c r="D225" s="109" t="s">
        <v>436</v>
      </c>
      <c r="E225" s="111" t="s">
        <v>437</v>
      </c>
      <c r="F225" s="112" t="s">
        <v>438</v>
      </c>
      <c r="G225" s="113" t="s">
        <v>538</v>
      </c>
      <c r="H225" s="92"/>
    </row>
    <row r="226" s="140" customFormat="true" ht="24" hidden="false" customHeight="false" outlineLevel="0" collapsed="false">
      <c r="A226" s="108" t="s">
        <v>475</v>
      </c>
      <c r="B226" s="109" t="n">
        <v>4400012349</v>
      </c>
      <c r="C226" s="110" t="n">
        <v>143379</v>
      </c>
      <c r="D226" s="109" t="s">
        <v>476</v>
      </c>
      <c r="E226" s="112" t="s">
        <v>477</v>
      </c>
      <c r="F226" s="112" t="s">
        <v>478</v>
      </c>
      <c r="G226" s="113" t="s">
        <v>479</v>
      </c>
      <c r="H226" s="92"/>
    </row>
    <row r="227" customFormat="false" ht="23.25" hidden="false" customHeight="false" outlineLevel="0" collapsed="false">
      <c r="A227" s="108" t="s">
        <v>460</v>
      </c>
      <c r="B227" s="109" t="n">
        <v>4400012350</v>
      </c>
      <c r="C227" s="110" t="n">
        <v>120743</v>
      </c>
      <c r="D227" s="109" t="s">
        <v>598</v>
      </c>
      <c r="E227" s="112" t="s">
        <v>462</v>
      </c>
      <c r="F227" s="112" t="s">
        <v>463</v>
      </c>
      <c r="G227" s="113" t="s">
        <v>600</v>
      </c>
    </row>
    <row r="228" customFormat="false" ht="47.25" hidden="false" customHeight="false" outlineLevel="0" collapsed="false">
      <c r="A228" s="142" t="s">
        <v>496</v>
      </c>
      <c r="B228" s="143" t="n">
        <v>4400012351</v>
      </c>
      <c r="C228" s="144" t="n">
        <v>198337</v>
      </c>
      <c r="D228" s="143" t="s">
        <v>497</v>
      </c>
      <c r="E228" s="145" t="s">
        <v>498</v>
      </c>
      <c r="F228" s="145" t="s">
        <v>499</v>
      </c>
      <c r="G228" s="185" t="s">
        <v>500</v>
      </c>
    </row>
    <row r="229" s="296" customFormat="true" ht="75.75" hidden="false" customHeight="true" outlineLevel="0" collapsed="false">
      <c r="A229" s="147" t="s">
        <v>737</v>
      </c>
      <c r="B229" s="150" t="n">
        <v>4400011974</v>
      </c>
      <c r="C229" s="150" t="n">
        <v>151912</v>
      </c>
      <c r="D229" s="150" t="s">
        <v>738</v>
      </c>
      <c r="E229" s="105" t="s">
        <v>739</v>
      </c>
      <c r="F229" s="105" t="s">
        <v>740</v>
      </c>
      <c r="G229" s="331" t="s">
        <v>741</v>
      </c>
    </row>
    <row r="230" customFormat="false" ht="46.5" hidden="false" customHeight="false" outlineLevel="0" collapsed="false">
      <c r="A230" s="170" t="s">
        <v>496</v>
      </c>
      <c r="B230" s="298" t="n">
        <v>4400012360</v>
      </c>
      <c r="C230" s="299" t="n">
        <v>198337</v>
      </c>
      <c r="D230" s="298" t="s">
        <v>497</v>
      </c>
      <c r="E230" s="300" t="s">
        <v>498</v>
      </c>
      <c r="F230" s="300" t="s">
        <v>499</v>
      </c>
      <c r="G230" s="332" t="s">
        <v>500</v>
      </c>
    </row>
    <row r="231" customFormat="false" ht="23.25" hidden="false" customHeight="false" outlineLevel="0" collapsed="false">
      <c r="A231" s="114" t="s">
        <v>480</v>
      </c>
      <c r="B231" s="109" t="n">
        <v>4400012361</v>
      </c>
      <c r="C231" s="110" t="n">
        <v>143402</v>
      </c>
      <c r="D231" s="109" t="s">
        <v>481</v>
      </c>
      <c r="E231" s="112" t="s">
        <v>482</v>
      </c>
      <c r="F231" s="112" t="s">
        <v>483</v>
      </c>
      <c r="G231" s="146" t="s">
        <v>484</v>
      </c>
    </row>
    <row r="232" customFormat="false" ht="23.25" hidden="false" customHeight="false" outlineLevel="0" collapsed="false">
      <c r="A232" s="108" t="s">
        <v>555</v>
      </c>
      <c r="B232" s="109" t="n">
        <v>4400012362</v>
      </c>
      <c r="C232" s="110" t="n">
        <v>146626</v>
      </c>
      <c r="D232" s="109" t="s">
        <v>516</v>
      </c>
      <c r="E232" s="112" t="s">
        <v>514</v>
      </c>
      <c r="F232" s="112" t="s">
        <v>515</v>
      </c>
      <c r="G232" s="172"/>
      <c r="H232" s="319"/>
    </row>
    <row r="233" customFormat="false" ht="23.25" hidden="false" customHeight="false" outlineLevel="0" collapsed="false">
      <c r="A233" s="126" t="s">
        <v>644</v>
      </c>
      <c r="B233" s="109" t="n">
        <v>4400012363</v>
      </c>
      <c r="C233" s="128" t="n">
        <v>143317</v>
      </c>
      <c r="D233" s="128" t="s">
        <v>645</v>
      </c>
      <c r="E233" s="128" t="s">
        <v>572</v>
      </c>
      <c r="F233" s="128" t="s">
        <v>573</v>
      </c>
      <c r="G233" s="129" t="s">
        <v>646</v>
      </c>
    </row>
    <row r="234" customFormat="false" ht="23.25" hidden="false" customHeight="false" outlineLevel="0" collapsed="false">
      <c r="A234" s="166" t="s">
        <v>562</v>
      </c>
      <c r="B234" s="109" t="n">
        <v>4400012364</v>
      </c>
      <c r="C234" s="171" t="n">
        <v>146271</v>
      </c>
      <c r="D234" s="109" t="s">
        <v>563</v>
      </c>
      <c r="E234" s="112" t="n">
        <v>8144920691</v>
      </c>
      <c r="F234" s="112" t="n">
        <v>8149499214</v>
      </c>
      <c r="G234" s="113" t="s">
        <v>564</v>
      </c>
      <c r="H234" s="319"/>
    </row>
    <row r="235" s="140" customFormat="true" ht="24" hidden="false" customHeight="false" outlineLevel="0" collapsed="false">
      <c r="A235" s="114" t="s">
        <v>602</v>
      </c>
      <c r="B235" s="109" t="n">
        <v>4400012365</v>
      </c>
      <c r="C235" s="116" t="n">
        <v>353027</v>
      </c>
      <c r="D235" s="115" t="s">
        <v>603</v>
      </c>
      <c r="E235" s="117" t="s">
        <v>457</v>
      </c>
      <c r="F235" s="117" t="s">
        <v>458</v>
      </c>
      <c r="G235" s="118" t="s">
        <v>604</v>
      </c>
      <c r="H235" s="92"/>
    </row>
    <row r="236" customFormat="false" ht="23.25" hidden="false" customHeight="false" outlineLevel="0" collapsed="false">
      <c r="A236" s="108" t="s">
        <v>460</v>
      </c>
      <c r="B236" s="109" t="n">
        <v>4400012366</v>
      </c>
      <c r="C236" s="110" t="n">
        <v>120743</v>
      </c>
      <c r="D236" s="109" t="s">
        <v>598</v>
      </c>
      <c r="E236" s="112" t="s">
        <v>462</v>
      </c>
      <c r="F236" s="112" t="s">
        <v>463</v>
      </c>
      <c r="G236" s="113" t="s">
        <v>600</v>
      </c>
    </row>
    <row r="237" s="165" customFormat="true" ht="23.25" hidden="false" customHeight="false" outlineLevel="0" collapsed="false">
      <c r="A237" s="126" t="s">
        <v>465</v>
      </c>
      <c r="B237" s="109" t="n">
        <v>4400012367</v>
      </c>
      <c r="C237" s="128" t="n">
        <v>127400</v>
      </c>
      <c r="D237" s="128" t="s">
        <v>466</v>
      </c>
      <c r="E237" s="128" t="s">
        <v>467</v>
      </c>
      <c r="F237" s="128" t="s">
        <v>468</v>
      </c>
      <c r="G237" s="330" t="s">
        <v>469</v>
      </c>
      <c r="H237" s="92"/>
    </row>
    <row r="238" s="296" customFormat="true" ht="23.25" hidden="false" customHeight="false" outlineLevel="0" collapsed="false">
      <c r="A238" s="114" t="s">
        <v>475</v>
      </c>
      <c r="B238" s="115" t="n">
        <v>4400013031</v>
      </c>
      <c r="C238" s="116" t="n">
        <v>143379</v>
      </c>
      <c r="D238" s="115" t="s">
        <v>476</v>
      </c>
      <c r="E238" s="117" t="s">
        <v>477</v>
      </c>
      <c r="F238" s="117" t="s">
        <v>478</v>
      </c>
      <c r="G238" s="275" t="s">
        <v>479</v>
      </c>
      <c r="H238" s="92"/>
    </row>
    <row r="239" s="224" customFormat="true" ht="21.75" hidden="false" customHeight="true" outlineLevel="0" collapsed="false">
      <c r="A239" s="142" t="s">
        <v>435</v>
      </c>
      <c r="B239" s="143" t="n">
        <v>4400014467</v>
      </c>
      <c r="C239" s="144" t="n">
        <v>119537</v>
      </c>
      <c r="D239" s="143" t="s">
        <v>436</v>
      </c>
      <c r="E239" s="111" t="s">
        <v>437</v>
      </c>
      <c r="F239" s="145" t="s">
        <v>438</v>
      </c>
      <c r="G239" s="157" t="s">
        <v>538</v>
      </c>
      <c r="H239" s="145" t="s">
        <v>742</v>
      </c>
    </row>
    <row r="240" s="296" customFormat="true" ht="72" hidden="false" customHeight="true" outlineLevel="0" collapsed="false">
      <c r="A240" s="147" t="s">
        <v>743</v>
      </c>
      <c r="B240" s="150" t="n">
        <v>4400011976</v>
      </c>
      <c r="C240" s="150" t="n">
        <v>411890</v>
      </c>
      <c r="D240" s="150" t="s">
        <v>744</v>
      </c>
      <c r="E240" s="105" t="s">
        <v>745</v>
      </c>
      <c r="F240" s="150"/>
      <c r="G240" s="156" t="s">
        <v>746</v>
      </c>
      <c r="H240" s="187"/>
    </row>
    <row r="241" customFormat="false" ht="46.5" hidden="false" customHeight="false" outlineLevel="0" collapsed="false">
      <c r="A241" s="170" t="s">
        <v>496</v>
      </c>
      <c r="B241" s="109" t="n">
        <v>4400012368</v>
      </c>
      <c r="C241" s="110" t="n">
        <v>198337</v>
      </c>
      <c r="D241" s="109" t="s">
        <v>497</v>
      </c>
      <c r="E241" s="112" t="s">
        <v>498</v>
      </c>
      <c r="F241" s="112" t="s">
        <v>499</v>
      </c>
      <c r="G241" s="329" t="s">
        <v>500</v>
      </c>
      <c r="H241" s="112" t="s">
        <v>747</v>
      </c>
    </row>
    <row r="242" customFormat="false" ht="46.5" hidden="false" customHeight="false" outlineLevel="0" collapsed="false">
      <c r="A242" s="166" t="s">
        <v>506</v>
      </c>
      <c r="B242" s="210" t="n">
        <v>4400012369</v>
      </c>
      <c r="C242" s="110" t="n">
        <v>144178</v>
      </c>
      <c r="D242" s="109" t="s">
        <v>446</v>
      </c>
      <c r="E242" s="112" t="s">
        <v>447</v>
      </c>
      <c r="F242" s="112" t="s">
        <v>507</v>
      </c>
      <c r="G242" s="275" t="s">
        <v>449</v>
      </c>
      <c r="H242" s="112" t="s">
        <v>747</v>
      </c>
    </row>
    <row r="243" s="140" customFormat="true" ht="47.25" hidden="false" customHeight="false" outlineLevel="0" collapsed="false">
      <c r="A243" s="108" t="s">
        <v>435</v>
      </c>
      <c r="B243" s="109" t="n">
        <v>4400012370</v>
      </c>
      <c r="C243" s="110" t="n">
        <v>119537</v>
      </c>
      <c r="D243" s="109" t="s">
        <v>436</v>
      </c>
      <c r="E243" s="111" t="s">
        <v>437</v>
      </c>
      <c r="F243" s="112" t="s">
        <v>438</v>
      </c>
      <c r="G243" s="113" t="s">
        <v>538</v>
      </c>
      <c r="H243" s="112" t="s">
        <v>742</v>
      </c>
    </row>
    <row r="244" s="140" customFormat="true" ht="47.25" hidden="false" customHeight="false" outlineLevel="0" collapsed="false">
      <c r="A244" s="108" t="s">
        <v>475</v>
      </c>
      <c r="B244" s="109" t="n">
        <v>4400012371</v>
      </c>
      <c r="C244" s="110" t="n">
        <v>143379</v>
      </c>
      <c r="D244" s="109" t="s">
        <v>476</v>
      </c>
      <c r="E244" s="112" t="s">
        <v>477</v>
      </c>
      <c r="F244" s="112" t="s">
        <v>478</v>
      </c>
      <c r="G244" s="113" t="s">
        <v>479</v>
      </c>
      <c r="H244" s="117" t="s">
        <v>742</v>
      </c>
    </row>
    <row r="245" customFormat="false" ht="21" hidden="false" customHeight="true" outlineLevel="0" collapsed="false">
      <c r="A245" s="126" t="s">
        <v>634</v>
      </c>
      <c r="B245" s="109" t="n">
        <v>4400012372</v>
      </c>
      <c r="C245" s="128" t="n">
        <v>345105</v>
      </c>
      <c r="D245" s="211" t="s">
        <v>635</v>
      </c>
      <c r="E245" s="128" t="s">
        <v>636</v>
      </c>
      <c r="F245" s="128" t="s">
        <v>637</v>
      </c>
      <c r="G245" s="317" t="s">
        <v>638</v>
      </c>
      <c r="H245" s="117" t="s">
        <v>748</v>
      </c>
    </row>
    <row r="246" customFormat="false" ht="23.25" hidden="false" customHeight="false" outlineLevel="0" collapsed="false">
      <c r="A246" s="108" t="s">
        <v>480</v>
      </c>
      <c r="B246" s="109" t="n">
        <v>4400012373</v>
      </c>
      <c r="C246" s="110" t="n">
        <v>143402</v>
      </c>
      <c r="D246" s="109" t="s">
        <v>481</v>
      </c>
      <c r="E246" s="112" t="s">
        <v>482</v>
      </c>
      <c r="F246" s="112" t="s">
        <v>483</v>
      </c>
      <c r="G246" s="146" t="s">
        <v>484</v>
      </c>
      <c r="H246" s="117" t="s">
        <v>748</v>
      </c>
    </row>
    <row r="247" customFormat="false" ht="23.25" hidden="false" customHeight="false" outlineLevel="0" collapsed="false">
      <c r="A247" s="108" t="s">
        <v>555</v>
      </c>
      <c r="B247" s="109" t="n">
        <v>4400012374</v>
      </c>
      <c r="C247" s="110" t="n">
        <v>146626</v>
      </c>
      <c r="D247" s="109" t="s">
        <v>516</v>
      </c>
      <c r="E247" s="112" t="s">
        <v>514</v>
      </c>
      <c r="F247" s="112" t="s">
        <v>515</v>
      </c>
      <c r="G247" s="172"/>
      <c r="H247" s="117" t="s">
        <v>748</v>
      </c>
    </row>
    <row r="248" s="296" customFormat="true" ht="23.25" hidden="false" customHeight="false" outlineLevel="0" collapsed="false">
      <c r="A248" s="114" t="s">
        <v>749</v>
      </c>
      <c r="B248" s="109" t="n">
        <v>4400012375</v>
      </c>
      <c r="C248" s="116" t="n">
        <v>411558</v>
      </c>
      <c r="D248" s="115" t="s">
        <v>750</v>
      </c>
      <c r="E248" s="117" t="s">
        <v>751</v>
      </c>
      <c r="F248" s="117" t="s">
        <v>752</v>
      </c>
      <c r="G248" s="275" t="s">
        <v>753</v>
      </c>
      <c r="H248" s="124" t="s">
        <v>748</v>
      </c>
    </row>
    <row r="249" customFormat="false" ht="24" hidden="false" customHeight="false" outlineLevel="0" collapsed="false">
      <c r="A249" s="247" t="s">
        <v>549</v>
      </c>
      <c r="B249" s="109" t="n">
        <v>4400012376</v>
      </c>
      <c r="C249" s="255" t="n">
        <v>115771</v>
      </c>
      <c r="D249" s="143" t="s">
        <v>441</v>
      </c>
      <c r="E249" s="145" t="s">
        <v>601</v>
      </c>
      <c r="F249" s="145" t="s">
        <v>443</v>
      </c>
      <c r="G249" s="185" t="s">
        <v>444</v>
      </c>
      <c r="H249" s="145" t="s">
        <v>748</v>
      </c>
    </row>
    <row r="250" s="93" customFormat="true" ht="70.5" hidden="false" customHeight="false" outlineLevel="0" collapsed="false">
      <c r="A250" s="333" t="s">
        <v>754</v>
      </c>
      <c r="B250" s="248" t="n">
        <v>4400011979</v>
      </c>
      <c r="C250" s="151" t="n">
        <v>330390</v>
      </c>
      <c r="D250" s="151" t="s">
        <v>755</v>
      </c>
      <c r="E250" s="151" t="s">
        <v>756</v>
      </c>
      <c r="F250" s="152"/>
      <c r="G250" s="253" t="s">
        <v>757</v>
      </c>
    </row>
    <row r="251" customFormat="false" ht="23.25" hidden="false" customHeight="false" outlineLevel="0" collapsed="false">
      <c r="A251" s="108" t="s">
        <v>460</v>
      </c>
      <c r="B251" s="109" t="n">
        <v>4400012391</v>
      </c>
      <c r="C251" s="110" t="n">
        <v>120743</v>
      </c>
      <c r="D251" s="109" t="s">
        <v>598</v>
      </c>
      <c r="E251" s="112" t="s">
        <v>462</v>
      </c>
      <c r="F251" s="112" t="s">
        <v>463</v>
      </c>
      <c r="G251" s="113" t="s">
        <v>600</v>
      </c>
    </row>
    <row r="252" s="140" customFormat="true" ht="24" hidden="false" customHeight="false" outlineLevel="0" collapsed="false">
      <c r="A252" s="108" t="s">
        <v>435</v>
      </c>
      <c r="B252" s="109" t="n">
        <v>4400012392</v>
      </c>
      <c r="C252" s="110" t="n">
        <v>119537</v>
      </c>
      <c r="D252" s="109" t="s">
        <v>436</v>
      </c>
      <c r="E252" s="111" t="s">
        <v>437</v>
      </c>
      <c r="F252" s="112" t="s">
        <v>438</v>
      </c>
      <c r="G252" s="113" t="s">
        <v>538</v>
      </c>
      <c r="H252" s="92"/>
    </row>
    <row r="253" s="140" customFormat="true" ht="24" hidden="false" customHeight="false" outlineLevel="0" collapsed="false">
      <c r="A253" s="108" t="s">
        <v>475</v>
      </c>
      <c r="B253" s="109" t="n">
        <v>4400012393</v>
      </c>
      <c r="C253" s="110" t="n">
        <v>143379</v>
      </c>
      <c r="D253" s="109" t="s">
        <v>476</v>
      </c>
      <c r="E253" s="112" t="s">
        <v>477</v>
      </c>
      <c r="F253" s="112" t="s">
        <v>478</v>
      </c>
      <c r="G253" s="113" t="s">
        <v>479</v>
      </c>
      <c r="H253" s="92"/>
    </row>
    <row r="254" s="140" customFormat="true" ht="24" hidden="false" customHeight="false" outlineLevel="0" collapsed="false">
      <c r="A254" s="114" t="s">
        <v>602</v>
      </c>
      <c r="B254" s="115" t="n">
        <v>4400012394</v>
      </c>
      <c r="C254" s="116" t="n">
        <v>353027</v>
      </c>
      <c r="D254" s="115" t="s">
        <v>603</v>
      </c>
      <c r="E254" s="117" t="s">
        <v>457</v>
      </c>
      <c r="F254" s="117" t="s">
        <v>458</v>
      </c>
      <c r="G254" s="118" t="s">
        <v>604</v>
      </c>
      <c r="H254" s="92"/>
    </row>
    <row r="255" s="140" customFormat="true" ht="24" hidden="false" customHeight="false" outlineLevel="0" collapsed="false">
      <c r="A255" s="281" t="s">
        <v>557</v>
      </c>
      <c r="B255" s="282" t="n">
        <v>4400012395</v>
      </c>
      <c r="C255" s="269" t="n">
        <v>157602</v>
      </c>
      <c r="D255" s="270" t="s">
        <v>558</v>
      </c>
      <c r="E255" s="269" t="s">
        <v>559</v>
      </c>
      <c r="F255" s="269" t="s">
        <v>560</v>
      </c>
      <c r="G255" s="283" t="s">
        <v>561</v>
      </c>
      <c r="H255" s="92"/>
    </row>
    <row r="256" s="296" customFormat="true" ht="23.25" hidden="false" customHeight="false" outlineLevel="0" collapsed="false">
      <c r="A256" s="166"/>
      <c r="B256" s="210"/>
      <c r="C256" s="171"/>
      <c r="D256" s="171"/>
      <c r="E256" s="171"/>
      <c r="F256" s="171"/>
      <c r="G256" s="334"/>
    </row>
    <row r="257" s="296" customFormat="true" ht="23.25" hidden="false" customHeight="false" outlineLevel="0" collapsed="false">
      <c r="A257" s="126"/>
      <c r="B257" s="127"/>
      <c r="C257" s="128"/>
      <c r="D257" s="128"/>
      <c r="E257" s="128"/>
      <c r="F257" s="128"/>
      <c r="G257" s="335"/>
    </row>
    <row r="258" s="296" customFormat="true" ht="23.25" hidden="false" customHeight="false" outlineLevel="0" collapsed="false">
      <c r="A258" s="126"/>
      <c r="B258" s="127"/>
      <c r="C258" s="128"/>
      <c r="D258" s="128"/>
      <c r="E258" s="128"/>
      <c r="F258" s="128"/>
      <c r="G258" s="335"/>
    </row>
    <row r="259" s="296" customFormat="true" ht="23.25" hidden="false" customHeight="false" outlineLevel="0" collapsed="false">
      <c r="A259" s="126"/>
      <c r="B259" s="127"/>
      <c r="C259" s="128"/>
      <c r="D259" s="128"/>
      <c r="E259" s="128"/>
      <c r="F259" s="128"/>
      <c r="G259" s="335"/>
    </row>
    <row r="260" s="296" customFormat="true" ht="23.25" hidden="false" customHeight="false" outlineLevel="0" collapsed="false">
      <c r="A260" s="126"/>
      <c r="B260" s="127"/>
      <c r="C260" s="128"/>
      <c r="D260" s="128"/>
      <c r="E260" s="128"/>
      <c r="F260" s="128"/>
      <c r="G260" s="335"/>
    </row>
    <row r="261" s="296" customFormat="true" ht="23.25" hidden="false" customHeight="false" outlineLevel="0" collapsed="false">
      <c r="A261" s="126"/>
      <c r="B261" s="127"/>
      <c r="C261" s="128"/>
      <c r="D261" s="128"/>
      <c r="E261" s="128"/>
      <c r="F261" s="128"/>
      <c r="G261" s="335"/>
    </row>
    <row r="262" s="296" customFormat="true" ht="23.25" hidden="false" customHeight="false" outlineLevel="0" collapsed="false">
      <c r="A262" s="126"/>
      <c r="B262" s="127"/>
      <c r="C262" s="128"/>
      <c r="D262" s="128"/>
      <c r="E262" s="128"/>
      <c r="F262" s="128"/>
      <c r="G262" s="335"/>
    </row>
    <row r="263" s="296" customFormat="true" ht="23.25" hidden="false" customHeight="false" outlineLevel="0" collapsed="false">
      <c r="A263" s="126"/>
      <c r="B263" s="127"/>
      <c r="C263" s="128"/>
      <c r="D263" s="128"/>
      <c r="E263" s="128"/>
      <c r="F263" s="128"/>
      <c r="G263" s="335"/>
    </row>
    <row r="264" s="296" customFormat="true" ht="23.25" hidden="false" customHeight="false" outlineLevel="0" collapsed="false">
      <c r="A264" s="126"/>
      <c r="B264" s="127"/>
      <c r="C264" s="128"/>
      <c r="D264" s="128"/>
      <c r="E264" s="128"/>
      <c r="F264" s="128"/>
      <c r="G264" s="335"/>
    </row>
    <row r="265" s="296" customFormat="true" ht="23.25" hidden="false" customHeight="false" outlineLevel="0" collapsed="false">
      <c r="A265" s="126"/>
      <c r="B265" s="127"/>
      <c r="C265" s="128"/>
      <c r="D265" s="128"/>
      <c r="E265" s="128"/>
      <c r="F265" s="128"/>
      <c r="G265" s="335"/>
    </row>
    <row r="266" s="296" customFormat="true" ht="23.25" hidden="false" customHeight="false" outlineLevel="0" collapsed="false">
      <c r="A266" s="126"/>
      <c r="B266" s="127"/>
      <c r="C266" s="128"/>
      <c r="D266" s="128"/>
      <c r="E266" s="128"/>
      <c r="F266" s="128"/>
      <c r="G266" s="335"/>
    </row>
    <row r="267" s="296" customFormat="true" ht="23.25" hidden="false" customHeight="false" outlineLevel="0" collapsed="false">
      <c r="A267" s="126"/>
      <c r="B267" s="127"/>
      <c r="C267" s="128"/>
      <c r="D267" s="128"/>
      <c r="E267" s="128"/>
      <c r="F267" s="128"/>
      <c r="G267" s="335"/>
    </row>
    <row r="268" s="296" customFormat="true" ht="23.25" hidden="false" customHeight="false" outlineLevel="0" collapsed="false">
      <c r="A268" s="126"/>
      <c r="B268" s="127"/>
      <c r="C268" s="128"/>
      <c r="D268" s="128"/>
      <c r="E268" s="128"/>
      <c r="F268" s="128"/>
      <c r="G268" s="335"/>
    </row>
    <row r="269" s="296" customFormat="true" ht="23.25" hidden="false" customHeight="false" outlineLevel="0" collapsed="false">
      <c r="A269" s="126"/>
      <c r="B269" s="127"/>
      <c r="C269" s="128"/>
      <c r="D269" s="128"/>
      <c r="E269" s="128"/>
      <c r="F269" s="128"/>
      <c r="G269" s="335"/>
    </row>
    <row r="270" s="296" customFormat="true" ht="23.25" hidden="false" customHeight="false" outlineLevel="0" collapsed="false">
      <c r="A270" s="126"/>
      <c r="B270" s="127"/>
      <c r="C270" s="128"/>
      <c r="D270" s="128"/>
      <c r="E270" s="128"/>
      <c r="F270" s="128"/>
      <c r="G270" s="335"/>
    </row>
    <row r="271" s="296" customFormat="true" ht="23.25" hidden="false" customHeight="false" outlineLevel="0" collapsed="false">
      <c r="A271" s="126"/>
      <c r="B271" s="127"/>
      <c r="C271" s="128"/>
      <c r="D271" s="128"/>
      <c r="E271" s="128"/>
      <c r="F271" s="128"/>
      <c r="G271" s="335"/>
    </row>
    <row r="272" s="296" customFormat="true" ht="23.25" hidden="false" customHeight="false" outlineLevel="0" collapsed="false">
      <c r="A272" s="126"/>
      <c r="B272" s="127"/>
      <c r="C272" s="128"/>
      <c r="D272" s="128"/>
      <c r="E272" s="128"/>
      <c r="F272" s="128"/>
      <c r="G272" s="335"/>
    </row>
    <row r="273" s="296" customFormat="true" ht="23.25" hidden="false" customHeight="false" outlineLevel="0" collapsed="false">
      <c r="A273" s="126"/>
      <c r="B273" s="127"/>
      <c r="C273" s="128"/>
      <c r="D273" s="128"/>
      <c r="E273" s="128"/>
      <c r="F273" s="128"/>
      <c r="G273" s="335"/>
    </row>
    <row r="274" s="296" customFormat="true" ht="23.25" hidden="false" customHeight="false" outlineLevel="0" collapsed="false">
      <c r="A274" s="126"/>
      <c r="B274" s="127"/>
      <c r="C274" s="128"/>
      <c r="D274" s="128"/>
      <c r="E274" s="128"/>
      <c r="F274" s="128"/>
      <c r="G274" s="335"/>
    </row>
    <row r="275" s="296" customFormat="true" ht="23.25" hidden="false" customHeight="false" outlineLevel="0" collapsed="false">
      <c r="A275" s="126"/>
      <c r="B275" s="127"/>
      <c r="C275" s="128"/>
      <c r="D275" s="128"/>
      <c r="E275" s="128"/>
      <c r="F275" s="128"/>
      <c r="G275" s="335"/>
    </row>
    <row r="276" s="296" customFormat="true" ht="23.25" hidden="false" customHeight="false" outlineLevel="0" collapsed="false">
      <c r="A276" s="126"/>
      <c r="B276" s="127"/>
      <c r="C276" s="128"/>
      <c r="D276" s="128"/>
      <c r="E276" s="128"/>
      <c r="F276" s="128"/>
      <c r="G276" s="335"/>
    </row>
    <row r="277" s="296" customFormat="true" ht="23.25" hidden="false" customHeight="false" outlineLevel="0" collapsed="false">
      <c r="A277" s="126"/>
      <c r="B277" s="127"/>
      <c r="C277" s="128"/>
      <c r="D277" s="128"/>
      <c r="E277" s="128"/>
      <c r="F277" s="128"/>
      <c r="G277" s="335"/>
    </row>
    <row r="278" s="296" customFormat="true" ht="23.25" hidden="false" customHeight="false" outlineLevel="0" collapsed="false">
      <c r="A278" s="126"/>
      <c r="B278" s="127"/>
      <c r="C278" s="128"/>
      <c r="D278" s="128"/>
      <c r="E278" s="128"/>
      <c r="F278" s="128"/>
      <c r="G278" s="335"/>
    </row>
    <row r="279" s="296" customFormat="true" ht="23.25" hidden="false" customHeight="false" outlineLevel="0" collapsed="false">
      <c r="A279" s="126"/>
      <c r="B279" s="127"/>
      <c r="C279" s="128"/>
      <c r="D279" s="128"/>
      <c r="E279" s="128"/>
      <c r="F279" s="128"/>
      <c r="G279" s="335"/>
    </row>
    <row r="280" s="296" customFormat="true" ht="23.25" hidden="false" customHeight="false" outlineLevel="0" collapsed="false">
      <c r="A280" s="126"/>
      <c r="B280" s="127"/>
      <c r="C280" s="128"/>
      <c r="D280" s="128"/>
      <c r="E280" s="128"/>
      <c r="F280" s="128"/>
      <c r="G280" s="335"/>
    </row>
    <row r="281" s="296" customFormat="true" ht="23.25" hidden="false" customHeight="false" outlineLevel="0" collapsed="false">
      <c r="A281" s="126"/>
      <c r="B281" s="127"/>
      <c r="C281" s="128"/>
      <c r="D281" s="128"/>
      <c r="E281" s="128"/>
      <c r="F281" s="128"/>
      <c r="G281" s="335"/>
    </row>
    <row r="282" s="296" customFormat="true" ht="23.25" hidden="false" customHeight="false" outlineLevel="0" collapsed="false">
      <c r="A282" s="126"/>
      <c r="B282" s="127"/>
      <c r="C282" s="128"/>
      <c r="D282" s="128"/>
      <c r="E282" s="128"/>
      <c r="F282" s="128"/>
      <c r="G282" s="335"/>
    </row>
    <row r="283" s="296" customFormat="true" ht="23.25" hidden="false" customHeight="false" outlineLevel="0" collapsed="false">
      <c r="A283" s="126"/>
      <c r="B283" s="127"/>
      <c r="C283" s="128"/>
      <c r="D283" s="128"/>
      <c r="E283" s="128"/>
      <c r="F283" s="128"/>
      <c r="G283" s="335"/>
    </row>
    <row r="284" s="296" customFormat="true" ht="23.25" hidden="false" customHeight="false" outlineLevel="0" collapsed="false">
      <c r="A284" s="126"/>
      <c r="B284" s="127"/>
      <c r="C284" s="128"/>
      <c r="D284" s="128"/>
      <c r="E284" s="128"/>
      <c r="F284" s="128"/>
      <c r="G284" s="335"/>
    </row>
    <row r="285" s="296" customFormat="true" ht="23.25" hidden="false" customHeight="false" outlineLevel="0" collapsed="false">
      <c r="A285" s="126"/>
      <c r="B285" s="127"/>
      <c r="C285" s="128"/>
      <c r="D285" s="128"/>
      <c r="E285" s="128"/>
      <c r="F285" s="128"/>
      <c r="G285" s="335"/>
    </row>
    <row r="286" s="296" customFormat="true" ht="23.25" hidden="false" customHeight="false" outlineLevel="0" collapsed="false">
      <c r="A286" s="126"/>
      <c r="B286" s="127"/>
      <c r="C286" s="128"/>
      <c r="D286" s="128"/>
      <c r="E286" s="128"/>
      <c r="F286" s="128"/>
      <c r="G286" s="335"/>
    </row>
    <row r="287" s="296" customFormat="true" ht="23.25" hidden="false" customHeight="false" outlineLevel="0" collapsed="false">
      <c r="A287" s="126"/>
      <c r="B287" s="127"/>
      <c r="C287" s="128"/>
      <c r="D287" s="128"/>
      <c r="E287" s="128"/>
      <c r="F287" s="128"/>
      <c r="G287" s="335"/>
    </row>
    <row r="288" customFormat="false" ht="23.25" hidden="false" customHeight="false" outlineLevel="0" collapsed="false"/>
    <row r="289" customFormat="false" ht="23.25" hidden="false" customHeight="false" outlineLevel="0" collapsed="false"/>
    <row r="290" customFormat="false" ht="23.25" hidden="false" customHeight="false" outlineLevel="0" collapsed="false"/>
    <row r="291" customFormat="false" ht="23.25" hidden="false" customHeight="false" outlineLevel="0" collapsed="false"/>
    <row r="292" customFormat="false" ht="23.25" hidden="false" customHeight="false" outlineLevel="0" collapsed="false"/>
    <row r="293" customFormat="false" ht="23.25" hidden="false" customHeight="false" outlineLevel="0" collapsed="false"/>
    <row r="294" customFormat="false" ht="23.25" hidden="false" customHeight="false" outlineLevel="0" collapsed="false"/>
    <row r="295" customFormat="false" ht="23.25" hidden="false" customHeight="false" outlineLevel="0" collapsed="false"/>
    <row r="296" customFormat="false" ht="23.25" hidden="false" customHeight="false" outlineLevel="0" collapsed="false"/>
    <row r="297" customFormat="false" ht="23.25" hidden="false" customHeight="false" outlineLevel="0" collapsed="false"/>
    <row r="298" customFormat="false" ht="23.25" hidden="false" customHeight="false" outlineLevel="0" collapsed="false"/>
    <row r="299" customFormat="false" ht="23.25" hidden="false" customHeight="false" outlineLevel="0" collapsed="false"/>
    <row r="300" customFormat="false" ht="23.25" hidden="false" customHeight="false" outlineLevel="0" collapsed="false"/>
    <row r="301" customFormat="false" ht="23.25" hidden="false" customHeight="false" outlineLevel="0" collapsed="false"/>
    <row r="302" customFormat="false" ht="23.25" hidden="false" customHeight="false" outlineLevel="0" collapsed="false"/>
    <row r="303" customFormat="false" ht="23.25" hidden="false" customHeight="false" outlineLevel="0" collapsed="false"/>
    <row r="304" customFormat="false" ht="23.25" hidden="false" customHeight="false" outlineLevel="0" collapsed="false"/>
    <row r="305" customFormat="false" ht="23.25" hidden="false" customHeight="false" outlineLevel="0" collapsed="false"/>
    <row r="306" customFormat="false" ht="23.25" hidden="false" customHeight="false" outlineLevel="0" collapsed="false"/>
    <row r="307" customFormat="false" ht="23.25" hidden="false" customHeight="false" outlineLevel="0" collapsed="false"/>
    <row r="308" customFormat="false" ht="23.25" hidden="false" customHeight="false" outlineLevel="0" collapsed="false"/>
    <row r="309" customFormat="false" ht="23.25" hidden="false" customHeight="false" outlineLevel="0" collapsed="false"/>
    <row r="310" customFormat="false" ht="23.25" hidden="false" customHeight="false" outlineLevel="0" collapsed="false"/>
    <row r="311" customFormat="false" ht="23.25" hidden="false" customHeight="false" outlineLevel="0" collapsed="false"/>
    <row r="312" customFormat="false" ht="23.25" hidden="false" customHeight="false" outlineLevel="0" collapsed="false"/>
    <row r="313" customFormat="false" ht="23.25" hidden="false" customHeight="false" outlineLevel="0" collapsed="false"/>
    <row r="314" customFormat="false" ht="23.25" hidden="false" customHeight="false" outlineLevel="0" collapsed="false"/>
    <row r="315" customFormat="false" ht="23.25" hidden="false" customHeight="false" outlineLevel="0" collapsed="false"/>
    <row r="316" customFormat="false" ht="23.25" hidden="false" customHeight="false" outlineLevel="0" collapsed="false"/>
    <row r="317" customFormat="false" ht="23.25" hidden="false" customHeight="false" outlineLevel="0" collapsed="false"/>
    <row r="318" customFormat="false" ht="23.25" hidden="false" customHeight="false" outlineLevel="0" collapsed="false"/>
    <row r="319" customFormat="false" ht="23.25" hidden="false" customHeight="false" outlineLevel="0" collapsed="false"/>
    <row r="320" customFormat="false" ht="23.25" hidden="false" customHeight="false" outlineLevel="0" collapsed="false"/>
    <row r="321" customFormat="false" ht="23.25" hidden="false" customHeight="false" outlineLevel="0" collapsed="false"/>
    <row r="322" customFormat="false" ht="23.25" hidden="false" customHeight="false" outlineLevel="0" collapsed="false"/>
    <row r="323" customFormat="false" ht="23.25" hidden="false" customHeight="false" outlineLevel="0" collapsed="false"/>
    <row r="324" customFormat="false" ht="23.25" hidden="false" customHeight="false" outlineLevel="0" collapsed="false"/>
    <row r="325" customFormat="false" ht="23.25" hidden="false" customHeight="false" outlineLevel="0" collapsed="false"/>
    <row r="326" customFormat="false" ht="23.25" hidden="false" customHeight="false" outlineLevel="0" collapsed="false"/>
    <row r="327" customFormat="false" ht="23.25" hidden="false" customHeight="false" outlineLevel="0" collapsed="false"/>
    <row r="328" customFormat="false" ht="23.25" hidden="false" customHeight="false" outlineLevel="0" collapsed="false"/>
    <row r="329" customFormat="false" ht="23.25" hidden="false" customHeight="false" outlineLevel="0" collapsed="false"/>
    <row r="330" customFormat="false" ht="23.25" hidden="false" customHeight="false" outlineLevel="0" collapsed="false"/>
    <row r="331" customFormat="false" ht="23.25" hidden="false" customHeight="false" outlineLevel="0" collapsed="false"/>
    <row r="332" customFormat="false" ht="23.25" hidden="false" customHeight="false" outlineLevel="0" collapsed="false"/>
    <row r="333" customFormat="false" ht="23.25" hidden="false" customHeight="false" outlineLevel="0" collapsed="false"/>
    <row r="334" customFormat="false" ht="23.25" hidden="false" customHeight="false" outlineLevel="0" collapsed="false"/>
    <row r="335" customFormat="false" ht="23.25" hidden="false" customHeight="false" outlineLevel="0" collapsed="false"/>
    <row r="336" customFormat="false" ht="23.25" hidden="false" customHeight="false" outlineLevel="0" collapsed="false"/>
    <row r="337" customFormat="false" ht="23.25" hidden="false" customHeight="false" outlineLevel="0" collapsed="false"/>
    <row r="338" customFormat="false" ht="23.25" hidden="false" customHeight="false" outlineLevel="0" collapsed="false"/>
    <row r="339" customFormat="false" ht="23.25" hidden="false" customHeight="false" outlineLevel="0" collapsed="false"/>
    <row r="340" customFormat="false" ht="23.25" hidden="false" customHeight="false" outlineLevel="0" collapsed="false"/>
    <row r="341" customFormat="false" ht="23.25" hidden="false" customHeight="false" outlineLevel="0" collapsed="false"/>
    <row r="342" customFormat="false" ht="23.25" hidden="false" customHeight="false" outlineLevel="0" collapsed="false"/>
    <row r="343" customFormat="false" ht="23.25" hidden="false" customHeight="false" outlineLevel="0" collapsed="false"/>
    <row r="344" customFormat="false" ht="23.25" hidden="false" customHeight="false" outlineLevel="0" collapsed="false"/>
    <row r="345" customFormat="false" ht="23.25" hidden="false" customHeight="false" outlineLevel="0" collapsed="false"/>
    <row r="346" customFormat="false" ht="23.25" hidden="false" customHeight="false" outlineLevel="0" collapsed="false"/>
    <row r="347" customFormat="false" ht="23.25" hidden="false" customHeight="false" outlineLevel="0" collapsed="false"/>
    <row r="348" customFormat="false" ht="23.25" hidden="false" customHeight="false" outlineLevel="0" collapsed="false"/>
    <row r="349" customFormat="false" ht="23.25" hidden="false" customHeight="false" outlineLevel="0" collapsed="false"/>
    <row r="350" customFormat="false" ht="23.25" hidden="false" customHeight="false" outlineLevel="0" collapsed="false"/>
    <row r="351" customFormat="false" ht="23.25" hidden="false" customHeight="false" outlineLevel="0" collapsed="false"/>
    <row r="352" customFormat="false" ht="23.25" hidden="false" customHeight="false" outlineLevel="0" collapsed="false"/>
    <row r="353" customFormat="false" ht="23.25" hidden="false" customHeight="false" outlineLevel="0" collapsed="false"/>
    <row r="354" customFormat="false" ht="23.25" hidden="false" customHeight="false" outlineLevel="0" collapsed="false"/>
    <row r="355" customFormat="false" ht="23.25" hidden="false" customHeight="false" outlineLevel="0" collapsed="false"/>
    <row r="356" customFormat="false" ht="23.25" hidden="false" customHeight="false" outlineLevel="0" collapsed="false"/>
    <row r="357" customFormat="false" ht="23.25" hidden="false" customHeight="false" outlineLevel="0" collapsed="false"/>
    <row r="358" customFormat="false" ht="23.25" hidden="false" customHeight="false" outlineLevel="0" collapsed="false"/>
    <row r="359" customFormat="false" ht="23.25" hidden="false" customHeight="false" outlineLevel="0" collapsed="false"/>
    <row r="360" customFormat="false" ht="23.25" hidden="false" customHeight="false" outlineLevel="0" collapsed="false"/>
    <row r="361" customFormat="false" ht="23.25" hidden="false" customHeight="false" outlineLevel="0" collapsed="false"/>
    <row r="362" customFormat="false" ht="23.25" hidden="false" customHeight="false" outlineLevel="0" collapsed="false"/>
    <row r="363" customFormat="false" ht="23.25" hidden="false" customHeight="false" outlineLevel="0" collapsed="false"/>
    <row r="364" customFormat="false" ht="23.25" hidden="false" customHeight="false" outlineLevel="0" collapsed="false"/>
    <row r="365" customFormat="false" ht="23.25" hidden="false" customHeight="false" outlineLevel="0" collapsed="false"/>
    <row r="366" customFormat="false" ht="23.25" hidden="false" customHeight="false" outlineLevel="0" collapsed="false"/>
    <row r="367" customFormat="false" ht="23.25" hidden="false" customHeight="false" outlineLevel="0" collapsed="false"/>
    <row r="368" customFormat="false" ht="23.25" hidden="false" customHeight="false" outlineLevel="0" collapsed="false"/>
    <row r="369" customFormat="false" ht="23.25" hidden="false" customHeight="false" outlineLevel="0" collapsed="false"/>
    <row r="370" customFormat="false" ht="23.25" hidden="false" customHeight="false" outlineLevel="0" collapsed="false"/>
    <row r="371" customFormat="false" ht="23.25" hidden="false" customHeight="false" outlineLevel="0" collapsed="false"/>
    <row r="372" customFormat="false" ht="23.25" hidden="false" customHeight="false" outlineLevel="0" collapsed="false"/>
    <row r="373" customFormat="false" ht="23.25" hidden="false" customHeight="false" outlineLevel="0" collapsed="false"/>
    <row r="374" customFormat="false" ht="23.25" hidden="false" customHeight="false" outlineLevel="0" collapsed="false"/>
    <row r="375" customFormat="false" ht="23.25" hidden="false" customHeight="false" outlineLevel="0" collapsed="false"/>
    <row r="376" customFormat="false" ht="23.25" hidden="false" customHeight="false" outlineLevel="0" collapsed="false"/>
    <row r="377" customFormat="false" ht="23.25" hidden="false" customHeight="false" outlineLevel="0" collapsed="false"/>
    <row r="378" customFormat="false" ht="23.25" hidden="false" customHeight="false" outlineLevel="0" collapsed="false"/>
    <row r="379" customFormat="false" ht="23.25" hidden="false" customHeight="false" outlineLevel="0" collapsed="false"/>
    <row r="380" customFormat="false" ht="23.25" hidden="false" customHeight="false" outlineLevel="0" collapsed="false"/>
    <row r="381" customFormat="false" ht="23.25" hidden="false" customHeight="false" outlineLevel="0" collapsed="false"/>
    <row r="382" customFormat="false" ht="23.25" hidden="false" customHeight="false" outlineLevel="0" collapsed="false"/>
    <row r="383" customFormat="false" ht="23.25" hidden="false" customHeight="false" outlineLevel="0" collapsed="false"/>
    <row r="384" customFormat="false" ht="23.25" hidden="false" customHeight="false" outlineLevel="0" collapsed="false"/>
    <row r="385" customFormat="false" ht="23.25" hidden="false" customHeight="false" outlineLevel="0" collapsed="false"/>
    <row r="386" customFormat="false" ht="23.25" hidden="false" customHeight="false" outlineLevel="0" collapsed="false"/>
    <row r="387" customFormat="false" ht="23.25" hidden="false" customHeight="false" outlineLevel="0" collapsed="false"/>
    <row r="388" customFormat="false" ht="23.25" hidden="false" customHeight="false" outlineLevel="0" collapsed="false"/>
    <row r="389" customFormat="false" ht="23.25" hidden="false" customHeight="false" outlineLevel="0" collapsed="false"/>
    <row r="390" customFormat="false" ht="23.25" hidden="false" customHeight="false" outlineLevel="0" collapsed="false"/>
    <row r="391" customFormat="false" ht="23.25" hidden="false" customHeight="false" outlineLevel="0" collapsed="false"/>
    <row r="392" customFormat="false" ht="23.25" hidden="false" customHeight="false" outlineLevel="0" collapsed="false"/>
    <row r="393" customFormat="false" ht="23.25" hidden="false" customHeight="false" outlineLevel="0" collapsed="false"/>
    <row r="394" customFormat="false" ht="23.25" hidden="false" customHeight="false" outlineLevel="0" collapsed="false"/>
    <row r="395" customFormat="false" ht="23.25" hidden="false" customHeight="false" outlineLevel="0" collapsed="false"/>
    <row r="396" customFormat="false" ht="23.25" hidden="false" customHeight="false" outlineLevel="0" collapsed="false"/>
    <row r="397" customFormat="false" ht="23.25" hidden="false" customHeight="false" outlineLevel="0" collapsed="false"/>
    <row r="398" customFormat="false" ht="23.25" hidden="false" customHeight="false" outlineLevel="0" collapsed="false"/>
    <row r="399" customFormat="false" ht="23.25" hidden="false" customHeight="false" outlineLevel="0" collapsed="false"/>
    <row r="400" customFormat="false" ht="23.25" hidden="false" customHeight="false" outlineLevel="0" collapsed="false"/>
    <row r="401" customFormat="false" ht="23.25" hidden="false" customHeight="false" outlineLevel="0" collapsed="false"/>
    <row r="402" customFormat="false" ht="23.25" hidden="false" customHeight="false" outlineLevel="0" collapsed="false"/>
    <row r="403" customFormat="false" ht="23.25" hidden="false" customHeight="false" outlineLevel="0" collapsed="false"/>
    <row r="404" customFormat="false" ht="23.25" hidden="false" customHeight="false" outlineLevel="0" collapsed="false"/>
    <row r="405" customFormat="false" ht="23.25" hidden="false" customHeight="false" outlineLevel="0" collapsed="false"/>
    <row r="406" customFormat="false" ht="23.25" hidden="false" customHeight="false" outlineLevel="0" collapsed="false"/>
    <row r="407" customFormat="false" ht="23.25" hidden="false" customHeight="false" outlineLevel="0" collapsed="false"/>
    <row r="408" customFormat="false" ht="23.25" hidden="false" customHeight="false" outlineLevel="0" collapsed="false"/>
    <row r="409" customFormat="false" ht="23.25" hidden="false" customHeight="false" outlineLevel="0" collapsed="false"/>
    <row r="410" customFormat="false" ht="23.25" hidden="false" customHeight="false" outlineLevel="0" collapsed="false"/>
    <row r="411" customFormat="false" ht="23.25" hidden="false" customHeight="false" outlineLevel="0" collapsed="false"/>
    <row r="412" customFormat="false" ht="23.25" hidden="false" customHeight="false" outlineLevel="0" collapsed="false"/>
    <row r="413" customFormat="false" ht="23.25" hidden="false" customHeight="false" outlineLevel="0" collapsed="false"/>
    <row r="414" customFormat="false" ht="23.25" hidden="false" customHeight="false" outlineLevel="0" collapsed="false"/>
    <row r="415" customFormat="false" ht="23.25" hidden="false" customHeight="false" outlineLevel="0" collapsed="false"/>
    <row r="416" customFormat="false" ht="23.25" hidden="false" customHeight="false" outlineLevel="0" collapsed="false"/>
    <row r="417" customFormat="false" ht="23.25" hidden="false" customHeight="false" outlineLevel="0" collapsed="false"/>
    <row r="418" customFormat="false" ht="23.25" hidden="false" customHeight="false" outlineLevel="0" collapsed="false"/>
    <row r="419" customFormat="false" ht="23.25" hidden="false" customHeight="false" outlineLevel="0" collapsed="false"/>
    <row r="420" customFormat="false" ht="23.25" hidden="false" customHeight="false" outlineLevel="0" collapsed="false"/>
    <row r="421" customFormat="false" ht="23.25" hidden="false" customHeight="false" outlineLevel="0" collapsed="false"/>
    <row r="422" customFormat="false" ht="23.25" hidden="false" customHeight="false" outlineLevel="0" collapsed="false"/>
    <row r="423" customFormat="false" ht="23.25" hidden="false" customHeight="false" outlineLevel="0" collapsed="false"/>
    <row r="424" customFormat="false" ht="23.25" hidden="false" customHeight="false" outlineLevel="0" collapsed="false"/>
    <row r="425" customFormat="false" ht="23.25" hidden="false" customHeight="false" outlineLevel="0" collapsed="false"/>
    <row r="426" customFormat="false" ht="23.25" hidden="false" customHeight="false" outlineLevel="0" collapsed="false"/>
    <row r="427" customFormat="false" ht="23.25" hidden="false" customHeight="false" outlineLevel="0" collapsed="false"/>
    <row r="428" customFormat="false" ht="23.25" hidden="false" customHeight="false" outlineLevel="0" collapsed="false"/>
    <row r="429" customFormat="false" ht="23.25" hidden="false" customHeight="false" outlineLevel="0" collapsed="false"/>
    <row r="430" customFormat="false" ht="23.25" hidden="false" customHeight="false" outlineLevel="0" collapsed="false"/>
    <row r="431" customFormat="false" ht="23.25" hidden="false" customHeight="false" outlineLevel="0" collapsed="false"/>
    <row r="432" customFormat="false" ht="23.25" hidden="false" customHeight="false" outlineLevel="0" collapsed="false"/>
    <row r="433" customFormat="false" ht="23.25" hidden="false" customHeight="false" outlineLevel="0" collapsed="false"/>
    <row r="434" customFormat="false" ht="23.25" hidden="false" customHeight="false" outlineLevel="0" collapsed="false"/>
    <row r="435" customFormat="false" ht="23.25" hidden="false" customHeight="false" outlineLevel="0" collapsed="false"/>
    <row r="436" customFormat="false" ht="23.25" hidden="false" customHeight="false" outlineLevel="0" collapsed="false"/>
    <row r="437" customFormat="false" ht="23.25" hidden="false" customHeight="false" outlineLevel="0" collapsed="false"/>
    <row r="438" customFormat="false" ht="23.25" hidden="false" customHeight="false" outlineLevel="0" collapsed="false"/>
    <row r="439" customFormat="false" ht="23.25" hidden="false" customHeight="false" outlineLevel="0" collapsed="false"/>
    <row r="440" customFormat="false" ht="23.25" hidden="false" customHeight="false" outlineLevel="0" collapsed="false"/>
    <row r="441" customFormat="false" ht="23.25" hidden="false" customHeight="false" outlineLevel="0" collapsed="false"/>
    <row r="442" customFormat="false" ht="23.25" hidden="false" customHeight="false" outlineLevel="0" collapsed="false"/>
    <row r="443" customFormat="false" ht="23.25" hidden="false" customHeight="false" outlineLevel="0" collapsed="false"/>
    <row r="444" customFormat="false" ht="23.25" hidden="false" customHeight="false" outlineLevel="0" collapsed="false"/>
    <row r="445" customFormat="false" ht="23.25" hidden="false" customHeight="false" outlineLevel="0" collapsed="false"/>
    <row r="446" customFormat="false" ht="23.25" hidden="false" customHeight="false" outlineLevel="0" collapsed="false"/>
    <row r="447" customFormat="false" ht="23.25" hidden="false" customHeight="false" outlineLevel="0" collapsed="false"/>
    <row r="448" customFormat="false" ht="23.25" hidden="false" customHeight="false" outlineLevel="0" collapsed="false"/>
    <row r="449" customFormat="false" ht="23.25" hidden="false" customHeight="false" outlineLevel="0" collapsed="false"/>
    <row r="450" customFormat="false" ht="23.25" hidden="false" customHeight="false" outlineLevel="0" collapsed="false"/>
    <row r="451" customFormat="false" ht="23.25" hidden="false" customHeight="false" outlineLevel="0" collapsed="false"/>
    <row r="452" customFormat="false" ht="23.25" hidden="false" customHeight="false" outlineLevel="0" collapsed="false"/>
    <row r="453" customFormat="false" ht="23.25" hidden="false" customHeight="false" outlineLevel="0" collapsed="false"/>
    <row r="454" customFormat="false" ht="23.25" hidden="false" customHeight="false" outlineLevel="0" collapsed="false"/>
    <row r="455" customFormat="false" ht="23.25" hidden="false" customHeight="false" outlineLevel="0" collapsed="false"/>
    <row r="456" customFormat="false" ht="23.25" hidden="false" customHeight="false" outlineLevel="0" collapsed="false"/>
    <row r="457" customFormat="false" ht="23.25" hidden="false" customHeight="false" outlineLevel="0" collapsed="false"/>
    <row r="458" customFormat="false" ht="23.25" hidden="false" customHeight="false" outlineLevel="0" collapsed="false"/>
    <row r="459" customFormat="false" ht="23.25" hidden="false" customHeight="false" outlineLevel="0" collapsed="false"/>
    <row r="460" customFormat="false" ht="23.25" hidden="false" customHeight="false" outlineLevel="0" collapsed="false"/>
    <row r="461" customFormat="false" ht="23.25" hidden="false" customHeight="false" outlineLevel="0" collapsed="false"/>
    <row r="462" customFormat="false" ht="23.25" hidden="false" customHeight="false" outlineLevel="0" collapsed="false"/>
    <row r="463" customFormat="false" ht="23.25" hidden="false" customHeight="false" outlineLevel="0" collapsed="false"/>
    <row r="464" customFormat="false" ht="23.25" hidden="false" customHeight="false" outlineLevel="0" collapsed="false"/>
    <row r="465" customFormat="false" ht="23.25" hidden="false" customHeight="false" outlineLevel="0" collapsed="false"/>
    <row r="466" customFormat="false" ht="23.25" hidden="false" customHeight="false" outlineLevel="0" collapsed="false"/>
    <row r="467" customFormat="false" ht="23.25" hidden="false" customHeight="false" outlineLevel="0" collapsed="false"/>
    <row r="468" customFormat="false" ht="23.25" hidden="false" customHeight="false" outlineLevel="0" collapsed="false"/>
    <row r="469" customFormat="false" ht="23.25" hidden="false" customHeight="false" outlineLevel="0" collapsed="false"/>
    <row r="470" customFormat="false" ht="23.25" hidden="false" customHeight="false" outlineLevel="0" collapsed="false"/>
    <row r="471" customFormat="false" ht="23.25" hidden="false" customHeight="false" outlineLevel="0" collapsed="false"/>
    <row r="472" customFormat="false" ht="23.25" hidden="false" customHeight="false" outlineLevel="0" collapsed="false"/>
    <row r="473" customFormat="false" ht="23.25" hidden="false" customHeight="false" outlineLevel="0" collapsed="false"/>
    <row r="474" customFormat="false" ht="23.25" hidden="false" customHeight="false" outlineLevel="0" collapsed="false"/>
    <row r="475" customFormat="false" ht="23.25" hidden="false" customHeight="false" outlineLevel="0" collapsed="false"/>
    <row r="476" customFormat="false" ht="23.25" hidden="false" customHeight="false" outlineLevel="0" collapsed="false"/>
    <row r="477" customFormat="false" ht="23.25" hidden="false" customHeight="false" outlineLevel="0" collapsed="false"/>
    <row r="478" customFormat="false" ht="23.25" hidden="false" customHeight="false" outlineLevel="0" collapsed="false"/>
    <row r="479" customFormat="false" ht="23.25" hidden="false" customHeight="false" outlineLevel="0" collapsed="false"/>
    <row r="480" customFormat="false" ht="23.25" hidden="false" customHeight="false" outlineLevel="0" collapsed="false"/>
    <row r="481" customFormat="false" ht="23.25" hidden="false" customHeight="false" outlineLevel="0" collapsed="false"/>
    <row r="482" customFormat="false" ht="23.25" hidden="false" customHeight="false" outlineLevel="0" collapsed="false"/>
    <row r="483" customFormat="false" ht="23.25" hidden="false" customHeight="false" outlineLevel="0" collapsed="false"/>
    <row r="484" customFormat="false" ht="23.25" hidden="false" customHeight="false" outlineLevel="0" collapsed="false"/>
    <row r="485" customFormat="false" ht="23.25" hidden="false" customHeight="false" outlineLevel="0" collapsed="false"/>
    <row r="486" customFormat="false" ht="23.25" hidden="false" customHeight="false" outlineLevel="0" collapsed="false"/>
    <row r="487" customFormat="false" ht="23.25" hidden="false" customHeight="false" outlineLevel="0" collapsed="false"/>
    <row r="488" customFormat="false" ht="23.25" hidden="false" customHeight="false" outlineLevel="0" collapsed="false"/>
    <row r="489" customFormat="false" ht="23.25" hidden="false" customHeight="false" outlineLevel="0" collapsed="false"/>
    <row r="490" customFormat="false" ht="23.25" hidden="false" customHeight="false" outlineLevel="0" collapsed="false"/>
    <row r="491" customFormat="false" ht="23.25" hidden="false" customHeight="false" outlineLevel="0" collapsed="false"/>
    <row r="492" customFormat="false" ht="23.25" hidden="false" customHeight="false" outlineLevel="0" collapsed="false"/>
    <row r="493" customFormat="false" ht="23.25" hidden="false" customHeight="false" outlineLevel="0" collapsed="false"/>
    <row r="494" customFormat="false" ht="23.25" hidden="false" customHeight="false" outlineLevel="0" collapsed="false"/>
    <row r="495" customFormat="false" ht="23.25" hidden="false" customHeight="false" outlineLevel="0" collapsed="false"/>
    <row r="496" customFormat="false" ht="23.25" hidden="false" customHeight="false" outlineLevel="0" collapsed="false"/>
    <row r="497" customFormat="false" ht="23.25" hidden="false" customHeight="false" outlineLevel="0" collapsed="false"/>
    <row r="498" customFormat="false" ht="23.25" hidden="false" customHeight="false" outlineLevel="0" collapsed="false"/>
    <row r="499" customFormat="false" ht="23.25" hidden="false" customHeight="false" outlineLevel="0" collapsed="false"/>
    <row r="500" customFormat="false" ht="23.25" hidden="false" customHeight="false" outlineLevel="0" collapsed="false"/>
    <row r="501" customFormat="false" ht="23.25" hidden="false" customHeight="false" outlineLevel="0" collapsed="false"/>
    <row r="502" customFormat="false" ht="23.25" hidden="false" customHeight="false" outlineLevel="0" collapsed="false"/>
    <row r="503" customFormat="false" ht="23.25" hidden="false" customHeight="false" outlineLevel="0" collapsed="false"/>
    <row r="504" customFormat="false" ht="23.25" hidden="false" customHeight="false" outlineLevel="0" collapsed="false"/>
    <row r="505" customFormat="false" ht="23.25" hidden="false" customHeight="false" outlineLevel="0" collapsed="false"/>
    <row r="506" customFormat="false" ht="23.25" hidden="false" customHeight="false" outlineLevel="0" collapsed="false"/>
    <row r="507" customFormat="false" ht="23.25" hidden="false" customHeight="false" outlineLevel="0" collapsed="false"/>
    <row r="508" customFormat="false" ht="23.25" hidden="false" customHeight="false" outlineLevel="0" collapsed="false"/>
    <row r="509" customFormat="false" ht="23.25" hidden="false" customHeight="false" outlineLevel="0" collapsed="false"/>
    <row r="510" customFormat="false" ht="23.25" hidden="false" customHeight="false" outlineLevel="0" collapsed="false"/>
    <row r="511" customFormat="false" ht="23.25" hidden="false" customHeight="false" outlineLevel="0" collapsed="false"/>
    <row r="512" customFormat="false" ht="23.25" hidden="false" customHeight="false" outlineLevel="0" collapsed="false"/>
    <row r="513" customFormat="false" ht="23.25" hidden="false" customHeight="false" outlineLevel="0" collapsed="false"/>
    <row r="514" customFormat="false" ht="23.25" hidden="false" customHeight="false" outlineLevel="0" collapsed="false"/>
    <row r="515" customFormat="false" ht="23.25" hidden="false" customHeight="false" outlineLevel="0" collapsed="false"/>
    <row r="516" customFormat="false" ht="23.25" hidden="false" customHeight="false" outlineLevel="0" collapsed="false"/>
    <row r="517" customFormat="false" ht="23.25" hidden="false" customHeight="false" outlineLevel="0" collapsed="false"/>
    <row r="518" customFormat="false" ht="23.25" hidden="false" customHeight="false" outlineLevel="0" collapsed="false"/>
    <row r="519" customFormat="false" ht="23.25" hidden="false" customHeight="false" outlineLevel="0" collapsed="false"/>
    <row r="520" customFormat="false" ht="23.25" hidden="false" customHeight="false" outlineLevel="0" collapsed="false"/>
    <row r="521" customFormat="false" ht="23.25" hidden="false" customHeight="false" outlineLevel="0" collapsed="false"/>
    <row r="522" customFormat="false" ht="23.25" hidden="false" customHeight="false" outlineLevel="0" collapsed="false"/>
    <row r="523" customFormat="false" ht="23.25" hidden="false" customHeight="false" outlineLevel="0" collapsed="false"/>
    <row r="524" customFormat="false" ht="23.25" hidden="false" customHeight="false" outlineLevel="0" collapsed="false"/>
    <row r="525" customFormat="false" ht="23.25" hidden="false" customHeight="false" outlineLevel="0" collapsed="false"/>
    <row r="526" customFormat="false" ht="23.25" hidden="false" customHeight="false" outlineLevel="0" collapsed="false"/>
    <row r="527" customFormat="false" ht="23.25" hidden="false" customHeight="false" outlineLevel="0" collapsed="false"/>
    <row r="528" customFormat="false" ht="23.25" hidden="false" customHeight="false" outlineLevel="0" collapsed="false"/>
    <row r="529" customFormat="false" ht="23.25" hidden="false" customHeight="false" outlineLevel="0" collapsed="false"/>
    <row r="530" customFormat="false" ht="23.25" hidden="false" customHeight="false" outlineLevel="0" collapsed="false"/>
    <row r="531" customFormat="false" ht="23.25" hidden="false" customHeight="false" outlineLevel="0" collapsed="false"/>
    <row r="532" customFormat="false" ht="23.25" hidden="false" customHeight="false" outlineLevel="0" collapsed="false"/>
    <row r="533" customFormat="false" ht="23.25" hidden="false" customHeight="false" outlineLevel="0" collapsed="false"/>
    <row r="534" customFormat="false" ht="23.25" hidden="false" customHeight="false" outlineLevel="0" collapsed="false"/>
    <row r="535" customFormat="false" ht="23.25" hidden="false" customHeight="false" outlineLevel="0" collapsed="false"/>
    <row r="536" customFormat="false" ht="23.25" hidden="false" customHeight="false" outlineLevel="0" collapsed="false"/>
    <row r="537" customFormat="false" ht="23.25" hidden="false" customHeight="false" outlineLevel="0" collapsed="false"/>
    <row r="538" customFormat="false" ht="23.25" hidden="false" customHeight="false" outlineLevel="0" collapsed="false"/>
    <row r="539" customFormat="false" ht="23.25" hidden="false" customHeight="false" outlineLevel="0" collapsed="false"/>
    <row r="540" customFormat="false" ht="23.25" hidden="false" customHeight="false" outlineLevel="0" collapsed="false"/>
    <row r="541" customFormat="false" ht="23.25" hidden="false" customHeight="false" outlineLevel="0" collapsed="false"/>
    <row r="542" customFormat="false" ht="23.25" hidden="false" customHeight="false" outlineLevel="0" collapsed="false"/>
    <row r="543" customFormat="false" ht="23.25" hidden="false" customHeight="false" outlineLevel="0" collapsed="false"/>
    <row r="544" customFormat="false" ht="23.25" hidden="false" customHeight="false" outlineLevel="0" collapsed="false"/>
    <row r="545" customFormat="false" ht="23.25" hidden="false" customHeight="false" outlineLevel="0" collapsed="false"/>
    <row r="546" customFormat="false" ht="23.25" hidden="false" customHeight="false" outlineLevel="0" collapsed="false"/>
    <row r="547" customFormat="false" ht="23.25" hidden="false" customHeight="false" outlineLevel="0" collapsed="false"/>
    <row r="548" customFormat="false" ht="23.25" hidden="false" customHeight="false" outlineLevel="0" collapsed="false"/>
    <row r="549" customFormat="false" ht="23.25" hidden="false" customHeight="false" outlineLevel="0" collapsed="false"/>
    <row r="550" customFormat="false" ht="23.25" hidden="false" customHeight="false" outlineLevel="0" collapsed="false"/>
    <row r="551" customFormat="false" ht="23.25" hidden="false" customHeight="false" outlineLevel="0" collapsed="false"/>
    <row r="552" customFormat="false" ht="23.25" hidden="false" customHeight="false" outlineLevel="0" collapsed="false"/>
    <row r="553" customFormat="false" ht="23.25" hidden="false" customHeight="false" outlineLevel="0" collapsed="false"/>
    <row r="554" customFormat="false" ht="23.25" hidden="false" customHeight="false" outlineLevel="0" collapsed="false"/>
    <row r="555" customFormat="false" ht="23.25" hidden="false" customHeight="false" outlineLevel="0" collapsed="false"/>
    <row r="556" customFormat="false" ht="23.25" hidden="false" customHeight="false" outlineLevel="0" collapsed="false"/>
    <row r="557" customFormat="false" ht="23.25" hidden="false" customHeight="false" outlineLevel="0" collapsed="false"/>
    <row r="558" customFormat="false" ht="23.25" hidden="false" customHeight="false" outlineLevel="0" collapsed="false"/>
    <row r="559" customFormat="false" ht="23.25" hidden="false" customHeight="false" outlineLevel="0" collapsed="false"/>
    <row r="560" customFormat="false" ht="23.25" hidden="false" customHeight="false" outlineLevel="0" collapsed="false"/>
    <row r="561" customFormat="false" ht="23.25" hidden="false" customHeight="false" outlineLevel="0" collapsed="false"/>
    <row r="562" customFormat="false" ht="23.25" hidden="false" customHeight="false" outlineLevel="0" collapsed="false"/>
    <row r="563" customFormat="false" ht="23.25" hidden="false" customHeight="false" outlineLevel="0" collapsed="false"/>
    <row r="564" customFormat="false" ht="23.25" hidden="false" customHeight="false" outlineLevel="0" collapsed="false"/>
    <row r="565" customFormat="false" ht="23.25" hidden="false" customHeight="false" outlineLevel="0" collapsed="false"/>
    <row r="566" customFormat="false" ht="23.25" hidden="false" customHeight="false" outlineLevel="0" collapsed="false"/>
    <row r="567" customFormat="false" ht="23.25" hidden="false" customHeight="false" outlineLevel="0" collapsed="false"/>
    <row r="568" customFormat="false" ht="23.25" hidden="false" customHeight="false" outlineLevel="0" collapsed="false"/>
    <row r="569" customFormat="false" ht="23.25" hidden="false" customHeight="false" outlineLevel="0" collapsed="false"/>
    <row r="570" customFormat="false" ht="23.25" hidden="false" customHeight="false" outlineLevel="0" collapsed="false"/>
    <row r="571" customFormat="false" ht="23.25" hidden="false" customHeight="false" outlineLevel="0" collapsed="false"/>
    <row r="572" customFormat="false" ht="23.25" hidden="false" customHeight="false" outlineLevel="0" collapsed="false"/>
    <row r="573" customFormat="false" ht="23.25" hidden="false" customHeight="false" outlineLevel="0" collapsed="false"/>
    <row r="574" customFormat="false" ht="23.25" hidden="false" customHeight="false" outlineLevel="0" collapsed="false"/>
    <row r="575" customFormat="false" ht="23.25" hidden="false" customHeight="false" outlineLevel="0" collapsed="false"/>
    <row r="576" customFormat="false" ht="23.25" hidden="false" customHeight="false" outlineLevel="0" collapsed="false"/>
    <row r="577" customFormat="false" ht="23.25" hidden="false" customHeight="false" outlineLevel="0" collapsed="false"/>
    <row r="578" customFormat="false" ht="23.25" hidden="false" customHeight="false" outlineLevel="0" collapsed="false"/>
    <row r="579" customFormat="false" ht="23.25" hidden="false" customHeight="false" outlineLevel="0" collapsed="false"/>
    <row r="580" customFormat="false" ht="23.25" hidden="false" customHeight="false" outlineLevel="0" collapsed="false"/>
    <row r="581" customFormat="false" ht="23.25" hidden="false" customHeight="false" outlineLevel="0" collapsed="false"/>
    <row r="582" customFormat="false" ht="23.25" hidden="false" customHeight="false" outlineLevel="0" collapsed="false"/>
    <row r="583" customFormat="false" ht="23.25" hidden="false" customHeight="false" outlineLevel="0" collapsed="false"/>
    <row r="584" customFormat="false" ht="23.25" hidden="false" customHeight="false" outlineLevel="0" collapsed="false"/>
    <row r="585" customFormat="false" ht="23.25" hidden="false" customHeight="false" outlineLevel="0" collapsed="false"/>
    <row r="586" customFormat="false" ht="23.25" hidden="false" customHeight="false" outlineLevel="0" collapsed="false"/>
    <row r="587" customFormat="false" ht="23.25" hidden="false" customHeight="false" outlineLevel="0" collapsed="false"/>
    <row r="588" customFormat="false" ht="23.25" hidden="false" customHeight="false" outlineLevel="0" collapsed="false"/>
    <row r="589" customFormat="false" ht="23.25" hidden="false" customHeight="false" outlineLevel="0" collapsed="false"/>
    <row r="590" customFormat="false" ht="23.25" hidden="false" customHeight="false" outlineLevel="0" collapsed="false"/>
    <row r="591" customFormat="false" ht="23.25" hidden="false" customHeight="false" outlineLevel="0" collapsed="false"/>
    <row r="592" customFormat="false" ht="23.25" hidden="false" customHeight="false" outlineLevel="0" collapsed="false"/>
    <row r="593" customFormat="false" ht="23.25" hidden="false" customHeight="false" outlineLevel="0" collapsed="false"/>
    <row r="594" customFormat="false" ht="23.25" hidden="false" customHeight="false" outlineLevel="0" collapsed="false"/>
    <row r="595" customFormat="false" ht="23.25" hidden="false" customHeight="false" outlineLevel="0" collapsed="false"/>
    <row r="596" customFormat="false" ht="23.25" hidden="false" customHeight="false" outlineLevel="0" collapsed="false"/>
    <row r="597" customFormat="false" ht="23.25" hidden="false" customHeight="false" outlineLevel="0" collapsed="false"/>
    <row r="598" customFormat="false" ht="23.25" hidden="false" customHeight="false" outlineLevel="0" collapsed="false"/>
    <row r="599" customFormat="false" ht="23.25" hidden="false" customHeight="false" outlineLevel="0" collapsed="false"/>
    <row r="600" customFormat="false" ht="23.25" hidden="false" customHeight="false" outlineLevel="0" collapsed="false"/>
    <row r="601" customFormat="false" ht="23.25" hidden="false" customHeight="false" outlineLevel="0" collapsed="false"/>
    <row r="602" customFormat="false" ht="23.25" hidden="false" customHeight="false" outlineLevel="0" collapsed="false"/>
    <row r="603" customFormat="false" ht="23.25" hidden="false" customHeight="false" outlineLevel="0" collapsed="false"/>
    <row r="604" customFormat="false" ht="23.25" hidden="false" customHeight="false" outlineLevel="0" collapsed="false"/>
    <row r="605" customFormat="false" ht="23.25" hidden="false" customHeight="false" outlineLevel="0" collapsed="false"/>
    <row r="606" customFormat="false" ht="23.25" hidden="false" customHeight="false" outlineLevel="0" collapsed="false"/>
    <row r="607" customFormat="false" ht="23.25" hidden="false" customHeight="false" outlineLevel="0" collapsed="false"/>
    <row r="608" customFormat="false" ht="23.25" hidden="false" customHeight="false" outlineLevel="0" collapsed="false"/>
    <row r="609" customFormat="false" ht="23.25" hidden="false" customHeight="false" outlineLevel="0" collapsed="false"/>
    <row r="610" customFormat="false" ht="23.25" hidden="false" customHeight="false" outlineLevel="0" collapsed="false"/>
    <row r="611" customFormat="false" ht="23.25" hidden="false" customHeight="false" outlineLevel="0" collapsed="false"/>
    <row r="612" customFormat="false" ht="23.25" hidden="false" customHeight="false" outlineLevel="0" collapsed="false"/>
    <row r="613" customFormat="false" ht="23.25" hidden="false" customHeight="false" outlineLevel="0" collapsed="false"/>
    <row r="614" customFormat="false" ht="23.25" hidden="false" customHeight="false" outlineLevel="0" collapsed="false"/>
    <row r="615" customFormat="false" ht="23.25" hidden="false" customHeight="false" outlineLevel="0" collapsed="false"/>
    <row r="616" customFormat="false" ht="23.25" hidden="false" customHeight="false" outlineLevel="0" collapsed="false"/>
    <row r="617" customFormat="false" ht="23.25" hidden="false" customHeight="false" outlineLevel="0" collapsed="false"/>
    <row r="618" customFormat="false" ht="23.25" hidden="false" customHeight="false" outlineLevel="0" collapsed="false"/>
    <row r="619" customFormat="false" ht="23.25" hidden="false" customHeight="false" outlineLevel="0" collapsed="false"/>
    <row r="620" customFormat="false" ht="23.25" hidden="false" customHeight="false" outlineLevel="0" collapsed="false"/>
    <row r="621" customFormat="false" ht="23.25" hidden="false" customHeight="false" outlineLevel="0" collapsed="false"/>
    <row r="622" customFormat="false" ht="23.25" hidden="false" customHeight="false" outlineLevel="0" collapsed="false"/>
    <row r="623" customFormat="false" ht="23.25" hidden="false" customHeight="false" outlineLevel="0" collapsed="false"/>
    <row r="624" customFormat="false" ht="23.25" hidden="false" customHeight="false" outlineLevel="0" collapsed="false"/>
    <row r="625" customFormat="false" ht="23.25" hidden="false" customHeight="false" outlineLevel="0" collapsed="false"/>
    <row r="626" customFormat="false" ht="23.25" hidden="false" customHeight="false" outlineLevel="0" collapsed="false"/>
    <row r="627" customFormat="false" ht="23.25" hidden="false" customHeight="false" outlineLevel="0" collapsed="false"/>
    <row r="628" customFormat="false" ht="23.25" hidden="false" customHeight="false" outlineLevel="0" collapsed="false"/>
    <row r="629" customFormat="false" ht="23.25" hidden="false" customHeight="false" outlineLevel="0" collapsed="false"/>
    <row r="630" customFormat="false" ht="23.25" hidden="false" customHeight="false" outlineLevel="0" collapsed="false"/>
    <row r="631" customFormat="false" ht="23.25" hidden="false" customHeight="false" outlineLevel="0" collapsed="false"/>
    <row r="632" customFormat="false" ht="23.25" hidden="false" customHeight="false" outlineLevel="0" collapsed="false"/>
    <row r="633" customFormat="false" ht="23.25" hidden="false" customHeight="false" outlineLevel="0" collapsed="false"/>
    <row r="634" customFormat="false" ht="23.25" hidden="false" customHeight="false" outlineLevel="0" collapsed="false"/>
    <row r="635" customFormat="false" ht="23.25" hidden="false" customHeight="false" outlineLevel="0" collapsed="false"/>
    <row r="636" customFormat="false" ht="23.25" hidden="false" customHeight="false" outlineLevel="0" collapsed="false"/>
    <row r="637" customFormat="false" ht="23.25" hidden="false" customHeight="false" outlineLevel="0" collapsed="false"/>
    <row r="638" customFormat="false" ht="23.25" hidden="false" customHeight="false" outlineLevel="0" collapsed="false"/>
    <row r="639" customFormat="false" ht="23.25" hidden="false" customHeight="false" outlineLevel="0" collapsed="false"/>
    <row r="640" customFormat="false" ht="23.25" hidden="false" customHeight="false" outlineLevel="0" collapsed="false"/>
    <row r="641" customFormat="false" ht="23.25" hidden="false" customHeight="false" outlineLevel="0" collapsed="false"/>
    <row r="642" customFormat="false" ht="23.25" hidden="false" customHeight="false" outlineLevel="0" collapsed="false"/>
    <row r="643" customFormat="false" ht="23.25" hidden="false" customHeight="false" outlineLevel="0" collapsed="false"/>
    <row r="644" customFormat="false" ht="23.25" hidden="false" customHeight="false" outlineLevel="0" collapsed="false"/>
    <row r="645" customFormat="false" ht="23.25" hidden="false" customHeight="false" outlineLevel="0" collapsed="false"/>
    <row r="646" customFormat="false" ht="23.25" hidden="false" customHeight="false" outlineLevel="0" collapsed="false"/>
    <row r="647" customFormat="false" ht="23.25" hidden="false" customHeight="false" outlineLevel="0" collapsed="false"/>
    <row r="648" customFormat="false" ht="23.25" hidden="false" customHeight="false" outlineLevel="0" collapsed="false"/>
    <row r="649" customFormat="false" ht="23.25" hidden="false" customHeight="false" outlineLevel="0" collapsed="false"/>
    <row r="650" customFormat="false" ht="23.25" hidden="false" customHeight="false" outlineLevel="0" collapsed="false"/>
    <row r="651" customFormat="false" ht="23.25" hidden="false" customHeight="false" outlineLevel="0" collapsed="false"/>
    <row r="652" customFormat="false" ht="23.25" hidden="false" customHeight="false" outlineLevel="0" collapsed="false"/>
    <row r="653" customFormat="false" ht="23.25" hidden="false" customHeight="false" outlineLevel="0" collapsed="false"/>
    <row r="654" customFormat="false" ht="23.25" hidden="false" customHeight="false" outlineLevel="0" collapsed="false"/>
    <row r="655" customFormat="false" ht="23.25" hidden="false" customHeight="false" outlineLevel="0" collapsed="false"/>
    <row r="656" customFormat="false" ht="23.25" hidden="false" customHeight="false" outlineLevel="0" collapsed="false"/>
    <row r="657" customFormat="false" ht="23.25" hidden="false" customHeight="false" outlineLevel="0" collapsed="false"/>
    <row r="658" customFormat="false" ht="23.25" hidden="false" customHeight="false" outlineLevel="0" collapsed="false"/>
    <row r="659" customFormat="false" ht="23.25" hidden="false" customHeight="false" outlineLevel="0" collapsed="false"/>
    <row r="660" customFormat="false" ht="23.25" hidden="false" customHeight="false" outlineLevel="0" collapsed="false"/>
    <row r="661" customFormat="false" ht="23.25" hidden="false" customHeight="false" outlineLevel="0" collapsed="false"/>
    <row r="662" customFormat="false" ht="23.25" hidden="false" customHeight="false" outlineLevel="0" collapsed="false"/>
    <row r="663" customFormat="false" ht="23.25" hidden="false" customHeight="false" outlineLevel="0" collapsed="false"/>
    <row r="664" customFormat="false" ht="23.25" hidden="false" customHeight="false" outlineLevel="0" collapsed="false"/>
    <row r="665" customFormat="false" ht="23.25" hidden="false" customHeight="false" outlineLevel="0" collapsed="false"/>
    <row r="666" customFormat="false" ht="23.25" hidden="false" customHeight="false" outlineLevel="0" collapsed="false"/>
    <row r="667" customFormat="false" ht="23.25" hidden="false" customHeight="false" outlineLevel="0" collapsed="false"/>
    <row r="668" customFormat="false" ht="23.25" hidden="false" customHeight="false" outlineLevel="0" collapsed="false"/>
    <row r="669" customFormat="false" ht="23.25" hidden="false" customHeight="false" outlineLevel="0" collapsed="false"/>
    <row r="670" customFormat="false" ht="23.25" hidden="false" customHeight="false" outlineLevel="0" collapsed="false"/>
    <row r="671" customFormat="false" ht="23.25" hidden="false" customHeight="false" outlineLevel="0" collapsed="false"/>
    <row r="672" customFormat="false" ht="23.25" hidden="false" customHeight="false" outlineLevel="0" collapsed="false"/>
    <row r="673" customFormat="false" ht="23.25" hidden="false" customHeight="false" outlineLevel="0" collapsed="false"/>
    <row r="674" customFormat="false" ht="23.25" hidden="false" customHeight="false" outlineLevel="0" collapsed="false"/>
    <row r="675" customFormat="false" ht="23.25" hidden="false" customHeight="false" outlineLevel="0" collapsed="false"/>
    <row r="676" customFormat="false" ht="23.25" hidden="false" customHeight="false" outlineLevel="0" collapsed="false"/>
    <row r="677" customFormat="false" ht="23.25" hidden="false" customHeight="false" outlineLevel="0" collapsed="false"/>
    <row r="678" customFormat="false" ht="23.25" hidden="false" customHeight="false" outlineLevel="0" collapsed="false"/>
    <row r="679" customFormat="false" ht="23.25" hidden="false" customHeight="false" outlineLevel="0" collapsed="false"/>
    <row r="680" customFormat="false" ht="23.25" hidden="false" customHeight="false" outlineLevel="0" collapsed="false"/>
    <row r="681" customFormat="false" ht="23.25" hidden="false" customHeight="false" outlineLevel="0" collapsed="false"/>
    <row r="682" customFormat="false" ht="23.25" hidden="false" customHeight="false" outlineLevel="0" collapsed="false"/>
    <row r="683" customFormat="false" ht="23.25" hidden="false" customHeight="false" outlineLevel="0" collapsed="false"/>
    <row r="684" customFormat="false" ht="23.25" hidden="false" customHeight="false" outlineLevel="0" collapsed="false"/>
    <row r="685" customFormat="false" ht="23.25" hidden="false" customHeight="false" outlineLevel="0" collapsed="false"/>
    <row r="686" customFormat="false" ht="23.25" hidden="false" customHeight="false" outlineLevel="0" collapsed="false"/>
    <row r="687" customFormat="false" ht="23.25" hidden="false" customHeight="false" outlineLevel="0" collapsed="false"/>
    <row r="688" customFormat="false" ht="23.25" hidden="false" customHeight="false" outlineLevel="0" collapsed="false"/>
    <row r="689" customFormat="false" ht="23.25" hidden="false" customHeight="false" outlineLevel="0" collapsed="false"/>
    <row r="690" customFormat="false" ht="23.25" hidden="false" customHeight="false" outlineLevel="0" collapsed="false"/>
    <row r="691" customFormat="false" ht="23.25" hidden="false" customHeight="false" outlineLevel="0" collapsed="false"/>
    <row r="692" customFormat="false" ht="23.25" hidden="false" customHeight="false" outlineLevel="0" collapsed="false"/>
    <row r="693" customFormat="false" ht="23.25" hidden="false" customHeight="false" outlineLevel="0" collapsed="false"/>
    <row r="694" customFormat="false" ht="23.25" hidden="false" customHeight="false" outlineLevel="0" collapsed="false"/>
    <row r="695" customFormat="false" ht="23.25" hidden="false" customHeight="false" outlineLevel="0" collapsed="false"/>
    <row r="696" customFormat="false" ht="23.25" hidden="false" customHeight="false" outlineLevel="0" collapsed="false"/>
    <row r="697" customFormat="false" ht="23.25" hidden="false" customHeight="false" outlineLevel="0" collapsed="false"/>
    <row r="698" customFormat="false" ht="23.25" hidden="false" customHeight="false" outlineLevel="0" collapsed="false"/>
    <row r="699" customFormat="false" ht="23.25" hidden="false" customHeight="false" outlineLevel="0" collapsed="false"/>
    <row r="700" customFormat="false" ht="23.25" hidden="false" customHeight="false" outlineLevel="0" collapsed="false"/>
    <row r="701" customFormat="false" ht="23.25" hidden="false" customHeight="false" outlineLevel="0" collapsed="false"/>
    <row r="702" customFormat="false" ht="23.25" hidden="false" customHeight="false" outlineLevel="0" collapsed="false"/>
    <row r="703" customFormat="false" ht="23.25" hidden="false" customHeight="false" outlineLevel="0" collapsed="false"/>
    <row r="704" customFormat="false" ht="23.25" hidden="false" customHeight="false" outlineLevel="0" collapsed="false"/>
    <row r="705" customFormat="false" ht="23.25" hidden="false" customHeight="false" outlineLevel="0" collapsed="false"/>
    <row r="706" customFormat="false" ht="23.25" hidden="false" customHeight="false" outlineLevel="0" collapsed="false"/>
    <row r="707" customFormat="false" ht="23.25" hidden="false" customHeight="false" outlineLevel="0" collapsed="false"/>
    <row r="708" customFormat="false" ht="23.25" hidden="false" customHeight="false" outlineLevel="0" collapsed="false"/>
    <row r="709" customFormat="false" ht="23.25" hidden="false" customHeight="false" outlineLevel="0" collapsed="false"/>
    <row r="710" customFormat="false" ht="23.25" hidden="false" customHeight="false" outlineLevel="0" collapsed="false"/>
    <row r="711" customFormat="false" ht="23.25" hidden="false" customHeight="false" outlineLevel="0" collapsed="false"/>
    <row r="712" customFormat="false" ht="23.25" hidden="false" customHeight="false" outlineLevel="0" collapsed="false"/>
    <row r="713" customFormat="false" ht="23.25" hidden="false" customHeight="false" outlineLevel="0" collapsed="false"/>
    <row r="714" customFormat="false" ht="23.25" hidden="false" customHeight="false" outlineLevel="0" collapsed="false"/>
    <row r="715" customFormat="false" ht="23.25" hidden="false" customHeight="false" outlineLevel="0" collapsed="false"/>
    <row r="716" customFormat="false" ht="23.25" hidden="false" customHeight="false" outlineLevel="0" collapsed="false"/>
    <row r="717" customFormat="false" ht="23.25" hidden="false" customHeight="false" outlineLevel="0" collapsed="false"/>
    <row r="718" customFormat="false" ht="23.25" hidden="false" customHeight="false" outlineLevel="0" collapsed="false"/>
    <row r="719" customFormat="false" ht="23.25" hidden="false" customHeight="false" outlineLevel="0" collapsed="false"/>
    <row r="720" customFormat="false" ht="23.25" hidden="false" customHeight="false" outlineLevel="0" collapsed="false"/>
    <row r="721" customFormat="false" ht="23.25" hidden="false" customHeight="false" outlineLevel="0" collapsed="false"/>
    <row r="722" customFormat="false" ht="23.25" hidden="false" customHeight="false" outlineLevel="0" collapsed="false"/>
    <row r="723" customFormat="false" ht="23.25" hidden="false" customHeight="false" outlineLevel="0" collapsed="false"/>
    <row r="724" customFormat="false" ht="23.25" hidden="false" customHeight="false" outlineLevel="0" collapsed="false"/>
    <row r="725" customFormat="false" ht="23.25" hidden="false" customHeight="false" outlineLevel="0" collapsed="false"/>
    <row r="726" customFormat="false" ht="23.25" hidden="false" customHeight="false" outlineLevel="0" collapsed="false"/>
    <row r="727" customFormat="false" ht="23.25" hidden="false" customHeight="false" outlineLevel="0" collapsed="false"/>
    <row r="728" customFormat="false" ht="23.25" hidden="false" customHeight="false" outlineLevel="0" collapsed="false"/>
    <row r="729" customFormat="false" ht="23.25" hidden="false" customHeight="false" outlineLevel="0" collapsed="false"/>
    <row r="730" customFormat="false" ht="23.25" hidden="false" customHeight="false" outlineLevel="0" collapsed="false"/>
    <row r="731" customFormat="false" ht="23.25" hidden="false" customHeight="false" outlineLevel="0" collapsed="false"/>
    <row r="732" customFormat="false" ht="23.25" hidden="false" customHeight="false" outlineLevel="0" collapsed="false"/>
    <row r="733" customFormat="false" ht="23.25" hidden="false" customHeight="false" outlineLevel="0" collapsed="false"/>
    <row r="734" customFormat="false" ht="23.25" hidden="false" customHeight="false" outlineLevel="0" collapsed="false"/>
    <row r="735" customFormat="false" ht="23.25" hidden="false" customHeight="false" outlineLevel="0" collapsed="false"/>
    <row r="736" customFormat="false" ht="23.25" hidden="false" customHeight="false" outlineLevel="0" collapsed="false"/>
    <row r="737" customFormat="false" ht="23.25" hidden="false" customHeight="false" outlineLevel="0" collapsed="false"/>
    <row r="738" customFormat="false" ht="23.25" hidden="false" customHeight="false" outlineLevel="0" collapsed="false"/>
    <row r="739" customFormat="false" ht="23.25" hidden="false" customHeight="false" outlineLevel="0" collapsed="false"/>
    <row r="740" customFormat="false" ht="23.25" hidden="false" customHeight="false" outlineLevel="0" collapsed="false"/>
    <row r="741" customFormat="false" ht="23.25" hidden="false" customHeight="false" outlineLevel="0" collapsed="false"/>
    <row r="742" customFormat="false" ht="23.25" hidden="false" customHeight="false" outlineLevel="0" collapsed="false"/>
    <row r="743" customFormat="false" ht="23.25" hidden="false" customHeight="false" outlineLevel="0" collapsed="false"/>
    <row r="744" customFormat="false" ht="23.25" hidden="false" customHeight="false" outlineLevel="0" collapsed="false"/>
    <row r="745" customFormat="false" ht="23.25" hidden="false" customHeight="false" outlineLevel="0" collapsed="false"/>
    <row r="746" customFormat="false" ht="23.25" hidden="false" customHeight="false" outlineLevel="0" collapsed="false"/>
    <row r="747" customFormat="false" ht="23.25" hidden="false" customHeight="false" outlineLevel="0" collapsed="false"/>
    <row r="748" customFormat="false" ht="23.25" hidden="false" customHeight="false" outlineLevel="0" collapsed="false"/>
    <row r="749" customFormat="false" ht="23.25" hidden="false" customHeight="false" outlineLevel="0" collapsed="false"/>
    <row r="750" customFormat="false" ht="23.25" hidden="false" customHeight="false" outlineLevel="0" collapsed="false"/>
    <row r="751" customFormat="false" ht="23.25" hidden="false" customHeight="false" outlineLevel="0" collapsed="false"/>
    <row r="752" customFormat="false" ht="23.25" hidden="false" customHeight="false" outlineLevel="0" collapsed="false"/>
    <row r="753" customFormat="false" ht="23.25" hidden="false" customHeight="false" outlineLevel="0" collapsed="false"/>
    <row r="754" customFormat="false" ht="23.25" hidden="false" customHeight="false" outlineLevel="0" collapsed="false"/>
    <row r="755" customFormat="false" ht="23.25" hidden="false" customHeight="false" outlineLevel="0" collapsed="false"/>
    <row r="756" customFormat="false" ht="23.25" hidden="false" customHeight="false" outlineLevel="0" collapsed="false"/>
    <row r="757" customFormat="false" ht="23.25" hidden="false" customHeight="false" outlineLevel="0" collapsed="false"/>
    <row r="758" customFormat="false" ht="23.25" hidden="false" customHeight="false" outlineLevel="0" collapsed="false"/>
    <row r="759" customFormat="false" ht="23.25" hidden="false" customHeight="false" outlineLevel="0" collapsed="false"/>
    <row r="760" customFormat="false" ht="23.25" hidden="false" customHeight="false" outlineLevel="0" collapsed="false"/>
    <row r="761" customFormat="false" ht="23.25" hidden="false" customHeight="false" outlineLevel="0" collapsed="false"/>
    <row r="762" customFormat="false" ht="23.25" hidden="false" customHeight="false" outlineLevel="0" collapsed="false"/>
    <row r="763" customFormat="false" ht="23.25" hidden="false" customHeight="false" outlineLevel="0" collapsed="false"/>
    <row r="764" customFormat="false" ht="23.25" hidden="false" customHeight="false" outlineLevel="0" collapsed="false"/>
    <row r="765" customFormat="false" ht="23.25" hidden="false" customHeight="false" outlineLevel="0" collapsed="false"/>
    <row r="766" customFormat="false" ht="23.25" hidden="false" customHeight="false" outlineLevel="0" collapsed="false"/>
    <row r="767" customFormat="false" ht="23.25" hidden="false" customHeight="false" outlineLevel="0" collapsed="false"/>
    <row r="768" customFormat="false" ht="23.25" hidden="false" customHeight="false" outlineLevel="0" collapsed="false"/>
    <row r="769" customFormat="false" ht="23.25" hidden="false" customHeight="false" outlineLevel="0" collapsed="false"/>
    <row r="770" customFormat="false" ht="23.25" hidden="false" customHeight="false" outlineLevel="0" collapsed="false"/>
    <row r="771" customFormat="false" ht="23.25" hidden="false" customHeight="false" outlineLevel="0" collapsed="false"/>
    <row r="772" customFormat="false" ht="23.25" hidden="false" customHeight="false" outlineLevel="0" collapsed="false"/>
    <row r="773" customFormat="false" ht="23.25" hidden="false" customHeight="false" outlineLevel="0" collapsed="false"/>
    <row r="774" customFormat="false" ht="23.25" hidden="false" customHeight="false" outlineLevel="0" collapsed="false"/>
    <row r="775" customFormat="false" ht="23.25" hidden="false" customHeight="false" outlineLevel="0" collapsed="false"/>
    <row r="776" customFormat="false" ht="23.25" hidden="false" customHeight="false" outlineLevel="0" collapsed="false"/>
    <row r="777" customFormat="false" ht="23.25" hidden="false" customHeight="false" outlineLevel="0" collapsed="false"/>
    <row r="778" customFormat="false" ht="23.25" hidden="false" customHeight="false" outlineLevel="0" collapsed="false"/>
    <row r="779" customFormat="false" ht="23.25" hidden="false" customHeight="false" outlineLevel="0" collapsed="false"/>
    <row r="780" customFormat="false" ht="23.25" hidden="false" customHeight="false" outlineLevel="0" collapsed="false"/>
    <row r="781" customFormat="false" ht="23.25" hidden="false" customHeight="false" outlineLevel="0" collapsed="false"/>
    <row r="782" customFormat="false" ht="23.25" hidden="false" customHeight="false" outlineLevel="0" collapsed="false"/>
    <row r="783" customFormat="false" ht="23.25" hidden="false" customHeight="false" outlineLevel="0" collapsed="false"/>
    <row r="784" customFormat="false" ht="23.25" hidden="false" customHeight="false" outlineLevel="0" collapsed="false"/>
    <row r="785" customFormat="false" ht="23.25" hidden="false" customHeight="false" outlineLevel="0" collapsed="false"/>
    <row r="786" customFormat="false" ht="23.25" hidden="false" customHeight="false" outlineLevel="0" collapsed="false"/>
    <row r="787" customFormat="false" ht="23.25" hidden="false" customHeight="false" outlineLevel="0" collapsed="false"/>
    <row r="788" customFormat="false" ht="23.25" hidden="false" customHeight="false" outlineLevel="0" collapsed="false"/>
    <row r="789" customFormat="false" ht="23.25" hidden="false" customHeight="false" outlineLevel="0" collapsed="false"/>
    <row r="790" customFormat="false" ht="23.25" hidden="false" customHeight="false" outlineLevel="0" collapsed="false"/>
    <row r="791" customFormat="false" ht="23.25" hidden="false" customHeight="false" outlineLevel="0" collapsed="false"/>
    <row r="792" customFormat="false" ht="23.25" hidden="false" customHeight="false" outlineLevel="0" collapsed="false"/>
    <row r="793" customFormat="false" ht="23.25" hidden="false" customHeight="false" outlineLevel="0" collapsed="false"/>
    <row r="794" customFormat="false" ht="23.25" hidden="false" customHeight="false" outlineLevel="0" collapsed="false"/>
    <row r="795" customFormat="false" ht="23.25" hidden="false" customHeight="false" outlineLevel="0" collapsed="false"/>
    <row r="796" customFormat="false" ht="23.25" hidden="false" customHeight="false" outlineLevel="0" collapsed="false"/>
    <row r="797" customFormat="false" ht="23.25" hidden="false" customHeight="false" outlineLevel="0" collapsed="false"/>
    <row r="798" customFormat="false" ht="23.25" hidden="false" customHeight="false" outlineLevel="0" collapsed="false"/>
    <row r="799" customFormat="false" ht="23.25" hidden="false" customHeight="false" outlineLevel="0" collapsed="false"/>
    <row r="800" customFormat="false" ht="23.25" hidden="false" customHeight="false" outlineLevel="0" collapsed="false"/>
    <row r="801" customFormat="false" ht="23.25" hidden="false" customHeight="false" outlineLevel="0" collapsed="false"/>
    <row r="802" customFormat="false" ht="23.25" hidden="false" customHeight="false" outlineLevel="0" collapsed="false"/>
    <row r="803" customFormat="false" ht="23.25" hidden="false" customHeight="false" outlineLevel="0" collapsed="false"/>
    <row r="804" customFormat="false" ht="23.25" hidden="false" customHeight="false" outlineLevel="0" collapsed="false"/>
    <row r="805" customFormat="false" ht="23.25" hidden="false" customHeight="false" outlineLevel="0" collapsed="false"/>
    <row r="806" customFormat="false" ht="23.25" hidden="false" customHeight="false" outlineLevel="0" collapsed="false"/>
    <row r="807" customFormat="false" ht="23.25" hidden="false" customHeight="false" outlineLevel="0" collapsed="false"/>
    <row r="808" customFormat="false" ht="23.25" hidden="false" customHeight="false" outlineLevel="0" collapsed="false"/>
    <row r="809" customFormat="false" ht="23.25" hidden="false" customHeight="false" outlineLevel="0" collapsed="false"/>
    <row r="810" customFormat="false" ht="23.25" hidden="false" customHeight="false" outlineLevel="0" collapsed="false"/>
    <row r="811" customFormat="false" ht="23.25" hidden="false" customHeight="false" outlineLevel="0" collapsed="false"/>
    <row r="812" customFormat="false" ht="23.25" hidden="false" customHeight="false" outlineLevel="0" collapsed="false"/>
    <row r="813" customFormat="false" ht="23.25" hidden="false" customHeight="false" outlineLevel="0" collapsed="false"/>
    <row r="814" customFormat="false" ht="23.25" hidden="false" customHeight="false" outlineLevel="0" collapsed="false"/>
    <row r="815" customFormat="false" ht="23.25" hidden="false" customHeight="false" outlineLevel="0" collapsed="false"/>
    <row r="816" customFormat="false" ht="23.25" hidden="false" customHeight="false" outlineLevel="0" collapsed="false"/>
    <row r="817" customFormat="false" ht="23.25" hidden="false" customHeight="false" outlineLevel="0" collapsed="false"/>
    <row r="818" customFormat="false" ht="23.25" hidden="false" customHeight="false" outlineLevel="0" collapsed="false"/>
    <row r="819" customFormat="false" ht="23.25" hidden="false" customHeight="false" outlineLevel="0" collapsed="false"/>
    <row r="820" customFormat="false" ht="23.25" hidden="false" customHeight="false" outlineLevel="0" collapsed="false"/>
    <row r="821" customFormat="false" ht="23.25" hidden="false" customHeight="false" outlineLevel="0" collapsed="false"/>
    <row r="822" customFormat="false" ht="23.25" hidden="false" customHeight="false" outlineLevel="0" collapsed="false"/>
    <row r="823" customFormat="false" ht="23.25" hidden="false" customHeight="false" outlineLevel="0" collapsed="false"/>
    <row r="824" customFormat="false" ht="23.25" hidden="false" customHeight="false" outlineLevel="0" collapsed="false"/>
    <row r="825" customFormat="false" ht="23.25" hidden="false" customHeight="false" outlineLevel="0" collapsed="false"/>
    <row r="826" customFormat="false" ht="23.25" hidden="false" customHeight="false" outlineLevel="0" collapsed="false"/>
    <row r="827" customFormat="false" ht="23.25" hidden="false" customHeight="false" outlineLevel="0" collapsed="false"/>
    <row r="828" customFormat="false" ht="23.25" hidden="false" customHeight="false" outlineLevel="0" collapsed="false"/>
    <row r="829" customFormat="false" ht="23.25" hidden="false" customHeight="false" outlineLevel="0" collapsed="false"/>
    <row r="830" customFormat="false" ht="23.25" hidden="false" customHeight="false" outlineLevel="0" collapsed="false"/>
    <row r="831" customFormat="false" ht="23.25" hidden="false" customHeight="false" outlineLevel="0" collapsed="false"/>
    <row r="832" customFormat="false" ht="23.25" hidden="false" customHeight="false" outlineLevel="0" collapsed="false"/>
    <row r="833" customFormat="false" ht="23.25" hidden="false" customHeight="false" outlineLevel="0" collapsed="false"/>
    <row r="834" customFormat="false" ht="23.25" hidden="false" customHeight="false" outlineLevel="0" collapsed="false"/>
    <row r="835" customFormat="false" ht="23.25" hidden="false" customHeight="false" outlineLevel="0" collapsed="false"/>
    <row r="836" customFormat="false" ht="23.25" hidden="false" customHeight="false" outlineLevel="0" collapsed="false"/>
    <row r="837" customFormat="false" ht="23.25" hidden="false" customHeight="false" outlineLevel="0" collapsed="false"/>
    <row r="838" customFormat="false" ht="23.25" hidden="false" customHeight="false" outlineLevel="0" collapsed="false"/>
    <row r="839" customFormat="false" ht="23.25" hidden="false" customHeight="false" outlineLevel="0" collapsed="false"/>
    <row r="840" customFormat="false" ht="23.25" hidden="false" customHeight="false" outlineLevel="0" collapsed="false"/>
    <row r="841" customFormat="false" ht="23.25" hidden="false" customHeight="false" outlineLevel="0" collapsed="false"/>
    <row r="842" customFormat="false" ht="23.25" hidden="false" customHeight="false" outlineLevel="0" collapsed="false"/>
    <row r="843" customFormat="false" ht="23.25" hidden="false" customHeight="false" outlineLevel="0" collapsed="false"/>
    <row r="844" customFormat="false" ht="23.25" hidden="false" customHeight="false" outlineLevel="0" collapsed="false"/>
    <row r="845" customFormat="false" ht="23.25" hidden="false" customHeight="false" outlineLevel="0" collapsed="false"/>
    <row r="846" customFormat="false" ht="23.25" hidden="false" customHeight="false" outlineLevel="0" collapsed="false"/>
    <row r="847" customFormat="false" ht="23.25" hidden="false" customHeight="false" outlineLevel="0" collapsed="false"/>
    <row r="848" customFormat="false" ht="23.25" hidden="false" customHeight="false" outlineLevel="0" collapsed="false"/>
    <row r="849" customFormat="false" ht="23.25" hidden="false" customHeight="false" outlineLevel="0" collapsed="false"/>
    <row r="850" customFormat="false" ht="23.25" hidden="false" customHeight="false" outlineLevel="0" collapsed="false"/>
    <row r="851" customFormat="false" ht="23.25" hidden="false" customHeight="false" outlineLevel="0" collapsed="false"/>
    <row r="852" customFormat="false" ht="23.25" hidden="false" customHeight="false" outlineLevel="0" collapsed="false"/>
    <row r="853" customFormat="false" ht="23.25" hidden="false" customHeight="false" outlineLevel="0" collapsed="false"/>
    <row r="854" customFormat="false" ht="23.25" hidden="false" customHeight="false" outlineLevel="0" collapsed="false"/>
    <row r="855" customFormat="false" ht="23.25" hidden="false" customHeight="false" outlineLevel="0" collapsed="false"/>
    <row r="856" customFormat="false" ht="23.25" hidden="false" customHeight="false" outlineLevel="0" collapsed="false"/>
    <row r="857" customFormat="false" ht="23.25" hidden="false" customHeight="false" outlineLevel="0" collapsed="false"/>
    <row r="858" customFormat="false" ht="23.25" hidden="false" customHeight="false" outlineLevel="0" collapsed="false"/>
    <row r="859" customFormat="false" ht="23.25" hidden="false" customHeight="false" outlineLevel="0" collapsed="false"/>
    <row r="860" customFormat="false" ht="23.25" hidden="false" customHeight="false" outlineLevel="0" collapsed="false"/>
    <row r="861" customFormat="false" ht="23.25" hidden="false" customHeight="false" outlineLevel="0" collapsed="false"/>
    <row r="862" customFormat="false" ht="23.25" hidden="false" customHeight="false" outlineLevel="0" collapsed="false"/>
    <row r="863" customFormat="false" ht="23.25" hidden="false" customHeight="false" outlineLevel="0" collapsed="false"/>
    <row r="864" customFormat="false" ht="23.25" hidden="false" customHeight="false" outlineLevel="0" collapsed="false"/>
    <row r="865" customFormat="false" ht="23.25" hidden="false" customHeight="false" outlineLevel="0" collapsed="false"/>
    <row r="866" customFormat="false" ht="23.25" hidden="false" customHeight="false" outlineLevel="0" collapsed="false"/>
    <row r="867" customFormat="false" ht="23.25" hidden="false" customHeight="false" outlineLevel="0" collapsed="false"/>
    <row r="868" customFormat="false" ht="23.25" hidden="false" customHeight="false" outlineLevel="0" collapsed="false"/>
    <row r="869" customFormat="false" ht="23.25" hidden="false" customHeight="false" outlineLevel="0" collapsed="false"/>
    <row r="870" customFormat="false" ht="23.25" hidden="false" customHeight="false" outlineLevel="0" collapsed="false"/>
    <row r="871" customFormat="false" ht="23.25" hidden="false" customHeight="false" outlineLevel="0" collapsed="false"/>
    <row r="872" customFormat="false" ht="23.25" hidden="false" customHeight="false" outlineLevel="0" collapsed="false"/>
    <row r="873" customFormat="false" ht="23.25" hidden="false" customHeight="false" outlineLevel="0" collapsed="false"/>
    <row r="874" customFormat="false" ht="23.25" hidden="false" customHeight="false" outlineLevel="0" collapsed="false"/>
    <row r="875" customFormat="false" ht="23.25" hidden="false" customHeight="false" outlineLevel="0" collapsed="false"/>
    <row r="876" customFormat="false" ht="23.25" hidden="false" customHeight="false" outlineLevel="0" collapsed="false"/>
    <row r="877" customFormat="false" ht="23.25" hidden="false" customHeight="false" outlineLevel="0" collapsed="false"/>
    <row r="878" customFormat="false" ht="23.25" hidden="false" customHeight="false" outlineLevel="0" collapsed="false"/>
    <row r="879" customFormat="false" ht="23.25" hidden="false" customHeight="false" outlineLevel="0" collapsed="false"/>
    <row r="880" customFormat="false" ht="23.25" hidden="false" customHeight="false" outlineLevel="0" collapsed="false"/>
    <row r="881" customFormat="false" ht="23.25" hidden="false" customHeight="false" outlineLevel="0" collapsed="false"/>
    <row r="882" customFormat="false" ht="23.25" hidden="false" customHeight="false" outlineLevel="0" collapsed="false"/>
    <row r="883" customFormat="false" ht="23.25" hidden="false" customHeight="false" outlineLevel="0" collapsed="false"/>
    <row r="884" customFormat="false" ht="23.25" hidden="false" customHeight="false" outlineLevel="0" collapsed="false"/>
    <row r="885" customFormat="false" ht="23.25" hidden="false" customHeight="false" outlineLevel="0" collapsed="false"/>
    <row r="886" customFormat="false" ht="23.25" hidden="false" customHeight="false" outlineLevel="0" collapsed="false"/>
    <row r="887" customFormat="false" ht="23.25" hidden="false" customHeight="false" outlineLevel="0" collapsed="false"/>
    <row r="888" customFormat="false" ht="23.25" hidden="false" customHeight="false" outlineLevel="0" collapsed="false"/>
    <row r="889" customFormat="false" ht="23.25" hidden="false" customHeight="false" outlineLevel="0" collapsed="false"/>
    <row r="890" customFormat="false" ht="23.25" hidden="false" customHeight="false" outlineLevel="0" collapsed="false"/>
    <row r="891" customFormat="false" ht="23.25" hidden="false" customHeight="false" outlineLevel="0" collapsed="false"/>
    <row r="892" customFormat="false" ht="23.25" hidden="false" customHeight="false" outlineLevel="0" collapsed="false"/>
    <row r="893" customFormat="false" ht="23.25" hidden="false" customHeight="false" outlineLevel="0" collapsed="false"/>
    <row r="894" customFormat="false" ht="23.25" hidden="false" customHeight="false" outlineLevel="0" collapsed="false"/>
    <row r="895" customFormat="false" ht="23.25" hidden="false" customHeight="false" outlineLevel="0" collapsed="false"/>
    <row r="896" customFormat="false" ht="23.25" hidden="false" customHeight="false" outlineLevel="0" collapsed="false"/>
    <row r="897" customFormat="false" ht="23.25" hidden="false" customHeight="false" outlineLevel="0" collapsed="false"/>
    <row r="898" customFormat="false" ht="23.25" hidden="false" customHeight="false" outlineLevel="0" collapsed="false"/>
    <row r="899" customFormat="false" ht="23.25" hidden="false" customHeight="false" outlineLevel="0" collapsed="false"/>
    <row r="900" customFormat="false" ht="23.25" hidden="false" customHeight="false" outlineLevel="0" collapsed="false"/>
    <row r="901" customFormat="false" ht="23.25" hidden="false" customHeight="false" outlineLevel="0" collapsed="false"/>
    <row r="902" customFormat="false" ht="23.25" hidden="false" customHeight="false" outlineLevel="0" collapsed="false"/>
    <row r="903" customFormat="false" ht="23.25" hidden="false" customHeight="false" outlineLevel="0" collapsed="false"/>
    <row r="904" customFormat="false" ht="23.25" hidden="false" customHeight="false" outlineLevel="0" collapsed="false"/>
    <row r="905" customFormat="false" ht="23.25" hidden="false" customHeight="false" outlineLevel="0" collapsed="false"/>
    <row r="906" customFormat="false" ht="23.25" hidden="false" customHeight="false" outlineLevel="0" collapsed="false"/>
    <row r="907" customFormat="false" ht="23.25" hidden="false" customHeight="false" outlineLevel="0" collapsed="false"/>
    <row r="908" customFormat="false" ht="23.25" hidden="false" customHeight="false" outlineLevel="0" collapsed="false"/>
    <row r="909" customFormat="false" ht="23.25" hidden="false" customHeight="false" outlineLevel="0" collapsed="false"/>
    <row r="910" customFormat="false" ht="23.25" hidden="false" customHeight="false" outlineLevel="0" collapsed="false"/>
    <row r="911" customFormat="false" ht="23.25" hidden="false" customHeight="false" outlineLevel="0" collapsed="false"/>
    <row r="912" customFormat="false" ht="23.25" hidden="false" customHeight="false" outlineLevel="0" collapsed="false"/>
    <row r="913" customFormat="false" ht="23.25" hidden="false" customHeight="false" outlineLevel="0" collapsed="false"/>
    <row r="914" customFormat="false" ht="23.25" hidden="false" customHeight="false" outlineLevel="0" collapsed="false"/>
    <row r="915" customFormat="false" ht="23.25" hidden="false" customHeight="false" outlineLevel="0" collapsed="false"/>
    <row r="916" customFormat="false" ht="23.25" hidden="false" customHeight="false" outlineLevel="0" collapsed="false"/>
    <row r="917" customFormat="false" ht="23.25" hidden="false" customHeight="false" outlineLevel="0" collapsed="false"/>
    <row r="918" customFormat="false" ht="23.25" hidden="false" customHeight="false" outlineLevel="0" collapsed="false"/>
    <row r="919" customFormat="false" ht="23.25" hidden="false" customHeight="false" outlineLevel="0" collapsed="false"/>
    <row r="920" customFormat="false" ht="23.25" hidden="false" customHeight="false" outlineLevel="0" collapsed="false"/>
    <row r="921" customFormat="false" ht="23.25" hidden="false" customHeight="false" outlineLevel="0" collapsed="false"/>
    <row r="922" customFormat="false" ht="23.25" hidden="false" customHeight="false" outlineLevel="0" collapsed="false"/>
    <row r="923" customFormat="false" ht="23.25" hidden="false" customHeight="false" outlineLevel="0" collapsed="false"/>
    <row r="924" customFormat="false" ht="23.25" hidden="false" customHeight="false" outlineLevel="0" collapsed="false"/>
    <row r="925" customFormat="false" ht="23.25" hidden="false" customHeight="false" outlineLevel="0" collapsed="false"/>
    <row r="926" customFormat="false" ht="23.25" hidden="false" customHeight="false" outlineLevel="0" collapsed="false"/>
    <row r="927" customFormat="false" ht="23.25" hidden="false" customHeight="false" outlineLevel="0" collapsed="false"/>
    <row r="928" customFormat="false" ht="23.25" hidden="false" customHeight="false" outlineLevel="0" collapsed="false"/>
    <row r="929" customFormat="false" ht="23.25" hidden="false" customHeight="false" outlineLevel="0" collapsed="false"/>
    <row r="930" customFormat="false" ht="23.25" hidden="false" customHeight="false" outlineLevel="0" collapsed="false"/>
    <row r="931" customFormat="false" ht="23.25" hidden="false" customHeight="false" outlineLevel="0" collapsed="false"/>
    <row r="932" customFormat="false" ht="23.25" hidden="false" customHeight="false" outlineLevel="0" collapsed="false"/>
    <row r="933" customFormat="false" ht="23.25" hidden="false" customHeight="false" outlineLevel="0" collapsed="false"/>
    <row r="934" customFormat="false" ht="23.25" hidden="false" customHeight="false" outlineLevel="0" collapsed="false"/>
    <row r="935" customFormat="false" ht="23.25" hidden="false" customHeight="false" outlineLevel="0" collapsed="false"/>
    <row r="936" customFormat="false" ht="23.25" hidden="false" customHeight="false" outlineLevel="0" collapsed="false"/>
    <row r="937" customFormat="false" ht="23.25" hidden="false" customHeight="false" outlineLevel="0" collapsed="false"/>
    <row r="938" customFormat="false" ht="23.25" hidden="false" customHeight="false" outlineLevel="0" collapsed="false"/>
    <row r="939" customFormat="false" ht="23.25" hidden="false" customHeight="false" outlineLevel="0" collapsed="false"/>
    <row r="940" customFormat="false" ht="23.25" hidden="false" customHeight="false" outlineLevel="0" collapsed="false"/>
    <row r="941" customFormat="false" ht="23.25" hidden="false" customHeight="false" outlineLevel="0" collapsed="false"/>
    <row r="942" customFormat="false" ht="23.25" hidden="false" customHeight="false" outlineLevel="0" collapsed="false"/>
    <row r="943" customFormat="false" ht="23.25" hidden="false" customHeight="false" outlineLevel="0" collapsed="false"/>
    <row r="944" customFormat="false" ht="23.25" hidden="false" customHeight="false" outlineLevel="0" collapsed="false"/>
    <row r="945" customFormat="false" ht="23.25" hidden="false" customHeight="false" outlineLevel="0" collapsed="false"/>
    <row r="946" customFormat="false" ht="23.25" hidden="false" customHeight="false" outlineLevel="0" collapsed="false"/>
    <row r="947" customFormat="false" ht="23.25" hidden="false" customHeight="false" outlineLevel="0" collapsed="false"/>
    <row r="948" customFormat="false" ht="23.25" hidden="false" customHeight="false" outlineLevel="0" collapsed="false"/>
    <row r="949" customFormat="false" ht="23.25" hidden="false" customHeight="false" outlineLevel="0" collapsed="false"/>
    <row r="950" customFormat="false" ht="23.25" hidden="false" customHeight="false" outlineLevel="0" collapsed="false"/>
    <row r="951" customFormat="false" ht="23.25" hidden="false" customHeight="false" outlineLevel="0" collapsed="false"/>
    <row r="952" customFormat="false" ht="23.25" hidden="false" customHeight="false" outlineLevel="0" collapsed="false"/>
    <row r="953" customFormat="false" ht="23.25" hidden="false" customHeight="false" outlineLevel="0" collapsed="false"/>
    <row r="954" customFormat="false" ht="23.25" hidden="false" customHeight="false" outlineLevel="0" collapsed="false"/>
    <row r="955" customFormat="false" ht="23.25" hidden="false" customHeight="false" outlineLevel="0" collapsed="false"/>
    <row r="956" customFormat="false" ht="23.25" hidden="false" customHeight="false" outlineLevel="0" collapsed="false"/>
    <row r="957" customFormat="false" ht="23.25" hidden="false" customHeight="false" outlineLevel="0" collapsed="false"/>
    <row r="958" customFormat="false" ht="23.25" hidden="false" customHeight="false" outlineLevel="0" collapsed="false"/>
    <row r="959" customFormat="false" ht="23.25" hidden="false" customHeight="false" outlineLevel="0" collapsed="false"/>
    <row r="960" customFormat="false" ht="23.25" hidden="false" customHeight="false" outlineLevel="0" collapsed="false"/>
    <row r="961" customFormat="false" ht="23.25" hidden="false" customHeight="false" outlineLevel="0" collapsed="false"/>
    <row r="962" customFormat="false" ht="23.25" hidden="false" customHeight="false" outlineLevel="0" collapsed="false"/>
    <row r="963" customFormat="false" ht="23.25" hidden="false" customHeight="false" outlineLevel="0" collapsed="false"/>
    <row r="964" customFormat="false" ht="23.25" hidden="false" customHeight="false" outlineLevel="0" collapsed="false"/>
    <row r="965" customFormat="false" ht="23.25" hidden="false" customHeight="false" outlineLevel="0" collapsed="false"/>
    <row r="966" customFormat="false" ht="23.25" hidden="false" customHeight="false" outlineLevel="0" collapsed="false"/>
    <row r="967" customFormat="false" ht="23.25" hidden="false" customHeight="false" outlineLevel="0" collapsed="false"/>
    <row r="968" customFormat="false" ht="23.25" hidden="false" customHeight="false" outlineLevel="0" collapsed="false"/>
    <row r="969" customFormat="false" ht="23.25" hidden="false" customHeight="false" outlineLevel="0" collapsed="false"/>
    <row r="970" customFormat="false" ht="23.25" hidden="false" customHeight="false" outlineLevel="0" collapsed="false"/>
    <row r="971" customFormat="false" ht="23.25" hidden="false" customHeight="false" outlineLevel="0" collapsed="false"/>
    <row r="972" customFormat="false" ht="23.25" hidden="false" customHeight="false" outlineLevel="0" collapsed="false"/>
    <row r="973" customFormat="false" ht="23.25" hidden="false" customHeight="false" outlineLevel="0" collapsed="false"/>
    <row r="974" customFormat="false" ht="23.25" hidden="false" customHeight="false" outlineLevel="0" collapsed="false"/>
    <row r="975" customFormat="false" ht="23.25" hidden="false" customHeight="false" outlineLevel="0" collapsed="false"/>
    <row r="976" customFormat="false" ht="23.25" hidden="false" customHeight="false" outlineLevel="0" collapsed="false"/>
    <row r="977" customFormat="false" ht="23.25" hidden="false" customHeight="false" outlineLevel="0" collapsed="false"/>
    <row r="978" customFormat="false" ht="23.25" hidden="false" customHeight="false" outlineLevel="0" collapsed="false"/>
    <row r="979" customFormat="false" ht="23.25" hidden="false" customHeight="false" outlineLevel="0" collapsed="false"/>
    <row r="980" customFormat="false" ht="23.25" hidden="false" customHeight="false" outlineLevel="0" collapsed="false"/>
    <row r="981" customFormat="false" ht="23.25" hidden="false" customHeight="false" outlineLevel="0" collapsed="false"/>
    <row r="982" customFormat="false" ht="23.25" hidden="false" customHeight="false" outlineLevel="0" collapsed="false"/>
    <row r="983" customFormat="false" ht="23.25" hidden="false" customHeight="false" outlineLevel="0" collapsed="false"/>
    <row r="984" customFormat="false" ht="23.25" hidden="false" customHeight="false" outlineLevel="0" collapsed="false"/>
    <row r="985" customFormat="false" ht="23.25" hidden="false" customHeight="false" outlineLevel="0" collapsed="false"/>
    <row r="986" customFormat="false" ht="23.25" hidden="false" customHeight="false" outlineLevel="0" collapsed="false"/>
    <row r="987" customFormat="false" ht="23.25" hidden="false" customHeight="false" outlineLevel="0" collapsed="false"/>
    <row r="988" customFormat="false" ht="23.25" hidden="false" customHeight="false" outlineLevel="0" collapsed="false"/>
    <row r="989" customFormat="false" ht="23.25" hidden="false" customHeight="false" outlineLevel="0" collapsed="false"/>
    <row r="990" customFormat="false" ht="23.25" hidden="false" customHeight="false" outlineLevel="0" collapsed="false"/>
    <row r="991" customFormat="false" ht="23.25" hidden="false" customHeight="false" outlineLevel="0" collapsed="false"/>
    <row r="992" customFormat="false" ht="23.25" hidden="false" customHeight="false" outlineLevel="0" collapsed="false"/>
    <row r="993" customFormat="false" ht="23.25" hidden="false" customHeight="false" outlineLevel="0" collapsed="false"/>
    <row r="994" customFormat="false" ht="23.25" hidden="false" customHeight="false" outlineLevel="0" collapsed="false"/>
    <row r="995" customFormat="false" ht="23.25" hidden="false" customHeight="false" outlineLevel="0" collapsed="false"/>
    <row r="996" customFormat="false" ht="23.25" hidden="false" customHeight="false" outlineLevel="0" collapsed="false"/>
    <row r="997" customFormat="false" ht="23.25" hidden="false" customHeight="false" outlineLevel="0" collapsed="false"/>
    <row r="998" customFormat="false" ht="23.25" hidden="false" customHeight="false" outlineLevel="0" collapsed="false"/>
    <row r="999" customFormat="false" ht="23.25" hidden="false" customHeight="false" outlineLevel="0" collapsed="false"/>
    <row r="1000" customFormat="false" ht="23.25" hidden="false" customHeight="false" outlineLevel="0" collapsed="false"/>
    <row r="1001" customFormat="false" ht="23.25" hidden="false" customHeight="false" outlineLevel="0" collapsed="false"/>
    <row r="1002" customFormat="false" ht="23.25" hidden="false" customHeight="false" outlineLevel="0" collapsed="false"/>
    <row r="1003" customFormat="false" ht="23.25" hidden="false" customHeight="false" outlineLevel="0" collapsed="false"/>
    <row r="1004" customFormat="false" ht="23.25" hidden="false" customHeight="false" outlineLevel="0" collapsed="false"/>
    <row r="1005" customFormat="false" ht="23.25" hidden="false" customHeight="false" outlineLevel="0" collapsed="false"/>
    <row r="1006" customFormat="false" ht="23.25" hidden="false" customHeight="false" outlineLevel="0" collapsed="false"/>
    <row r="1007" customFormat="false" ht="23.25" hidden="false" customHeight="false" outlineLevel="0" collapsed="false"/>
    <row r="1008" customFormat="false" ht="23.25" hidden="false" customHeight="false" outlineLevel="0" collapsed="false"/>
    <row r="1009" customFormat="false" ht="23.25" hidden="false" customHeight="false" outlineLevel="0" collapsed="false"/>
    <row r="1010" customFormat="false" ht="23.25" hidden="false" customHeight="false" outlineLevel="0" collapsed="false"/>
    <row r="1011" customFormat="false" ht="23.25" hidden="false" customHeight="false" outlineLevel="0" collapsed="false"/>
    <row r="1012" customFormat="false" ht="23.25" hidden="false" customHeight="false" outlineLevel="0" collapsed="false"/>
    <row r="1013" customFormat="false" ht="23.25" hidden="false" customHeight="false" outlineLevel="0" collapsed="false"/>
    <row r="1014" customFormat="false" ht="23.25" hidden="false" customHeight="false" outlineLevel="0" collapsed="false"/>
    <row r="1015" customFormat="false" ht="23.25" hidden="false" customHeight="false" outlineLevel="0" collapsed="false"/>
    <row r="1016" customFormat="false" ht="23.25" hidden="false" customHeight="false" outlineLevel="0" collapsed="false"/>
    <row r="1017" customFormat="false" ht="23.25" hidden="false" customHeight="false" outlineLevel="0" collapsed="false"/>
    <row r="1018" customFormat="false" ht="23.25" hidden="false" customHeight="false" outlineLevel="0" collapsed="false"/>
    <row r="1019" customFormat="false" ht="23.25" hidden="false" customHeight="false" outlineLevel="0" collapsed="false"/>
    <row r="1020" customFormat="false" ht="23.25" hidden="false" customHeight="false" outlineLevel="0" collapsed="false"/>
    <row r="1021" customFormat="false" ht="23.25" hidden="false" customHeight="false" outlineLevel="0" collapsed="false"/>
    <row r="1022" customFormat="false" ht="23.25" hidden="false" customHeight="false" outlineLevel="0" collapsed="false"/>
    <row r="1023" customFormat="false" ht="23.25" hidden="false" customHeight="false" outlineLevel="0" collapsed="false"/>
    <row r="1024" customFormat="false" ht="23.25" hidden="false" customHeight="false" outlineLevel="0" collapsed="false"/>
    <row r="1025" customFormat="false" ht="23.25" hidden="false" customHeight="false" outlineLevel="0" collapsed="false"/>
    <row r="1026" customFormat="false" ht="23.25" hidden="false" customHeight="false" outlineLevel="0" collapsed="false"/>
    <row r="1027" customFormat="false" ht="23.25" hidden="false" customHeight="false" outlineLevel="0" collapsed="false"/>
    <row r="1028" customFormat="false" ht="23.25" hidden="false" customHeight="false" outlineLevel="0" collapsed="false"/>
    <row r="1029" customFormat="false" ht="23.25" hidden="false" customHeight="false" outlineLevel="0" collapsed="false"/>
    <row r="1030" customFormat="false" ht="23.25" hidden="false" customHeight="false" outlineLevel="0" collapsed="false"/>
    <row r="1031" customFormat="false" ht="23.25" hidden="false" customHeight="false" outlineLevel="0" collapsed="false"/>
    <row r="1032" customFormat="false" ht="23.25" hidden="false" customHeight="false" outlineLevel="0" collapsed="false"/>
    <row r="1033" customFormat="false" ht="23.25" hidden="false" customHeight="false" outlineLevel="0" collapsed="false"/>
    <row r="1034" customFormat="false" ht="23.25" hidden="false" customHeight="false" outlineLevel="0" collapsed="false"/>
    <row r="1035" customFormat="false" ht="23.25" hidden="false" customHeight="false" outlineLevel="0" collapsed="false"/>
    <row r="1036" customFormat="false" ht="23.25" hidden="false" customHeight="false" outlineLevel="0" collapsed="false"/>
    <row r="1037" customFormat="false" ht="23.25" hidden="false" customHeight="false" outlineLevel="0" collapsed="false"/>
    <row r="1038" customFormat="false" ht="23.25" hidden="false" customHeight="false" outlineLevel="0" collapsed="false"/>
    <row r="1039" customFormat="false" ht="23.25" hidden="false" customHeight="false" outlineLevel="0" collapsed="false"/>
    <row r="1040" customFormat="false" ht="23.25" hidden="false" customHeight="false" outlineLevel="0" collapsed="false"/>
    <row r="1041" customFormat="false" ht="23.25" hidden="false" customHeight="false" outlineLevel="0" collapsed="false"/>
    <row r="1042" customFormat="false" ht="23.25" hidden="false" customHeight="false" outlineLevel="0" collapsed="false"/>
    <row r="1043" customFormat="false" ht="23.25" hidden="false" customHeight="false" outlineLevel="0" collapsed="false"/>
    <row r="1044" customFormat="false" ht="23.25" hidden="false" customHeight="false" outlineLevel="0" collapsed="false"/>
    <row r="1045" customFormat="false" ht="23.25" hidden="false" customHeight="false" outlineLevel="0" collapsed="false"/>
    <row r="1046" customFormat="false" ht="23.25" hidden="false" customHeight="false" outlineLevel="0" collapsed="false"/>
    <row r="1047" customFormat="false" ht="23.25" hidden="false" customHeight="false" outlineLevel="0" collapsed="false"/>
    <row r="1048" customFormat="false" ht="23.25" hidden="false" customHeight="false" outlineLevel="0" collapsed="false"/>
  </sheetData>
  <autoFilter ref="A1:H896"/>
  <mergeCells count="1">
    <mergeCell ref="A1:G1"/>
  </mergeCells>
  <dataValidations count="3">
    <dataValidation allowBlank="true" errorStyle="stop" operator="equal" showDropDown="false" showErrorMessage="true" showInputMessage="true" sqref="A194:A210 A213:A1287" type="textLength">
      <formula1>10</formula1>
      <formula2>0</formula2>
    </dataValidation>
    <dataValidation allowBlank="true" errorStyle="stop" operator="between" promptTitle="Right ALT + ENTER to add lines" showDropDown="false" showErrorMessage="true" showInputMessage="true" sqref="C194:C210 C213:C894 C895:D1287" type="none">
      <formula1>0</formula1>
      <formula2>0</formula2>
    </dataValidation>
    <dataValidation allowBlank="true" errorStyle="stop" operator="equal" showDropDown="false" showErrorMessage="true" showInputMessage="true" sqref="B387:B1287" type="textLength">
      <formula1>6</formula1>
      <formula2>0</formula2>
    </dataValidation>
  </dataValidations>
  <hyperlinks>
    <hyperlink ref="G3" r:id="rId1" display="jweesner@accutemp.met"/>
    <hyperlink ref="G4" r:id="rId2" display="Egambler@singerequipment.com"/>
    <hyperlink ref="G5" r:id="rId3" display="rfkitchen@msn.com"/>
    <hyperlink ref="G6" r:id="rId4" display="dltrox@yahoo.com"/>
    <hyperlink ref="G7" r:id="rId5" display="tsmith@ricesfoodequipment.com"/>
    <hyperlink ref="G8" r:id="rId6" display="aknoll@penn-united.com"/>
    <hyperlink ref="G9" r:id="rId7" display="Mdeastenti@clark.biz"/>
    <hyperlink ref="G10" r:id="rId8" display="amy@atleqspec.com"/>
    <hyperlink ref="G11" r:id="rId9" display="ccooper@advancetabco.com  "/>
    <hyperlink ref="G12" r:id="rId10" display="Egambler@singerequipment.com"/>
    <hyperlink ref="G13" r:id="rId11" display="Mdeastenti@clark.biz"/>
    <hyperlink ref="G14" r:id="rId12" display="rfkitchen@msn.com"/>
    <hyperlink ref="G15" r:id="rId13" display="hdtaylor@currantaylor.com"/>
    <hyperlink ref="G16" r:id="rId14" display="dltrox@yahoo.com"/>
    <hyperlink ref="G17" r:id="rId15" display="tsmith@ricesfoodequipment.com"/>
    <hyperlink ref="G18" r:id="rId16" display="ed@tristateequip.comcastbiz.net"/>
    <hyperlink ref="G19" r:id="rId17" display="pricingbids@aladdin-atr.com"/>
    <hyperlink ref="G20" r:id="rId18" display="globalsales@alto-shaam.com"/>
    <hyperlink ref="G21" r:id="rId19" display="Egambler@singerequipment.com"/>
    <hyperlink ref="G22" r:id="rId20" display="ccostlow@sskemp.com"/>
    <hyperlink ref="G23" r:id="rId21" display="pattik@ballyrefboxes.com"/>
    <hyperlink ref="G24" r:id="rId22" display="Mdeastenti@clark.biz"/>
    <hyperlink ref="G25" r:id="rId23" display="Egambler@singerequipment.com"/>
    <hyperlink ref="G26" r:id="rId24" display="rfkitchen@msn.com"/>
    <hyperlink ref="G27" r:id="rId25" display="tsmith@ricesfoodequipment.com"/>
    <hyperlink ref="G28" r:id="rId26" display="hdtaylor@currantaylor.com"/>
    <hyperlink ref="G29" r:id="rId27" display="ccostlow@sskemp.com"/>
    <hyperlink ref="G30" r:id="rId28" display="dltrox@yahoo.com"/>
    <hyperlink ref="G31" r:id="rId29" display="jennifer.ward@bevair.com"/>
    <hyperlink ref="G32" r:id="rId30" display="ccostlow@sskemp.com"/>
    <hyperlink ref="G34" r:id="rId31" display="Mdeastenti@clark.biz"/>
    <hyperlink ref="G35" r:id="rId32" display="Egambler@singerequipment.com"/>
    <hyperlink ref="G36" r:id="rId33" display="david@nordoninc.com"/>
    <hyperlink ref="G37" r:id="rId34" display="btrombley@blodgett.com"/>
    <hyperlink ref="G38" r:id="rId35" display="Egambler@singerequipment.com"/>
    <hyperlink ref="G39" r:id="rId36" display="ccostlow@sskemp.com"/>
    <hyperlink ref="G40" r:id="rId37" display="lgotsman@cambro.com"/>
    <hyperlink ref="G41" r:id="rId38" display="tecurran@currantaylor.com"/>
    <hyperlink ref="G42" r:id="rId39" display="egambler@singerequipment.com"/>
    <hyperlink ref="G43" r:id="rId40" display="mdeastenti@clark.biz"/>
    <hyperlink ref="G44" r:id="rId41" display="tsmith@ricefoodequipment.com"/>
    <hyperlink ref="G45" r:id="rId42" display="kim.tant@captiveaire.com"/>
    <hyperlink ref="G46" r:id="rId43" display="Egambler@singerequipment.com"/>
    <hyperlink ref="G47" r:id="rId44" display="Mdeastenti@clark.biz"/>
    <hyperlink ref="G48" r:id="rId45" display="rfkitchen@msn.com"/>
    <hyperlink ref="G49" r:id="rId46" display="ccostlow@sskemp.com"/>
    <hyperlink ref="G50" r:id="rId47" display="hdtaylor@currantaylor.com"/>
    <hyperlink ref="G51" r:id="rId48" display="nmarshall@championindustries.com  "/>
    <hyperlink ref="G53" r:id="rId49" display="Egambler@singerequipment.com"/>
    <hyperlink ref="G54" r:id="rId50" display="ccostlow@sskemp.com"/>
    <hyperlink ref="G55" r:id="rId51" display="tsmith@ricesfoodequipment.com"/>
    <hyperlink ref="G56" r:id="rId52" display="rfkitchen@msn.com"/>
    <hyperlink ref="G57" r:id="rId53" display="jim@hriusa.com"/>
    <hyperlink ref="G58" r:id="rId54" display="gferris@carnegieequipment.com"/>
    <hyperlink ref="G59" r:id="rId55" display="slettero@pjponline.com"/>
    <hyperlink ref="G60" r:id="rId56" display="cacdebbie@zoominternet.net"/>
    <hyperlink ref="G61" r:id="rId57" display="jim@hriusa.com"/>
    <hyperlink ref="G62" r:id="rId58" display="tteclaw@cookscorrectional.com"/>
    <hyperlink ref="G63" r:id="rId59" display="ed@tristateequip.comcastbiz.net"/>
    <hyperlink ref="G64" r:id="rId60" display="mlonghi@cfse.biz"/>
    <hyperlink ref="G65" r:id="rId61" display="bwawa@commercialstainless.com"/>
    <hyperlink ref="G66" r:id="rId62" display="rfkitchen@msn.com"/>
    <hyperlink ref="G67" r:id="rId63" display="ccostlow@sskemp.com"/>
    <hyperlink ref="G68" r:id="rId64" display="Mdeastenti@clark.biz"/>
    <hyperlink ref="G69" r:id="rId65" display="Egambler@singerequipment.com"/>
    <hyperlink ref="G70" r:id="rId66" display="tsmith@ricesfoodequipment.com"/>
    <hyperlink ref="G71" r:id="rId67" display="tteclaw@cookscorrectional.com"/>
    <hyperlink ref="G72" r:id="rId68" display="gbaggott@crescor.com  "/>
    <hyperlink ref="G73" r:id="rId69" display="ccostlow@sskemp.com"/>
    <hyperlink ref="G74" r:id="rId70" display="Egambler@singerequipment.com"/>
    <hyperlink ref="G75" r:id="rId71" display="jtimalonis@schmiddewland.com"/>
    <hyperlink ref="G76" r:id="rId72" display="egambler@singerequipment.com"/>
    <hyperlink ref="G77" r:id="rId73" display="mdeascenti@clarkinc.biz"/>
    <hyperlink ref="G78" r:id="rId74" display="hdtaylor@currantaylor.com"/>
    <hyperlink ref="G79" r:id="rId75" display="dltrox@yahoo.com"/>
    <hyperlink ref="G80" r:id="rId76" display="rfkitchen@msn.com"/>
    <hyperlink ref="G81" r:id="rId77" display="ed@tristateequip.comcastbiz.net"/>
    <hyperlink ref="G82" r:id="rId78" display="mweiss@penn-united.com"/>
    <hyperlink ref="G83" r:id="rId79" display="tsmith@ricesfoodequipment.com"/>
    <hyperlink ref="G84" r:id="rId80" display="eric@starliperassociates.com"/>
    <hyperlink ref="G85" r:id="rId81" display="egambler@singerequipment.com"/>
    <hyperlink ref="G86" r:id="rId82" display="mdeascenti@clarkinc.biz"/>
    <hyperlink ref="G87" r:id="rId83" display="rfkitchen@msn.com"/>
    <hyperlink ref="G88" r:id="rId84" display="tsmith@ricesfoodequipment.com"/>
    <hyperlink ref="G89" r:id="rId85" display="hdtaylor@currantaylor.com"/>
    <hyperlink ref="G90" r:id="rId86" display="amy@atleqspec.com"/>
    <hyperlink ref="G91" r:id="rId87" display="mweiss@penn-united.com"/>
    <hyperlink ref="G92" r:id="rId88" display="ccostlow@sskemp.com"/>
    <hyperlink ref="G93" r:id="rId89" display="dltrox@yahoo.com"/>
    <hyperlink ref="G94" r:id="rId90" display="ed@tristateequip.comcastbiz.net"/>
    <hyperlink ref="G95" r:id="rId91" display="mraycher@follettice.com"/>
    <hyperlink ref="G96" r:id="rId92" display="egambler@singerequipment.com"/>
    <hyperlink ref="G97" r:id="rId93" display="rfkitchen@msn.com"/>
    <hyperlink ref="G98" r:id="rId94" display="mdeascenti@clarkinc.biz"/>
    <hyperlink ref="G99" r:id="rId95" display="ccostlow@sskemp.com"/>
    <hyperlink ref="G100" r:id="rId96" display="jtimalonis@schmiddewland.com"/>
    <hyperlink ref="G101" r:id="rId97" display="egambler@singerequipment.com"/>
    <hyperlink ref="G102" r:id="rId98" display="rfkitchen@msn.com"/>
    <hyperlink ref="G103" r:id="rId99" display="bcrider@hoshizaki.com"/>
    <hyperlink ref="G104" r:id="rId100" display="egambler@singerequipment.com"/>
    <hyperlink ref="G105" r:id="rId101" display="ccostlow@sskemp.com"/>
    <hyperlink ref="G106" r:id="rId102" display="mweiss@penn-united.com"/>
    <hyperlink ref="G107" r:id="rId103" display="tsmith@ricesfoodequipment.com"/>
    <hyperlink ref="G108" r:id="rId104" display="mpumphret@hatcocorp.com"/>
    <hyperlink ref="G109" r:id="rId105" display="egambler@singerequipment.com"/>
    <hyperlink ref="G110" r:id="rId106" display="hdtaylor@currantaylor.com"/>
    <hyperlink ref="G112" r:id="rId107" display="jtrovato@insingermachine.com"/>
    <hyperlink ref="G113" r:id="rId108" display="egambler@singerequipment.com"/>
    <hyperlink ref="G114" r:id="rId109" display="rfkitchen@msn.com"/>
    <hyperlink ref="G115" r:id="rId110" display="hdtaylor@currantaylor.com"/>
    <hyperlink ref="G116" r:id="rId111" display="wardequip1@aol.com"/>
    <hyperlink ref="G117" r:id="rId112" display="nancy.fera@metro.com"/>
    <hyperlink ref="G118" r:id="rId113" display="mdeascenti@clarkinc.biz"/>
    <hyperlink ref="G119" r:id="rId114" display="rfkitchen@msn.com"/>
    <hyperlink ref="G120" r:id="rId115" display="egambler@singerequipment.com"/>
    <hyperlink ref="G121" r:id="rId116" display="hdtaylor@currantaylor.com"/>
    <hyperlink ref="G122" r:id="rId117" display="cacinc@zoominternet.net"/>
    <hyperlink ref="G123" r:id="rId118" display="ccostlow@sskemp.com"/>
    <hyperlink ref="G124" r:id="rId119" display="tsmith@ricesfoodequipment.com"/>
    <hyperlink ref="G125" r:id="rId120" display="Robert.Walthall@vulcanfeg.com"/>
    <hyperlink ref="G126" r:id="rId121" display="mdeascenti@clarkinc.biz"/>
    <hyperlink ref="G127" r:id="rId122" display="cacinc@zoominternet.net"/>
    <hyperlink ref="G128" r:id="rId123" display="hdtaylor@currantaylor.com"/>
    <hyperlink ref="G129" r:id="rId124" display="dltrox@yahoo.com"/>
    <hyperlink ref="G130" r:id="rId125" display="hacohen@hmakinc.com"/>
    <hyperlink ref="G131" r:id="rId126" display="mweiss@penn-united.com"/>
    <hyperlink ref="G132" r:id="rId127" display="egambler@singerequipment.com"/>
    <hyperlink ref="G133" r:id="rId128" display="ccostlow@sskemp.com"/>
    <hyperlink ref="G134" r:id="rId129" display="jim@hriusa.com"/>
    <hyperlink ref="G135" r:id="rId130" display="jfox@elakeside.com&#10;kkamin@elakeside.com"/>
    <hyperlink ref="G136" r:id="rId131" display="hdtaylor@currantaylor.com"/>
    <hyperlink ref="G137" r:id="rId132" display="egambler@singerequipment.com"/>
    <hyperlink ref="G138" r:id="rId133" display="MPurcell@lowtempind.com "/>
    <hyperlink ref="G139" r:id="rId134" display="jim@hriusa.com"/>
    <hyperlink ref="G140" r:id="rId135" display="wardequip1@aol.com"/>
    <hyperlink ref="G141" r:id="rId136" display="hdtaylor@currantaylor.com"/>
    <hyperlink ref="G142" r:id="rId137" display="egambler@singerequipment.com"/>
    <hyperlink ref="G143" r:id="rId138" display="btrombley@blodgett.com"/>
    <hyperlink ref="G144" r:id="rId139" display="Egambler@singerequipment.com"/>
    <hyperlink ref="G145" r:id="rId140" display="dltrox@yahoo.com"/>
    <hyperlink ref="G146" r:id="rId141" display="tsmith@ricesfoodequipment.com"/>
    <hyperlink ref="G147" r:id="rId142" display="bob@atleqspec.com "/>
    <hyperlink ref="G148" r:id="rId143" display="msauer@multiteriausa.com"/>
    <hyperlink ref="G149" r:id="rId144" display="ccostlow@sskemp.com"/>
    <hyperlink ref="G150" r:id="rId145" display="dltrox@yahoo.com"/>
    <hyperlink ref="G151" r:id="rId146" display="kbrown@nrac.com"/>
    <hyperlink ref="G152" r:id="rId147" display="gferris@carnegieequipment.com"/>
    <hyperlink ref="G153" r:id="rId148" display="mdeascenti@clarkinc.biz"/>
    <hyperlink ref="G154" r:id="rId149" display="hdtaylor@currantaylor.com"/>
    <hyperlink ref="G155" r:id="rId150" display="tsmith@ricesfoodequipment.com"/>
    <hyperlink ref="G156" r:id="rId151" display="mweiss@penn-united.com"/>
    <hyperlink ref="G157" r:id="rId152" display="egambler@singerequipment.com"/>
    <hyperlink ref="G158" r:id="rId153" display="rfkitchen@msn.com"/>
    <hyperlink ref="G159" r:id="rId154" display="ccostlow@sskemp.com"/>
    <hyperlink ref="G160" r:id="rId155" display="dltrox@yahoo.com"/>
    <hyperlink ref="G161" r:id="rId156" display="jciecierski@nemcofoodequip.com"/>
    <hyperlink ref="G162" r:id="rId157" display="egambler@singerequipment.com"/>
    <hyperlink ref="G163" r:id="rId158" display="rfkitchen@msn.com"/>
    <hyperlink ref="G164" r:id="rId159" display="dltrox@yahoo.com"/>
    <hyperlink ref="G165" r:id="rId160" display="tsmith@ricesfoodequipment.com"/>
    <hyperlink ref="G166" r:id="rId161" display="mweiss@penn-united.com"/>
    <hyperlink ref="G167" r:id="rId162" display="mdeascenti@clarkinc.biz"/>
    <hyperlink ref="G168" r:id="rId163" display="amy@atleqspec.com"/>
    <hyperlink ref="G169" r:id="rId164" display="shelleyg@coolersolutions.com"/>
    <hyperlink ref="G170" r:id="rId165" display="rfkitchen@msn.com"/>
    <hyperlink ref="G171" r:id="rId166" display="jim@hriusa.com"/>
    <hyperlink ref="G172" r:id="rId167" display="LCAPLAN2@VERIZON.NET"/>
    <hyperlink ref="G173" r:id="rId168" display="gferris@carnegieequipment.com"/>
    <hyperlink ref="G174" r:id="rId169" display="wardequip1@aol.com"/>
    <hyperlink ref="G175" r:id="rId170" display="ed@tristateequip.comcastbiz.net"/>
    <hyperlink ref="G176" r:id="rId171" display="egambler@singerequipment.com"/>
    <hyperlink ref="G177" r:id="rId172" display="amy@atleqspec.com"/>
    <hyperlink ref="G179" r:id="rId173" display="hdtaylor@currantaylor.com"/>
    <hyperlink ref="G180" r:id="rId174" display="tsmith@ricesfoodequipment.com"/>
    <hyperlink ref="G181" r:id="rId175" display="mweiss@penn-united.com"/>
    <hyperlink ref="G182" r:id="rId176" display="ccostlow@sskemp.com"/>
    <hyperlink ref="G183" r:id="rId177" display="cacinc@zoominternet.net"/>
    <hyperlink ref="G184" r:id="rId178" display="shelleyg@coolersolutions.com"/>
    <hyperlink ref="G185" r:id="rId179" display="emalatesta@pitco.com"/>
    <hyperlink ref="G186" r:id="rId180" display="egambler@singerequipment.com"/>
    <hyperlink ref="G187" r:id="rId181" display="l.baker@rational-online.com "/>
    <hyperlink ref="G188" r:id="rId182" display="rfkitchen@msn.com"/>
    <hyperlink ref="G189" r:id="rId183" display="tsmith@ricesfoodequipment.com"/>
    <hyperlink ref="G190" r:id="rId184" display="egambler@singerequipment.com"/>
    <hyperlink ref="G191" r:id="rId185" display="mweiss@penn-united.com"/>
    <hyperlink ref="G192" r:id="rId186" display="mdeascenti@clarkinc.biz"/>
    <hyperlink ref="G193" r:id="rId187" display="hdtaylor@currantaylor.com"/>
    <hyperlink ref="G194" r:id="rId188" display="ccostlow@sskemp.com"/>
    <hyperlink ref="G195" r:id="rId189" display="wardequip1@aol.com"/>
    <hyperlink ref="G196" r:id="rId190" display="ed@tristateequip.comcastbiz.net"/>
    <hyperlink ref="G198" r:id="rId191" display="egambler@singerequipment.com"/>
    <hyperlink ref="G199" r:id="rId192" display="cjordan@federalind.com"/>
    <hyperlink ref="G200" r:id="rId193" display="egambler@singerequipment.com"/>
    <hyperlink ref="G201" r:id="rId194" display="rfkitchen@msn.com"/>
    <hyperlink ref="G202" r:id="rId195" display="dltrox@yahoo.com"/>
    <hyperlink ref="G203" r:id="rId196" display="tsmith@ricesfoodequipment.com"/>
    <hyperlink ref="G204" r:id="rId197" display="mweiss@penn-united.com"/>
    <hyperlink ref="G205" r:id="rId198" display="mdeascenti@clarkinc.biz"/>
    <hyperlink ref="G206" r:id="rId199" display="amy@atleqspec.com"/>
    <hyperlink ref="G207" r:id="rId200" display="ed@tristateequip.comcastbiz.net"/>
    <hyperlink ref="G208" r:id="rId201" display="gferris@carnegieequipment.com"/>
    <hyperlink ref="G210" r:id="rId202" display="ccostlow@sskemp.com"/>
    <hyperlink ref="G211" r:id="rId203" display="hdtaylor@currantaylor.com"/>
    <hyperlink ref="G212" r:id="rId204" display="tteclaw@cookscorrectional.com"/>
    <hyperlink ref="G213" r:id="rId205" display="brian@sterilsil.com"/>
    <hyperlink ref="G214" r:id="rId206" display="egambler@singerequipment.com"/>
    <hyperlink ref="G215" r:id="rId207" display="mdeascenti@clarkinc.biz"/>
    <hyperlink ref="G216" r:id="rId208" display="rfkitchen@msn.com"/>
    <hyperlink ref="G217" r:id="rId209" display="tsmith@ricesfoodequipment.com"/>
    <hyperlink ref="G218" r:id="rId210" display="hdtaylor@currantaylor.com"/>
    <hyperlink ref="G219" r:id="rId211" display="amy@atleqspec.com"/>
    <hyperlink ref="G220" r:id="rId212" display="mweiss@penn-united.com"/>
    <hyperlink ref="G221" r:id="rId213" display="ccostlow@sskemp.com"/>
    <hyperlink ref="G222" r:id="rId214" display="dltrox@yahoo.com"/>
    <hyperlink ref="G223" r:id="rId215" display="ed@tristateequip.comcastbiz.net"/>
    <hyperlink ref="G224" r:id="rId216" display="KHiggins@4StarReps.com"/>
    <hyperlink ref="G225" r:id="rId217" display="egambler@singerequipment.com"/>
    <hyperlink ref="G226" r:id="rId218" display="hdtaylor@currantaylor.com"/>
    <hyperlink ref="G227" r:id="rId219" display="mdeascenti@clarkinc.biz"/>
    <hyperlink ref="G228" r:id="rId220" display="ccostlow@sskemp.com"/>
    <hyperlink ref="G229" r:id="rId221" display="BridgettWhite@walkins.com"/>
    <hyperlink ref="G230" r:id="rId222" display="ccostlow@sskemp.com"/>
    <hyperlink ref="G231" r:id="rId223" display="ed@tristateequip.comcastbiz.net"/>
    <hyperlink ref="G233" r:id="rId224" display="cacinc@zoominternet.net"/>
    <hyperlink ref="G234" r:id="rId225" display="gferris@carnegieequipment.com"/>
    <hyperlink ref="G235" r:id="rId226" display="mweiss@penn-united.com"/>
    <hyperlink ref="G236" r:id="rId227" display="mdeascenti@clarkinc.biz"/>
    <hyperlink ref="G237" r:id="rId228" display="amy@atleqspec.com"/>
    <hyperlink ref="G238" r:id="rId229" display="hdtaylor@currantaylor.com"/>
    <hyperlink ref="G239" r:id="rId230" display="egambler@singerequipment.com"/>
    <hyperlink ref="G240" r:id="rId231" display="bhammer@unifiedbrands.net"/>
    <hyperlink ref="G241" r:id="rId232" display="ccostlow@sskemp.com"/>
    <hyperlink ref="G242" r:id="rId233" display="dltrox@yahoo.com"/>
    <hyperlink ref="G243" r:id="rId234" display="egambler@singerequipment.com"/>
    <hyperlink ref="G244" r:id="rId235" display="hdtaylor@currantaylor.com"/>
    <hyperlink ref="G245" r:id="rId236" display="wardequip1@aol.com"/>
    <hyperlink ref="G246" r:id="rId237" display="ed@tristateequip.comcastbiz.net"/>
    <hyperlink ref="G248" r:id="rId238" display="mark@pghrestaurantsupply.com"/>
    <hyperlink ref="G249" r:id="rId239" display="rfkitchen@msn.com"/>
    <hyperlink ref="G250" r:id="rId240" display="adkirby@winstonind.com"/>
    <hyperlink ref="G251" r:id="rId241" display="mdeascenti@clarkinc.biz"/>
    <hyperlink ref="G252" r:id="rId242" display="egambler@singerequipment.com"/>
    <hyperlink ref="G253" r:id="rId243" display="hdtaylor@currantaylor.com"/>
    <hyperlink ref="G254" r:id="rId244" display="mweiss@penn-united.com"/>
    <hyperlink ref="G255" r:id="rId245" display="jim@hriusa.com"/>
  </hyperlinks>
  <printOptions headings="false" gridLines="false" gridLinesSet="true" horizontalCentered="true" verticalCentered="false"/>
  <pageMargins left="0" right="0" top="0" bottom="0" header="0.511811023622047" footer="0.511811023622047"/>
  <pageSetup paperSize="1" scale="100" fitToWidth="1" fitToHeight="76" pageOrder="downThenOver" orientation="landscape" blackAndWhite="false" draft="false" cellComments="none" horizontalDpi="300" verticalDpi="300" copies="1"/>
  <headerFooter differentFirst="false" differentOddEven="false">
    <oddHeader/>
    <oddFooter/>
  </headerFooter>
  <rowBreaks count="2" manualBreakCount="2">
    <brk id="150" man="true" max="16383" min="0"/>
    <brk id="199" man="true" max="16383" min="0"/>
  </rowBreaks>
  <drawing r:id="rId24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20:12:19Z</dcterms:created>
  <dc:creator>Beward, Chasity</dc:creator>
  <dc:description/>
  <dc:language>en-US</dc:language>
  <cp:lastModifiedBy>Vega, Lisa</cp:lastModifiedBy>
  <cp:lastPrinted>2013-12-10T15:31:29Z</cp:lastPrinted>
  <dcterms:modified xsi:type="dcterms:W3CDTF">2018-10-11T11: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