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ploading Chart" sheetId="1" state="visible" r:id="rId2"/>
    <sheet name="Right to Know Chart" sheetId="2" state="visible" r:id="rId3"/>
    <sheet name="Contract Overview" sheetId="3" state="visible" r:id="rId4"/>
    <sheet name="Supplier Information" sheetId="4" state="visible" r:id="rId5"/>
    <sheet name="County Coverage" sheetId="5" state="visible" r:id="rId6"/>
  </sheets>
  <definedNames>
    <definedName function="false" hidden="false" localSheetId="2" name="_xlnm.Print_Area" vbProcedure="false">'Contract Overview'!$B$1:$E$20</definedName>
    <definedName function="false" hidden="true" localSheetId="4" name="_xlnm._FilterDatabase" vbProcedure="false">'County Coverage'!$A$1:$E$226</definedName>
    <definedName function="false" hidden="false" localSheetId="0" name="_Toc277573518" vbProcedure="false">'Uploading Chart'!$B$1</definedName>
    <definedName function="false" hidden="false" localSheetId="0" name="_Toc277573519" vbProcedure="false">'Uploading Chart'!$B$5</definedName>
    <definedName function="false" hidden="false" localSheetId="0" name="_Toc277573520" vbProcedure="false">'Uploading Chart'!$B$41</definedName>
    <definedName function="false" hidden="false" localSheetId="0" name="_Toc277573521" vbProcedure="false">'Uploading Chart'!$B$81</definedName>
    <definedName function="false" hidden="false" localSheetId="0" name="_Toc277573522" vbProcedure="false">'Uploading Chart'!$B$121</definedName>
    <definedName function="false" hidden="false" localSheetId="0" name="_Toc277573523" vbProcedure="false">'Uploading Chart'!$B$167</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rFont val="Arial"/>
            <family val="0"/>
            <charset val="1"/>
          </rPr>
          <t xml:space="preserve">Hold the Alt Key and then hit the ENTER key to add additional lines for the mailing addres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44</xdr:colOff>
                <xdr:row>0</xdr:row>
                <xdr:rowOff>0</xdr:rowOff>
              </xdr:from>
              <xdr:to>
                <xdr:col>5</xdr:col>
                <xdr:colOff>-28</xdr:colOff>
                <xdr:row>3</xdr:row>
                <xdr:rowOff>15</xdr:rowOff>
              </xdr:to>
            </anchor>
          </commentPr>
        </mc:Choice>
        <mc:Fallback/>
      </mc:AlternateContent>
    </comment>
  </commentList>
</comments>
</file>

<file path=xl/sharedStrings.xml><?xml version="1.0" encoding="utf-8"?>
<sst xmlns="http://schemas.openxmlformats.org/spreadsheetml/2006/main" count="1335" uniqueCount="319">
  <si>
    <t xml:space="preserve"> Attachments &amp; Folder Contents in SRM/Records Management</t>
  </si>
  <si>
    <t xml:space="preserve">The purpose of this section is to outline the files required to be electronically attached to SRM Procurement Documents.  The files required will vary depending on the initiating and/or resulting SRM Document Type.  It is important to note that any electronic files which are attached to a procurement document in SRM will automatically carry-over (replicate) to the Follow-On Document when it is generated – i.e., the files do not need to be re-attached with each succeeding SRM procurement document.</t>
  </si>
  <si>
    <t xml:space="preserve">COPA Bid Invitation Record (IFB)</t>
  </si>
  <si>
    <t xml:space="preserve">COPA Document Attachments Folder</t>
  </si>
  <si>
    <t xml:space="preserve">Standard Terms and Conditions, Doc Builder, Reviewer’s Checklist and Responses Report [If applicable]</t>
  </si>
  <si>
    <t xml:space="preserve">Specifications or Statement of Work (document must be titled appropriately).  If materials, any applicable PCIDs or drawings should be attached as exhibits to the Specifications.</t>
  </si>
  <si>
    <t xml:space="preserve">Price Sheet  and any other required appendices  [If applicable]</t>
  </si>
  <si>
    <t xml:space="preserve">State of Manufacture form   [Materials only]</t>
  </si>
  <si>
    <t xml:space="preserve">Recycled Content Information form  [Materials only]</t>
  </si>
  <si>
    <t xml:space="preserve">Lobbying Certification  [If federal funds in excess of $100,000]</t>
  </si>
  <si>
    <t xml:space="preserve">Anti-Sweatshop Certification  [If applicable]</t>
  </si>
  <si>
    <t xml:space="preserve">Domestic Workforce Utilization.  [Services only ]</t>
  </si>
  <si>
    <t xml:space="preserve">COSTARS Questionnaire  [If applicable-DGS only]</t>
  </si>
  <si>
    <t xml:space="preserve">Addendums/Flyers and any supporting documentation, such as Q &amp; A, Pre-bid Sign-in sheet, etc. [If applicable]</t>
  </si>
  <si>
    <t xml:space="preserve">     Additional Documents Folder</t>
  </si>
  <si>
    <t xml:space="preserve">Bid Tabulation</t>
  </si>
  <si>
    <t xml:space="preserve">Clarification of Bid/Mistake in Bid</t>
  </si>
  <si>
    <t xml:space="preserve">“No Bid” Correspondence</t>
  </si>
  <si>
    <t xml:space="preserve">Pre-Bid Conference/Site Visit Attendance Sheets</t>
  </si>
  <si>
    <t xml:space="preserve">Rejection of All Bids and/or Bid Cancellation  [If applicable]</t>
  </si>
  <si>
    <t xml:space="preserve">Responsiveness Checklist</t>
  </si>
  <si>
    <t xml:space="preserve">Warranty Call Documentation</t>
  </si>
  <si>
    <t xml:space="preserve">     Notes and Working Papers Folder</t>
  </si>
  <si>
    <t xml:space="preserve">Request to Advertise</t>
  </si>
  <si>
    <t xml:space="preserve">E-alerts, Supplier Notification (emails)</t>
  </si>
  <si>
    <t xml:space="preserve">Internal COPA communications regarding solicitation changes, amendments, flyers, addendums, etc.</t>
  </si>
  <si>
    <t xml:space="preserve">Legal Advice, Reviews and/or Approvals</t>
  </si>
  <si>
    <t xml:space="preserve">Lists of potential suppliers</t>
  </si>
  <si>
    <t xml:space="preserve">Miscellaneous Business Warehouse Reports</t>
  </si>
  <si>
    <t xml:space="preserve">Miscellaneous Correspondence</t>
  </si>
  <si>
    <t xml:space="preserve">Purchaser's notes, memorandums, e-mails, etc.</t>
  </si>
  <si>
    <t xml:space="preserve">Quality Assurance Analysis/Report</t>
  </si>
  <si>
    <t xml:space="preserve">Unsuccessful Bids, if not electronically submitted though the SRM portal</t>
  </si>
  <si>
    <t xml:space="preserve">SDB/BSBO Correspondence (if any)</t>
  </si>
  <si>
    <t xml:space="preserve">     Protests</t>
  </si>
  <si>
    <t xml:space="preserve">Bid protest letters</t>
  </si>
  <si>
    <t xml:space="preserve">Written determinations in response to the bid protest letters</t>
  </si>
  <si>
    <t xml:space="preserve">COPA Bid Invitation Record (RFP/RFQ)</t>
  </si>
  <si>
    <t xml:space="preserve">RFP/RFQ Template (Specifications or Statement of Work).  If materials, any applicable PCIDs or drawings should be attached as exhibits to the Specifications.</t>
  </si>
  <si>
    <t xml:space="preserve">Domestic Workforce Utilization  [Services only]</t>
  </si>
  <si>
    <t xml:space="preserve">COSTARS Questionnaire  [If applicable- DGS only]</t>
  </si>
  <si>
    <t xml:space="preserve">Addendums/Flyers</t>
  </si>
  <si>
    <t xml:space="preserve">BOP-124 Determination to Use Competitive Sealed Proposals (RFP) Method of Procurement (RFP only)</t>
  </si>
  <si>
    <t xml:space="preserve">Master Scoring Sheet  OR  E-RFP Scoring Data</t>
  </si>
  <si>
    <t xml:space="preserve">COP Approval [if applicable-IT]</t>
  </si>
  <si>
    <t xml:space="preserve">Evaluation Committee/Confidentiality Statements, and Final Scoring/Ranking </t>
  </si>
  <si>
    <t xml:space="preserve">Pre-Proposal Conference Attendance Sheets</t>
  </si>
  <si>
    <t xml:space="preserve">Internal COPA communications regarding solicitation changes, amendments, flyers, etc.</t>
  </si>
  <si>
    <t xml:space="preserve">Unsuccessful Bids, if not electronically submitted through SRM portal</t>
  </si>
  <si>
    <t xml:space="preserve">Debriefing information</t>
  </si>
  <si>
    <t xml:space="preserve">COPA Contract Record (IFB)</t>
  </si>
  <si>
    <t xml:space="preserve">Fully Executed Contract (all versions – v.1, v.2, v.3…)</t>
  </si>
  <si>
    <t xml:space="preserve">Standard Contract Terms and Conditions, Doc Builder</t>
  </si>
  <si>
    <t xml:space="preserve">Price Submittal and any other appendices as applicable</t>
  </si>
  <si>
    <t xml:space="preserve">Domestic Workforce Utilization Form  [If applicable]</t>
  </si>
  <si>
    <t xml:space="preserve">State of Manufacture [Materials only]</t>
  </si>
  <si>
    <t xml:space="preserve">Recycled Content Information Form [Materials only]</t>
  </si>
  <si>
    <t xml:space="preserve">Costars Questionnaire  [If applicable]</t>
  </si>
  <si>
    <t xml:space="preserve">CRP Determination</t>
  </si>
  <si>
    <t xml:space="preserve">Award/Selection Letter</t>
  </si>
  <si>
    <t xml:space="preserve">Signed Renewal Letter(s)</t>
  </si>
  <si>
    <t xml:space="preserve">Change Notices, Amendment(s)</t>
  </si>
  <si>
    <t xml:space="preserve">All request for relief from the contract</t>
  </si>
  <si>
    <t xml:space="preserve">Written determinations in response to request for relief</t>
  </si>
  <si>
    <t xml:space="preserve">Contract claims and BOP written determinations in response to contract claims</t>
  </si>
  <si>
    <t xml:space="preserve">Certificate of Insurance</t>
  </si>
  <si>
    <t xml:space="preserve">Cure Notices, Show Cause, etc.</t>
  </si>
  <si>
    <t xml:space="preserve">Labor Relations Documents  [Services only]</t>
  </si>
  <si>
    <t xml:space="preserve">Liquidated Damages Assessment Data</t>
  </si>
  <si>
    <t xml:space="preserve">Notice to Proceed</t>
  </si>
  <si>
    <t xml:space="preserve">Official Contract Correspondence</t>
  </si>
  <si>
    <t xml:space="preserve">DGS Delegation Approval, if applicable</t>
  </si>
  <si>
    <t xml:space="preserve">Payment/performance bonds and Security Bonds</t>
  </si>
  <si>
    <t xml:space="preserve">Supplier Resumes</t>
  </si>
  <si>
    <t xml:space="preserve">Any other award/selection documents required by the Procurement Code</t>
  </si>
  <si>
    <t xml:space="preserve">Purchaser's notes, research, memorandums, e-mails, etc.</t>
  </si>
  <si>
    <t xml:space="preserve">Contract Overview</t>
  </si>
  <si>
    <t xml:space="preserve">Legal Transmittal Form</t>
  </si>
  <si>
    <t xml:space="preserve">Web posting Checklist</t>
  </si>
  <si>
    <t xml:space="preserve">Contract Progress meetings</t>
  </si>
  <si>
    <t xml:space="preserve">Delinquency documents actions/responses (internal, non-official correspondence)</t>
  </si>
  <si>
    <t xml:space="preserve">Spend Reports</t>
  </si>
  <si>
    <t xml:space="preserve">COPA Contract Record (RFP)</t>
  </si>
  <si>
    <t xml:space="preserve">Signed Contract Document “Whereas”  [RFP only]</t>
  </si>
  <si>
    <t xml:space="preserve">Standard Contract Terms and Conditions, Doc Builder  [Identify as “Exhibit __” to the Contract]</t>
  </si>
  <si>
    <t xml:space="preserve">Negotiated Special Terms and Conditions  [RFP only]  [Identify as “Exhibit __” to the Contract]</t>
  </si>
  <si>
    <t xml:space="preserve">RFP Template, including any Addendums  [Identify as “Exhibit __” to the Contract]</t>
  </si>
  <si>
    <t xml:space="preserve">Price Submittal, BAFO Price Submittal, OR Final Negotiated Price Submittal, and any other appendices as applicable.  [Identify as “Exhibit __” to the Contract]</t>
  </si>
  <si>
    <t xml:space="preserve">Small Diverse Business Submittal, BAFO Small Diverse Business Submittal of Final Small Diverse Business Submittal, as applicable.  [Identify as “Exhibit __” to the Contract]</t>
  </si>
  <si>
    <t xml:space="preserve">State of Manufacture [Materials Only]</t>
  </si>
  <si>
    <t xml:space="preserve">Recycled Content Information Form [Materials Only]</t>
  </si>
  <si>
    <t xml:space="preserve">Recommendation for Selection Memo  [RFP only]</t>
  </si>
  <si>
    <t xml:space="preserve">        Selection Letter</t>
  </si>
  <si>
    <t xml:space="preserve">All request for relief from the contract, Written determinations in response to request for relief</t>
  </si>
  <si>
    <t xml:space="preserve">Evidence of Contract Compliance STD-21, STD-25, STD-26 and STD-28, if applicable</t>
  </si>
  <si>
    <t xml:space="preserve">Certificates of Insurance</t>
  </si>
  <si>
    <t xml:space="preserve">Labor Relations Documents  [Services Only]</t>
  </si>
  <si>
    <t xml:space="preserve">COPA Purchase Order Record (PO from RFQ/IFB/RFP)</t>
  </si>
  <si>
    <t xml:space="preserve">     COPA Document Attachments Folder</t>
  </si>
  <si>
    <t xml:space="preserve">              Fully Executed  Purchase Order</t>
  </si>
  <si>
    <t xml:space="preserve">Fully Executed Contract, if applicable</t>
  </si>
  <si>
    <t xml:space="preserve">Signed Contract Document “Whereas”  [RFP/RFQ only]</t>
  </si>
  <si>
    <t xml:space="preserve">RFP/RFQ Template, including any Addendums  [Identify as “Exhibit __” to the Contract]</t>
  </si>
  <si>
    <t xml:space="preserve">Price Submittal, BAFO Price Submittal, OR Final Negotiated Price Submittal, and any other appendices as applicable.  [Identify as “Exhibit __” to the Contract] [RFP/RFQ only]</t>
  </si>
  <si>
    <t xml:space="preserve">Small Diverse Business Submittal, BAFO Small Diverse Business Submittal of Final Small Diverse Business Submittal, as applicable.  [Identify as “Exhibit __” to the Contract] [RFP/RFQ only)</t>
  </si>
  <si>
    <t xml:space="preserve">Domestic Workforce Utilization Form  [If applicable]-Services only]</t>
  </si>
  <si>
    <t xml:space="preserve">Recommendation for Selection Memo  [RFP/RFQ only]</t>
  </si>
  <si>
    <t xml:space="preserve">DGS approval emails (i.e. emergency purchase, sole source, waivers, etc.)</t>
  </si>
  <si>
    <t xml:space="preserve">Any updates to documents filed in the COPA Document Attachments folder</t>
  </si>
  <si>
    <t xml:space="preserve">Official Purchase Order Correspondence</t>
  </si>
  <si>
    <t xml:space="preserve">Request to Advertise,</t>
  </si>
  <si>
    <t xml:space="preserve">Internal COPA communications regarding changes, amendments, etc.</t>
  </si>
  <si>
    <t xml:space="preserve">Email showing you solicited all pre-qualified Suppliers, within the service category for quotes.  [RFQ only]</t>
  </si>
  <si>
    <t xml:space="preserve">Refer to each contract for Documents that must be attached for Comptroller approval. [RFQ only]</t>
  </si>
  <si>
    <t xml:space="preserve">Best Value Determinations with established criteria and list of all suppliers. [RFQ only]</t>
  </si>
  <si>
    <t xml:space="preserve">SDB/ BSBO Correspondence</t>
  </si>
  <si>
    <t xml:space="preserve">Right to Know    Management Directive 205.36</t>
  </si>
  <si>
    <r>
      <rPr>
        <sz val="12"/>
        <color rgb="FF000000"/>
        <rFont val="Times New Roman"/>
        <family val="1"/>
        <charset val="1"/>
      </rPr>
      <t xml:space="preserve">Material public under Right to Know Law  </t>
    </r>
    <r>
      <rPr>
        <b val="true"/>
        <sz val="11"/>
        <color rgb="FFFF0000"/>
        <rFont val="Times New Roman"/>
        <family val="1"/>
        <charset val="1"/>
      </rPr>
      <t xml:space="preserve">1</t>
    </r>
    <r>
      <rPr>
        <sz val="12"/>
        <color rgb="FF000000"/>
        <rFont val="Times New Roman"/>
        <family val="1"/>
        <charset val="1"/>
      </rPr>
      <t xml:space="preserve">  </t>
    </r>
  </si>
  <si>
    <r>
      <rPr>
        <sz val="12"/>
        <color rgb="FF000000"/>
        <rFont val="Times New Roman"/>
        <family val="1"/>
        <charset val="1"/>
      </rPr>
      <t xml:space="preserve"> </t>
    </r>
    <r>
      <rPr>
        <b val="true"/>
        <i val="true"/>
        <sz val="12"/>
        <color rgb="FF000000"/>
        <rFont val="Times New Roman"/>
        <family val="1"/>
        <charset val="1"/>
      </rPr>
      <t xml:space="preserve">Should the Material be Posted at:</t>
    </r>
  </si>
  <si>
    <t xml:space="preserve">SAP/SRM</t>
  </si>
  <si>
    <t xml:space="preserve">eMarketplace</t>
  </si>
  <si>
    <t xml:space="preserve">Treasury</t>
  </si>
  <si>
    <r>
      <rPr>
        <u val="single"/>
        <sz val="12"/>
        <color rgb="FF000000"/>
        <rFont val="Times New Roman"/>
        <family val="1"/>
        <charset val="1"/>
      </rPr>
      <t xml:space="preserve">Procurement Record </t>
    </r>
    <r>
      <rPr>
        <b val="true"/>
        <sz val="11"/>
        <color rgb="FFFF0000"/>
        <rFont val="Times New Roman"/>
        <family val="1"/>
        <charset val="1"/>
      </rPr>
      <t xml:space="preserve">2</t>
    </r>
  </si>
  <si>
    <t xml:space="preserve">Award and Selection Documents </t>
  </si>
  <si>
    <r>
      <rPr>
        <sz val="12"/>
        <color rgb="FF000000"/>
        <rFont val="Times New Roman"/>
        <family val="1"/>
        <charset val="1"/>
      </rPr>
      <t xml:space="preserve">Bid tab </t>
    </r>
    <r>
      <rPr>
        <b val="true"/>
        <sz val="11"/>
        <color rgb="FFFF0000"/>
        <rFont val="Times New Roman"/>
        <family val="1"/>
        <charset val="1"/>
      </rPr>
      <t xml:space="preserve">5</t>
    </r>
  </si>
  <si>
    <t xml:space="preserve">Yes</t>
  </si>
  <si>
    <t xml:space="preserve">No</t>
  </si>
  <si>
    <r>
      <rPr>
        <sz val="12"/>
        <rFont val="Times New Roman"/>
        <family val="1"/>
        <charset val="1"/>
      </rPr>
      <t xml:space="preserve">Request to Advertise, </t>
    </r>
    <r>
      <rPr>
        <sz val="12"/>
        <color rgb="FF000000"/>
        <rFont val="Times New Roman"/>
        <family val="1"/>
        <charset val="1"/>
      </rPr>
      <t xml:space="preserve">E-alerts, Supplier Notification (emails) </t>
    </r>
    <r>
      <rPr>
        <b val="true"/>
        <sz val="11"/>
        <color rgb="FFFF0000"/>
        <rFont val="Times New Roman"/>
        <family val="1"/>
        <charset val="1"/>
      </rPr>
      <t xml:space="preserve">5*</t>
    </r>
  </si>
  <si>
    <r>
      <rPr>
        <sz val="12"/>
        <color rgb="FF000000"/>
        <rFont val="Times New Roman"/>
        <family val="1"/>
        <charset val="1"/>
      </rPr>
      <t xml:space="preserve">Contractor Responsibility form </t>
    </r>
    <r>
      <rPr>
        <b val="true"/>
        <sz val="11"/>
        <color rgb="FFFF0000"/>
        <rFont val="Times New Roman"/>
        <family val="1"/>
        <charset val="1"/>
      </rPr>
      <t xml:space="preserve">5</t>
    </r>
  </si>
  <si>
    <r>
      <rPr>
        <sz val="12"/>
        <rFont val="Times New Roman"/>
        <family val="1"/>
        <charset val="1"/>
      </rPr>
      <t xml:space="preserve">Evidence of Contract Compliance STD-21, STD-25, STD-26 and STD-28 </t>
    </r>
    <r>
      <rPr>
        <b val="true"/>
        <sz val="11"/>
        <color rgb="FFFF0000"/>
        <rFont val="Times New Roman"/>
        <family val="1"/>
        <charset val="1"/>
      </rPr>
      <t xml:space="preserve">5</t>
    </r>
  </si>
  <si>
    <r>
      <rPr>
        <sz val="12"/>
        <color rgb="FF000000"/>
        <rFont val="Times New Roman"/>
        <family val="1"/>
        <charset val="1"/>
      </rPr>
      <t xml:space="preserve">Sole Source/EP Justification </t>
    </r>
    <r>
      <rPr>
        <b val="true"/>
        <sz val="11"/>
        <color rgb="FFFF0000"/>
        <rFont val="Times New Roman"/>
        <family val="1"/>
        <charset val="1"/>
      </rPr>
      <t xml:space="preserve">5</t>
    </r>
  </si>
  <si>
    <r>
      <rPr>
        <sz val="12"/>
        <color rgb="FF000000"/>
        <rFont val="Times New Roman"/>
        <family val="1"/>
        <charset val="1"/>
      </rPr>
      <t xml:space="preserve">Notes, evaluation final scoring sheet and composition of the Evaluation Committee </t>
    </r>
    <r>
      <rPr>
        <b val="true"/>
        <sz val="11"/>
        <color rgb="FFFF0000"/>
        <rFont val="Times New Roman"/>
        <family val="1"/>
        <charset val="1"/>
      </rPr>
      <t xml:space="preserve">5</t>
    </r>
  </si>
  <si>
    <t xml:space="preserve">Award/Selection letter (to Supplier)</t>
  </si>
  <si>
    <r>
      <rPr>
        <sz val="12"/>
        <color rgb="FF000000"/>
        <rFont val="Times New Roman"/>
        <family val="1"/>
        <charset val="1"/>
      </rPr>
      <t xml:space="preserve">Recommendation  for  Selection letter </t>
    </r>
    <r>
      <rPr>
        <b val="true"/>
        <sz val="11"/>
        <color rgb="FFFF0000"/>
        <rFont val="Times New Roman"/>
        <family val="1"/>
        <charset val="1"/>
      </rPr>
      <t xml:space="preserve">4</t>
    </r>
  </si>
  <si>
    <t xml:space="preserve">Notice and explanation that all bids/offers were rejected</t>
  </si>
  <si>
    <t xml:space="preserve">Other award/selection documents required by the Procurement Code</t>
  </si>
  <si>
    <t xml:space="preserve">Check with Legal Counsel</t>
  </si>
  <si>
    <t xml:space="preserve">Contract Documents</t>
  </si>
  <si>
    <t xml:space="preserve">Contract or P/O</t>
  </si>
  <si>
    <t xml:space="preserve">Specifications and/or work statement</t>
  </si>
  <si>
    <r>
      <rPr>
        <sz val="12"/>
        <color rgb="FF000000"/>
        <rFont val="Times New Roman"/>
        <family val="1"/>
        <charset val="1"/>
      </rPr>
      <t xml:space="preserve">Successful contractor's bid sheet/Proposal </t>
    </r>
    <r>
      <rPr>
        <b val="true"/>
        <sz val="11"/>
        <color rgb="FFFF0000"/>
        <rFont val="Times New Roman"/>
        <family val="1"/>
        <charset val="1"/>
      </rPr>
      <t xml:space="preserve">5</t>
    </r>
  </si>
  <si>
    <t xml:space="preserve">Terms and conditions (Standard and special)</t>
  </si>
  <si>
    <t xml:space="preserve">Certificates or evidence supplier was required to submit</t>
  </si>
  <si>
    <t xml:space="preserve">Supplier financial data</t>
  </si>
  <si>
    <t xml:space="preserve">Parent/Child Relationships</t>
  </si>
  <si>
    <t xml:space="preserve">Single award (dealers/resellers)</t>
  </si>
  <si>
    <t xml:space="preserve">Parent &amp; child</t>
  </si>
  <si>
    <t xml:space="preserve">Parent only</t>
  </si>
  <si>
    <t xml:space="preserve">N/A</t>
  </si>
  <si>
    <t xml:space="preserve">Multiple award</t>
  </si>
  <si>
    <t xml:space="preserve">Children only</t>
  </si>
  <si>
    <t xml:space="preserve">Other Documents</t>
  </si>
  <si>
    <t xml:space="preserve">Contract overview/Agency instructions</t>
  </si>
  <si>
    <r>
      <rPr>
        <sz val="12"/>
        <color rgb="FF000000"/>
        <rFont val="Times New Roman"/>
        <family val="1"/>
        <charset val="1"/>
      </rPr>
      <t xml:space="preserve">Unsuccessful proposals </t>
    </r>
    <r>
      <rPr>
        <b val="true"/>
        <sz val="11"/>
        <color rgb="FFFF0000"/>
        <rFont val="Times New Roman"/>
        <family val="1"/>
        <charset val="1"/>
      </rPr>
      <t xml:space="preserve">5</t>
    </r>
  </si>
  <si>
    <t xml:space="preserve">Change Notices/Amendments/Renewals</t>
  </si>
  <si>
    <r>
      <rPr>
        <sz val="12"/>
        <color rgb="FF000000"/>
        <rFont val="Times New Roman"/>
        <family val="1"/>
        <charset val="1"/>
      </rPr>
      <t xml:space="preserve">Yes </t>
    </r>
    <r>
      <rPr>
        <b val="true"/>
        <sz val="11"/>
        <color rgb="FFFF0000"/>
        <rFont val="Times New Roman"/>
        <family val="1"/>
        <charset val="1"/>
      </rPr>
      <t xml:space="preserve">3</t>
    </r>
  </si>
  <si>
    <t xml:space="preserve">Notes:</t>
  </si>
  <si>
    <r>
      <rPr>
        <b val="true"/>
        <sz val="11"/>
        <color rgb="FFFF0000"/>
        <rFont val="Times New Roman"/>
        <family val="1"/>
        <charset val="1"/>
      </rPr>
      <t xml:space="preserve">1 </t>
    </r>
    <r>
      <rPr>
        <sz val="12"/>
        <color rgb="FF000000"/>
        <rFont val="Times New Roman"/>
        <family val="1"/>
        <charset val="1"/>
      </rPr>
      <t xml:space="preserve">Documents marked "Yes" under this category may be provided to the public without a formal Right-to-Know request being filed unless the document relates to a sensitive subject like homeland security.</t>
    </r>
  </si>
  <si>
    <r>
      <rPr>
        <b val="true"/>
        <sz val="11"/>
        <color rgb="FFFF0000"/>
        <rFont val="Times New Roman"/>
        <family val="1"/>
        <charset val="1"/>
      </rPr>
      <t xml:space="preserve">2 </t>
    </r>
    <r>
      <rPr>
        <sz val="12"/>
        <color rgb="FF000000"/>
        <rFont val="Times New Roman"/>
        <family val="1"/>
        <charset val="1"/>
      </rPr>
      <t xml:space="preserve">Check with Agency legal counsel or your AORO when dealing with documents related to homeland security, law enforcement, or other sensitive subjects.</t>
    </r>
  </si>
  <si>
    <r>
      <rPr>
        <b val="true"/>
        <sz val="11"/>
        <color rgb="FFFF0000"/>
        <rFont val="Times New Roman"/>
        <family val="1"/>
        <charset val="1"/>
      </rPr>
      <t xml:space="preserve">3 </t>
    </r>
    <r>
      <rPr>
        <sz val="12"/>
        <color rgb="FF000000"/>
        <rFont val="Times New Roman"/>
        <family val="1"/>
        <charset val="1"/>
      </rPr>
      <t xml:space="preserve">Post only if the change affects: Date of execution; Amount of contract; Contract's begin or end date; Name of the agency entering into the contract; Parties to the contract; or Subject matter of the contract. </t>
    </r>
  </si>
  <si>
    <r>
      <rPr>
        <b val="true"/>
        <sz val="11"/>
        <color rgb="FFFF0000"/>
        <rFont val="Times New Roman"/>
        <family val="1"/>
        <charset val="1"/>
      </rPr>
      <t xml:space="preserve">4</t>
    </r>
    <r>
      <rPr>
        <sz val="12"/>
        <color rgb="FF000000"/>
        <rFont val="Times New Roman"/>
        <family val="1"/>
        <charset val="1"/>
      </rPr>
      <t xml:space="preserve"> Recommendation for Selection letter does not need to be posted to Treasury but it does need to be attached to Records Management </t>
    </r>
    <r>
      <rPr>
        <u val="single"/>
        <sz val="12"/>
        <color rgb="FF000000"/>
        <rFont val="Times New Roman"/>
        <family val="1"/>
        <charset val="1"/>
      </rPr>
      <t xml:space="preserve">and</t>
    </r>
    <r>
      <rPr>
        <sz val="12"/>
        <color rgb="FF000000"/>
        <rFont val="Times New Roman"/>
        <family val="1"/>
        <charset val="1"/>
      </rPr>
      <t xml:space="preserve"> posted to the Awards Section of eMarketplace.  This should not be posted until we have received a signed contract from Supplier.</t>
    </r>
  </si>
  <si>
    <r>
      <rPr>
        <b val="true"/>
        <sz val="11"/>
        <color rgb="FFFF0000"/>
        <rFont val="Times New Roman"/>
        <family val="1"/>
        <charset val="1"/>
      </rPr>
      <t xml:space="preserve">5</t>
    </r>
    <r>
      <rPr>
        <sz val="12"/>
        <color rgb="FF000000"/>
        <rFont val="Times New Roman"/>
        <family val="1"/>
        <charset val="1"/>
      </rPr>
      <t xml:space="preserve"> COPA Internal Audit Requests-Minimum information that may be requested. Normally requested during COPA Annual GAAP Audit.</t>
    </r>
  </si>
  <si>
    <r>
      <rPr>
        <b val="true"/>
        <sz val="11"/>
        <color rgb="FFFF0000"/>
        <rFont val="Times New Roman"/>
        <family val="1"/>
        <charset val="1"/>
      </rPr>
      <t xml:space="preserve">5* </t>
    </r>
    <r>
      <rPr>
        <sz val="11"/>
        <rFont val="Times New Roman"/>
        <family val="1"/>
        <charset val="1"/>
      </rPr>
      <t xml:space="preserve">See </t>
    </r>
    <r>
      <rPr>
        <sz val="11"/>
        <color rgb="FFFF0000"/>
        <rFont val="Times New Roman"/>
        <family val="1"/>
        <charset val="1"/>
      </rPr>
      <t xml:space="preserve">5 </t>
    </r>
    <r>
      <rPr>
        <sz val="11"/>
        <rFont val="Times New Roman"/>
        <family val="1"/>
        <charset val="1"/>
      </rPr>
      <t xml:space="preserve">above, this document does not have to be attached in /SAP SRM, but upon request you must pull the proof from eMarketplace.</t>
    </r>
  </si>
  <si>
    <t xml:space="preserve">Contract Change Revision Date:  11/29/2017</t>
  </si>
  <si>
    <t xml:space="preserve">CONTRACT DESCRIPTION/HIGHLIGHTS</t>
  </si>
  <si>
    <t xml:space="preserve">CONTRACT INFORMATION</t>
  </si>
  <si>
    <r>
      <rPr>
        <b val="true"/>
        <sz val="11"/>
        <color rgb="FF000000"/>
        <rFont val="Arial"/>
        <family val="2"/>
        <charset val="1"/>
      </rPr>
      <t xml:space="preserve">
</t>
    </r>
    <r>
      <rPr>
        <sz val="11"/>
        <color rgb="FF000000"/>
        <rFont val="Arial"/>
        <family val="2"/>
        <charset val="1"/>
      </rPr>
      <t xml:space="preserve">This Contract covers the requirements for Pest Control Services to include General Pest Control and Termite Control using integrated Pest Management (IPM).  The Contractors shall provide all labor, materials, services, skills, supervision and necessary tools and equipment needed to perform a full range of pest control services, to include general pest/insect and rodent control, termite control, bed bug removal and fumigation service, with the use of Integrated  Pest Management (IPM) when possible and/or upon request, for all using agencies throughout the Commonwealth of Pennsylvania
Wildlife Pest Control Services are NOT included in the scope of work of this Contract.
DGS has identified this Contract as one which will be made available for COSTARS members’ participation. Those suppliers having agreed to sell to registered COSTARS members are designated on the “Search Contracts” page of PA eMarketplace. “Yes” within the COSTARS column means the supplier has agreed to sell to COSTARS members.  “No” within the COSTARS column means the contract for a specific supplier is not available to COSTARS members.
Contractor will maintain pest control logbooks for each building/site serviced.  Logbooks will be kept on the property being serviced and updated after each service visit.
Contractor must provide a copy of their Commercial Pesticide Applicator License and/or Registered Technician Certificate for every Contractor's representative who will be performing work as part of their IPM plan.
Special Requests &amp; Emergency Services:  Special or emergency services require the Contractor to respond within 4 hours after receipt of the request, with the exception of the requirements contained in 7 PA Code CH., 128, Subchapters C &amp; F, as amended Oct 12, 2001; and if appropriate, the notification requirements for pesticide application within schools contained in Act 36 of 2002 (15 P.S. § 7-772.2). 
</t>
    </r>
  </si>
  <si>
    <t xml:space="preserve">Contract Title</t>
  </si>
  <si>
    <t xml:space="preserve">Integrated Pest Management</t>
  </si>
  <si>
    <t xml:space="preserve">Contract Number</t>
  </si>
  <si>
    <t xml:space="preserve">Solicitation Number</t>
  </si>
  <si>
    <t xml:space="preserve">Original Validity Period</t>
  </si>
  <si>
    <t xml:space="preserve">07/01/2013 to 06/30/2015</t>
  </si>
  <si>
    <t xml:space="preserve">Current Validity End Date
&amp; Renewals Remaining</t>
  </si>
  <si>
    <t xml:space="preserve">6/30/2018 - no renewals remaining</t>
  </si>
  <si>
    <t xml:space="preserve">Total Number of Contracts</t>
  </si>
  <si>
    <t xml:space="preserve">Point of Contact</t>
  </si>
  <si>
    <t xml:space="preserve">Racheal Stadnik</t>
  </si>
  <si>
    <t xml:space="preserve">Contact Phone Number</t>
  </si>
  <si>
    <t xml:space="preserve">717-787-6586</t>
  </si>
  <si>
    <t xml:space="preserve">Contact Email Address</t>
  </si>
  <si>
    <t xml:space="preserve">rstadnik@pa.gov</t>
  </si>
  <si>
    <t xml:space="preserve">Pcard Accepted</t>
  </si>
  <si>
    <t xml:space="preserve">PROCESS TO ORDER</t>
  </si>
  <si>
    <t xml:space="preserve">Contract Type:</t>
  </si>
  <si>
    <t xml:space="preserve">Service</t>
  </si>
  <si>
    <t xml:space="preserve">Contract Description:</t>
  </si>
  <si>
    <t xml:space="preserve">Line Item</t>
  </si>
  <si>
    <t xml:space="preserve">End User Procedures:</t>
  </si>
  <si>
    <t xml:space="preserve">End-User Procedures</t>
  </si>
  <si>
    <t xml:space="preserve">Recommended EUP:</t>
  </si>
  <si>
    <t xml:space="preserve">Create a Describe Requirement Shopping Cart</t>
  </si>
  <si>
    <t xml:space="preserve">ITQ Procedures:</t>
  </si>
  <si>
    <t xml:space="preserve">This is a Multiple Award Contract.  Using Agencies are required to solicit quotations from all Contractors who can provide the required services in the desired County.
Best Value Determination:  Price will be used as the primary best value factor but other considerations such as Delivery times, Availability or Past performance can also be utilized.  The using Agency will specify the Best Value Determination criteria on the RFQ.
Prior to initiation of service, Contractor shall submit written Integrated Pest Management Pest Control Plans or Integrated Pest Management Termite Control Plan as part of the price quote process
Agencies should monitor their individual IPMs and rate plans for requirements regarding payment for rodent traps, etc.</t>
  </si>
  <si>
    <t xml:space="preserve">CONTRACT 
NUMBER</t>
  </si>
  <si>
    <t xml:space="preserve">SUPPLIER 
NUMBER</t>
  </si>
  <si>
    <t xml:space="preserve">COSTARS Participant</t>
  </si>
  <si>
    <t xml:space="preserve">SMALL BUSINESS</t>
  </si>
  <si>
    <t xml:space="preserve">SUPPLIER NAME</t>
  </si>
  <si>
    <t xml:space="preserve">SUPPLIER MAILING ADDRESS</t>
  </si>
  <si>
    <t xml:space="preserve">SUPPLIER
CONTACT NAME</t>
  </si>
  <si>
    <t xml:space="preserve">SUPPLIER
PHONE #</t>
  </si>
  <si>
    <t xml:space="preserve">SUPPLIER
FAX #</t>
  </si>
  <si>
    <t xml:space="preserve">SUPPLIER EMAIL ADDRESS</t>
  </si>
  <si>
    <t xml:space="preserve">Orkin LLC</t>
  </si>
  <si>
    <t xml:space="preserve">2170 Piedmont Rd, NE, Atlanta, GA 30324-4135</t>
  </si>
  <si>
    <t xml:space="preserve">Andy Tay
Deborah Toth</t>
  </si>
  <si>
    <t xml:space="preserve">717-602-2677
770-220-6165</t>
  </si>
  <si>
    <t xml:space="preserve">770-220-6068</t>
  </si>
  <si>
    <t xml:space="preserve">Atay@rattinc.net
dtoth@rollins.com</t>
  </si>
  <si>
    <t xml:space="preserve">Terminix International Co LP.</t>
  </si>
  <si>
    <t xml:space="preserve">860 Ridge Lake Blvd, Ste A4-1075, Memphis, TN 38120-9424</t>
  </si>
  <si>
    <t xml:space="preserve">Rosa Newall</t>
  </si>
  <si>
    <t xml:space="preserve">901-597-8549</t>
  </si>
  <si>
    <t xml:space="preserve">901-597-9850</t>
  </si>
  <si>
    <t xml:space="preserve">rnewall@terminix.com</t>
  </si>
  <si>
    <t xml:space="preserve">Tri-County Termite &amp; Pest Control</t>
  </si>
  <si>
    <t xml:space="preserve">189 Delaware Ave, Carneys Point, NJ 08069</t>
  </si>
  <si>
    <t xml:space="preserve">Kim Thompson</t>
  </si>
  <si>
    <t xml:space="preserve">856-299-6531</t>
  </si>
  <si>
    <t xml:space="preserve">856-299-7672</t>
  </si>
  <si>
    <t xml:space="preserve">kim@tcpcontrol.com</t>
  </si>
  <si>
    <t xml:space="preserve">J. C. Ehrlich Co, Inc</t>
  </si>
  <si>
    <t xml:space="preserve">1125 Berkshire Blvd, Suite 150, Wyomissing, PA  19610</t>
  </si>
  <si>
    <t xml:space="preserve">Anthony Cinfici</t>
  </si>
  <si>
    <t xml:space="preserve">610-906-5894</t>
  </si>
  <si>
    <t xml:space="preserve">610-431-7837</t>
  </si>
  <si>
    <t xml:space="preserve">anthony.cinfici@jcehrlich.com</t>
  </si>
  <si>
    <t xml:space="preserve">Frank E. Walls Jr. dba The Bugg Guys</t>
  </si>
  <si>
    <t xml:space="preserve">820 Pardee Road
Morrisville, PA  16858</t>
  </si>
  <si>
    <t xml:space="preserve">Frank Walls</t>
  </si>
  <si>
    <t xml:space="preserve">814-496-2407</t>
  </si>
  <si>
    <t xml:space="preserve">814-343-6947</t>
  </si>
  <si>
    <t xml:space="preserve">thebuggguys@comcast.net</t>
  </si>
  <si>
    <t xml:space="preserve">Paul Metrocavage dba Metro Pest Control Svc LLC</t>
  </si>
  <si>
    <t xml:space="preserve">1855 Raven Ave
Coal Township, PA  17866</t>
  </si>
  <si>
    <t xml:space="preserve">Paul Metrocavage</t>
  </si>
  <si>
    <t xml:space="preserve">570-648-9091</t>
  </si>
  <si>
    <t xml:space="preserve">metropest@gmail.com</t>
  </si>
  <si>
    <t xml:space="preserve">COUNTY </t>
  </si>
  <si>
    <t xml:space="preserve">SUPPPLIER</t>
  </si>
  <si>
    <t xml:space="preserve">CONTRACT NUMBER</t>
  </si>
  <si>
    <t xml:space="preserve">CONTRACTOR CONTACT</t>
  </si>
  <si>
    <t xml:space="preserve">TELEPHONE NUMBER</t>
  </si>
  <si>
    <t xml:space="preserve">Adams</t>
  </si>
  <si>
    <t xml:space="preserve">Orkin</t>
  </si>
  <si>
    <t xml:space="preserve">Deborah Toth</t>
  </si>
  <si>
    <t xml:space="preserve">770-220-6165</t>
  </si>
  <si>
    <t xml:space="preserve">Terminix</t>
  </si>
  <si>
    <t xml:space="preserve">Ehrlich</t>
  </si>
  <si>
    <t xml:space="preserve">Allegheny</t>
  </si>
  <si>
    <t xml:space="preserve">Armstrong</t>
  </si>
  <si>
    <t xml:space="preserve">Beaver</t>
  </si>
  <si>
    <t xml:space="preserve">Bedford</t>
  </si>
  <si>
    <t xml:space="preserve">Berks</t>
  </si>
  <si>
    <t xml:space="preserve">Tri-County</t>
  </si>
  <si>
    <t xml:space="preserve">Blair</t>
  </si>
  <si>
    <t xml:space="preserve">Frank E. Walls Jr.</t>
  </si>
  <si>
    <t xml:space="preserve">Bradford</t>
  </si>
  <si>
    <t xml:space="preserve">Bucks</t>
  </si>
  <si>
    <t xml:space="preserve">Butler</t>
  </si>
  <si>
    <t xml:space="preserve">Cambria</t>
  </si>
  <si>
    <t xml:space="preserve">Cameron</t>
  </si>
  <si>
    <t xml:space="preserve">Carbon</t>
  </si>
  <si>
    <t xml:space="preserve">Centre</t>
  </si>
  <si>
    <t xml:space="preserve">Chester</t>
  </si>
  <si>
    <t xml:space="preserve">Clarion</t>
  </si>
  <si>
    <t xml:space="preserve">Clearfield</t>
  </si>
  <si>
    <t xml:space="preserve">Clinton</t>
  </si>
  <si>
    <t xml:space="preserve">Columbia</t>
  </si>
  <si>
    <t xml:space="preserve">Metropest</t>
  </si>
  <si>
    <t xml:space="preserve">Crawford</t>
  </si>
  <si>
    <t xml:space="preserve">Cumberland</t>
  </si>
  <si>
    <t xml:space="preserve">Dauphin</t>
  </si>
  <si>
    <t xml:space="preserve">Delaware</t>
  </si>
  <si>
    <t xml:space="preserve">Elk</t>
  </si>
  <si>
    <t xml:space="preserve">Erie</t>
  </si>
  <si>
    <t xml:space="preserve">Fayette</t>
  </si>
  <si>
    <t xml:space="preserve">Forest</t>
  </si>
  <si>
    <t xml:space="preserve">Franklin</t>
  </si>
  <si>
    <t xml:space="preserve">Fulton</t>
  </si>
  <si>
    <t xml:space="preserve">Greene</t>
  </si>
  <si>
    <t xml:space="preserve">Huntingdon</t>
  </si>
  <si>
    <t xml:space="preserve">Indiana</t>
  </si>
  <si>
    <t xml:space="preserve">Jefferson</t>
  </si>
  <si>
    <t xml:space="preserve">Juniata</t>
  </si>
  <si>
    <t xml:space="preserve">Lackawanna</t>
  </si>
  <si>
    <t xml:space="preserve">Lancaster</t>
  </si>
  <si>
    <t xml:space="preserve">Lawrence</t>
  </si>
  <si>
    <t xml:space="preserve">Lebanon</t>
  </si>
  <si>
    <t xml:space="preserve">Lehigh</t>
  </si>
  <si>
    <t xml:space="preserve">Luzerne</t>
  </si>
  <si>
    <t xml:space="preserve">Lycoming</t>
  </si>
  <si>
    <t xml:space="preserve">McKean</t>
  </si>
  <si>
    <t xml:space="preserve">Mercer</t>
  </si>
  <si>
    <t xml:space="preserve">Mifflin</t>
  </si>
  <si>
    <t xml:space="preserve">Monroe</t>
  </si>
  <si>
    <t xml:space="preserve">Montgomery</t>
  </si>
  <si>
    <t xml:space="preserve">Montour</t>
  </si>
  <si>
    <t xml:space="preserve">Northampton</t>
  </si>
  <si>
    <t xml:space="preserve">Northumberland</t>
  </si>
  <si>
    <t xml:space="preserve">Perry</t>
  </si>
  <si>
    <t xml:space="preserve">Philadelphia</t>
  </si>
  <si>
    <t xml:space="preserve">Pike</t>
  </si>
  <si>
    <t xml:space="preserve">Potter</t>
  </si>
  <si>
    <t xml:space="preserve">Schuylkill</t>
  </si>
  <si>
    <t xml:space="preserve">Snyder</t>
  </si>
  <si>
    <t xml:space="preserve">Somerset</t>
  </si>
  <si>
    <t xml:space="preserve">Sullivan</t>
  </si>
  <si>
    <t xml:space="preserve">Susquehanna</t>
  </si>
  <si>
    <t xml:space="preserve">Tioga</t>
  </si>
  <si>
    <t xml:space="preserve">Union</t>
  </si>
  <si>
    <t xml:space="preserve">Venango</t>
  </si>
  <si>
    <t xml:space="preserve">Warren</t>
  </si>
  <si>
    <t xml:space="preserve">Washington</t>
  </si>
  <si>
    <t xml:space="preserve">Wayne</t>
  </si>
  <si>
    <t xml:space="preserve">Westmoreland</t>
  </si>
  <si>
    <t xml:space="preserve">Wyoming</t>
  </si>
  <si>
    <t xml:space="preserve">York</t>
  </si>
</sst>
</file>

<file path=xl/styles.xml><?xml version="1.0" encoding="utf-8"?>
<styleSheet xmlns="http://schemas.openxmlformats.org/spreadsheetml/2006/main">
  <numFmts count="3">
    <numFmt numFmtId="164" formatCode="General"/>
    <numFmt numFmtId="165" formatCode="[&lt;=9999999]###\-####;\(###&quot;) &quot;###\-####"/>
    <numFmt numFmtId="166" formatCode="000000"/>
  </numFmts>
  <fonts count="35">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12"/>
      <color rgb="FF000000"/>
      <name val="Calibri"/>
      <family val="2"/>
      <charset val="1"/>
    </font>
    <font>
      <b val="true"/>
      <sz val="14"/>
      <color rgb="FF1F497D"/>
      <name val="Times New Roman"/>
      <family val="1"/>
      <charset val="1"/>
    </font>
    <font>
      <sz val="12"/>
      <name val="Times New Roman"/>
      <family val="1"/>
      <charset val="1"/>
    </font>
    <font>
      <sz val="12"/>
      <color rgb="FF000000"/>
      <name val="Times New Roman"/>
      <family val="1"/>
      <charset val="1"/>
    </font>
    <font>
      <sz val="5"/>
      <color rgb="FF000000"/>
      <name val="Times New Roman"/>
      <family val="1"/>
      <charset val="1"/>
    </font>
    <font>
      <b val="true"/>
      <sz val="11"/>
      <name val="Times New Roman"/>
      <family val="1"/>
      <charset val="1"/>
    </font>
    <font>
      <sz val="11"/>
      <name val="Times New Roman"/>
      <family val="1"/>
      <charset val="1"/>
    </font>
    <font>
      <sz val="11"/>
      <color rgb="FF000000"/>
      <name val="Times New Roman"/>
      <family val="1"/>
      <charset val="1"/>
    </font>
    <font>
      <sz val="11"/>
      <color rgb="FF000000"/>
      <name val="Calibri"/>
      <family val="0"/>
    </font>
    <font>
      <b val="true"/>
      <sz val="11"/>
      <color rgb="FF000000"/>
      <name val="Calibri"/>
      <family val="0"/>
    </font>
    <font>
      <u val="single"/>
      <sz val="11"/>
      <color rgb="FF000000"/>
      <name val="Calibri"/>
      <family val="0"/>
    </font>
    <font>
      <i val="true"/>
      <sz val="11"/>
      <color rgb="FF000000"/>
      <name val="Calibri"/>
      <family val="0"/>
    </font>
    <font>
      <u val="single"/>
      <sz val="10"/>
      <color rgb="FF0000FF"/>
      <name val="Arial"/>
      <family val="2"/>
      <charset val="1"/>
    </font>
    <font>
      <b val="true"/>
      <i val="true"/>
      <sz val="14"/>
      <color rgb="FF000000"/>
      <name val="Times New Roman"/>
      <family val="1"/>
      <charset val="1"/>
    </font>
    <font>
      <b val="true"/>
      <sz val="11"/>
      <color rgb="FFFF0000"/>
      <name val="Times New Roman"/>
      <family val="1"/>
      <charset val="1"/>
    </font>
    <font>
      <b val="true"/>
      <i val="true"/>
      <sz val="12"/>
      <color rgb="FF000000"/>
      <name val="Times New Roman"/>
      <family val="1"/>
      <charset val="1"/>
    </font>
    <font>
      <u val="single"/>
      <sz val="12"/>
      <color rgb="FF000000"/>
      <name val="Times New Roman"/>
      <family val="1"/>
      <charset val="1"/>
    </font>
    <font>
      <sz val="11"/>
      <color rgb="FFFF0000"/>
      <name val="Times New Roman"/>
      <family val="1"/>
      <charset val="1"/>
    </font>
    <font>
      <sz val="11"/>
      <color rgb="FF000000"/>
      <name val="Arial"/>
      <family val="2"/>
      <charset val="1"/>
    </font>
    <font>
      <sz val="14"/>
      <color rgb="FF000000"/>
      <name val="Arial"/>
      <family val="2"/>
      <charset val="1"/>
    </font>
    <font>
      <b val="true"/>
      <sz val="18"/>
      <color rgb="FF000000"/>
      <name val="Arial"/>
      <family val="2"/>
      <charset val="1"/>
    </font>
    <font>
      <b val="true"/>
      <sz val="11"/>
      <color rgb="FF000000"/>
      <name val="Arial"/>
      <family val="2"/>
      <charset val="1"/>
    </font>
    <font>
      <b val="true"/>
      <sz val="12"/>
      <color rgb="FF000000"/>
      <name val="Arial"/>
      <family val="2"/>
      <charset val="1"/>
    </font>
    <font>
      <sz val="12"/>
      <color rgb="FF000000"/>
      <name val="Arial"/>
      <family val="2"/>
      <charset val="1"/>
    </font>
    <font>
      <sz val="8"/>
      <color rgb="FF000000"/>
      <name val="Tahoma"/>
      <family val="0"/>
      <charset val="1"/>
    </font>
    <font>
      <b val="true"/>
      <sz val="10"/>
      <name val="Arial"/>
      <family val="2"/>
      <charset val="1"/>
    </font>
    <font>
      <sz val="10"/>
      <name val="Arial"/>
      <family val="2"/>
      <charset val="1"/>
    </font>
    <font>
      <sz val="9"/>
      <color rgb="FF000000"/>
      <name val="Tahoma"/>
      <family val="2"/>
      <charset val="1"/>
    </font>
    <font>
      <b val="true"/>
      <sz val="11"/>
      <color rgb="FF000000"/>
      <name val="Calibri"/>
      <family val="2"/>
      <charset val="1"/>
    </font>
  </fonts>
  <fills count="9">
    <fill>
      <patternFill patternType="none"/>
    </fill>
    <fill>
      <patternFill patternType="gray125"/>
    </fill>
    <fill>
      <patternFill patternType="solid">
        <fgColor rgb="FFFFFF99"/>
        <bgColor rgb="FFD7E4BC"/>
      </patternFill>
    </fill>
    <fill>
      <patternFill patternType="solid">
        <fgColor rgb="FFD9D9D9"/>
        <bgColor rgb="FFD7E4BD"/>
      </patternFill>
    </fill>
    <fill>
      <patternFill patternType="solid">
        <fgColor rgb="FFD7E4BD"/>
        <bgColor rgb="FFD7E4BC"/>
      </patternFill>
    </fill>
    <fill>
      <patternFill patternType="solid">
        <fgColor rgb="FFC3D69B"/>
        <bgColor rgb="FFD7E4BC"/>
      </patternFill>
    </fill>
    <fill>
      <patternFill patternType="solid">
        <fgColor rgb="FFD7E4BC"/>
        <bgColor rgb="FFD7E4BD"/>
      </patternFill>
    </fill>
    <fill>
      <patternFill patternType="solid">
        <fgColor rgb="FF558ED5"/>
        <bgColor rgb="FF808080"/>
      </patternFill>
    </fill>
    <fill>
      <patternFill patternType="solid">
        <fgColor rgb="FFC0C0C0"/>
        <bgColor rgb="FFC3D69B"/>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right style="medium">
        <color rgb="FF808080"/>
      </right>
      <top style="medium">
        <color rgb="FF808080"/>
      </top>
      <bottom style="medium">
        <color rgb="FF808080"/>
      </bottom>
      <diagonal/>
    </border>
    <border diagonalUp="false" diagonalDown="false">
      <left style="medium"/>
      <right style="medium"/>
      <top style="thin"/>
      <bottom style="thin"/>
      <diagonal/>
    </border>
    <border diagonalUp="false" diagonalDown="false">
      <left/>
      <right style="medium">
        <color rgb="FF808080"/>
      </right>
      <top/>
      <bottom style="medium">
        <color rgb="FF808080"/>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color rgb="FF808080"/>
      </right>
      <top/>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2" fillId="3"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2" borderId="5" xfId="0" applyFont="true" applyBorder="true" applyAlignment="true" applyProtection="true">
      <alignment horizontal="left" vertical="bottom" textRotation="0" wrapText="true" indent="0" shrinkToFit="false"/>
      <protection locked="true" hidden="false"/>
    </xf>
    <xf numFmtId="164" fontId="12" fillId="3" borderId="6"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8" fillId="0" borderId="10" xfId="20" applyFont="true" applyBorder="true" applyAlignment="true" applyProtection="true">
      <alignment horizontal="left" vertical="bottom" textRotation="0" wrapText="false" indent="0" shrinkToFit="false"/>
      <protection locked="false" hidden="false"/>
    </xf>
    <xf numFmtId="164" fontId="9" fillId="4" borderId="11" xfId="0" applyFont="true" applyBorder="true" applyAlignment="false" applyProtection="true">
      <alignment horizontal="general" vertical="bottom" textRotation="0" wrapText="false" indent="0" shrinkToFit="false"/>
      <protection locked="true" hidden="false"/>
    </xf>
    <xf numFmtId="164" fontId="19" fillId="5" borderId="12" xfId="0" applyFont="true" applyBorder="true" applyAlignment="fals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9" fillId="6" borderId="8"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9" fillId="6" borderId="13" xfId="0" applyFont="true" applyBorder="true" applyAlignment="false" applyProtection="true">
      <alignment horizontal="general" vertical="bottom" textRotation="0" wrapText="false" indent="0" shrinkToFit="false"/>
      <protection locked="true" hidden="false"/>
    </xf>
    <xf numFmtId="164" fontId="9" fillId="6" borderId="8" xfId="0" applyFont="true" applyBorder="true" applyAlignment="false" applyProtection="true">
      <alignment horizontal="general" vertical="bottom" textRotation="0" wrapText="false" indent="0" shrinkToFit="false"/>
      <protection locked="true" hidden="false"/>
    </xf>
    <xf numFmtId="164" fontId="9" fillId="6" borderId="13" xfId="0" applyFont="true" applyBorder="true" applyAlignment="true" applyProtection="true">
      <alignment horizontal="general" vertical="bottom" textRotation="0" wrapText="true" indent="0" shrinkToFit="false"/>
      <protection locked="true" hidden="false"/>
    </xf>
    <xf numFmtId="164" fontId="9" fillId="6" borderId="8"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true" indent="0" shrinkToFit="false"/>
      <protection locked="tru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5" fillId="0" borderId="0" xfId="26" applyFont="true" applyBorder="false" applyAlignment="false" applyProtection="true">
      <alignment horizontal="general" vertical="bottom" textRotation="0" wrapText="false" indent="0" shrinkToFit="false"/>
      <protection locked="false" hidden="false"/>
    </xf>
    <xf numFmtId="164" fontId="25" fillId="0" borderId="14" xfId="26" applyFont="true" applyBorder="true" applyAlignment="true" applyProtection="true">
      <alignment horizontal="left" vertical="center" textRotation="0" wrapText="true" indent="0" shrinkToFit="false"/>
      <protection locked="false" hidden="false"/>
    </xf>
    <xf numFmtId="164" fontId="26" fillId="7" borderId="12" xfId="26" applyFont="true" applyBorder="true" applyAlignment="true" applyProtection="true">
      <alignment horizontal="center" vertical="bottom" textRotation="0" wrapText="false" indent="0" shrinkToFit="false"/>
      <protection locked="false" hidden="false"/>
    </xf>
    <xf numFmtId="164" fontId="27" fillId="0" borderId="12" xfId="26" applyFont="true" applyBorder="true" applyAlignment="true" applyProtection="true">
      <alignment horizontal="general" vertical="top" textRotation="0" wrapText="true" indent="0" shrinkToFit="false"/>
      <protection locked="false" hidden="false"/>
    </xf>
    <xf numFmtId="164" fontId="28" fillId="0" borderId="12" xfId="26" applyFont="true" applyBorder="true" applyAlignment="true" applyProtection="true">
      <alignment horizontal="general" vertical="center" textRotation="0" wrapText="false" indent="0" shrinkToFit="false"/>
      <protection locked="false" hidden="false"/>
    </xf>
    <xf numFmtId="164" fontId="24" fillId="0" borderId="12" xfId="26" applyFont="true" applyBorder="true" applyAlignment="true" applyProtection="true">
      <alignment horizontal="left" vertical="center" textRotation="0" wrapText="false" indent="0" shrinkToFit="false"/>
      <protection locked="true" hidden="false"/>
    </xf>
    <xf numFmtId="164" fontId="24" fillId="0" borderId="12" xfId="26" applyFont="true" applyBorder="true" applyAlignment="true" applyProtection="true">
      <alignment horizontal="left" vertical="center" textRotation="0" wrapText="false" indent="0" shrinkToFit="false"/>
      <protection locked="false" hidden="false"/>
    </xf>
    <xf numFmtId="164" fontId="24" fillId="0" borderId="12" xfId="26" applyFont="true" applyBorder="true" applyAlignment="true" applyProtection="true">
      <alignment horizontal="left" vertical="center" textRotation="0" wrapText="false" indent="0" shrinkToFit="false"/>
      <protection locked="true" hidden="false"/>
    </xf>
    <xf numFmtId="164" fontId="24" fillId="0" borderId="12" xfId="26" applyFont="true" applyBorder="true" applyAlignment="true" applyProtection="true">
      <alignment horizontal="general" vertical="center" textRotation="0" wrapText="false" indent="0" shrinkToFit="false"/>
      <protection locked="false" hidden="false"/>
    </xf>
    <xf numFmtId="164" fontId="28" fillId="0" borderId="12" xfId="26" applyFont="true" applyBorder="true" applyAlignment="true" applyProtection="true">
      <alignment horizontal="general" vertical="center" textRotation="0" wrapText="true" indent="0" shrinkToFit="false"/>
      <protection locked="false" hidden="false"/>
    </xf>
    <xf numFmtId="164" fontId="29" fillId="0" borderId="12" xfId="24" applyFont="true" applyBorder="true" applyAlignment="true" applyProtection="true">
      <alignment horizontal="left" vertical="center" textRotation="0" wrapText="true" indent="0" shrinkToFit="false"/>
      <protection locked="false" hidden="false"/>
    </xf>
    <xf numFmtId="164" fontId="29" fillId="0" borderId="12" xfId="24" applyFont="true" applyBorder="true" applyAlignment="true" applyProtection="true">
      <alignment horizontal="left" vertical="center" textRotation="0" wrapText="true" indent="0" shrinkToFit="false"/>
      <protection locked="true" hidden="false"/>
    </xf>
    <xf numFmtId="164" fontId="18" fillId="0" borderId="12" xfId="20" applyFont="true" applyBorder="true" applyAlignment="true" applyProtection="true">
      <alignment horizontal="left" vertical="center" textRotation="0" wrapText="false" indent="0" shrinkToFit="false"/>
      <protection locked="false" hidden="false"/>
    </xf>
    <xf numFmtId="164" fontId="24" fillId="0" borderId="12" xfId="26" applyFont="true" applyBorder="true" applyAlignment="false" applyProtection="true">
      <alignment horizontal="general" vertical="bottom" textRotation="0" wrapText="false" indent="0" shrinkToFit="false"/>
      <protection locked="false" hidden="false"/>
    </xf>
    <xf numFmtId="164" fontId="4" fillId="0" borderId="12" xfId="22" applyFont="true" applyBorder="true" applyAlignment="true" applyProtection="true">
      <alignment horizontal="center" vertical="center" textRotation="0" wrapText="false" indent="0" shrinkToFit="false"/>
      <protection locked="false" hidden="false"/>
    </xf>
    <xf numFmtId="164" fontId="29" fillId="0" borderId="12" xfId="24" applyFont="true" applyBorder="true" applyAlignment="true" applyProtection="true">
      <alignment horizontal="left" vertical="top" textRotation="0" wrapText="true" indent="0" shrinkToFit="false"/>
      <protection locked="false" hidden="false"/>
    </xf>
    <xf numFmtId="164" fontId="31" fillId="8" borderId="12" xfId="0" applyFont="true" applyBorder="true" applyAlignment="true" applyProtection="true">
      <alignment horizontal="center" vertical="center" textRotation="0" wrapText="true" indent="0" shrinkToFit="false"/>
      <protection locked="false" hidden="false"/>
    </xf>
    <xf numFmtId="165" fontId="31" fillId="8"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5" fontId="32" fillId="0" borderId="12" xfId="0" applyFont="true" applyBorder="true" applyAlignment="true" applyProtection="true">
      <alignment horizontal="center" vertical="center" textRotation="0" wrapText="true" indent="0" shrinkToFit="false"/>
      <protection locked="false" hidden="false"/>
    </xf>
    <xf numFmtId="164" fontId="18" fillId="0" borderId="12" xfId="2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left" vertical="center" textRotation="0" wrapText="true" indent="0" shrinkToFit="false"/>
      <protection locked="false" hidden="false"/>
    </xf>
    <xf numFmtId="164" fontId="18" fillId="0" borderId="12" xfId="2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4" fontId="32" fillId="0" borderId="12" xfId="0" applyFont="true" applyBorder="true" applyAlignment="true" applyProtection="true">
      <alignment horizontal="left" vertical="top"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5" fontId="32" fillId="0" borderId="12" xfId="0" applyFont="true" applyBorder="true" applyAlignment="true" applyProtection="true">
      <alignment horizontal="center" vertical="center" textRotation="0" wrapText="true" indent="0" shrinkToFit="false"/>
      <protection locked="false" hidden="false"/>
    </xf>
    <xf numFmtId="164" fontId="18" fillId="0" borderId="12" xfId="2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5" fontId="32"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2" xfId="27" applyFont="true" applyBorder="true" applyAlignment="true" applyProtection="false">
      <alignment horizontal="center" vertical="bottom" textRotation="0" wrapText="true" indent="0" shrinkToFit="false"/>
      <protection locked="true" hidden="false"/>
    </xf>
    <xf numFmtId="164" fontId="6" fillId="0" borderId="12" xfId="27" applyFont="true" applyBorder="true" applyAlignment="true" applyProtection="false">
      <alignment horizontal="left" vertical="bottom" textRotation="0" wrapText="false" indent="0" shrinkToFit="false"/>
      <protection locked="true" hidden="false"/>
    </xf>
    <xf numFmtId="164" fontId="6" fillId="0" borderId="12" xfId="27" applyFont="true" applyBorder="true" applyAlignment="false" applyProtection="false">
      <alignment horizontal="general" vertical="bottom" textRotation="0" wrapText="false" indent="0" shrinkToFit="false"/>
      <protection locked="true" hidden="false"/>
    </xf>
    <xf numFmtId="164" fontId="6" fillId="0" borderId="12" xfId="27" applyFont="true" applyBorder="true" applyAlignment="true" applyProtection="false">
      <alignment horizontal="center" vertical="bottom" textRotation="0" wrapText="false" indent="0" shrinkToFit="false"/>
      <protection locked="true" hidden="false"/>
    </xf>
    <xf numFmtId="164" fontId="6" fillId="0" borderId="12" xfId="27"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3" xfId="25"/>
    <cellStyle name="Normal 3" xfId="26"/>
    <cellStyle name="Normal 4" xfId="27"/>
    <cellStyle name="*unknown*" xfId="20" builtinId="8"/>
  </cellStyles>
  <dxfs count="4">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7E4B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C3D69B"/>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40920</xdr:colOff>
      <xdr:row>8</xdr:row>
      <xdr:rowOff>154440</xdr:rowOff>
    </xdr:from>
    <xdr:to>
      <xdr:col>1</xdr:col>
      <xdr:colOff>7545240</xdr:colOff>
      <xdr:row>12</xdr:row>
      <xdr:rowOff>190440</xdr:rowOff>
    </xdr:to>
    <xdr:sp>
      <xdr:nvSpPr>
        <xdr:cNvPr id="0" name="Text Box 5"/>
        <xdr:cNvSpPr/>
      </xdr:nvSpPr>
      <xdr:spPr>
        <a:xfrm>
          <a:off x="6395760" y="2745360"/>
          <a:ext cx="1804320" cy="835920"/>
        </a:xfrm>
        <a:prstGeom prst="rect">
          <a:avLst/>
        </a:prstGeom>
        <a:solidFill>
          <a:srgbClr val="ffff99"/>
        </a:solidFill>
        <a:ln w="31750">
          <a:solidFill>
            <a:srgbClr val="ff0000"/>
          </a:solidFill>
          <a:miter/>
        </a:ln>
      </xdr:spPr>
      <xdr:style>
        <a:lnRef idx="0"/>
        <a:fillRef idx="0"/>
        <a:effectRef idx="0"/>
        <a:fontRef idx="minor"/>
      </xdr:style>
      <xdr:txBody>
        <a:bodyPr vertOverflow="clip" anchor="t" upright="1">
          <a:noAutofit/>
        </a:bodyPr>
        <a:p>
          <a:pPr>
            <a:lnSpc>
              <a:spcPts val="1001"/>
            </a:lnSpc>
          </a:pPr>
          <a:r>
            <a:rPr b="0" lang="en-US" sz="1100" spc="-1" strike="noStrike">
              <a:solidFill>
                <a:srgbClr val="000000"/>
              </a:solidFill>
              <a:latin typeface="Calibri"/>
            </a:rPr>
            <a:t>Please Note:   All </a:t>
          </a:r>
          <a:r>
            <a:rPr b="1" lang="en-US" sz="1100" spc="-1" strike="noStrike">
              <a:solidFill>
                <a:srgbClr val="000000"/>
              </a:solidFill>
              <a:latin typeface="Calibri"/>
            </a:rPr>
            <a:t>Forms </a:t>
          </a:r>
          <a:r>
            <a:rPr b="0" lang="en-US" sz="1100" spc="-1" strike="noStrike">
              <a:solidFill>
                <a:srgbClr val="000000"/>
              </a:solidFill>
              <a:latin typeface="Calibri"/>
            </a:rPr>
            <a:t>associated with the bid should be the </a:t>
          </a:r>
          <a:r>
            <a:rPr b="0" lang="en-US" sz="1100" spc="-1" strike="noStrike" u="sng">
              <a:solidFill>
                <a:srgbClr val="000000"/>
              </a:solidFill>
              <a:uFillTx/>
              <a:latin typeface="Calibri"/>
            </a:rPr>
            <a:t>blank</a:t>
          </a:r>
          <a:r>
            <a:rPr b="0" lang="en-US" sz="1100" spc="-1" strike="noStrike">
              <a:solidFill>
                <a:srgbClr val="000000"/>
              </a:solidFill>
              <a:latin typeface="Calibri"/>
            </a:rPr>
            <a:t> documents in the </a:t>
          </a:r>
          <a:r>
            <a:rPr b="0" i="1" lang="en-US" sz="1100" spc="-1" strike="noStrike">
              <a:solidFill>
                <a:srgbClr val="000000"/>
              </a:solidFill>
              <a:latin typeface="Calibri"/>
            </a:rPr>
            <a:t>COPA Document Attachments</a:t>
          </a:r>
          <a:r>
            <a:rPr b="0" lang="en-US" sz="1100" spc="-1" strike="noStrike">
              <a:solidFill>
                <a:srgbClr val="000000"/>
              </a:solidFill>
              <a:latin typeface="Calibri"/>
            </a:rPr>
            <a:t> Folder for the </a:t>
          </a:r>
          <a:r>
            <a:rPr b="1" lang="en-US" sz="1100" spc="-1" strike="noStrike">
              <a:solidFill>
                <a:srgbClr val="000000"/>
              </a:solidFill>
              <a:latin typeface="Calibri"/>
            </a:rPr>
            <a:t>Bid Invitation</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twoCell">
    <xdr:from>
      <xdr:col>1</xdr:col>
      <xdr:colOff>5380560</xdr:colOff>
      <xdr:row>45</xdr:row>
      <xdr:rowOff>160560</xdr:rowOff>
    </xdr:from>
    <xdr:to>
      <xdr:col>1</xdr:col>
      <xdr:colOff>7414920</xdr:colOff>
      <xdr:row>50</xdr:row>
      <xdr:rowOff>38160</xdr:rowOff>
    </xdr:to>
    <xdr:sp>
      <xdr:nvSpPr>
        <xdr:cNvPr id="1" name="Text Box 4"/>
        <xdr:cNvSpPr/>
      </xdr:nvSpPr>
      <xdr:spPr>
        <a:xfrm>
          <a:off x="6035400" y="10333440"/>
          <a:ext cx="2034360" cy="877680"/>
        </a:xfrm>
        <a:prstGeom prst="rect">
          <a:avLst/>
        </a:prstGeom>
        <a:solidFill>
          <a:srgbClr val="ffff99"/>
        </a:solidFill>
        <a:ln w="31750">
          <a:solidFill>
            <a:srgbClr val="ff0000"/>
          </a:solidFill>
          <a:miter/>
        </a:ln>
      </xdr:spPr>
      <xdr:style>
        <a:lnRef idx="0"/>
        <a:fillRef idx="0"/>
        <a:effectRef idx="0"/>
        <a:fontRef idx="minor"/>
      </xdr:style>
      <xdr:txBody>
        <a:bodyPr vertOverflow="clip" anchor="t" upright="1">
          <a:noAutofit/>
        </a:bodyPr>
        <a:p>
          <a:pPr>
            <a:lnSpc>
              <a:spcPct val="100000"/>
            </a:lnSpc>
          </a:pPr>
          <a:r>
            <a:rPr b="1" lang="en-US" sz="1100" spc="-1" strike="noStrike">
              <a:solidFill>
                <a:srgbClr val="000000"/>
              </a:solidFill>
              <a:latin typeface="Calibri"/>
            </a:rPr>
            <a:t>Please Note:</a:t>
          </a:r>
          <a:r>
            <a:rPr b="0" lang="en-US" sz="1100" spc="-1" strike="noStrike">
              <a:solidFill>
                <a:srgbClr val="000000"/>
              </a:solidFill>
              <a:latin typeface="Calibri"/>
            </a:rPr>
            <a:t>   All </a:t>
          </a:r>
          <a:r>
            <a:rPr b="1" lang="en-US" sz="1100" spc="-1" strike="noStrike">
              <a:solidFill>
                <a:srgbClr val="000000"/>
              </a:solidFill>
              <a:latin typeface="Calibri"/>
            </a:rPr>
            <a:t>Forms </a:t>
          </a:r>
          <a:r>
            <a:rPr b="0" lang="en-US" sz="1100" spc="-1" strike="noStrike">
              <a:solidFill>
                <a:srgbClr val="000000"/>
              </a:solidFill>
              <a:latin typeface="Calibri"/>
            </a:rPr>
            <a:t>associated with the bid should be the </a:t>
          </a:r>
          <a:r>
            <a:rPr b="0" lang="en-US" sz="1100" spc="-1" strike="noStrike" u="sng">
              <a:solidFill>
                <a:srgbClr val="000000"/>
              </a:solidFill>
              <a:uFillTx/>
              <a:latin typeface="Calibri"/>
            </a:rPr>
            <a:t>blank</a:t>
          </a:r>
          <a:r>
            <a:rPr b="0" lang="en-US" sz="1100" spc="-1" strike="noStrike">
              <a:solidFill>
                <a:srgbClr val="000000"/>
              </a:solidFill>
              <a:latin typeface="Calibri"/>
            </a:rPr>
            <a:t> documents in the </a:t>
          </a:r>
          <a:r>
            <a:rPr b="0" i="1" lang="en-US" sz="1100" spc="-1" strike="noStrike">
              <a:solidFill>
                <a:srgbClr val="000000"/>
              </a:solidFill>
              <a:latin typeface="Calibri"/>
            </a:rPr>
            <a:t>COPA Document Attachments</a:t>
          </a:r>
          <a:r>
            <a:rPr b="0" lang="en-US" sz="1100" spc="-1" strike="noStrike">
              <a:solidFill>
                <a:srgbClr val="000000"/>
              </a:solidFill>
              <a:latin typeface="Calibri"/>
            </a:rPr>
            <a:t> Folder for the </a:t>
          </a:r>
          <a:r>
            <a:rPr b="1" lang="en-US" sz="1100" spc="-1" strike="noStrike">
              <a:solidFill>
                <a:srgbClr val="000000"/>
              </a:solidFill>
              <a:latin typeface="Calibri"/>
            </a:rPr>
            <a:t>Bid Invitation</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twoCell">
    <xdr:from>
      <xdr:col>1</xdr:col>
      <xdr:colOff>5807880</xdr:colOff>
      <xdr:row>129</xdr:row>
      <xdr:rowOff>39960</xdr:rowOff>
    </xdr:from>
    <xdr:to>
      <xdr:col>1</xdr:col>
      <xdr:colOff>7590240</xdr:colOff>
      <xdr:row>134</xdr:row>
      <xdr:rowOff>181440</xdr:rowOff>
    </xdr:to>
    <xdr:sp>
      <xdr:nvSpPr>
        <xdr:cNvPr id="2" name="Text Box 2"/>
        <xdr:cNvSpPr/>
      </xdr:nvSpPr>
      <xdr:spPr>
        <a:xfrm>
          <a:off x="6462720" y="27376560"/>
          <a:ext cx="1782360" cy="1141920"/>
        </a:xfrm>
        <a:prstGeom prst="rect">
          <a:avLst/>
        </a:prstGeom>
        <a:solidFill>
          <a:srgbClr val="ffff99"/>
        </a:solidFill>
        <a:ln w="31750">
          <a:solidFill>
            <a:srgbClr val="ff0000"/>
          </a:solidFill>
          <a:miter/>
        </a:ln>
      </xdr:spPr>
      <xdr:style>
        <a:lnRef idx="0"/>
        <a:fillRef idx="0"/>
        <a:effectRef idx="0"/>
        <a:fontRef idx="minor"/>
      </xdr:style>
      <xdr:txBody>
        <a:bodyPr vertOverflow="clip" anchor="t" upright="1">
          <a:noAutofit/>
        </a:bodyPr>
        <a:p>
          <a:pPr>
            <a:lnSpc>
              <a:spcPts val="1199"/>
            </a:lnSpc>
          </a:pPr>
          <a:r>
            <a:rPr b="1" lang="en-US" sz="1100" spc="-1" strike="noStrike">
              <a:solidFill>
                <a:srgbClr val="000000"/>
              </a:solidFill>
              <a:latin typeface="Calibri"/>
            </a:rPr>
            <a:t>Please Note:</a:t>
          </a:r>
          <a:r>
            <a:rPr b="0" lang="en-US" sz="1100" spc="-1" strike="noStrike">
              <a:solidFill>
                <a:srgbClr val="000000"/>
              </a:solidFill>
              <a:latin typeface="Calibri"/>
            </a:rPr>
            <a:t>   All </a:t>
          </a:r>
          <a:r>
            <a:rPr b="1" lang="en-US" sz="1100" spc="-1" strike="noStrike">
              <a:solidFill>
                <a:srgbClr val="000000"/>
              </a:solidFill>
              <a:latin typeface="Calibri"/>
            </a:rPr>
            <a:t>Forms </a:t>
          </a:r>
          <a:r>
            <a:rPr b="0" lang="en-US" sz="1100" spc="-1" strike="noStrike">
              <a:solidFill>
                <a:srgbClr val="000000"/>
              </a:solidFill>
              <a:latin typeface="Calibri"/>
            </a:rPr>
            <a:t>associated with the contract should be the </a:t>
          </a:r>
          <a:r>
            <a:rPr b="0" lang="en-US" sz="1100" spc="-1" strike="noStrike" u="sng">
              <a:solidFill>
                <a:srgbClr val="000000"/>
              </a:solidFill>
              <a:uFillTx/>
              <a:latin typeface="Calibri"/>
            </a:rPr>
            <a:t>completed</a:t>
          </a:r>
          <a:r>
            <a:rPr b="0" lang="en-US" sz="1100" spc="-1" strike="noStrike">
              <a:solidFill>
                <a:srgbClr val="000000"/>
              </a:solidFill>
              <a:latin typeface="Calibri"/>
            </a:rPr>
            <a:t> documents in the </a:t>
          </a:r>
          <a:r>
            <a:rPr b="0" i="1" lang="en-US" sz="1100" spc="-1" strike="noStrike">
              <a:solidFill>
                <a:srgbClr val="000000"/>
              </a:solidFill>
              <a:latin typeface="Calibri"/>
            </a:rPr>
            <a:t>COPA Document Attachments</a:t>
          </a:r>
          <a:r>
            <a:rPr b="0" lang="en-US" sz="1100" spc="-1" strike="noStrike">
              <a:solidFill>
                <a:srgbClr val="000000"/>
              </a:solidFill>
              <a:latin typeface="Calibri"/>
            </a:rPr>
            <a:t> Folder for the </a:t>
          </a:r>
          <a:r>
            <a:rPr b="1" lang="en-US" sz="1100" spc="-1" strike="noStrike">
              <a:solidFill>
                <a:srgbClr val="000000"/>
              </a:solidFill>
              <a:latin typeface="Calibri"/>
            </a:rPr>
            <a:t>Contract</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twoCell">
    <xdr:from>
      <xdr:col>1</xdr:col>
      <xdr:colOff>5596560</xdr:colOff>
      <xdr:row>86</xdr:row>
      <xdr:rowOff>118440</xdr:rowOff>
    </xdr:from>
    <xdr:to>
      <xdr:col>1</xdr:col>
      <xdr:colOff>7626960</xdr:colOff>
      <xdr:row>92</xdr:row>
      <xdr:rowOff>2160</xdr:rowOff>
    </xdr:to>
    <xdr:sp>
      <xdr:nvSpPr>
        <xdr:cNvPr id="3" name="Text Box 3"/>
        <xdr:cNvSpPr/>
      </xdr:nvSpPr>
      <xdr:spPr>
        <a:xfrm>
          <a:off x="6251400" y="18482760"/>
          <a:ext cx="2030400" cy="1083600"/>
        </a:xfrm>
        <a:prstGeom prst="rect">
          <a:avLst/>
        </a:prstGeom>
        <a:solidFill>
          <a:srgbClr val="ffff99"/>
        </a:solidFill>
        <a:ln w="31750">
          <a:solidFill>
            <a:srgbClr val="ff0000"/>
          </a:solidFill>
          <a:miter/>
        </a:ln>
      </xdr:spPr>
      <xdr:style>
        <a:lnRef idx="0"/>
        <a:fillRef idx="0"/>
        <a:effectRef idx="0"/>
        <a:fontRef idx="minor"/>
      </xdr:style>
      <xdr:txBody>
        <a:bodyPr vertOverflow="clip" anchor="t" upright="1">
          <a:noAutofit/>
        </a:bodyPr>
        <a:p>
          <a:pPr>
            <a:lnSpc>
              <a:spcPts val="1100"/>
            </a:lnSpc>
          </a:pPr>
          <a:r>
            <a:rPr b="1" lang="en-US" sz="1100" spc="-1" strike="noStrike">
              <a:solidFill>
                <a:srgbClr val="000000"/>
              </a:solidFill>
              <a:latin typeface="Calibri"/>
            </a:rPr>
            <a:t>Please Note:</a:t>
          </a:r>
          <a:r>
            <a:rPr b="0" lang="en-US" sz="1100" spc="-1" strike="noStrike">
              <a:solidFill>
                <a:srgbClr val="000000"/>
              </a:solidFill>
              <a:latin typeface="Calibri"/>
            </a:rPr>
            <a:t>   All </a:t>
          </a:r>
          <a:r>
            <a:rPr b="1" lang="en-US" sz="1100" spc="-1" strike="noStrike">
              <a:solidFill>
                <a:srgbClr val="000000"/>
              </a:solidFill>
              <a:latin typeface="Calibri"/>
            </a:rPr>
            <a:t>Forms </a:t>
          </a:r>
          <a:r>
            <a:rPr b="0" lang="en-US" sz="1100" spc="-1" strike="noStrike">
              <a:solidFill>
                <a:srgbClr val="000000"/>
              </a:solidFill>
              <a:latin typeface="Calibri"/>
            </a:rPr>
            <a:t>associated with the contract should be the </a:t>
          </a:r>
          <a:r>
            <a:rPr b="0" lang="en-US" sz="1100" spc="-1" strike="noStrike" u="sng">
              <a:solidFill>
                <a:srgbClr val="000000"/>
              </a:solidFill>
              <a:uFillTx/>
              <a:latin typeface="Calibri"/>
            </a:rPr>
            <a:t>completed</a:t>
          </a:r>
          <a:r>
            <a:rPr b="0" lang="en-US" sz="1100" spc="-1" strike="noStrike">
              <a:solidFill>
                <a:srgbClr val="000000"/>
              </a:solidFill>
              <a:latin typeface="Calibri"/>
            </a:rPr>
            <a:t> documents in the </a:t>
          </a:r>
          <a:r>
            <a:rPr b="0" i="1" lang="en-US" sz="1100" spc="-1" strike="noStrike">
              <a:solidFill>
                <a:srgbClr val="000000"/>
              </a:solidFill>
              <a:latin typeface="Calibri"/>
            </a:rPr>
            <a:t>COPA Document Attachments</a:t>
          </a:r>
          <a:r>
            <a:rPr b="0" lang="en-US" sz="1100" spc="-1" strike="noStrike">
              <a:solidFill>
                <a:srgbClr val="000000"/>
              </a:solidFill>
              <a:latin typeface="Calibri"/>
            </a:rPr>
            <a:t> Folder for the </a:t>
          </a:r>
          <a:r>
            <a:rPr b="1" lang="en-US" sz="1100" spc="-1" strike="noStrike">
              <a:solidFill>
                <a:srgbClr val="000000"/>
              </a:solidFill>
              <a:latin typeface="Calibri"/>
            </a:rPr>
            <a:t>Contract</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twoCell">
    <xdr:from>
      <xdr:col>1</xdr:col>
      <xdr:colOff>5863320</xdr:colOff>
      <xdr:row>177</xdr:row>
      <xdr:rowOff>1440</xdr:rowOff>
    </xdr:from>
    <xdr:to>
      <xdr:col>1</xdr:col>
      <xdr:colOff>7513920</xdr:colOff>
      <xdr:row>182</xdr:row>
      <xdr:rowOff>99720</xdr:rowOff>
    </xdr:to>
    <xdr:sp>
      <xdr:nvSpPr>
        <xdr:cNvPr id="4" name="Text Box 1"/>
        <xdr:cNvSpPr/>
      </xdr:nvSpPr>
      <xdr:spPr>
        <a:xfrm>
          <a:off x="6518160" y="37310760"/>
          <a:ext cx="1650600" cy="1098360"/>
        </a:xfrm>
        <a:prstGeom prst="rect">
          <a:avLst/>
        </a:prstGeom>
        <a:solidFill>
          <a:srgbClr val="ffff99"/>
        </a:solidFill>
        <a:ln w="31750">
          <a:solidFill>
            <a:srgbClr val="ff0000"/>
          </a:solidFill>
          <a:miter/>
        </a:ln>
      </xdr:spPr>
      <xdr:style>
        <a:lnRef idx="0"/>
        <a:fillRef idx="0"/>
        <a:effectRef idx="0"/>
        <a:fontRef idx="minor"/>
      </xdr:style>
      <xdr:txBody>
        <a:bodyPr vertOverflow="clip" anchor="t" upright="1">
          <a:noAutofit/>
        </a:bodyPr>
        <a:p>
          <a:pPr>
            <a:lnSpc>
              <a:spcPts val="1100"/>
            </a:lnSpc>
          </a:pPr>
          <a:r>
            <a:rPr b="1" lang="en-US" sz="1100" spc="-1" strike="noStrike">
              <a:solidFill>
                <a:srgbClr val="000000"/>
              </a:solidFill>
              <a:latin typeface="Calibri"/>
            </a:rPr>
            <a:t>Please Note:</a:t>
          </a:r>
          <a:r>
            <a:rPr b="0" lang="en-US" sz="1100" spc="-1" strike="noStrike">
              <a:solidFill>
                <a:srgbClr val="000000"/>
              </a:solidFill>
              <a:latin typeface="Calibri"/>
            </a:rPr>
            <a:t>   All </a:t>
          </a:r>
          <a:r>
            <a:rPr b="1" lang="en-US" sz="1100" spc="-1" strike="noStrike">
              <a:solidFill>
                <a:srgbClr val="000000"/>
              </a:solidFill>
              <a:latin typeface="Calibri"/>
            </a:rPr>
            <a:t>Forms </a:t>
          </a:r>
          <a:r>
            <a:rPr b="0" lang="en-US" sz="1100" spc="-1" strike="noStrike">
              <a:solidFill>
                <a:srgbClr val="000000"/>
              </a:solidFill>
              <a:latin typeface="Calibri"/>
            </a:rPr>
            <a:t>associated with the contract should be the </a:t>
          </a:r>
          <a:r>
            <a:rPr b="0" lang="en-US" sz="1100" spc="-1" strike="noStrike" u="sng">
              <a:solidFill>
                <a:srgbClr val="000000"/>
              </a:solidFill>
              <a:uFillTx/>
              <a:latin typeface="Calibri"/>
            </a:rPr>
            <a:t>completed</a:t>
          </a:r>
          <a:r>
            <a:rPr b="0" lang="en-US" sz="1100" spc="-1" strike="noStrike">
              <a:solidFill>
                <a:srgbClr val="000000"/>
              </a:solidFill>
              <a:latin typeface="Calibri"/>
            </a:rPr>
            <a:t> documents in the </a:t>
          </a:r>
          <a:r>
            <a:rPr b="0" i="1" lang="en-US" sz="1100" spc="-1" strike="noStrike">
              <a:solidFill>
                <a:srgbClr val="000000"/>
              </a:solidFill>
              <a:latin typeface="Calibri"/>
            </a:rPr>
            <a:t>COPA Document Attachments</a:t>
          </a:r>
          <a:r>
            <a:rPr b="0" lang="en-US" sz="1100" spc="-1" strike="noStrike">
              <a:solidFill>
                <a:srgbClr val="000000"/>
              </a:solidFill>
              <a:latin typeface="Calibri"/>
            </a:rPr>
            <a:t> Folder for the </a:t>
          </a:r>
          <a:r>
            <a:rPr b="1" lang="en-US" sz="1100" spc="-1" strike="noStrike">
              <a:solidFill>
                <a:srgbClr val="000000"/>
              </a:solidFill>
              <a:latin typeface="Calibri"/>
            </a:rPr>
            <a:t>Contract</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ortal.state.pa.us/portal/server.pt/gateway/PTARGS_0_345536_0_0_18/Management%20Directive%20205.36%20(11-20-08).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stadnik@pa.gov" TargetMode="External"/><Relationship Id="rId2" Type="http://schemas.openxmlformats.org/officeDocument/2006/relationships/hyperlink" Target="http://www.dgs.pa.gov/Businesses/Materials%20and%20Services%20Procurement/Procurement-Resources/Pages/End-User-Procedures.aspx"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toth@rollins.com" TargetMode="External"/><Relationship Id="rId3" Type="http://schemas.openxmlformats.org/officeDocument/2006/relationships/hyperlink" Target="mailto:rnewall@terminix.com" TargetMode="External"/><Relationship Id="rId4" Type="http://schemas.openxmlformats.org/officeDocument/2006/relationships/hyperlink" Target="mailto:kim@tcpcontrol.com" TargetMode="External"/><Relationship Id="rId5" Type="http://schemas.openxmlformats.org/officeDocument/2006/relationships/hyperlink" Target="mailto:anthony.cinfici@jcehrlich.com" TargetMode="External"/><Relationship Id="rId6" Type="http://schemas.openxmlformats.org/officeDocument/2006/relationships/hyperlink" Target="mailto:thebuggguys@comcast.net" TargetMode="External"/><Relationship Id="rId7" Type="http://schemas.openxmlformats.org/officeDocument/2006/relationships/hyperlink" Target="mailto:metropest@gmail.com" TargetMode="External"/><Relationship Id="rId8"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9.29"/>
    <col collapsed="false" customWidth="true" hidden="false" outlineLevel="0" max="2" min="2" style="2" width="114.57"/>
    <col collapsed="false" customWidth="false" hidden="false" outlineLevel="0" max="16384" min="3" style="3" width="8.86"/>
  </cols>
  <sheetData>
    <row r="1" customFormat="false" ht="18.75" hidden="false" customHeight="false" outlineLevel="0" collapsed="false">
      <c r="B1" s="4" t="s">
        <v>0</v>
      </c>
    </row>
    <row r="2" customFormat="false" ht="15.75" hidden="false" customHeight="false" outlineLevel="0" collapsed="false">
      <c r="B2" s="5"/>
    </row>
    <row r="3" customFormat="false" ht="78.75" hidden="false" customHeight="false" outlineLevel="0" collapsed="false">
      <c r="B3" s="6" t="s">
        <v>1</v>
      </c>
    </row>
    <row r="4" customFormat="false" ht="13.5" hidden="false" customHeight="false" outlineLevel="0" collapsed="false">
      <c r="B4" s="7"/>
    </row>
    <row r="5" customFormat="false" ht="15" hidden="false" customHeight="false" outlineLevel="0" collapsed="false">
      <c r="A5" s="8"/>
      <c r="B5" s="9" t="s">
        <v>2</v>
      </c>
    </row>
    <row r="6" customFormat="false" ht="15.75" hidden="false" customHeight="false" outlineLevel="0" collapsed="false">
      <c r="A6" s="10"/>
      <c r="B6" s="11" t="s">
        <v>3</v>
      </c>
    </row>
    <row r="7" customFormat="false" ht="15.75" hidden="false" customHeight="false" outlineLevel="0" collapsed="false">
      <c r="A7" s="10"/>
      <c r="B7" s="12" t="s">
        <v>4</v>
      </c>
    </row>
    <row r="8" customFormat="false" ht="30.75" hidden="false" customHeight="false" outlineLevel="0" collapsed="false">
      <c r="A8" s="10"/>
      <c r="B8" s="12" t="s">
        <v>5</v>
      </c>
    </row>
    <row r="9" customFormat="false" ht="15.75" hidden="false" customHeight="false" outlineLevel="0" collapsed="false">
      <c r="A9" s="10"/>
      <c r="B9" s="12" t="s">
        <v>6</v>
      </c>
    </row>
    <row r="10" customFormat="false" ht="15.75" hidden="false" customHeight="false" outlineLevel="0" collapsed="false">
      <c r="A10" s="10"/>
      <c r="B10" s="12" t="s">
        <v>7</v>
      </c>
    </row>
    <row r="11" customFormat="false" ht="15.75" hidden="false" customHeight="false" outlineLevel="0" collapsed="false">
      <c r="A11" s="10"/>
      <c r="B11" s="12" t="s">
        <v>8</v>
      </c>
    </row>
    <row r="12" customFormat="false" ht="15.75" hidden="false" customHeight="false" outlineLevel="0" collapsed="false">
      <c r="A12" s="10"/>
      <c r="B12" s="12" t="s">
        <v>9</v>
      </c>
    </row>
    <row r="13" customFormat="false" ht="15.75" hidden="false" customHeight="false" outlineLevel="0" collapsed="false">
      <c r="A13" s="10"/>
      <c r="B13" s="12" t="s">
        <v>10</v>
      </c>
    </row>
    <row r="14" customFormat="false" ht="15.75" hidden="false" customHeight="false" outlineLevel="0" collapsed="false">
      <c r="A14" s="10"/>
      <c r="B14" s="12" t="s">
        <v>11</v>
      </c>
    </row>
    <row r="15" customFormat="false" ht="15.75" hidden="false" customHeight="false" outlineLevel="0" collapsed="false">
      <c r="A15" s="10"/>
      <c r="B15" s="12" t="s">
        <v>12</v>
      </c>
    </row>
    <row r="16" customFormat="false" ht="15.75" hidden="false" customHeight="false" outlineLevel="0" collapsed="false">
      <c r="A16" s="10"/>
      <c r="B16" s="12" t="s">
        <v>13</v>
      </c>
    </row>
    <row r="17" customFormat="false" ht="15.75" hidden="false" customHeight="false" outlineLevel="0" collapsed="false">
      <c r="A17" s="10"/>
      <c r="B17" s="11" t="s">
        <v>14</v>
      </c>
    </row>
    <row r="18" customFormat="false" ht="15.75" hidden="false" customHeight="false" outlineLevel="0" collapsed="false">
      <c r="A18" s="10"/>
      <c r="B18" s="13" t="s">
        <v>15</v>
      </c>
    </row>
    <row r="19" customFormat="false" ht="15.75" hidden="false" customHeight="false" outlineLevel="0" collapsed="false">
      <c r="A19" s="10"/>
      <c r="B19" s="13" t="s">
        <v>16</v>
      </c>
    </row>
    <row r="20" customFormat="false" ht="15.75" hidden="false" customHeight="false" outlineLevel="0" collapsed="false">
      <c r="A20" s="10"/>
      <c r="B20" s="13" t="s">
        <v>17</v>
      </c>
    </row>
    <row r="21" customFormat="false" ht="15.75" hidden="false" customHeight="false" outlineLevel="0" collapsed="false">
      <c r="A21" s="10"/>
      <c r="B21" s="13" t="s">
        <v>18</v>
      </c>
    </row>
    <row r="22" customFormat="false" ht="15.75" hidden="false" customHeight="false" outlineLevel="0" collapsed="false">
      <c r="A22" s="10"/>
      <c r="B22" s="13" t="s">
        <v>19</v>
      </c>
    </row>
    <row r="23" customFormat="false" ht="15.75" hidden="false" customHeight="false" outlineLevel="0" collapsed="false">
      <c r="A23" s="10"/>
      <c r="B23" s="13" t="s">
        <v>20</v>
      </c>
    </row>
    <row r="24" customFormat="false" ht="15.75" hidden="false" customHeight="false" outlineLevel="0" collapsed="false">
      <c r="A24" s="10"/>
      <c r="B24" s="13" t="s">
        <v>21</v>
      </c>
    </row>
    <row r="25" customFormat="false" ht="15.75" hidden="false" customHeight="false" outlineLevel="0" collapsed="false">
      <c r="A25" s="10"/>
      <c r="B25" s="11" t="s">
        <v>22</v>
      </c>
    </row>
    <row r="26" customFormat="false" ht="15.75" hidden="false" customHeight="false" outlineLevel="0" collapsed="false">
      <c r="A26" s="10"/>
      <c r="B26" s="12" t="s">
        <v>23</v>
      </c>
    </row>
    <row r="27" customFormat="false" ht="15.75" hidden="false" customHeight="false" outlineLevel="0" collapsed="false">
      <c r="A27" s="10"/>
      <c r="B27" s="14" t="s">
        <v>24</v>
      </c>
    </row>
    <row r="28" customFormat="false" ht="15.75" hidden="false" customHeight="false" outlineLevel="0" collapsed="false">
      <c r="A28" s="10"/>
      <c r="B28" s="13" t="s">
        <v>25</v>
      </c>
    </row>
    <row r="29" customFormat="false" ht="15.75" hidden="false" customHeight="false" outlineLevel="0" collapsed="false">
      <c r="A29" s="10"/>
      <c r="B29" s="13" t="s">
        <v>26</v>
      </c>
    </row>
    <row r="30" customFormat="false" ht="15.75" hidden="false" customHeight="false" outlineLevel="0" collapsed="false">
      <c r="A30" s="10"/>
      <c r="B30" s="13" t="s">
        <v>27</v>
      </c>
    </row>
    <row r="31" customFormat="false" ht="15.75" hidden="false" customHeight="false" outlineLevel="0" collapsed="false">
      <c r="A31" s="10"/>
      <c r="B31" s="13" t="s">
        <v>28</v>
      </c>
    </row>
    <row r="32" customFormat="false" ht="15.75" hidden="false" customHeight="false" outlineLevel="0" collapsed="false">
      <c r="A32" s="10"/>
      <c r="B32" s="13" t="s">
        <v>29</v>
      </c>
    </row>
    <row r="33" customFormat="false" ht="15.75" hidden="false" customHeight="false" outlineLevel="0" collapsed="false">
      <c r="A33" s="10"/>
      <c r="B33" s="13" t="s">
        <v>30</v>
      </c>
    </row>
    <row r="34" customFormat="false" ht="15.75" hidden="false" customHeight="false" outlineLevel="0" collapsed="false">
      <c r="A34" s="10"/>
      <c r="B34" s="13" t="s">
        <v>31</v>
      </c>
    </row>
    <row r="35" customFormat="false" ht="15.75" hidden="false" customHeight="false" outlineLevel="0" collapsed="false">
      <c r="A35" s="10"/>
      <c r="B35" s="13" t="s">
        <v>32</v>
      </c>
    </row>
    <row r="36" customFormat="false" ht="15.75" hidden="false" customHeight="false" outlineLevel="0" collapsed="false">
      <c r="A36" s="10"/>
      <c r="B36" s="13" t="s">
        <v>33</v>
      </c>
    </row>
    <row r="37" customFormat="false" ht="15.75" hidden="false" customHeight="false" outlineLevel="0" collapsed="false">
      <c r="A37" s="10"/>
      <c r="B37" s="11" t="s">
        <v>34</v>
      </c>
    </row>
    <row r="38" customFormat="false" ht="15.75" hidden="false" customHeight="false" outlineLevel="0" collapsed="false">
      <c r="A38" s="10"/>
      <c r="B38" s="13" t="s">
        <v>35</v>
      </c>
    </row>
    <row r="39" customFormat="false" ht="15.75" hidden="false" customHeight="false" outlineLevel="0" collapsed="false">
      <c r="A39" s="10"/>
      <c r="B39" s="13" t="s">
        <v>36</v>
      </c>
    </row>
    <row r="40" customFormat="false" ht="15.75" hidden="false" customHeight="false" outlineLevel="0" collapsed="false">
      <c r="A40" s="10"/>
      <c r="B40" s="15"/>
    </row>
    <row r="41" customFormat="false" ht="15" hidden="false" customHeight="false" outlineLevel="0" collapsed="false">
      <c r="A41" s="10"/>
      <c r="B41" s="16" t="s">
        <v>37</v>
      </c>
    </row>
    <row r="42" customFormat="false" ht="15.75" hidden="false" customHeight="false" outlineLevel="0" collapsed="false">
      <c r="A42" s="10"/>
      <c r="B42" s="17" t="s">
        <v>3</v>
      </c>
    </row>
    <row r="43" customFormat="false" ht="15.75" hidden="false" customHeight="false" outlineLevel="0" collapsed="false">
      <c r="A43" s="10"/>
      <c r="B43" s="18" t="s">
        <v>4</v>
      </c>
    </row>
    <row r="44" customFormat="false" ht="30.75" hidden="false" customHeight="false" outlineLevel="0" collapsed="false">
      <c r="A44" s="10"/>
      <c r="B44" s="18" t="s">
        <v>38</v>
      </c>
    </row>
    <row r="45" customFormat="false" ht="15.75" hidden="false" customHeight="false" outlineLevel="0" collapsed="false">
      <c r="A45" s="10"/>
      <c r="B45" s="18" t="s">
        <v>6</v>
      </c>
    </row>
    <row r="46" customFormat="false" ht="15.75" hidden="false" customHeight="false" outlineLevel="0" collapsed="false">
      <c r="A46" s="10"/>
      <c r="B46" s="18" t="s">
        <v>7</v>
      </c>
    </row>
    <row r="47" customFormat="false" ht="15.75" hidden="false" customHeight="false" outlineLevel="0" collapsed="false">
      <c r="A47" s="10"/>
      <c r="B47" s="18" t="s">
        <v>8</v>
      </c>
    </row>
    <row r="48" customFormat="false" ht="15.75" hidden="false" customHeight="false" outlineLevel="0" collapsed="false">
      <c r="A48" s="10"/>
      <c r="B48" s="18" t="s">
        <v>9</v>
      </c>
    </row>
    <row r="49" customFormat="false" ht="15.75" hidden="false" customHeight="false" outlineLevel="0" collapsed="false">
      <c r="A49" s="10"/>
      <c r="B49" s="18" t="s">
        <v>10</v>
      </c>
    </row>
    <row r="50" customFormat="false" ht="15.75" hidden="false" customHeight="false" outlineLevel="0" collapsed="false">
      <c r="A50" s="10"/>
      <c r="B50" s="18" t="s">
        <v>39</v>
      </c>
    </row>
    <row r="51" customFormat="false" ht="15.75" hidden="false" customHeight="false" outlineLevel="0" collapsed="false">
      <c r="A51" s="10"/>
      <c r="B51" s="18" t="s">
        <v>40</v>
      </c>
    </row>
    <row r="52" customFormat="false" ht="15.75" hidden="false" customHeight="false" outlineLevel="0" collapsed="false">
      <c r="A52" s="10"/>
      <c r="B52" s="18" t="s">
        <v>41</v>
      </c>
    </row>
    <row r="53" customFormat="false" ht="15.75" hidden="false" customHeight="false" outlineLevel="0" collapsed="false">
      <c r="A53" s="10"/>
      <c r="B53" s="18" t="s">
        <v>42</v>
      </c>
    </row>
    <row r="54" customFormat="false" ht="15.75" hidden="false" customHeight="false" outlineLevel="0" collapsed="false">
      <c r="A54" s="10"/>
      <c r="B54" s="17" t="s">
        <v>14</v>
      </c>
    </row>
    <row r="55" customFormat="false" ht="15.75" hidden="false" customHeight="false" outlineLevel="0" collapsed="false">
      <c r="A55" s="10"/>
      <c r="B55" s="19" t="s">
        <v>16</v>
      </c>
    </row>
    <row r="56" customFormat="false" ht="15.75" hidden="false" customHeight="false" outlineLevel="0" collapsed="false">
      <c r="A56" s="10"/>
      <c r="B56" s="19" t="s">
        <v>17</v>
      </c>
    </row>
    <row r="57" customFormat="false" ht="15.75" hidden="false" customHeight="false" outlineLevel="0" collapsed="false">
      <c r="A57" s="10"/>
      <c r="B57" s="19" t="s">
        <v>43</v>
      </c>
    </row>
    <row r="58" customFormat="false" ht="15.75" hidden="false" customHeight="false" outlineLevel="0" collapsed="false">
      <c r="A58" s="10"/>
      <c r="B58" s="19" t="s">
        <v>44</v>
      </c>
    </row>
    <row r="59" customFormat="false" ht="15.75" hidden="false" customHeight="false" outlineLevel="0" collapsed="false">
      <c r="A59" s="10"/>
      <c r="B59" s="19" t="s">
        <v>45</v>
      </c>
    </row>
    <row r="60" customFormat="false" ht="15.75" hidden="false" customHeight="false" outlineLevel="0" collapsed="false">
      <c r="A60" s="10"/>
      <c r="B60" s="19" t="s">
        <v>46</v>
      </c>
    </row>
    <row r="61" customFormat="false" ht="15.75" hidden="false" customHeight="false" outlineLevel="0" collapsed="false">
      <c r="A61" s="10"/>
      <c r="B61" s="19" t="s">
        <v>19</v>
      </c>
    </row>
    <row r="62" customFormat="false" ht="15.75" hidden="false" customHeight="false" outlineLevel="0" collapsed="false">
      <c r="A62" s="10"/>
      <c r="B62" s="19" t="s">
        <v>20</v>
      </c>
    </row>
    <row r="63" customFormat="false" ht="15.75" hidden="false" customHeight="false" outlineLevel="0" collapsed="false">
      <c r="A63" s="10"/>
      <c r="B63" s="19" t="s">
        <v>21</v>
      </c>
    </row>
    <row r="64" customFormat="false" ht="15.75" hidden="false" customHeight="false" outlineLevel="0" collapsed="false">
      <c r="A64" s="10"/>
      <c r="B64" s="17" t="s">
        <v>22</v>
      </c>
    </row>
    <row r="65" customFormat="false" ht="15.75" hidden="false" customHeight="false" outlineLevel="0" collapsed="false">
      <c r="A65" s="10"/>
      <c r="B65" s="18" t="s">
        <v>23</v>
      </c>
    </row>
    <row r="66" customFormat="false" ht="15.75" hidden="false" customHeight="false" outlineLevel="0" collapsed="false">
      <c r="A66" s="10"/>
      <c r="B66" s="20" t="s">
        <v>24</v>
      </c>
    </row>
    <row r="67" customFormat="false" ht="15.75" hidden="false" customHeight="false" outlineLevel="0" collapsed="false">
      <c r="A67" s="10"/>
      <c r="B67" s="19" t="s">
        <v>47</v>
      </c>
    </row>
    <row r="68" customFormat="false" ht="15.75" hidden="false" customHeight="false" outlineLevel="0" collapsed="false">
      <c r="A68" s="10"/>
      <c r="B68" s="19" t="s">
        <v>26</v>
      </c>
    </row>
    <row r="69" customFormat="false" ht="15.75" hidden="false" customHeight="false" outlineLevel="0" collapsed="false">
      <c r="A69" s="10"/>
      <c r="B69" s="19" t="s">
        <v>27</v>
      </c>
    </row>
    <row r="70" customFormat="false" ht="15.75" hidden="false" customHeight="false" outlineLevel="0" collapsed="false">
      <c r="A70" s="10"/>
      <c r="B70" s="19" t="s">
        <v>28</v>
      </c>
    </row>
    <row r="71" customFormat="false" ht="15.75" hidden="false" customHeight="false" outlineLevel="0" collapsed="false">
      <c r="A71" s="10"/>
      <c r="B71" s="19" t="s">
        <v>29</v>
      </c>
    </row>
    <row r="72" customFormat="false" ht="15.75" hidden="false" customHeight="false" outlineLevel="0" collapsed="false">
      <c r="A72" s="10"/>
      <c r="B72" s="19" t="s">
        <v>30</v>
      </c>
    </row>
    <row r="73" customFormat="false" ht="15.75" hidden="false" customHeight="false" outlineLevel="0" collapsed="false">
      <c r="A73" s="10"/>
      <c r="B73" s="19" t="s">
        <v>31</v>
      </c>
    </row>
    <row r="74" customFormat="false" ht="15.75" hidden="false" customHeight="false" outlineLevel="0" collapsed="false">
      <c r="A74" s="10"/>
      <c r="B74" s="19" t="s">
        <v>48</v>
      </c>
    </row>
    <row r="75" customFormat="false" ht="15.75" hidden="false" customHeight="false" outlineLevel="0" collapsed="false">
      <c r="A75" s="10"/>
      <c r="B75" s="19" t="s">
        <v>33</v>
      </c>
    </row>
    <row r="76" customFormat="false" ht="15.75" hidden="false" customHeight="false" outlineLevel="0" collapsed="false">
      <c r="A76" s="10"/>
      <c r="B76" s="17" t="s">
        <v>34</v>
      </c>
    </row>
    <row r="77" customFormat="false" ht="15.75" hidden="false" customHeight="false" outlineLevel="0" collapsed="false">
      <c r="A77" s="10"/>
      <c r="B77" s="19" t="s">
        <v>35</v>
      </c>
    </row>
    <row r="78" customFormat="false" ht="15.75" hidden="false" customHeight="false" outlineLevel="0" collapsed="false">
      <c r="A78" s="10"/>
      <c r="B78" s="19" t="s">
        <v>36</v>
      </c>
    </row>
    <row r="79" customFormat="false" ht="15.75" hidden="false" customHeight="false" outlineLevel="0" collapsed="false">
      <c r="A79" s="10"/>
      <c r="B79" s="19" t="s">
        <v>49</v>
      </c>
    </row>
    <row r="80" customFormat="false" ht="15.75" hidden="false" customHeight="false" outlineLevel="0" collapsed="false">
      <c r="A80" s="10"/>
      <c r="B80" s="15"/>
    </row>
    <row r="81" customFormat="false" ht="15" hidden="false" customHeight="false" outlineLevel="0" collapsed="false">
      <c r="A81" s="10"/>
      <c r="B81" s="9" t="s">
        <v>50</v>
      </c>
    </row>
    <row r="82" customFormat="false" ht="15.75" hidden="false" customHeight="false" outlineLevel="0" collapsed="false">
      <c r="A82" s="10"/>
      <c r="B82" s="11" t="s">
        <v>3</v>
      </c>
    </row>
    <row r="83" customFormat="false" ht="15.75" hidden="false" customHeight="false" outlineLevel="0" collapsed="false">
      <c r="A83" s="10"/>
      <c r="B83" s="12" t="s">
        <v>51</v>
      </c>
    </row>
    <row r="84" customFormat="false" ht="15.75" hidden="false" customHeight="false" outlineLevel="0" collapsed="false">
      <c r="A84" s="10"/>
      <c r="B84" s="12" t="s">
        <v>52</v>
      </c>
    </row>
    <row r="85" customFormat="false" ht="15.75" hidden="false" customHeight="false" outlineLevel="0" collapsed="false">
      <c r="A85" s="10"/>
      <c r="B85" s="12" t="s">
        <v>53</v>
      </c>
    </row>
    <row r="86" customFormat="false" ht="15.75" hidden="false" customHeight="false" outlineLevel="0" collapsed="false">
      <c r="A86" s="10"/>
      <c r="B86" s="12" t="s">
        <v>54</v>
      </c>
    </row>
    <row r="87" customFormat="false" ht="15.75" hidden="false" customHeight="false" outlineLevel="0" collapsed="false">
      <c r="A87" s="10"/>
      <c r="B87" s="13" t="s">
        <v>55</v>
      </c>
    </row>
    <row r="88" customFormat="false" ht="15.75" hidden="false" customHeight="false" outlineLevel="0" collapsed="false">
      <c r="A88" s="10"/>
      <c r="B88" s="12" t="s">
        <v>56</v>
      </c>
    </row>
    <row r="89" customFormat="false" ht="15.75" hidden="false" customHeight="false" outlineLevel="0" collapsed="false">
      <c r="A89" s="10"/>
      <c r="B89" s="12" t="s">
        <v>9</v>
      </c>
    </row>
    <row r="90" customFormat="false" ht="15.75" hidden="false" customHeight="false" outlineLevel="0" collapsed="false">
      <c r="A90" s="10"/>
      <c r="B90" s="12" t="s">
        <v>10</v>
      </c>
    </row>
    <row r="91" customFormat="false" ht="15.75" hidden="false" customHeight="false" outlineLevel="0" collapsed="false">
      <c r="A91" s="10"/>
      <c r="B91" s="12" t="s">
        <v>57</v>
      </c>
    </row>
    <row r="92" customFormat="false" ht="15.75" hidden="false" customHeight="false" outlineLevel="0" collapsed="false">
      <c r="A92" s="10"/>
      <c r="B92" s="12" t="s">
        <v>58</v>
      </c>
    </row>
    <row r="93" customFormat="false" ht="15.75" hidden="false" customHeight="false" outlineLevel="0" collapsed="false">
      <c r="A93" s="10"/>
      <c r="B93" s="11" t="s">
        <v>14</v>
      </c>
    </row>
    <row r="94" customFormat="false" ht="15.75" hidden="false" customHeight="false" outlineLevel="0" collapsed="false">
      <c r="A94" s="10"/>
      <c r="B94" s="13" t="s">
        <v>59</v>
      </c>
    </row>
    <row r="95" customFormat="false" ht="15.75" hidden="false" customHeight="false" outlineLevel="0" collapsed="false">
      <c r="A95" s="10"/>
      <c r="B95" s="14" t="s">
        <v>60</v>
      </c>
    </row>
    <row r="96" customFormat="false" ht="15.75" hidden="false" customHeight="false" outlineLevel="0" collapsed="false">
      <c r="A96" s="10"/>
      <c r="B96" s="13" t="s">
        <v>61</v>
      </c>
    </row>
    <row r="97" customFormat="false" ht="15.75" hidden="false" customHeight="false" outlineLevel="0" collapsed="false">
      <c r="A97" s="10"/>
      <c r="B97" s="13" t="s">
        <v>62</v>
      </c>
    </row>
    <row r="98" customFormat="false" ht="15.75" hidden="false" customHeight="false" outlineLevel="0" collapsed="false">
      <c r="A98" s="10"/>
      <c r="B98" s="13" t="s">
        <v>63</v>
      </c>
    </row>
    <row r="99" customFormat="false" ht="15.75" hidden="false" customHeight="false" outlineLevel="0" collapsed="false">
      <c r="A99" s="10"/>
      <c r="B99" s="13" t="s">
        <v>64</v>
      </c>
    </row>
    <row r="100" customFormat="false" ht="15.75" hidden="false" customHeight="false" outlineLevel="0" collapsed="false">
      <c r="A100" s="10"/>
      <c r="B100" s="13" t="s">
        <v>65</v>
      </c>
    </row>
    <row r="101" customFormat="false" ht="15.75" hidden="false" customHeight="false" outlineLevel="0" collapsed="false">
      <c r="A101" s="10"/>
      <c r="B101" s="13" t="s">
        <v>66</v>
      </c>
    </row>
    <row r="102" customFormat="false" ht="15.75" hidden="false" customHeight="false" outlineLevel="0" collapsed="false">
      <c r="A102" s="10"/>
      <c r="B102" s="13" t="s">
        <v>67</v>
      </c>
    </row>
    <row r="103" customFormat="false" ht="15.75" hidden="false" customHeight="false" outlineLevel="0" collapsed="false">
      <c r="A103" s="10"/>
      <c r="B103" s="13" t="s">
        <v>68</v>
      </c>
    </row>
    <row r="104" customFormat="false" ht="15.75" hidden="false" customHeight="false" outlineLevel="0" collapsed="false">
      <c r="A104" s="10"/>
      <c r="B104" s="13" t="s">
        <v>69</v>
      </c>
    </row>
    <row r="105" customFormat="false" ht="15.75" hidden="false" customHeight="false" outlineLevel="0" collapsed="false">
      <c r="A105" s="10"/>
      <c r="B105" s="13" t="s">
        <v>70</v>
      </c>
    </row>
    <row r="106" customFormat="false" ht="15.75" hidden="false" customHeight="false" outlineLevel="0" collapsed="false">
      <c r="A106" s="10"/>
      <c r="B106" s="13" t="s">
        <v>71</v>
      </c>
    </row>
    <row r="107" customFormat="false" ht="15.75" hidden="false" customHeight="false" outlineLevel="0" collapsed="false">
      <c r="A107" s="10"/>
      <c r="B107" s="13" t="s">
        <v>72</v>
      </c>
    </row>
    <row r="108" customFormat="false" ht="15.75" hidden="false" customHeight="false" outlineLevel="0" collapsed="false">
      <c r="A108" s="10"/>
      <c r="B108" s="13" t="s">
        <v>73</v>
      </c>
    </row>
    <row r="109" customFormat="false" ht="15.75" hidden="false" customHeight="false" outlineLevel="0" collapsed="false">
      <c r="A109" s="10"/>
      <c r="B109" s="13" t="s">
        <v>21</v>
      </c>
    </row>
    <row r="110" customFormat="false" ht="15.75" hidden="false" customHeight="false" outlineLevel="0" collapsed="false">
      <c r="A110" s="10"/>
      <c r="B110" s="13" t="s">
        <v>74</v>
      </c>
    </row>
    <row r="111" customFormat="false" ht="15.75" hidden="false" customHeight="false" outlineLevel="0" collapsed="false">
      <c r="A111" s="10"/>
      <c r="B111" s="11" t="s">
        <v>22</v>
      </c>
    </row>
    <row r="112" customFormat="false" ht="15.75" hidden="false" customHeight="false" outlineLevel="0" collapsed="false">
      <c r="A112" s="10"/>
      <c r="B112" s="13" t="s">
        <v>75</v>
      </c>
    </row>
    <row r="113" customFormat="false" ht="15.75" hidden="false" customHeight="false" outlineLevel="0" collapsed="false">
      <c r="A113" s="10"/>
      <c r="B113" s="13" t="s">
        <v>76</v>
      </c>
    </row>
    <row r="114" customFormat="false" ht="15.75" hidden="false" customHeight="false" outlineLevel="0" collapsed="false">
      <c r="A114" s="10"/>
      <c r="B114" s="13" t="s">
        <v>77</v>
      </c>
    </row>
    <row r="115" customFormat="false" ht="15.75" hidden="false" customHeight="false" outlineLevel="0" collapsed="false">
      <c r="A115" s="10"/>
      <c r="B115" s="13" t="s">
        <v>78</v>
      </c>
    </row>
    <row r="116" customFormat="false" ht="15.75" hidden="false" customHeight="false" outlineLevel="0" collapsed="false">
      <c r="A116" s="10"/>
      <c r="B116" s="13" t="s">
        <v>79</v>
      </c>
    </row>
    <row r="117" customFormat="false" ht="15.75" hidden="false" customHeight="false" outlineLevel="0" collapsed="false">
      <c r="A117" s="10"/>
      <c r="B117" s="13" t="s">
        <v>80</v>
      </c>
    </row>
    <row r="118" customFormat="false" ht="15.75" hidden="false" customHeight="false" outlineLevel="0" collapsed="false">
      <c r="A118" s="10"/>
      <c r="B118" s="13" t="s">
        <v>81</v>
      </c>
    </row>
    <row r="119" customFormat="false" ht="15.75" hidden="false" customHeight="false" outlineLevel="0" collapsed="false">
      <c r="A119" s="10"/>
      <c r="B119" s="13" t="s">
        <v>29</v>
      </c>
    </row>
    <row r="120" customFormat="false" ht="15.75" hidden="false" customHeight="false" outlineLevel="0" collapsed="false">
      <c r="A120" s="10"/>
      <c r="B120" s="15"/>
    </row>
    <row r="121" customFormat="false" ht="15" hidden="false" customHeight="false" outlineLevel="0" collapsed="false">
      <c r="A121" s="10"/>
      <c r="B121" s="9" t="s">
        <v>82</v>
      </c>
    </row>
    <row r="122" customFormat="false" ht="15.75" hidden="false" customHeight="false" outlineLevel="0" collapsed="false">
      <c r="A122" s="10"/>
      <c r="B122" s="11" t="s">
        <v>3</v>
      </c>
    </row>
    <row r="123" customFormat="false" ht="15.75" hidden="false" customHeight="false" outlineLevel="0" collapsed="false">
      <c r="A123" s="10"/>
      <c r="B123" s="12" t="s">
        <v>51</v>
      </c>
    </row>
    <row r="124" customFormat="false" ht="15.75" hidden="false" customHeight="false" outlineLevel="0" collapsed="false">
      <c r="A124" s="10"/>
      <c r="B124" s="12" t="s">
        <v>83</v>
      </c>
    </row>
    <row r="125" customFormat="false" ht="15.75" hidden="false" customHeight="false" outlineLevel="0" collapsed="false">
      <c r="A125" s="10"/>
      <c r="B125" s="12" t="s">
        <v>84</v>
      </c>
    </row>
    <row r="126" customFormat="false" ht="15.75" hidden="false" customHeight="false" outlineLevel="0" collapsed="false">
      <c r="A126" s="10"/>
      <c r="B126" s="12" t="s">
        <v>85</v>
      </c>
    </row>
    <row r="127" customFormat="false" ht="15.75" hidden="false" customHeight="false" outlineLevel="0" collapsed="false">
      <c r="A127" s="10"/>
      <c r="B127" s="12" t="s">
        <v>86</v>
      </c>
    </row>
    <row r="128" customFormat="false" ht="30.75" hidden="false" customHeight="false" outlineLevel="0" collapsed="false">
      <c r="A128" s="10"/>
      <c r="B128" s="12" t="s">
        <v>87</v>
      </c>
    </row>
    <row r="129" customFormat="false" ht="30.75" hidden="false" customHeight="false" outlineLevel="0" collapsed="false">
      <c r="A129" s="10"/>
      <c r="B129" s="12" t="s">
        <v>88</v>
      </c>
    </row>
    <row r="130" customFormat="false" ht="15.75" hidden="false" customHeight="false" outlineLevel="0" collapsed="false">
      <c r="A130" s="10"/>
      <c r="B130" s="12" t="s">
        <v>54</v>
      </c>
    </row>
    <row r="131" customFormat="false" ht="15.75" hidden="false" customHeight="false" outlineLevel="0" collapsed="false">
      <c r="A131" s="10"/>
      <c r="B131" s="13" t="s">
        <v>89</v>
      </c>
    </row>
    <row r="132" customFormat="false" ht="15.75" hidden="false" customHeight="false" outlineLevel="0" collapsed="false">
      <c r="A132" s="10"/>
      <c r="B132" s="12" t="s">
        <v>90</v>
      </c>
    </row>
    <row r="133" customFormat="false" ht="15.75" hidden="false" customHeight="false" outlineLevel="0" collapsed="false">
      <c r="A133" s="10"/>
      <c r="B133" s="12" t="s">
        <v>9</v>
      </c>
    </row>
    <row r="134" customFormat="false" ht="15.75" hidden="false" customHeight="false" outlineLevel="0" collapsed="false">
      <c r="A134" s="10"/>
      <c r="B134" s="12" t="s">
        <v>10</v>
      </c>
    </row>
    <row r="135" customFormat="false" ht="15.75" hidden="false" customHeight="false" outlineLevel="0" collapsed="false">
      <c r="A135" s="10"/>
      <c r="B135" s="12" t="s">
        <v>57</v>
      </c>
    </row>
    <row r="136" customFormat="false" ht="15.75" hidden="false" customHeight="false" outlineLevel="0" collapsed="false">
      <c r="A136" s="10"/>
      <c r="B136" s="12" t="s">
        <v>58</v>
      </c>
    </row>
    <row r="137" customFormat="false" ht="15.75" hidden="false" customHeight="false" outlineLevel="0" collapsed="false">
      <c r="A137" s="10"/>
      <c r="B137" s="12" t="s">
        <v>42</v>
      </c>
    </row>
    <row r="138" customFormat="false" ht="15.75" hidden="false" customHeight="false" outlineLevel="0" collapsed="false">
      <c r="A138" s="10"/>
      <c r="B138" s="11" t="s">
        <v>14</v>
      </c>
    </row>
    <row r="139" customFormat="false" ht="15.75" hidden="false" customHeight="false" outlineLevel="0" collapsed="false">
      <c r="A139" s="10"/>
      <c r="B139" s="12" t="s">
        <v>91</v>
      </c>
    </row>
    <row r="140" customFormat="false" ht="15.75" hidden="false" customHeight="false" outlineLevel="0" collapsed="false">
      <c r="A140" s="10"/>
      <c r="B140" s="13" t="s">
        <v>92</v>
      </c>
    </row>
    <row r="141" customFormat="false" ht="15.75" hidden="false" customHeight="false" outlineLevel="0" collapsed="false">
      <c r="A141" s="10"/>
      <c r="B141" s="14" t="s">
        <v>60</v>
      </c>
    </row>
    <row r="142" customFormat="false" ht="15.75" hidden="false" customHeight="false" outlineLevel="0" collapsed="false">
      <c r="A142" s="10"/>
      <c r="B142" s="13" t="s">
        <v>61</v>
      </c>
    </row>
    <row r="143" customFormat="false" ht="15.75" hidden="false" customHeight="false" outlineLevel="0" collapsed="false">
      <c r="A143" s="10"/>
      <c r="B143" s="13" t="s">
        <v>93</v>
      </c>
    </row>
    <row r="144" customFormat="false" ht="15.75" hidden="false" customHeight="false" outlineLevel="0" collapsed="false">
      <c r="A144" s="10"/>
      <c r="B144" s="13" t="s">
        <v>64</v>
      </c>
    </row>
    <row r="145" customFormat="false" ht="15.75" hidden="false" customHeight="false" outlineLevel="0" collapsed="false">
      <c r="A145" s="10"/>
      <c r="B145" s="13" t="s">
        <v>94</v>
      </c>
    </row>
    <row r="146" customFormat="false" ht="15.75" hidden="false" customHeight="false" outlineLevel="0" collapsed="false">
      <c r="A146" s="10"/>
      <c r="B146" s="13" t="s">
        <v>95</v>
      </c>
    </row>
    <row r="147" customFormat="false" ht="15.75" hidden="false" customHeight="false" outlineLevel="0" collapsed="false">
      <c r="A147" s="10"/>
      <c r="B147" s="13" t="s">
        <v>66</v>
      </c>
    </row>
    <row r="148" customFormat="false" ht="15.75" hidden="false" customHeight="false" outlineLevel="0" collapsed="false">
      <c r="A148" s="10"/>
      <c r="B148" s="13" t="s">
        <v>96</v>
      </c>
    </row>
    <row r="149" customFormat="false" ht="15.75" hidden="false" customHeight="false" outlineLevel="0" collapsed="false">
      <c r="A149" s="10"/>
      <c r="B149" s="13" t="s">
        <v>68</v>
      </c>
    </row>
    <row r="150" customFormat="false" ht="15.75" hidden="false" customHeight="false" outlineLevel="0" collapsed="false">
      <c r="A150" s="10"/>
      <c r="B150" s="13" t="s">
        <v>69</v>
      </c>
    </row>
    <row r="151" customFormat="false" ht="15.75" hidden="false" customHeight="false" outlineLevel="0" collapsed="false">
      <c r="A151" s="10"/>
      <c r="B151" s="13" t="s">
        <v>70</v>
      </c>
    </row>
    <row r="152" customFormat="false" ht="15.75" hidden="false" customHeight="false" outlineLevel="0" collapsed="false">
      <c r="A152" s="10"/>
      <c r="B152" s="13" t="s">
        <v>71</v>
      </c>
    </row>
    <row r="153" customFormat="false" ht="15.75" hidden="false" customHeight="false" outlineLevel="0" collapsed="false">
      <c r="A153" s="10"/>
      <c r="B153" s="13" t="s">
        <v>72</v>
      </c>
    </row>
    <row r="154" customFormat="false" ht="15.75" hidden="false" customHeight="false" outlineLevel="0" collapsed="false">
      <c r="A154" s="10"/>
      <c r="B154" s="13" t="s">
        <v>73</v>
      </c>
    </row>
    <row r="155" customFormat="false" ht="15.75" hidden="false" customHeight="false" outlineLevel="0" collapsed="false">
      <c r="A155" s="10"/>
      <c r="B155" s="13" t="s">
        <v>21</v>
      </c>
    </row>
    <row r="156" customFormat="false" ht="15.75" hidden="false" customHeight="false" outlineLevel="0" collapsed="false">
      <c r="A156" s="10"/>
      <c r="B156" s="13" t="s">
        <v>74</v>
      </c>
    </row>
    <row r="157" customFormat="false" ht="15.75" hidden="false" customHeight="false" outlineLevel="0" collapsed="false">
      <c r="A157" s="10"/>
      <c r="B157" s="11" t="s">
        <v>22</v>
      </c>
    </row>
    <row r="158" customFormat="false" ht="15.75" hidden="false" customHeight="false" outlineLevel="0" collapsed="false">
      <c r="A158" s="10"/>
      <c r="B158" s="13" t="s">
        <v>75</v>
      </c>
    </row>
    <row r="159" customFormat="false" ht="15.75" hidden="false" customHeight="false" outlineLevel="0" collapsed="false">
      <c r="A159" s="10"/>
      <c r="B159" s="13" t="s">
        <v>76</v>
      </c>
    </row>
    <row r="160" customFormat="false" ht="15.75" hidden="false" customHeight="false" outlineLevel="0" collapsed="false">
      <c r="A160" s="10"/>
      <c r="B160" s="13" t="s">
        <v>77</v>
      </c>
    </row>
    <row r="161" customFormat="false" ht="15.75" hidden="false" customHeight="false" outlineLevel="0" collapsed="false">
      <c r="A161" s="10"/>
      <c r="B161" s="13" t="s">
        <v>78</v>
      </c>
    </row>
    <row r="162" customFormat="false" ht="15.75" hidden="false" customHeight="false" outlineLevel="0" collapsed="false">
      <c r="A162" s="10"/>
      <c r="B162" s="13" t="s">
        <v>79</v>
      </c>
    </row>
    <row r="163" customFormat="false" ht="15.75" hidden="false" customHeight="false" outlineLevel="0" collapsed="false">
      <c r="A163" s="10"/>
      <c r="B163" s="13" t="s">
        <v>80</v>
      </c>
    </row>
    <row r="164" customFormat="false" ht="15.75" hidden="false" customHeight="false" outlineLevel="0" collapsed="false">
      <c r="A164" s="10"/>
      <c r="B164" s="13" t="s">
        <v>81</v>
      </c>
    </row>
    <row r="165" customFormat="false" ht="15.75" hidden="false" customHeight="false" outlineLevel="0" collapsed="false">
      <c r="A165" s="10"/>
      <c r="B165" s="13" t="s">
        <v>29</v>
      </c>
    </row>
    <row r="166" customFormat="false" ht="15.75" hidden="false" customHeight="false" outlineLevel="0" collapsed="false">
      <c r="A166" s="10"/>
      <c r="B166" s="15"/>
    </row>
    <row r="167" customFormat="false" ht="15" hidden="false" customHeight="false" outlineLevel="0" collapsed="false">
      <c r="A167" s="10"/>
      <c r="B167" s="9" t="s">
        <v>97</v>
      </c>
    </row>
    <row r="168" customFormat="false" ht="15.75" hidden="false" customHeight="false" outlineLevel="0" collapsed="false">
      <c r="A168" s="10"/>
      <c r="B168" s="11" t="s">
        <v>98</v>
      </c>
    </row>
    <row r="169" customFormat="false" ht="15.75" hidden="false" customHeight="false" outlineLevel="0" collapsed="false">
      <c r="A169" s="10"/>
      <c r="B169" s="13" t="s">
        <v>99</v>
      </c>
    </row>
    <row r="170" customFormat="false" ht="15.75" hidden="false" customHeight="false" outlineLevel="0" collapsed="false">
      <c r="A170" s="10"/>
      <c r="B170" s="12" t="s">
        <v>100</v>
      </c>
    </row>
    <row r="171" customFormat="false" ht="15.75" hidden="false" customHeight="false" outlineLevel="0" collapsed="false">
      <c r="A171" s="10"/>
      <c r="B171" s="12" t="s">
        <v>101</v>
      </c>
    </row>
    <row r="172" customFormat="false" ht="15.75" hidden="false" customHeight="false" outlineLevel="0" collapsed="false">
      <c r="A172" s="10"/>
      <c r="B172" s="12" t="s">
        <v>84</v>
      </c>
    </row>
    <row r="173" customFormat="false" ht="15.75" hidden="false" customHeight="false" outlineLevel="0" collapsed="false">
      <c r="A173" s="10"/>
      <c r="B173" s="12" t="s">
        <v>85</v>
      </c>
    </row>
    <row r="174" customFormat="false" ht="15.75" hidden="false" customHeight="false" outlineLevel="0" collapsed="false">
      <c r="A174" s="10"/>
      <c r="B174" s="12" t="s">
        <v>102</v>
      </c>
    </row>
    <row r="175" customFormat="false" ht="30.75" hidden="false" customHeight="false" outlineLevel="0" collapsed="false">
      <c r="A175" s="10"/>
      <c r="B175" s="12" t="s">
        <v>103</v>
      </c>
    </row>
    <row r="176" customFormat="false" ht="30.75" hidden="false" customHeight="false" outlineLevel="0" collapsed="false">
      <c r="A176" s="10"/>
      <c r="B176" s="12" t="s">
        <v>104</v>
      </c>
    </row>
    <row r="177" customFormat="false" ht="15.75" hidden="false" customHeight="false" outlineLevel="0" collapsed="false">
      <c r="A177" s="10"/>
      <c r="B177" s="12" t="s">
        <v>105</v>
      </c>
    </row>
    <row r="178" customFormat="false" ht="15.75" hidden="false" customHeight="false" outlineLevel="0" collapsed="false">
      <c r="A178" s="10"/>
      <c r="B178" s="13" t="s">
        <v>89</v>
      </c>
    </row>
    <row r="179" customFormat="false" ht="15.75" hidden="false" customHeight="false" outlineLevel="0" collapsed="false">
      <c r="A179" s="10"/>
      <c r="B179" s="12" t="s">
        <v>90</v>
      </c>
    </row>
    <row r="180" customFormat="false" ht="15.75" hidden="false" customHeight="false" outlineLevel="0" collapsed="false">
      <c r="A180" s="10"/>
      <c r="B180" s="12" t="s">
        <v>9</v>
      </c>
    </row>
    <row r="181" customFormat="false" ht="15.75" hidden="false" customHeight="false" outlineLevel="0" collapsed="false">
      <c r="A181" s="10"/>
      <c r="B181" s="12" t="s">
        <v>10</v>
      </c>
    </row>
    <row r="182" customFormat="false" ht="15.75" hidden="false" customHeight="false" outlineLevel="0" collapsed="false">
      <c r="A182" s="10"/>
      <c r="B182" s="12" t="s">
        <v>106</v>
      </c>
    </row>
    <row r="183" customFormat="false" ht="15.75" hidden="false" customHeight="false" outlineLevel="0" collapsed="false">
      <c r="A183" s="10"/>
      <c r="B183" s="12" t="s">
        <v>58</v>
      </c>
    </row>
    <row r="184" customFormat="false" ht="15.75" hidden="false" customHeight="false" outlineLevel="0" collapsed="false">
      <c r="A184" s="10"/>
      <c r="B184" s="11" t="s">
        <v>14</v>
      </c>
    </row>
    <row r="185" customFormat="false" ht="15.75" hidden="false" customHeight="false" outlineLevel="0" collapsed="false">
      <c r="A185" s="10"/>
      <c r="B185" s="13" t="s">
        <v>107</v>
      </c>
    </row>
    <row r="186" customFormat="false" ht="15.75" hidden="false" customHeight="false" outlineLevel="0" collapsed="false">
      <c r="A186" s="10"/>
      <c r="B186" s="13" t="s">
        <v>71</v>
      </c>
    </row>
    <row r="187" customFormat="false" ht="15.75" hidden="false" customHeight="false" outlineLevel="0" collapsed="false">
      <c r="A187" s="10"/>
      <c r="B187" s="13" t="s">
        <v>108</v>
      </c>
    </row>
    <row r="188" customFormat="false" ht="15.75" hidden="false" customHeight="false" outlineLevel="0" collapsed="false">
      <c r="A188" s="10"/>
      <c r="B188" s="13" t="s">
        <v>44</v>
      </c>
    </row>
    <row r="189" customFormat="false" ht="15.75" hidden="false" customHeight="false" outlineLevel="0" collapsed="false">
      <c r="A189" s="10"/>
      <c r="B189" s="13" t="s">
        <v>59</v>
      </c>
    </row>
    <row r="190" customFormat="false" ht="15.75" hidden="false" customHeight="false" outlineLevel="0" collapsed="false">
      <c r="A190" s="10"/>
      <c r="B190" s="14" t="s">
        <v>60</v>
      </c>
    </row>
    <row r="191" customFormat="false" ht="15.75" hidden="false" customHeight="false" outlineLevel="0" collapsed="false">
      <c r="A191" s="10"/>
      <c r="B191" s="13" t="s">
        <v>61</v>
      </c>
    </row>
    <row r="192" customFormat="false" ht="15.75" hidden="false" customHeight="false" outlineLevel="0" collapsed="false">
      <c r="A192" s="10"/>
      <c r="B192" s="13" t="s">
        <v>93</v>
      </c>
    </row>
    <row r="193" customFormat="false" ht="15.75" hidden="false" customHeight="false" outlineLevel="0" collapsed="false">
      <c r="A193" s="10"/>
      <c r="B193" s="13" t="s">
        <v>64</v>
      </c>
    </row>
    <row r="194" customFormat="false" ht="15.75" hidden="false" customHeight="false" outlineLevel="0" collapsed="false">
      <c r="A194" s="10"/>
      <c r="B194" s="13" t="s">
        <v>94</v>
      </c>
    </row>
    <row r="195" customFormat="false" ht="15.75" hidden="false" customHeight="false" outlineLevel="0" collapsed="false">
      <c r="A195" s="10"/>
      <c r="B195" s="13" t="s">
        <v>95</v>
      </c>
    </row>
    <row r="196" customFormat="false" ht="15.75" hidden="false" customHeight="false" outlineLevel="0" collapsed="false">
      <c r="A196" s="10"/>
      <c r="B196" s="13" t="s">
        <v>66</v>
      </c>
    </row>
    <row r="197" customFormat="false" ht="15.75" hidden="false" customHeight="false" outlineLevel="0" collapsed="false">
      <c r="A197" s="10"/>
      <c r="B197" s="13" t="s">
        <v>96</v>
      </c>
    </row>
    <row r="198" customFormat="false" ht="15.75" hidden="false" customHeight="false" outlineLevel="0" collapsed="false">
      <c r="A198" s="10"/>
      <c r="B198" s="13" t="s">
        <v>68</v>
      </c>
    </row>
    <row r="199" customFormat="false" ht="15.75" hidden="false" customHeight="false" outlineLevel="0" collapsed="false">
      <c r="A199" s="10"/>
      <c r="B199" s="13" t="s">
        <v>69</v>
      </c>
    </row>
    <row r="200" customFormat="false" ht="15.75" hidden="false" customHeight="false" outlineLevel="0" collapsed="false">
      <c r="A200" s="10"/>
      <c r="B200" s="13" t="s">
        <v>72</v>
      </c>
    </row>
    <row r="201" customFormat="false" ht="15.75" hidden="false" customHeight="false" outlineLevel="0" collapsed="false">
      <c r="A201" s="10"/>
      <c r="B201" s="13" t="s">
        <v>109</v>
      </c>
    </row>
    <row r="202" customFormat="false" ht="15.75" hidden="false" customHeight="false" outlineLevel="0" collapsed="false">
      <c r="A202" s="10"/>
      <c r="B202" s="11" t="s">
        <v>22</v>
      </c>
    </row>
    <row r="203" customFormat="false" ht="15.75" hidden="false" customHeight="false" outlineLevel="0" collapsed="false">
      <c r="A203" s="10"/>
      <c r="B203" s="13" t="s">
        <v>30</v>
      </c>
    </row>
    <row r="204" customFormat="false" ht="15.75" hidden="false" customHeight="false" outlineLevel="0" collapsed="false">
      <c r="A204" s="10"/>
      <c r="B204" s="13" t="s">
        <v>77</v>
      </c>
    </row>
    <row r="205" customFormat="false" ht="15.75" hidden="false" customHeight="false" outlineLevel="0" collapsed="false">
      <c r="A205" s="10"/>
      <c r="B205" s="13" t="s">
        <v>26</v>
      </c>
    </row>
    <row r="206" customFormat="false" ht="15.75" hidden="false" customHeight="false" outlineLevel="0" collapsed="false">
      <c r="A206" s="10"/>
      <c r="B206" s="13" t="s">
        <v>78</v>
      </c>
    </row>
    <row r="207" customFormat="false" ht="15.75" hidden="false" customHeight="false" outlineLevel="0" collapsed="false">
      <c r="A207" s="10"/>
      <c r="B207" s="13" t="s">
        <v>80</v>
      </c>
    </row>
    <row r="208" customFormat="false" ht="15.75" hidden="false" customHeight="false" outlineLevel="0" collapsed="false">
      <c r="A208" s="10"/>
      <c r="B208" s="12" t="s">
        <v>110</v>
      </c>
    </row>
    <row r="209" customFormat="false" ht="15.75" hidden="false" customHeight="false" outlineLevel="0" collapsed="false">
      <c r="A209" s="10"/>
      <c r="B209" s="21" t="s">
        <v>24</v>
      </c>
    </row>
    <row r="210" customFormat="false" ht="15.75" hidden="false" customHeight="false" outlineLevel="0" collapsed="false">
      <c r="A210" s="10"/>
      <c r="B210" s="22" t="s">
        <v>111</v>
      </c>
    </row>
    <row r="211" customFormat="false" ht="15.75" hidden="false" customHeight="false" outlineLevel="0" collapsed="false">
      <c r="A211" s="10"/>
      <c r="B211" s="22" t="s">
        <v>112</v>
      </c>
    </row>
    <row r="212" customFormat="false" ht="15.75" hidden="false" customHeight="false" outlineLevel="0" collapsed="false">
      <c r="A212" s="10"/>
      <c r="B212" s="13" t="s">
        <v>113</v>
      </c>
    </row>
    <row r="213" customFormat="false" ht="15.75" hidden="false" customHeight="false" outlineLevel="0" collapsed="false">
      <c r="A213" s="10"/>
      <c r="B213" s="12" t="s">
        <v>114</v>
      </c>
    </row>
    <row r="214" customFormat="false" ht="15.75" hidden="false" customHeight="false" outlineLevel="0" collapsed="false">
      <c r="A214" s="10"/>
      <c r="B214" s="13" t="s">
        <v>28</v>
      </c>
    </row>
    <row r="215" customFormat="false" ht="15.75" hidden="false" customHeight="false" outlineLevel="0" collapsed="false">
      <c r="A215" s="10"/>
      <c r="B215" s="13" t="s">
        <v>30</v>
      </c>
    </row>
    <row r="216" customFormat="false" ht="15.75" hidden="false" customHeight="false" outlineLevel="0" collapsed="false">
      <c r="A216" s="10"/>
      <c r="B216" s="13" t="s">
        <v>31</v>
      </c>
    </row>
    <row r="217" customFormat="false" ht="15.75" hidden="false" customHeight="false" outlineLevel="0" collapsed="false">
      <c r="A217" s="10"/>
      <c r="B217" s="13" t="s">
        <v>48</v>
      </c>
    </row>
    <row r="218" customFormat="false" ht="15.75" hidden="false" customHeight="false" outlineLevel="0" collapsed="false">
      <c r="A218" s="10"/>
      <c r="B218" s="13" t="s">
        <v>115</v>
      </c>
    </row>
    <row r="219" customFormat="false" ht="15.75" hidden="false" customHeight="false" outlineLevel="0" collapsed="false">
      <c r="A219" s="10"/>
      <c r="B219" s="13" t="s">
        <v>79</v>
      </c>
    </row>
    <row r="220" customFormat="false" ht="15.75" hidden="false" customHeight="false" outlineLevel="0" collapsed="false">
      <c r="A220" s="23"/>
      <c r="B220" s="13" t="s">
        <v>29</v>
      </c>
    </row>
    <row r="221" customFormat="false" ht="15" hidden="false" customHeight="false" outlineLevel="0" collapsed="false">
      <c r="B221" s="24"/>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4" manualBreakCount="4">
    <brk id="39" man="true" max="16383" min="0"/>
    <brk id="79" man="true" max="16383" min="0"/>
    <brk id="119"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 width="35"/>
    <col collapsed="false" customWidth="true" hidden="false" outlineLevel="0" max="2" min="2" style="3" width="18.42"/>
    <col collapsed="false" customWidth="true" hidden="false" outlineLevel="0" max="3" min="3" style="3" width="20.29"/>
    <col collapsed="false" customWidth="true" hidden="false" outlineLevel="0" max="4" min="4" style="3" width="16"/>
    <col collapsed="false" customWidth="true" hidden="false" outlineLevel="0" max="5" min="5" style="3" width="22.42"/>
    <col collapsed="false" customWidth="false" hidden="false" outlineLevel="0" max="16384" min="6" style="3" width="8.86"/>
  </cols>
  <sheetData>
    <row r="1" customFormat="false" ht="26.25" hidden="false" customHeight="true" outlineLevel="0" collapsed="false">
      <c r="A1" s="25" t="s">
        <v>116</v>
      </c>
      <c r="B1" s="25"/>
      <c r="C1" s="25"/>
      <c r="D1" s="25"/>
      <c r="E1" s="25"/>
    </row>
    <row r="2" s="29" customFormat="true" ht="11.25" hidden="false" customHeight="true" outlineLevel="0" collapsed="false">
      <c r="A2" s="26"/>
      <c r="B2" s="27"/>
      <c r="C2" s="27"/>
      <c r="D2" s="27"/>
      <c r="E2" s="28" t="s">
        <v>117</v>
      </c>
    </row>
    <row r="3" s="29" customFormat="true" ht="34.5" hidden="false" customHeight="true" outlineLevel="0" collapsed="false">
      <c r="A3" s="26" t="s">
        <v>118</v>
      </c>
      <c r="B3" s="30" t="s">
        <v>119</v>
      </c>
      <c r="C3" s="30" t="s">
        <v>120</v>
      </c>
      <c r="D3" s="30" t="s">
        <v>121</v>
      </c>
      <c r="E3" s="28"/>
    </row>
    <row r="4" s="29" customFormat="true" ht="24.75" hidden="false" customHeight="true" outlineLevel="0" collapsed="false">
      <c r="A4" s="31" t="s">
        <v>122</v>
      </c>
      <c r="B4" s="31"/>
      <c r="C4" s="31"/>
      <c r="D4" s="31"/>
      <c r="E4" s="31"/>
    </row>
    <row r="5" s="29" customFormat="true" ht="16.5" hidden="false" customHeight="true" outlineLevel="0" collapsed="false">
      <c r="A5" s="32" t="s">
        <v>123</v>
      </c>
      <c r="B5" s="32"/>
      <c r="C5" s="32"/>
      <c r="D5" s="32"/>
      <c r="E5" s="32"/>
    </row>
    <row r="6" s="29" customFormat="true" ht="16.5" hidden="false" customHeight="false" outlineLevel="0" collapsed="false">
      <c r="A6" s="33" t="s">
        <v>124</v>
      </c>
      <c r="B6" s="34" t="s">
        <v>125</v>
      </c>
      <c r="C6" s="34" t="s">
        <v>125</v>
      </c>
      <c r="D6" s="34" t="s">
        <v>126</v>
      </c>
      <c r="E6" s="34" t="s">
        <v>125</v>
      </c>
    </row>
    <row r="7" s="29" customFormat="true" ht="32.25" hidden="false" customHeight="true" outlineLevel="0" collapsed="false">
      <c r="A7" s="35" t="s">
        <v>127</v>
      </c>
      <c r="B7" s="34" t="s">
        <v>126</v>
      </c>
      <c r="C7" s="34" t="s">
        <v>126</v>
      </c>
      <c r="D7" s="34" t="s">
        <v>126</v>
      </c>
      <c r="E7" s="34" t="s">
        <v>126</v>
      </c>
    </row>
    <row r="8" s="29" customFormat="true" ht="54.75" hidden="false" customHeight="true" outlineLevel="0" collapsed="false">
      <c r="A8" s="35" t="s">
        <v>42</v>
      </c>
      <c r="B8" s="34" t="s">
        <v>125</v>
      </c>
      <c r="C8" s="34" t="s">
        <v>125</v>
      </c>
      <c r="D8" s="34" t="s">
        <v>125</v>
      </c>
      <c r="E8" s="34" t="s">
        <v>125</v>
      </c>
    </row>
    <row r="9" s="29" customFormat="true" ht="22.5" hidden="false" customHeight="true" outlineLevel="0" collapsed="false">
      <c r="A9" s="33" t="s">
        <v>128</v>
      </c>
      <c r="B9" s="34" t="s">
        <v>125</v>
      </c>
      <c r="C9" s="34" t="s">
        <v>126</v>
      </c>
      <c r="D9" s="34" t="s">
        <v>126</v>
      </c>
      <c r="E9" s="34" t="s">
        <v>126</v>
      </c>
    </row>
    <row r="10" s="29" customFormat="true" ht="32.25" hidden="false" customHeight="true" outlineLevel="0" collapsed="false">
      <c r="A10" s="35" t="s">
        <v>129</v>
      </c>
      <c r="B10" s="34" t="s">
        <v>125</v>
      </c>
      <c r="C10" s="34" t="s">
        <v>126</v>
      </c>
      <c r="D10" s="34" t="s">
        <v>126</v>
      </c>
      <c r="E10" s="34" t="s">
        <v>126</v>
      </c>
    </row>
    <row r="11" s="29" customFormat="true" ht="32.25" hidden="false" customHeight="true" outlineLevel="0" collapsed="false">
      <c r="A11" s="33" t="s">
        <v>130</v>
      </c>
      <c r="B11" s="34" t="s">
        <v>125</v>
      </c>
      <c r="C11" s="34" t="s">
        <v>125</v>
      </c>
      <c r="D11" s="34" t="s">
        <v>126</v>
      </c>
      <c r="E11" s="34" t="s">
        <v>125</v>
      </c>
    </row>
    <row r="12" s="29" customFormat="true" ht="48" hidden="false" customHeight="false" outlineLevel="0" collapsed="false">
      <c r="A12" s="33" t="s">
        <v>131</v>
      </c>
      <c r="B12" s="34" t="s">
        <v>125</v>
      </c>
      <c r="C12" s="34" t="s">
        <v>126</v>
      </c>
      <c r="D12" s="34" t="s">
        <v>126</v>
      </c>
      <c r="E12" s="34" t="s">
        <v>126</v>
      </c>
    </row>
    <row r="13" s="29" customFormat="true" ht="26.25" hidden="false" customHeight="true" outlineLevel="0" collapsed="false">
      <c r="A13" s="33" t="s">
        <v>132</v>
      </c>
      <c r="B13" s="34" t="s">
        <v>125</v>
      </c>
      <c r="C13" s="34" t="s">
        <v>126</v>
      </c>
      <c r="D13" s="34" t="s">
        <v>126</v>
      </c>
      <c r="E13" s="34" t="s">
        <v>125</v>
      </c>
    </row>
    <row r="14" s="29" customFormat="true" ht="30" hidden="false" customHeight="true" outlineLevel="0" collapsed="false">
      <c r="A14" s="33" t="s">
        <v>133</v>
      </c>
      <c r="B14" s="36" t="s">
        <v>125</v>
      </c>
      <c r="C14" s="36" t="s">
        <v>125</v>
      </c>
      <c r="D14" s="34" t="s">
        <v>126</v>
      </c>
      <c r="E14" s="36" t="s">
        <v>125</v>
      </c>
    </row>
    <row r="15" s="29" customFormat="true" ht="32.25" hidden="false" customHeight="true" outlineLevel="0" collapsed="false">
      <c r="A15" s="33" t="s">
        <v>134</v>
      </c>
      <c r="B15" s="34" t="s">
        <v>125</v>
      </c>
      <c r="C15" s="34" t="s">
        <v>126</v>
      </c>
      <c r="D15" s="34" t="s">
        <v>126</v>
      </c>
      <c r="E15" s="34" t="s">
        <v>125</v>
      </c>
    </row>
    <row r="16" s="29" customFormat="true" ht="32.25" hidden="false" customHeight="true" outlineLevel="0" collapsed="false">
      <c r="A16" s="33" t="s">
        <v>135</v>
      </c>
      <c r="B16" s="34" t="s">
        <v>125</v>
      </c>
      <c r="C16" s="34" t="s">
        <v>126</v>
      </c>
      <c r="D16" s="34" t="s">
        <v>126</v>
      </c>
      <c r="E16" s="34" t="s">
        <v>136</v>
      </c>
    </row>
    <row r="17" s="29" customFormat="true" ht="32.25" hidden="false" customHeight="true" outlineLevel="0" collapsed="false">
      <c r="A17" s="37" t="s">
        <v>137</v>
      </c>
      <c r="B17" s="38"/>
      <c r="C17" s="38"/>
      <c r="D17" s="38"/>
      <c r="E17" s="38"/>
    </row>
    <row r="18" s="29" customFormat="true" ht="32.25" hidden="false" customHeight="true" outlineLevel="0" collapsed="false">
      <c r="A18" s="33" t="s">
        <v>138</v>
      </c>
      <c r="B18" s="34" t="s">
        <v>125</v>
      </c>
      <c r="C18" s="34" t="s">
        <v>125</v>
      </c>
      <c r="D18" s="34" t="s">
        <v>125</v>
      </c>
      <c r="E18" s="34" t="s">
        <v>125</v>
      </c>
    </row>
    <row r="19" s="29" customFormat="true" ht="32.25" hidden="false" customHeight="true" outlineLevel="0" collapsed="false">
      <c r="A19" s="33" t="s">
        <v>139</v>
      </c>
      <c r="B19" s="34" t="s">
        <v>125</v>
      </c>
      <c r="C19" s="34" t="s">
        <v>125</v>
      </c>
      <c r="D19" s="34" t="s">
        <v>125</v>
      </c>
      <c r="E19" s="34" t="s">
        <v>125</v>
      </c>
    </row>
    <row r="20" s="29" customFormat="true" ht="32.25" hidden="false" customHeight="true" outlineLevel="0" collapsed="false">
      <c r="A20" s="33" t="s">
        <v>140</v>
      </c>
      <c r="B20" s="34" t="s">
        <v>125</v>
      </c>
      <c r="C20" s="34" t="s">
        <v>125</v>
      </c>
      <c r="D20" s="34" t="s">
        <v>125</v>
      </c>
      <c r="E20" s="34" t="s">
        <v>125</v>
      </c>
    </row>
    <row r="21" s="29" customFormat="true" ht="32.25" hidden="false" customHeight="true" outlineLevel="0" collapsed="false">
      <c r="A21" s="33" t="s">
        <v>141</v>
      </c>
      <c r="B21" s="34" t="s">
        <v>125</v>
      </c>
      <c r="C21" s="34" t="s">
        <v>125</v>
      </c>
      <c r="D21" s="34" t="s">
        <v>125</v>
      </c>
      <c r="E21" s="34" t="s">
        <v>125</v>
      </c>
    </row>
    <row r="22" s="29" customFormat="true" ht="32.25" hidden="false" customHeight="true" outlineLevel="0" collapsed="false">
      <c r="A22" s="33" t="s">
        <v>142</v>
      </c>
      <c r="B22" s="34" t="s">
        <v>125</v>
      </c>
      <c r="C22" s="34" t="s">
        <v>125</v>
      </c>
      <c r="D22" s="34" t="s">
        <v>125</v>
      </c>
      <c r="E22" s="34" t="s">
        <v>125</v>
      </c>
    </row>
    <row r="23" s="29" customFormat="true" ht="32.25" hidden="false" customHeight="true" outlineLevel="0" collapsed="false">
      <c r="A23" s="33" t="s">
        <v>143</v>
      </c>
      <c r="B23" s="34" t="s">
        <v>126</v>
      </c>
      <c r="C23" s="34" t="s">
        <v>126</v>
      </c>
      <c r="D23" s="34" t="s">
        <v>126</v>
      </c>
      <c r="E23" s="34" t="s">
        <v>126</v>
      </c>
    </row>
    <row r="24" s="29" customFormat="true" ht="16.5" hidden="false" customHeight="false" outlineLevel="0" collapsed="false">
      <c r="A24" s="39" t="s">
        <v>144</v>
      </c>
      <c r="B24" s="40"/>
      <c r="C24" s="40"/>
      <c r="D24" s="40"/>
      <c r="E24" s="40"/>
    </row>
    <row r="25" s="29" customFormat="true" ht="16.5" hidden="false" customHeight="false" outlineLevel="0" collapsed="false">
      <c r="A25" s="33" t="s">
        <v>145</v>
      </c>
      <c r="B25" s="34" t="s">
        <v>146</v>
      </c>
      <c r="C25" s="34" t="s">
        <v>147</v>
      </c>
      <c r="D25" s="34" t="s">
        <v>147</v>
      </c>
      <c r="E25" s="34" t="s">
        <v>148</v>
      </c>
    </row>
    <row r="26" s="29" customFormat="true" ht="16.5" hidden="false" customHeight="false" outlineLevel="0" collapsed="false">
      <c r="A26" s="33" t="s">
        <v>149</v>
      </c>
      <c r="B26" s="34" t="s">
        <v>146</v>
      </c>
      <c r="C26" s="34" t="s">
        <v>150</v>
      </c>
      <c r="D26" s="34" t="s">
        <v>150</v>
      </c>
      <c r="E26" s="34" t="s">
        <v>148</v>
      </c>
    </row>
    <row r="27" s="29" customFormat="true" ht="16.5" hidden="false" customHeight="false" outlineLevel="0" collapsed="false">
      <c r="A27" s="37" t="s">
        <v>151</v>
      </c>
      <c r="B27" s="40"/>
      <c r="C27" s="40"/>
      <c r="D27" s="40"/>
      <c r="E27" s="40"/>
    </row>
    <row r="28" s="29" customFormat="true" ht="32.25" hidden="false" customHeight="false" outlineLevel="0" collapsed="false">
      <c r="A28" s="33" t="s">
        <v>152</v>
      </c>
      <c r="B28" s="34" t="s">
        <v>125</v>
      </c>
      <c r="C28" s="34" t="s">
        <v>125</v>
      </c>
      <c r="D28" s="34" t="s">
        <v>126</v>
      </c>
      <c r="E28" s="34" t="s">
        <v>125</v>
      </c>
    </row>
    <row r="29" s="29" customFormat="true" ht="16.5" hidden="false" customHeight="false" outlineLevel="0" collapsed="false">
      <c r="A29" s="41" t="s">
        <v>153</v>
      </c>
      <c r="B29" s="34" t="s">
        <v>125</v>
      </c>
      <c r="C29" s="34" t="s">
        <v>126</v>
      </c>
      <c r="D29" s="34" t="s">
        <v>126</v>
      </c>
      <c r="E29" s="34" t="s">
        <v>125</v>
      </c>
    </row>
    <row r="30" s="29" customFormat="true" ht="16.5" hidden="false" customHeight="false" outlineLevel="0" collapsed="false">
      <c r="A30" s="41" t="s">
        <v>154</v>
      </c>
      <c r="B30" s="34" t="s">
        <v>125</v>
      </c>
      <c r="C30" s="34" t="s">
        <v>125</v>
      </c>
      <c r="D30" s="34" t="s">
        <v>155</v>
      </c>
      <c r="E30" s="34" t="s">
        <v>125</v>
      </c>
    </row>
    <row r="31" s="29" customFormat="true" ht="16.5" hidden="false" customHeight="false" outlineLevel="0" collapsed="false">
      <c r="A31" s="38" t="s">
        <v>156</v>
      </c>
      <c r="B31" s="38"/>
      <c r="C31" s="38"/>
      <c r="D31" s="38"/>
      <c r="E31" s="38"/>
    </row>
    <row r="32" s="29" customFormat="true" ht="31.5" hidden="false" customHeight="true" outlineLevel="0" collapsed="false">
      <c r="A32" s="42" t="s">
        <v>157</v>
      </c>
      <c r="B32" s="42"/>
      <c r="C32" s="42"/>
      <c r="D32" s="42"/>
      <c r="E32" s="42"/>
    </row>
    <row r="33" s="29" customFormat="true" ht="31.5" hidden="false" customHeight="true" outlineLevel="0" collapsed="false">
      <c r="A33" s="42" t="s">
        <v>158</v>
      </c>
      <c r="B33" s="42"/>
      <c r="C33" s="42"/>
      <c r="D33" s="42"/>
      <c r="E33" s="42"/>
    </row>
    <row r="34" s="29" customFormat="true" ht="31.5" hidden="false" customHeight="true" outlineLevel="0" collapsed="false">
      <c r="A34" s="42" t="s">
        <v>159</v>
      </c>
      <c r="B34" s="42"/>
      <c r="C34" s="42"/>
      <c r="D34" s="42"/>
      <c r="E34" s="42"/>
    </row>
    <row r="35" s="29" customFormat="true" ht="47.25" hidden="false" customHeight="true" outlineLevel="0" collapsed="false">
      <c r="A35" s="42" t="s">
        <v>160</v>
      </c>
      <c r="B35" s="42"/>
      <c r="C35" s="42"/>
      <c r="D35" s="42"/>
      <c r="E35" s="42"/>
    </row>
    <row r="36" s="29" customFormat="true" ht="31.5" hidden="false" customHeight="true" outlineLevel="0" collapsed="false">
      <c r="A36" s="42" t="s">
        <v>161</v>
      </c>
      <c r="B36" s="42"/>
      <c r="C36" s="42"/>
      <c r="D36" s="42"/>
      <c r="E36" s="42"/>
    </row>
    <row r="37" s="29" customFormat="true" ht="30" hidden="false" customHeight="true" outlineLevel="0" collapsed="false">
      <c r="A37" s="42" t="s">
        <v>162</v>
      </c>
      <c r="B37" s="42"/>
      <c r="C37" s="42"/>
      <c r="D37" s="42"/>
      <c r="E37" s="42"/>
    </row>
  </sheetData>
  <mergeCells count="15">
    <mergeCell ref="A1:E1"/>
    <mergeCell ref="B2:D2"/>
    <mergeCell ref="E2:E3"/>
    <mergeCell ref="A4:E4"/>
    <mergeCell ref="A5:E5"/>
    <mergeCell ref="B17:E17"/>
    <mergeCell ref="B24:E24"/>
    <mergeCell ref="B27:E27"/>
    <mergeCell ref="A31:E31"/>
    <mergeCell ref="A32:E32"/>
    <mergeCell ref="A33:E33"/>
    <mergeCell ref="A34:E34"/>
    <mergeCell ref="A35:E35"/>
    <mergeCell ref="A36:E36"/>
    <mergeCell ref="A37:E37"/>
  </mergeCells>
  <hyperlinks>
    <hyperlink ref="A1" r:id="rId1" display="Right to Know    Management Directive 205.3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43" width="1.71"/>
    <col collapsed="false" customWidth="true" hidden="false" outlineLevel="0" max="2" min="2" style="43" width="100.71"/>
    <col collapsed="false" customWidth="true" hidden="false" outlineLevel="0" max="3" min="3" style="43" width="1.71"/>
    <col collapsed="false" customWidth="true" hidden="false" outlineLevel="0" max="4" min="4" style="43" width="30.85"/>
    <col collapsed="false" customWidth="true" hidden="false" outlineLevel="0" max="5" min="5" style="43" width="69.71"/>
    <col collapsed="false" customWidth="true" hidden="false" outlineLevel="0" max="6" min="6" style="44" width="1.71"/>
    <col collapsed="false" customWidth="false" hidden="true" outlineLevel="0" max="16384" min="7" style="43" width="9.14"/>
  </cols>
  <sheetData>
    <row r="1" s="44" customFormat="true" ht="15" hidden="false" customHeight="true" outlineLevel="0" collapsed="false">
      <c r="B1" s="43"/>
      <c r="C1" s="43"/>
      <c r="D1" s="45" t="s">
        <v>163</v>
      </c>
      <c r="E1" s="45"/>
    </row>
    <row r="2" s="44" customFormat="true" ht="23.25" hidden="false" customHeight="true" outlineLevel="0" collapsed="false">
      <c r="B2" s="46" t="s">
        <v>164</v>
      </c>
      <c r="C2" s="43"/>
      <c r="D2" s="46" t="s">
        <v>165</v>
      </c>
      <c r="E2" s="46"/>
    </row>
    <row r="3" s="44" customFormat="true" ht="32.25" hidden="false" customHeight="true" outlineLevel="0" collapsed="false">
      <c r="B3" s="47" t="s">
        <v>166</v>
      </c>
      <c r="C3" s="43"/>
      <c r="D3" s="48" t="s">
        <v>167</v>
      </c>
      <c r="E3" s="49" t="s">
        <v>168</v>
      </c>
    </row>
    <row r="4" s="44" customFormat="true" ht="32.25" hidden="false" customHeight="true" outlineLevel="0" collapsed="false">
      <c r="B4" s="47"/>
      <c r="C4" s="43"/>
      <c r="D4" s="48" t="s">
        <v>169</v>
      </c>
      <c r="E4" s="50" t="n">
        <v>4400011641</v>
      </c>
    </row>
    <row r="5" s="44" customFormat="true" ht="32.25" hidden="false" customHeight="true" outlineLevel="0" collapsed="false">
      <c r="B5" s="47"/>
      <c r="C5" s="43"/>
      <c r="D5" s="48" t="s">
        <v>170</v>
      </c>
      <c r="E5" s="51" t="n">
        <v>6100025603</v>
      </c>
    </row>
    <row r="6" s="44" customFormat="true" ht="32.25" hidden="false" customHeight="true" outlineLevel="0" collapsed="false">
      <c r="B6" s="47"/>
      <c r="C6" s="43"/>
      <c r="D6" s="48" t="s">
        <v>171</v>
      </c>
      <c r="E6" s="52" t="s">
        <v>172</v>
      </c>
    </row>
    <row r="7" s="44" customFormat="true" ht="32.25" hidden="false" customHeight="true" outlineLevel="0" collapsed="false">
      <c r="B7" s="47"/>
      <c r="C7" s="43"/>
      <c r="D7" s="53" t="s">
        <v>173</v>
      </c>
      <c r="E7" s="54" t="s">
        <v>174</v>
      </c>
    </row>
    <row r="8" s="44" customFormat="true" ht="32.25" hidden="false" customHeight="true" outlineLevel="0" collapsed="false">
      <c r="B8" s="47"/>
      <c r="C8" s="43"/>
      <c r="D8" s="48" t="s">
        <v>175</v>
      </c>
      <c r="E8" s="55" t="n">
        <v>6</v>
      </c>
    </row>
    <row r="9" s="44" customFormat="true" ht="32.25" hidden="false" customHeight="true" outlineLevel="0" collapsed="false">
      <c r="B9" s="47"/>
      <c r="C9" s="43"/>
      <c r="D9" s="48" t="s">
        <v>176</v>
      </c>
      <c r="E9" s="52" t="s">
        <v>177</v>
      </c>
    </row>
    <row r="10" s="44" customFormat="true" ht="32.25" hidden="false" customHeight="true" outlineLevel="0" collapsed="false">
      <c r="B10" s="47"/>
      <c r="C10" s="43"/>
      <c r="D10" s="48" t="s">
        <v>178</v>
      </c>
      <c r="E10" s="52" t="s">
        <v>179</v>
      </c>
    </row>
    <row r="11" s="44" customFormat="true" ht="32.25" hidden="false" customHeight="true" outlineLevel="0" collapsed="false">
      <c r="B11" s="47"/>
      <c r="C11" s="43"/>
      <c r="D11" s="48" t="s">
        <v>180</v>
      </c>
      <c r="E11" s="56" t="s">
        <v>181</v>
      </c>
    </row>
    <row r="12" s="44" customFormat="true" ht="32.25" hidden="false" customHeight="true" outlineLevel="0" collapsed="false">
      <c r="B12" s="47"/>
      <c r="C12" s="43"/>
      <c r="D12" s="48" t="s">
        <v>182</v>
      </c>
      <c r="E12" s="52"/>
    </row>
    <row r="13" s="44" customFormat="true" ht="9.75" hidden="false" customHeight="true" outlineLevel="0" collapsed="false">
      <c r="B13" s="47"/>
      <c r="C13" s="43"/>
      <c r="D13" s="57"/>
      <c r="E13" s="57"/>
    </row>
    <row r="14" s="44" customFormat="true" ht="23.25" hidden="false" customHeight="false" outlineLevel="0" collapsed="false">
      <c r="B14" s="47"/>
      <c r="C14" s="43"/>
      <c r="D14" s="46" t="s">
        <v>183</v>
      </c>
      <c r="E14" s="46"/>
    </row>
    <row r="15" s="44" customFormat="true" ht="27.75" hidden="false" customHeight="true" outlineLevel="0" collapsed="false">
      <c r="B15" s="47"/>
      <c r="C15" s="43"/>
      <c r="D15" s="48" t="s">
        <v>184</v>
      </c>
      <c r="E15" s="52" t="s">
        <v>185</v>
      </c>
    </row>
    <row r="16" s="44" customFormat="true" ht="27" hidden="false" customHeight="true" outlineLevel="0" collapsed="false">
      <c r="B16" s="47"/>
      <c r="C16" s="43"/>
      <c r="D16" s="48" t="s">
        <v>186</v>
      </c>
      <c r="E16" s="52" t="s">
        <v>187</v>
      </c>
    </row>
    <row r="17" s="44" customFormat="true" ht="27" hidden="false" customHeight="true" outlineLevel="0" collapsed="false">
      <c r="B17" s="47"/>
      <c r="C17" s="43"/>
      <c r="D17" s="48" t="s">
        <v>188</v>
      </c>
      <c r="E17" s="58" t="s">
        <v>189</v>
      </c>
    </row>
    <row r="18" s="44" customFormat="true" ht="27" hidden="false" customHeight="true" outlineLevel="0" collapsed="false">
      <c r="B18" s="47"/>
      <c r="C18" s="43"/>
      <c r="D18" s="48" t="s">
        <v>190</v>
      </c>
      <c r="E18" s="58" t="s">
        <v>191</v>
      </c>
    </row>
    <row r="19" s="44" customFormat="true" ht="27" hidden="false" customHeight="true" outlineLevel="0" collapsed="false">
      <c r="B19" s="47"/>
      <c r="C19" s="43"/>
      <c r="D19" s="48" t="s">
        <v>192</v>
      </c>
      <c r="E19" s="58"/>
    </row>
    <row r="20" s="44" customFormat="true" ht="236.25" hidden="false" customHeight="true" outlineLevel="0" collapsed="false">
      <c r="B20" s="47"/>
      <c r="C20" s="43"/>
      <c r="D20" s="59" t="s">
        <v>193</v>
      </c>
      <c r="E20" s="59"/>
    </row>
    <row r="21" s="44" customFormat="true" ht="15" hidden="false" customHeight="false" outlineLevel="0" collapsed="false">
      <c r="B21" s="43"/>
      <c r="C21" s="43"/>
      <c r="D21" s="43"/>
      <c r="E21" s="43"/>
    </row>
    <row r="22" s="44" customFormat="true" ht="15" hidden="false" customHeight="false" outlineLevel="0" collapsed="false">
      <c r="B22" s="43"/>
      <c r="C22" s="43"/>
      <c r="D22" s="43"/>
      <c r="E22" s="43"/>
    </row>
  </sheetData>
  <mergeCells count="5">
    <mergeCell ref="D1:E1"/>
    <mergeCell ref="D2:E2"/>
    <mergeCell ref="B3:B20"/>
    <mergeCell ref="D14:E14"/>
    <mergeCell ref="D20:E20"/>
  </mergeCells>
  <dataValidations count="4">
    <dataValidation allowBlank="true" errorStyle="stop" operator="between" prompt="Commodity Specialist should pick the EUP that best fits with their contract." showDropDown="false" showErrorMessage="true" showInputMessage="true" sqref="E18" type="list">
      <formula1>"Create a Describe Requirement Shopping Cart,Creating a Shopping Cart from a Punch-Out Catalog,Create Cart Using Internal Goods Services Catalog,Searching Viewing and Shopping Cart Creation Using MSCC"</formula1>
      <formula2>0</formula2>
    </dataValidation>
    <dataValidation allowBlank="true" errorStyle="stop" operator="between" prompt="Only change revision date when making a change to the contract (i.e. pricing update, renewal, etc)  If only updating supplier contact information do not change revision date." showDropDown="false" showErrorMessage="true" showInputMessage="true" sqref="D1" type="none">
      <formula1>0</formula1>
      <formula2>0</formula2>
    </dataValidation>
    <dataValidation allowBlank="true" errorStyle="stop" operator="between" prompt="Choose from drop-down list" showDropDown="false" showErrorMessage="true" showInputMessage="true" sqref="E16" type="list">
      <formula1>"Catalog/Price List,Invitation To Qualify (ITQ),Line Item,MSCC,MSCC/Line Item,Punchout,MRP and Market Priced contracts,Supplier Website"</formula1>
      <formula2>0</formula2>
    </dataValidation>
    <dataValidation allowBlank="true" errorStyle="stop" operator="between" prompt="Choose from drop-down list" showDropDown="false" showErrorMessage="true" showInputMessage="true" sqref="E15" type="list">
      <formula1>"Material,Service,Both"</formula1>
      <formula2>0</formula2>
    </dataValidation>
  </dataValidations>
  <hyperlinks>
    <hyperlink ref="E11" r:id="rId1" display="rstadnik@pa.gov"/>
    <hyperlink ref="E17" r:id="rId2" display="End-User Procedures"/>
  </hyperlinks>
  <printOptions headings="false" gridLines="false" gridLinesSet="true" horizontalCentered="false" verticalCentered="false"/>
  <pageMargins left="0.25" right="0.25" top="0.7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Contract Overview
&amp;"Arial,Regular"&amp;11&amp;Kff0000Prior to utilizing this contract, the user should read the contract in its entirety.</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
    <col collapsed="false" customWidth="true" hidden="false" outlineLevel="0" max="2" min="2" style="0" width="10"/>
    <col collapsed="false" customWidth="true" hidden="false" outlineLevel="0" max="3" min="3" style="0" width="12.15"/>
    <col collapsed="false" customWidth="true" hidden="false" outlineLevel="0" max="4" min="4" style="0" width="17.71"/>
    <col collapsed="false" customWidth="true" hidden="false" outlineLevel="0" max="5" min="5" style="0" width="20"/>
    <col collapsed="false" customWidth="true" hidden="false" outlineLevel="0" max="6" min="6" style="0" width="27.15"/>
    <col collapsed="false" customWidth="true" hidden="false" outlineLevel="0" max="7" min="7" style="0" width="15.14"/>
    <col collapsed="false" customWidth="true" hidden="false" outlineLevel="0" max="9" min="8" style="0" width="14.29"/>
    <col collapsed="false" customWidth="true" hidden="false" outlineLevel="0" max="10" min="10" style="0" width="25"/>
  </cols>
  <sheetData>
    <row r="1" customFormat="false" ht="38.25" hidden="false" customHeight="false" outlineLevel="0" collapsed="false">
      <c r="A1" s="60" t="s">
        <v>194</v>
      </c>
      <c r="B1" s="60" t="s">
        <v>195</v>
      </c>
      <c r="C1" s="60" t="s">
        <v>196</v>
      </c>
      <c r="D1" s="60" t="s">
        <v>197</v>
      </c>
      <c r="E1" s="60" t="s">
        <v>198</v>
      </c>
      <c r="F1" s="60" t="s">
        <v>199</v>
      </c>
      <c r="G1" s="60" t="s">
        <v>200</v>
      </c>
      <c r="H1" s="61" t="s">
        <v>201</v>
      </c>
      <c r="I1" s="61" t="s">
        <v>202</v>
      </c>
      <c r="J1" s="60" t="s">
        <v>203</v>
      </c>
    </row>
    <row r="2" customFormat="false" ht="44.25" hidden="false" customHeight="true" outlineLevel="0" collapsed="false">
      <c r="A2" s="62" t="n">
        <v>4400011643</v>
      </c>
      <c r="B2" s="63" t="n">
        <v>168525</v>
      </c>
      <c r="C2" s="64" t="s">
        <v>126</v>
      </c>
      <c r="D2" s="64" t="s">
        <v>126</v>
      </c>
      <c r="E2" s="65" t="s">
        <v>204</v>
      </c>
      <c r="F2" s="65" t="s">
        <v>205</v>
      </c>
      <c r="G2" s="66" t="s">
        <v>206</v>
      </c>
      <c r="H2" s="67" t="s">
        <v>207</v>
      </c>
      <c r="I2" s="67" t="s">
        <v>208</v>
      </c>
      <c r="J2" s="68" t="s">
        <v>209</v>
      </c>
    </row>
    <row r="3" customFormat="false" ht="37.5" hidden="false" customHeight="true" outlineLevel="0" collapsed="false">
      <c r="A3" s="62" t="n">
        <v>4400011645</v>
      </c>
      <c r="B3" s="63" t="n">
        <v>162871</v>
      </c>
      <c r="C3" s="64" t="s">
        <v>126</v>
      </c>
      <c r="D3" s="64" t="s">
        <v>126</v>
      </c>
      <c r="E3" s="65" t="s">
        <v>210</v>
      </c>
      <c r="F3" s="69" t="s">
        <v>211</v>
      </c>
      <c r="G3" s="66" t="s">
        <v>212</v>
      </c>
      <c r="H3" s="67" t="s">
        <v>213</v>
      </c>
      <c r="I3" s="67" t="s">
        <v>214</v>
      </c>
      <c r="J3" s="70" t="s">
        <v>215</v>
      </c>
    </row>
    <row r="4" customFormat="false" ht="35.25" hidden="false" customHeight="true" outlineLevel="0" collapsed="false">
      <c r="A4" s="62" t="n">
        <v>4400011646</v>
      </c>
      <c r="B4" s="63" t="n">
        <v>364186</v>
      </c>
      <c r="C4" s="64" t="s">
        <v>126</v>
      </c>
      <c r="D4" s="64" t="s">
        <v>126</v>
      </c>
      <c r="E4" s="65" t="s">
        <v>216</v>
      </c>
      <c r="F4" s="69" t="s">
        <v>217</v>
      </c>
      <c r="G4" s="66" t="s">
        <v>218</v>
      </c>
      <c r="H4" s="67" t="s">
        <v>219</v>
      </c>
      <c r="I4" s="67" t="s">
        <v>220</v>
      </c>
      <c r="J4" s="70" t="s">
        <v>221</v>
      </c>
    </row>
    <row r="5" customFormat="false" ht="25.5" hidden="false" customHeight="false" outlineLevel="0" collapsed="false">
      <c r="A5" s="71" t="n">
        <v>4400016312</v>
      </c>
      <c r="B5" s="72" t="n">
        <v>118480</v>
      </c>
      <c r="C5" s="73" t="s">
        <v>125</v>
      </c>
      <c r="D5" s="73" t="s">
        <v>126</v>
      </c>
      <c r="E5" s="74" t="s">
        <v>222</v>
      </c>
      <c r="F5" s="75" t="s">
        <v>223</v>
      </c>
      <c r="G5" s="76" t="s">
        <v>224</v>
      </c>
      <c r="H5" s="77" t="s">
        <v>225</v>
      </c>
      <c r="I5" s="77" t="s">
        <v>226</v>
      </c>
      <c r="J5" s="78" t="s">
        <v>227</v>
      </c>
    </row>
    <row r="6" customFormat="false" ht="25.5" hidden="false" customHeight="false" outlineLevel="0" collapsed="false">
      <c r="A6" s="73" t="n">
        <v>4400016413</v>
      </c>
      <c r="B6" s="72" t="n">
        <v>519915</v>
      </c>
      <c r="C6" s="73" t="s">
        <v>125</v>
      </c>
      <c r="D6" s="73" t="s">
        <v>125</v>
      </c>
      <c r="E6" s="74" t="s">
        <v>228</v>
      </c>
      <c r="F6" s="79" t="s">
        <v>229</v>
      </c>
      <c r="G6" s="76" t="s">
        <v>230</v>
      </c>
      <c r="H6" s="80" t="s">
        <v>231</v>
      </c>
      <c r="I6" s="80" t="s">
        <v>232</v>
      </c>
      <c r="J6" s="78" t="s">
        <v>233</v>
      </c>
    </row>
    <row r="7" s="85" customFormat="true" ht="38.25" hidden="false" customHeight="false" outlineLevel="0" collapsed="false">
      <c r="A7" s="81" t="n">
        <v>4400016439</v>
      </c>
      <c r="B7" s="72" t="n">
        <v>108269</v>
      </c>
      <c r="C7" s="73" t="s">
        <v>126</v>
      </c>
      <c r="D7" s="73" t="s">
        <v>126</v>
      </c>
      <c r="E7" s="74" t="s">
        <v>234</v>
      </c>
      <c r="F7" s="82" t="s">
        <v>235</v>
      </c>
      <c r="G7" s="76" t="s">
        <v>236</v>
      </c>
      <c r="H7" s="83" t="s">
        <v>237</v>
      </c>
      <c r="I7" s="84"/>
      <c r="J7" s="78" t="s">
        <v>238</v>
      </c>
    </row>
  </sheetData>
  <hyperlinks>
    <hyperlink ref="J2" r:id="rId2" display="Atay@rattinc.net&#10;dtoth@rollins.com"/>
    <hyperlink ref="J3" r:id="rId3" display="rnewall@terminix.com"/>
    <hyperlink ref="J4" r:id="rId4" display="kim@tcpcontrol.com"/>
    <hyperlink ref="J5" r:id="rId5" display="anthony.cinfici@jcehrlich.com"/>
    <hyperlink ref="J6" r:id="rId6" display="thebuggguys@comcast.net"/>
    <hyperlink ref="J7" r:id="rId7" display="metropest@gmail.com"/>
  </hyperlinks>
  <printOptions headings="false" gridLines="false" gridLinesSet="true" horizontalCentered="false" verticalCentered="false"/>
  <pageMargins left="0.7" right="0.7" top="0.75" bottom="0.7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1"/>
    <col collapsed="false" customWidth="true" hidden="false" outlineLevel="0" max="2" min="2" style="0" width="18.29"/>
    <col collapsed="false" customWidth="true" hidden="false" outlineLevel="0" max="3" min="3" style="0" width="19.14"/>
    <col collapsed="false" customWidth="true" hidden="false" outlineLevel="0" max="4" min="4" style="0" width="24.14"/>
    <col collapsed="false" customWidth="true" hidden="false" outlineLevel="0" max="5" min="5" style="0" width="20.14"/>
  </cols>
  <sheetData>
    <row r="1" customFormat="false" ht="27.75" hidden="false" customHeight="true" outlineLevel="0" collapsed="false">
      <c r="A1" s="86" t="s">
        <v>239</v>
      </c>
      <c r="B1" s="86" t="s">
        <v>240</v>
      </c>
      <c r="C1" s="86" t="s">
        <v>241</v>
      </c>
      <c r="D1" s="86" t="s">
        <v>242</v>
      </c>
      <c r="E1" s="86" t="s">
        <v>243</v>
      </c>
    </row>
    <row r="2" customFormat="false" ht="15.75" hidden="false" customHeight="false" outlineLevel="0" collapsed="false">
      <c r="A2" s="87" t="s">
        <v>244</v>
      </c>
      <c r="B2" s="88" t="s">
        <v>245</v>
      </c>
      <c r="C2" s="89" t="n">
        <v>4400011643</v>
      </c>
      <c r="D2" s="88" t="s">
        <v>246</v>
      </c>
      <c r="E2" s="89" t="s">
        <v>247</v>
      </c>
    </row>
    <row r="3" customFormat="false" ht="15.75" hidden="false" customHeight="false" outlineLevel="0" collapsed="false">
      <c r="A3" s="87" t="s">
        <v>244</v>
      </c>
      <c r="B3" s="88" t="s">
        <v>248</v>
      </c>
      <c r="C3" s="89" t="n">
        <v>4400011645</v>
      </c>
      <c r="D3" s="88" t="s">
        <v>212</v>
      </c>
      <c r="E3" s="89" t="s">
        <v>213</v>
      </c>
    </row>
    <row r="4" customFormat="false" ht="15.75" hidden="false" customHeight="false" outlineLevel="0" collapsed="false">
      <c r="A4" s="87" t="s">
        <v>244</v>
      </c>
      <c r="B4" s="88" t="s">
        <v>249</v>
      </c>
      <c r="C4" s="89" t="n">
        <v>4400016312</v>
      </c>
      <c r="D4" s="88" t="s">
        <v>224</v>
      </c>
      <c r="E4" s="89" t="s">
        <v>225</v>
      </c>
    </row>
    <row r="5" customFormat="false" ht="15.75" hidden="false" customHeight="false" outlineLevel="0" collapsed="false">
      <c r="A5" s="87" t="s">
        <v>250</v>
      </c>
      <c r="B5" s="88" t="s">
        <v>245</v>
      </c>
      <c r="C5" s="89" t="n">
        <v>4400011643</v>
      </c>
      <c r="D5" s="88" t="s">
        <v>246</v>
      </c>
      <c r="E5" s="89" t="s">
        <v>247</v>
      </c>
    </row>
    <row r="6" customFormat="false" ht="15.75" hidden="false" customHeight="false" outlineLevel="0" collapsed="false">
      <c r="A6" s="87" t="s">
        <v>250</v>
      </c>
      <c r="B6" s="88" t="s">
        <v>248</v>
      </c>
      <c r="C6" s="89" t="n">
        <v>4400011645</v>
      </c>
      <c r="D6" s="88" t="s">
        <v>212</v>
      </c>
      <c r="E6" s="89" t="s">
        <v>213</v>
      </c>
    </row>
    <row r="7" customFormat="false" ht="15.75" hidden="false" customHeight="false" outlineLevel="0" collapsed="false">
      <c r="A7" s="87" t="s">
        <v>250</v>
      </c>
      <c r="B7" s="88" t="s">
        <v>249</v>
      </c>
      <c r="C7" s="89" t="n">
        <v>4400016312</v>
      </c>
      <c r="D7" s="88" t="s">
        <v>224</v>
      </c>
      <c r="E7" s="89" t="s">
        <v>225</v>
      </c>
    </row>
    <row r="8" customFormat="false" ht="15.75" hidden="false" customHeight="false" outlineLevel="0" collapsed="false">
      <c r="A8" s="87" t="s">
        <v>251</v>
      </c>
      <c r="B8" s="88" t="s">
        <v>245</v>
      </c>
      <c r="C8" s="89" t="n">
        <v>4400011643</v>
      </c>
      <c r="D8" s="88" t="s">
        <v>246</v>
      </c>
      <c r="E8" s="89" t="s">
        <v>247</v>
      </c>
    </row>
    <row r="9" customFormat="false" ht="15.75" hidden="false" customHeight="false" outlineLevel="0" collapsed="false">
      <c r="A9" s="87" t="s">
        <v>251</v>
      </c>
      <c r="B9" s="88" t="s">
        <v>248</v>
      </c>
      <c r="C9" s="89" t="n">
        <v>4400011645</v>
      </c>
      <c r="D9" s="88" t="s">
        <v>212</v>
      </c>
      <c r="E9" s="89" t="s">
        <v>213</v>
      </c>
    </row>
    <row r="10" customFormat="false" ht="15.75" hidden="false" customHeight="false" outlineLevel="0" collapsed="false">
      <c r="A10" s="87" t="s">
        <v>251</v>
      </c>
      <c r="B10" s="88" t="s">
        <v>249</v>
      </c>
      <c r="C10" s="89" t="n">
        <v>4400016312</v>
      </c>
      <c r="D10" s="88" t="s">
        <v>224</v>
      </c>
      <c r="E10" s="89" t="s">
        <v>225</v>
      </c>
    </row>
    <row r="11" customFormat="false" ht="15.75" hidden="false" customHeight="false" outlineLevel="0" collapsed="false">
      <c r="A11" s="87" t="s">
        <v>252</v>
      </c>
      <c r="B11" s="88" t="s">
        <v>245</v>
      </c>
      <c r="C11" s="89" t="n">
        <v>4400011643</v>
      </c>
      <c r="D11" s="88" t="s">
        <v>246</v>
      </c>
      <c r="E11" s="89" t="s">
        <v>247</v>
      </c>
    </row>
    <row r="12" customFormat="false" ht="15.75" hidden="false" customHeight="false" outlineLevel="0" collapsed="false">
      <c r="A12" s="87" t="s">
        <v>252</v>
      </c>
      <c r="B12" s="88" t="s">
        <v>248</v>
      </c>
      <c r="C12" s="89" t="n">
        <v>4400011645</v>
      </c>
      <c r="D12" s="88" t="s">
        <v>212</v>
      </c>
      <c r="E12" s="89" t="s">
        <v>213</v>
      </c>
    </row>
    <row r="13" customFormat="false" ht="15.75" hidden="false" customHeight="false" outlineLevel="0" collapsed="false">
      <c r="A13" s="87" t="s">
        <v>252</v>
      </c>
      <c r="B13" s="88" t="s">
        <v>249</v>
      </c>
      <c r="C13" s="89" t="n">
        <v>4400016312</v>
      </c>
      <c r="D13" s="88" t="s">
        <v>224</v>
      </c>
      <c r="E13" s="89" t="s">
        <v>225</v>
      </c>
    </row>
    <row r="14" customFormat="false" ht="15.75" hidden="false" customHeight="false" outlineLevel="0" collapsed="false">
      <c r="A14" s="87" t="s">
        <v>253</v>
      </c>
      <c r="B14" s="88" t="s">
        <v>245</v>
      </c>
      <c r="C14" s="89" t="n">
        <v>4400011643</v>
      </c>
      <c r="D14" s="88" t="s">
        <v>246</v>
      </c>
      <c r="E14" s="89" t="s">
        <v>247</v>
      </c>
    </row>
    <row r="15" customFormat="false" ht="15.75" hidden="false" customHeight="false" outlineLevel="0" collapsed="false">
      <c r="A15" s="87" t="s">
        <v>253</v>
      </c>
      <c r="B15" s="88" t="s">
        <v>248</v>
      </c>
      <c r="C15" s="89" t="n">
        <v>4400011645</v>
      </c>
      <c r="D15" s="88" t="s">
        <v>212</v>
      </c>
      <c r="E15" s="89" t="s">
        <v>213</v>
      </c>
    </row>
    <row r="16" customFormat="false" ht="15.75" hidden="false" customHeight="false" outlineLevel="0" collapsed="false">
      <c r="A16" s="87" t="s">
        <v>253</v>
      </c>
      <c r="B16" s="88" t="s">
        <v>249</v>
      </c>
      <c r="C16" s="89" t="n">
        <v>4400016312</v>
      </c>
      <c r="D16" s="88" t="s">
        <v>224</v>
      </c>
      <c r="E16" s="89" t="s">
        <v>225</v>
      </c>
    </row>
    <row r="17" customFormat="false" ht="15.75" hidden="false" customHeight="false" outlineLevel="0" collapsed="false">
      <c r="A17" s="87" t="s">
        <v>254</v>
      </c>
      <c r="B17" s="88" t="s">
        <v>245</v>
      </c>
      <c r="C17" s="89" t="n">
        <v>4400011643</v>
      </c>
      <c r="D17" s="88" t="s">
        <v>246</v>
      </c>
      <c r="E17" s="89" t="s">
        <v>247</v>
      </c>
    </row>
    <row r="18" customFormat="false" ht="15.75" hidden="false" customHeight="false" outlineLevel="0" collapsed="false">
      <c r="A18" s="87" t="s">
        <v>254</v>
      </c>
      <c r="B18" s="88" t="s">
        <v>255</v>
      </c>
      <c r="C18" s="89" t="n">
        <v>4400011646</v>
      </c>
      <c r="D18" s="88" t="s">
        <v>218</v>
      </c>
      <c r="E18" s="89" t="s">
        <v>219</v>
      </c>
    </row>
    <row r="19" customFormat="false" ht="15.75" hidden="false" customHeight="false" outlineLevel="0" collapsed="false">
      <c r="A19" s="87" t="s">
        <v>254</v>
      </c>
      <c r="B19" s="88" t="s">
        <v>249</v>
      </c>
      <c r="C19" s="89" t="n">
        <v>4400016312</v>
      </c>
      <c r="D19" s="88" t="s">
        <v>224</v>
      </c>
      <c r="E19" s="89" t="s">
        <v>225</v>
      </c>
    </row>
    <row r="20" customFormat="false" ht="15.75" hidden="false" customHeight="false" outlineLevel="0" collapsed="false">
      <c r="A20" s="87" t="s">
        <v>256</v>
      </c>
      <c r="B20" s="88" t="s">
        <v>245</v>
      </c>
      <c r="C20" s="89" t="n">
        <v>4400011643</v>
      </c>
      <c r="D20" s="88" t="s">
        <v>246</v>
      </c>
      <c r="E20" s="89" t="s">
        <v>247</v>
      </c>
    </row>
    <row r="21" customFormat="false" ht="15.75" hidden="false" customHeight="false" outlineLevel="0" collapsed="false">
      <c r="A21" s="87" t="s">
        <v>256</v>
      </c>
      <c r="B21" s="88" t="s">
        <v>248</v>
      </c>
      <c r="C21" s="89" t="n">
        <v>4400011645</v>
      </c>
      <c r="D21" s="88" t="s">
        <v>212</v>
      </c>
      <c r="E21" s="89" t="s">
        <v>213</v>
      </c>
    </row>
    <row r="22" customFormat="false" ht="15.75" hidden="false" customHeight="false" outlineLevel="0" collapsed="false">
      <c r="A22" s="87" t="s">
        <v>256</v>
      </c>
      <c r="B22" s="88" t="s">
        <v>249</v>
      </c>
      <c r="C22" s="89" t="n">
        <v>4400016312</v>
      </c>
      <c r="D22" s="88" t="s">
        <v>224</v>
      </c>
      <c r="E22" s="89" t="s">
        <v>225</v>
      </c>
    </row>
    <row r="23" customFormat="false" ht="15.75" hidden="false" customHeight="false" outlineLevel="0" collapsed="false">
      <c r="A23" s="87" t="s">
        <v>256</v>
      </c>
      <c r="B23" s="88" t="s">
        <v>257</v>
      </c>
      <c r="C23" s="89" t="n">
        <v>4400016413</v>
      </c>
      <c r="D23" s="88" t="s">
        <v>230</v>
      </c>
      <c r="E23" s="89" t="s">
        <v>232</v>
      </c>
    </row>
    <row r="24" customFormat="false" ht="15.75" hidden="false" customHeight="false" outlineLevel="0" collapsed="false">
      <c r="A24" s="87" t="s">
        <v>258</v>
      </c>
      <c r="B24" s="88" t="s">
        <v>245</v>
      </c>
      <c r="C24" s="89" t="n">
        <v>4400011643</v>
      </c>
      <c r="D24" s="88" t="s">
        <v>246</v>
      </c>
      <c r="E24" s="89" t="s">
        <v>247</v>
      </c>
    </row>
    <row r="25" customFormat="false" ht="15.75" hidden="false" customHeight="false" outlineLevel="0" collapsed="false">
      <c r="A25" s="87" t="s">
        <v>258</v>
      </c>
      <c r="B25" s="88" t="s">
        <v>248</v>
      </c>
      <c r="C25" s="89" t="n">
        <v>4400011645</v>
      </c>
      <c r="D25" s="88" t="s">
        <v>212</v>
      </c>
      <c r="E25" s="89" t="s">
        <v>213</v>
      </c>
    </row>
    <row r="26" customFormat="false" ht="15.75" hidden="false" customHeight="false" outlineLevel="0" collapsed="false">
      <c r="A26" s="87" t="s">
        <v>258</v>
      </c>
      <c r="B26" s="88" t="s">
        <v>249</v>
      </c>
      <c r="C26" s="89" t="n">
        <v>4400016312</v>
      </c>
      <c r="D26" s="88" t="s">
        <v>224</v>
      </c>
      <c r="E26" s="89" t="s">
        <v>225</v>
      </c>
    </row>
    <row r="27" customFormat="false" ht="15.75" hidden="false" customHeight="false" outlineLevel="0" collapsed="false">
      <c r="A27" s="87" t="s">
        <v>259</v>
      </c>
      <c r="B27" s="88" t="s">
        <v>245</v>
      </c>
      <c r="C27" s="89" t="n">
        <v>4400011643</v>
      </c>
      <c r="D27" s="88" t="s">
        <v>246</v>
      </c>
      <c r="E27" s="89" t="s">
        <v>247</v>
      </c>
    </row>
    <row r="28" customFormat="false" ht="15.75" hidden="false" customHeight="false" outlineLevel="0" collapsed="false">
      <c r="A28" s="87" t="s">
        <v>259</v>
      </c>
      <c r="B28" s="88" t="s">
        <v>248</v>
      </c>
      <c r="C28" s="89" t="n">
        <v>4400011645</v>
      </c>
      <c r="D28" s="88" t="s">
        <v>212</v>
      </c>
      <c r="E28" s="89" t="s">
        <v>213</v>
      </c>
    </row>
    <row r="29" customFormat="false" ht="15.75" hidden="false" customHeight="false" outlineLevel="0" collapsed="false">
      <c r="A29" s="87" t="s">
        <v>259</v>
      </c>
      <c r="B29" s="88" t="s">
        <v>255</v>
      </c>
      <c r="C29" s="89" t="n">
        <v>4400011646</v>
      </c>
      <c r="D29" s="88" t="s">
        <v>218</v>
      </c>
      <c r="E29" s="89" t="s">
        <v>219</v>
      </c>
    </row>
    <row r="30" customFormat="false" ht="15.75" hidden="false" customHeight="false" outlineLevel="0" collapsed="false">
      <c r="A30" s="87" t="s">
        <v>259</v>
      </c>
      <c r="B30" s="88" t="s">
        <v>249</v>
      </c>
      <c r="C30" s="89" t="n">
        <v>4400016312</v>
      </c>
      <c r="D30" s="88" t="s">
        <v>224</v>
      </c>
      <c r="E30" s="89" t="s">
        <v>225</v>
      </c>
    </row>
    <row r="31" customFormat="false" ht="15.75" hidden="false" customHeight="false" outlineLevel="0" collapsed="false">
      <c r="A31" s="87" t="s">
        <v>260</v>
      </c>
      <c r="B31" s="88" t="s">
        <v>245</v>
      </c>
      <c r="C31" s="89" t="n">
        <v>4400011643</v>
      </c>
      <c r="D31" s="88" t="s">
        <v>246</v>
      </c>
      <c r="E31" s="89" t="s">
        <v>247</v>
      </c>
    </row>
    <row r="32" customFormat="false" ht="15.75" hidden="false" customHeight="false" outlineLevel="0" collapsed="false">
      <c r="A32" s="87" t="s">
        <v>260</v>
      </c>
      <c r="B32" s="88" t="s">
        <v>248</v>
      </c>
      <c r="C32" s="89" t="n">
        <v>4400011645</v>
      </c>
      <c r="D32" s="88" t="s">
        <v>212</v>
      </c>
      <c r="E32" s="89" t="s">
        <v>213</v>
      </c>
    </row>
    <row r="33" customFormat="false" ht="15.75" hidden="false" customHeight="false" outlineLevel="0" collapsed="false">
      <c r="A33" s="87" t="s">
        <v>260</v>
      </c>
      <c r="B33" s="88" t="s">
        <v>249</v>
      </c>
      <c r="C33" s="89" t="n">
        <v>4400016312</v>
      </c>
      <c r="D33" s="88" t="s">
        <v>224</v>
      </c>
      <c r="E33" s="89" t="s">
        <v>225</v>
      </c>
    </row>
    <row r="34" customFormat="false" ht="15.75" hidden="false" customHeight="false" outlineLevel="0" collapsed="false">
      <c r="A34" s="87" t="s">
        <v>261</v>
      </c>
      <c r="B34" s="88" t="s">
        <v>245</v>
      </c>
      <c r="C34" s="89" t="n">
        <v>4400011643</v>
      </c>
      <c r="D34" s="88" t="s">
        <v>246</v>
      </c>
      <c r="E34" s="89" t="s">
        <v>247</v>
      </c>
    </row>
    <row r="35" customFormat="false" ht="15.75" hidden="false" customHeight="false" outlineLevel="0" collapsed="false">
      <c r="A35" s="87" t="s">
        <v>261</v>
      </c>
      <c r="B35" s="88" t="s">
        <v>248</v>
      </c>
      <c r="C35" s="89" t="n">
        <v>4400011645</v>
      </c>
      <c r="D35" s="88" t="s">
        <v>212</v>
      </c>
      <c r="E35" s="89" t="s">
        <v>213</v>
      </c>
    </row>
    <row r="36" customFormat="false" ht="15.75" hidden="false" customHeight="false" outlineLevel="0" collapsed="false">
      <c r="A36" s="87" t="s">
        <v>261</v>
      </c>
      <c r="B36" s="88" t="s">
        <v>249</v>
      </c>
      <c r="C36" s="89" t="n">
        <v>4400016312</v>
      </c>
      <c r="D36" s="88" t="s">
        <v>224</v>
      </c>
      <c r="E36" s="89" t="s">
        <v>225</v>
      </c>
    </row>
    <row r="37" customFormat="false" ht="15.75" hidden="false" customHeight="false" outlineLevel="0" collapsed="false">
      <c r="A37" s="87" t="s">
        <v>261</v>
      </c>
      <c r="B37" s="88" t="s">
        <v>257</v>
      </c>
      <c r="C37" s="89" t="n">
        <v>4400016413</v>
      </c>
      <c r="D37" s="88" t="s">
        <v>230</v>
      </c>
      <c r="E37" s="89" t="s">
        <v>232</v>
      </c>
    </row>
    <row r="38" customFormat="false" ht="15.75" hidden="false" customHeight="false" outlineLevel="0" collapsed="false">
      <c r="A38" s="87" t="s">
        <v>262</v>
      </c>
      <c r="B38" s="88" t="s">
        <v>245</v>
      </c>
      <c r="C38" s="89" t="n">
        <v>4400011643</v>
      </c>
      <c r="D38" s="88" t="s">
        <v>246</v>
      </c>
      <c r="E38" s="89" t="s">
        <v>247</v>
      </c>
    </row>
    <row r="39" customFormat="false" ht="15.75" hidden="false" customHeight="false" outlineLevel="0" collapsed="false">
      <c r="A39" s="87" t="s">
        <v>262</v>
      </c>
      <c r="B39" s="88" t="s">
        <v>248</v>
      </c>
      <c r="C39" s="89" t="n">
        <v>4400011645</v>
      </c>
      <c r="D39" s="88" t="s">
        <v>212</v>
      </c>
      <c r="E39" s="89" t="s">
        <v>213</v>
      </c>
    </row>
    <row r="40" customFormat="false" ht="15.75" hidden="false" customHeight="false" outlineLevel="0" collapsed="false">
      <c r="A40" s="87" t="s">
        <v>262</v>
      </c>
      <c r="B40" s="88" t="s">
        <v>249</v>
      </c>
      <c r="C40" s="89" t="n">
        <v>4400016312</v>
      </c>
      <c r="D40" s="88" t="s">
        <v>224</v>
      </c>
      <c r="E40" s="89" t="s">
        <v>225</v>
      </c>
    </row>
    <row r="41" customFormat="false" ht="15.75" hidden="false" customHeight="false" outlineLevel="0" collapsed="false">
      <c r="A41" s="87" t="s">
        <v>262</v>
      </c>
      <c r="B41" s="88" t="s">
        <v>257</v>
      </c>
      <c r="C41" s="89" t="n">
        <v>4400016413</v>
      </c>
      <c r="D41" s="88" t="s">
        <v>230</v>
      </c>
      <c r="E41" s="89" t="s">
        <v>232</v>
      </c>
    </row>
    <row r="42" customFormat="false" ht="15.75" hidden="false" customHeight="false" outlineLevel="0" collapsed="false">
      <c r="A42" s="87" t="s">
        <v>263</v>
      </c>
      <c r="B42" s="88" t="s">
        <v>245</v>
      </c>
      <c r="C42" s="89" t="n">
        <v>4400011643</v>
      </c>
      <c r="D42" s="88" t="s">
        <v>246</v>
      </c>
      <c r="E42" s="89" t="s">
        <v>247</v>
      </c>
    </row>
    <row r="43" customFormat="false" ht="15.75" hidden="false" customHeight="false" outlineLevel="0" collapsed="false">
      <c r="A43" s="87" t="s">
        <v>263</v>
      </c>
      <c r="B43" s="88" t="s">
        <v>249</v>
      </c>
      <c r="C43" s="89" t="n">
        <v>4400016312</v>
      </c>
      <c r="D43" s="88" t="s">
        <v>224</v>
      </c>
      <c r="E43" s="89" t="s">
        <v>225</v>
      </c>
    </row>
    <row r="44" customFormat="false" ht="15.75" hidden="false" customHeight="false" outlineLevel="0" collapsed="false">
      <c r="A44" s="87" t="s">
        <v>264</v>
      </c>
      <c r="B44" s="88" t="s">
        <v>245</v>
      </c>
      <c r="C44" s="89" t="n">
        <v>4400011643</v>
      </c>
      <c r="D44" s="88" t="s">
        <v>246</v>
      </c>
      <c r="E44" s="89" t="s">
        <v>247</v>
      </c>
    </row>
    <row r="45" customFormat="false" ht="15.75" hidden="false" customHeight="false" outlineLevel="0" collapsed="false">
      <c r="A45" s="87" t="s">
        <v>264</v>
      </c>
      <c r="B45" s="88" t="s">
        <v>248</v>
      </c>
      <c r="C45" s="89" t="n">
        <v>4400011645</v>
      </c>
      <c r="D45" s="88" t="s">
        <v>212</v>
      </c>
      <c r="E45" s="89" t="s">
        <v>213</v>
      </c>
    </row>
    <row r="46" customFormat="false" ht="15.75" hidden="false" customHeight="false" outlineLevel="0" collapsed="false">
      <c r="A46" s="87" t="s">
        <v>264</v>
      </c>
      <c r="B46" s="88" t="s">
        <v>249</v>
      </c>
      <c r="C46" s="89" t="n">
        <v>4400016312</v>
      </c>
      <c r="D46" s="88" t="s">
        <v>224</v>
      </c>
      <c r="E46" s="89" t="s">
        <v>225</v>
      </c>
    </row>
    <row r="47" customFormat="false" ht="15.75" hidden="false" customHeight="false" outlineLevel="0" collapsed="false">
      <c r="A47" s="87" t="s">
        <v>264</v>
      </c>
      <c r="B47" s="88" t="s">
        <v>257</v>
      </c>
      <c r="C47" s="89" t="n">
        <v>4400016413</v>
      </c>
      <c r="D47" s="88" t="s">
        <v>230</v>
      </c>
      <c r="E47" s="89" t="s">
        <v>232</v>
      </c>
    </row>
    <row r="48" customFormat="false" ht="15.75" hidden="false" customHeight="false" outlineLevel="0" collapsed="false">
      <c r="A48" s="87" t="s">
        <v>265</v>
      </c>
      <c r="B48" s="88" t="s">
        <v>245</v>
      </c>
      <c r="C48" s="89" t="n">
        <v>4400011643</v>
      </c>
      <c r="D48" s="88" t="s">
        <v>246</v>
      </c>
      <c r="E48" s="89" t="s">
        <v>247</v>
      </c>
    </row>
    <row r="49" customFormat="false" ht="15.75" hidden="false" customHeight="false" outlineLevel="0" collapsed="false">
      <c r="A49" s="87" t="s">
        <v>265</v>
      </c>
      <c r="B49" s="88" t="s">
        <v>255</v>
      </c>
      <c r="C49" s="89" t="n">
        <v>4400011646</v>
      </c>
      <c r="D49" s="88" t="s">
        <v>218</v>
      </c>
      <c r="E49" s="89" t="s">
        <v>219</v>
      </c>
    </row>
    <row r="50" customFormat="false" ht="15.75" hidden="false" customHeight="false" outlineLevel="0" collapsed="false">
      <c r="A50" s="87" t="s">
        <v>265</v>
      </c>
      <c r="B50" s="88" t="s">
        <v>249</v>
      </c>
      <c r="C50" s="89" t="n">
        <v>4400016312</v>
      </c>
      <c r="D50" s="88" t="s">
        <v>224</v>
      </c>
      <c r="E50" s="89" t="s">
        <v>225</v>
      </c>
    </row>
    <row r="51" customFormat="false" ht="15.75" hidden="false" customHeight="false" outlineLevel="0" collapsed="false">
      <c r="A51" s="87" t="s">
        <v>266</v>
      </c>
      <c r="B51" s="88" t="s">
        <v>245</v>
      </c>
      <c r="C51" s="89" t="n">
        <v>4400011643</v>
      </c>
      <c r="D51" s="88" t="s">
        <v>246</v>
      </c>
      <c r="E51" s="89" t="s">
        <v>247</v>
      </c>
    </row>
    <row r="52" customFormat="false" ht="15.75" hidden="false" customHeight="false" outlineLevel="0" collapsed="false">
      <c r="A52" s="87" t="s">
        <v>266</v>
      </c>
      <c r="B52" s="88" t="s">
        <v>248</v>
      </c>
      <c r="C52" s="89" t="n">
        <v>4400011645</v>
      </c>
      <c r="D52" s="88" t="s">
        <v>212</v>
      </c>
      <c r="E52" s="89" t="s">
        <v>213</v>
      </c>
    </row>
    <row r="53" customFormat="false" ht="15.75" hidden="false" customHeight="false" outlineLevel="0" collapsed="false">
      <c r="A53" s="87" t="s">
        <v>266</v>
      </c>
      <c r="B53" s="88" t="s">
        <v>249</v>
      </c>
      <c r="C53" s="89" t="n">
        <v>4400016312</v>
      </c>
      <c r="D53" s="88" t="s">
        <v>224</v>
      </c>
      <c r="E53" s="89" t="s">
        <v>225</v>
      </c>
    </row>
    <row r="54" customFormat="false" ht="15.75" hidden="false" customHeight="false" outlineLevel="0" collapsed="false">
      <c r="A54" s="87" t="s">
        <v>266</v>
      </c>
      <c r="B54" s="88" t="s">
        <v>257</v>
      </c>
      <c r="C54" s="89" t="n">
        <v>4400016413</v>
      </c>
      <c r="D54" s="88" t="s">
        <v>230</v>
      </c>
      <c r="E54" s="89" t="s">
        <v>232</v>
      </c>
    </row>
    <row r="55" customFormat="false" ht="15.75" hidden="false" customHeight="false" outlineLevel="0" collapsed="false">
      <c r="A55" s="87" t="s">
        <v>267</v>
      </c>
      <c r="B55" s="88" t="s">
        <v>245</v>
      </c>
      <c r="C55" s="89" t="n">
        <v>4400011643</v>
      </c>
      <c r="D55" s="88" t="s">
        <v>246</v>
      </c>
      <c r="E55" s="89" t="s">
        <v>247</v>
      </c>
    </row>
    <row r="56" customFormat="false" ht="15.75" hidden="false" customHeight="false" outlineLevel="0" collapsed="false">
      <c r="A56" s="87" t="s">
        <v>267</v>
      </c>
      <c r="B56" s="88" t="s">
        <v>248</v>
      </c>
      <c r="C56" s="89" t="n">
        <v>4400011645</v>
      </c>
      <c r="D56" s="88" t="s">
        <v>212</v>
      </c>
      <c r="E56" s="89" t="s">
        <v>213</v>
      </c>
    </row>
    <row r="57" customFormat="false" ht="15.75" hidden="false" customHeight="false" outlineLevel="0" collapsed="false">
      <c r="A57" s="87" t="s">
        <v>267</v>
      </c>
      <c r="B57" s="88" t="s">
        <v>249</v>
      </c>
      <c r="C57" s="89" t="n">
        <v>4400016312</v>
      </c>
      <c r="D57" s="88" t="s">
        <v>224</v>
      </c>
      <c r="E57" s="89" t="s">
        <v>225</v>
      </c>
    </row>
    <row r="58" customFormat="false" ht="15.75" hidden="false" customHeight="false" outlineLevel="0" collapsed="false">
      <c r="A58" s="87" t="s">
        <v>267</v>
      </c>
      <c r="B58" s="88" t="s">
        <v>257</v>
      </c>
      <c r="C58" s="89" t="n">
        <v>4400016413</v>
      </c>
      <c r="D58" s="88" t="s">
        <v>230</v>
      </c>
      <c r="E58" s="89" t="s">
        <v>232</v>
      </c>
    </row>
    <row r="59" customFormat="false" ht="15.75" hidden="false" customHeight="false" outlineLevel="0" collapsed="false">
      <c r="A59" s="87" t="s">
        <v>268</v>
      </c>
      <c r="B59" s="88" t="s">
        <v>245</v>
      </c>
      <c r="C59" s="89" t="n">
        <v>4400011643</v>
      </c>
      <c r="D59" s="88" t="s">
        <v>246</v>
      </c>
      <c r="E59" s="89" t="s">
        <v>247</v>
      </c>
    </row>
    <row r="60" customFormat="false" ht="15.75" hidden="false" customHeight="false" outlineLevel="0" collapsed="false">
      <c r="A60" s="87" t="s">
        <v>268</v>
      </c>
      <c r="B60" s="88" t="s">
        <v>248</v>
      </c>
      <c r="C60" s="89" t="n">
        <v>4400011645</v>
      </c>
      <c r="D60" s="88" t="s">
        <v>212</v>
      </c>
      <c r="E60" s="89" t="s">
        <v>213</v>
      </c>
    </row>
    <row r="61" customFormat="false" ht="15.75" hidden="false" customHeight="false" outlineLevel="0" collapsed="false">
      <c r="A61" s="87" t="s">
        <v>268</v>
      </c>
      <c r="B61" s="88" t="s">
        <v>249</v>
      </c>
      <c r="C61" s="89" t="n">
        <v>4400016312</v>
      </c>
      <c r="D61" s="88" t="s">
        <v>224</v>
      </c>
      <c r="E61" s="89" t="s">
        <v>225</v>
      </c>
    </row>
    <row r="62" customFormat="false" ht="15.75" hidden="false" customHeight="false" outlineLevel="0" collapsed="false">
      <c r="A62" s="87" t="s">
        <v>268</v>
      </c>
      <c r="B62" s="88" t="s">
        <v>257</v>
      </c>
      <c r="C62" s="89" t="n">
        <v>4400016413</v>
      </c>
      <c r="D62" s="88" t="s">
        <v>230</v>
      </c>
      <c r="E62" s="89" t="s">
        <v>232</v>
      </c>
    </row>
    <row r="63" customFormat="false" ht="15.75" hidden="false" customHeight="false" outlineLevel="0" collapsed="false">
      <c r="A63" s="87" t="s">
        <v>269</v>
      </c>
      <c r="B63" s="88" t="s">
        <v>245</v>
      </c>
      <c r="C63" s="89" t="n">
        <v>4400011643</v>
      </c>
      <c r="D63" s="88" t="s">
        <v>246</v>
      </c>
      <c r="E63" s="89" t="s">
        <v>247</v>
      </c>
    </row>
    <row r="64" customFormat="false" ht="15.75" hidden="false" customHeight="false" outlineLevel="0" collapsed="false">
      <c r="A64" s="87" t="s">
        <v>269</v>
      </c>
      <c r="B64" s="88" t="s">
        <v>248</v>
      </c>
      <c r="C64" s="89" t="n">
        <v>4400011645</v>
      </c>
      <c r="D64" s="88" t="s">
        <v>212</v>
      </c>
      <c r="E64" s="89" t="s">
        <v>213</v>
      </c>
    </row>
    <row r="65" customFormat="false" ht="15.75" hidden="false" customHeight="false" outlineLevel="0" collapsed="false">
      <c r="A65" s="87" t="s">
        <v>269</v>
      </c>
      <c r="B65" s="88" t="s">
        <v>249</v>
      </c>
      <c r="C65" s="89" t="n">
        <v>4400016312</v>
      </c>
      <c r="D65" s="88" t="s">
        <v>224</v>
      </c>
      <c r="E65" s="89" t="s">
        <v>225</v>
      </c>
    </row>
    <row r="66" customFormat="false" ht="15.75" hidden="false" customHeight="false" outlineLevel="0" collapsed="false">
      <c r="A66" s="87" t="s">
        <v>269</v>
      </c>
      <c r="B66" s="88" t="s">
        <v>270</v>
      </c>
      <c r="C66" s="89" t="n">
        <v>4400016439</v>
      </c>
      <c r="D66" s="88" t="s">
        <v>236</v>
      </c>
      <c r="E66" s="89" t="s">
        <v>237</v>
      </c>
    </row>
    <row r="67" customFormat="false" ht="15.75" hidden="false" customHeight="false" outlineLevel="0" collapsed="false">
      <c r="A67" s="87" t="s">
        <v>271</v>
      </c>
      <c r="B67" s="88" t="s">
        <v>245</v>
      </c>
      <c r="C67" s="89" t="n">
        <v>4400011643</v>
      </c>
      <c r="D67" s="88" t="s">
        <v>246</v>
      </c>
      <c r="E67" s="89" t="s">
        <v>247</v>
      </c>
    </row>
    <row r="68" customFormat="false" ht="15.75" hidden="false" customHeight="false" outlineLevel="0" collapsed="false">
      <c r="A68" s="87" t="s">
        <v>271</v>
      </c>
      <c r="B68" s="88" t="s">
        <v>248</v>
      </c>
      <c r="C68" s="89" t="n">
        <v>4400011645</v>
      </c>
      <c r="D68" s="88" t="s">
        <v>212</v>
      </c>
      <c r="E68" s="89" t="s">
        <v>213</v>
      </c>
    </row>
    <row r="69" customFormat="false" ht="15.75" hidden="false" customHeight="false" outlineLevel="0" collapsed="false">
      <c r="A69" s="87" t="s">
        <v>271</v>
      </c>
      <c r="B69" s="88" t="s">
        <v>249</v>
      </c>
      <c r="C69" s="89" t="n">
        <v>4400016312</v>
      </c>
      <c r="D69" s="88" t="s">
        <v>224</v>
      </c>
      <c r="E69" s="89" t="s">
        <v>225</v>
      </c>
    </row>
    <row r="70" customFormat="false" ht="15.75" hidden="false" customHeight="false" outlineLevel="0" collapsed="false">
      <c r="A70" s="87" t="s">
        <v>272</v>
      </c>
      <c r="B70" s="88" t="s">
        <v>245</v>
      </c>
      <c r="C70" s="89" t="n">
        <v>4400011643</v>
      </c>
      <c r="D70" s="88" t="s">
        <v>246</v>
      </c>
      <c r="E70" s="89" t="s">
        <v>247</v>
      </c>
    </row>
    <row r="71" customFormat="false" ht="15.75" hidden="false" customHeight="false" outlineLevel="0" collapsed="false">
      <c r="A71" s="87" t="s">
        <v>272</v>
      </c>
      <c r="B71" s="88" t="s">
        <v>248</v>
      </c>
      <c r="C71" s="89" t="n">
        <v>4400011645</v>
      </c>
      <c r="D71" s="88" t="s">
        <v>212</v>
      </c>
      <c r="E71" s="89" t="s">
        <v>213</v>
      </c>
    </row>
    <row r="72" customFormat="false" ht="15.75" hidden="false" customHeight="false" outlineLevel="0" collapsed="false">
      <c r="A72" s="87" t="s">
        <v>272</v>
      </c>
      <c r="B72" s="88" t="s">
        <v>255</v>
      </c>
      <c r="C72" s="89" t="n">
        <v>4400011646</v>
      </c>
      <c r="D72" s="88" t="s">
        <v>218</v>
      </c>
      <c r="E72" s="89" t="s">
        <v>219</v>
      </c>
    </row>
    <row r="73" customFormat="false" ht="15.75" hidden="false" customHeight="false" outlineLevel="0" collapsed="false">
      <c r="A73" s="87" t="s">
        <v>272</v>
      </c>
      <c r="B73" s="88" t="s">
        <v>249</v>
      </c>
      <c r="C73" s="89" t="n">
        <v>4400016312</v>
      </c>
      <c r="D73" s="88" t="s">
        <v>224</v>
      </c>
      <c r="E73" s="89" t="s">
        <v>225</v>
      </c>
    </row>
    <row r="74" customFormat="false" ht="15.75" hidden="false" customHeight="false" outlineLevel="0" collapsed="false">
      <c r="A74" s="87" t="s">
        <v>273</v>
      </c>
      <c r="B74" s="88" t="s">
        <v>245</v>
      </c>
      <c r="C74" s="89" t="n">
        <v>4400011643</v>
      </c>
      <c r="D74" s="88" t="s">
        <v>246</v>
      </c>
      <c r="E74" s="89" t="s">
        <v>247</v>
      </c>
    </row>
    <row r="75" customFormat="false" ht="15.75" hidden="false" customHeight="false" outlineLevel="0" collapsed="false">
      <c r="A75" s="87" t="s">
        <v>273</v>
      </c>
      <c r="B75" s="88" t="s">
        <v>248</v>
      </c>
      <c r="C75" s="89" t="n">
        <v>4400011645</v>
      </c>
      <c r="D75" s="88" t="s">
        <v>212</v>
      </c>
      <c r="E75" s="89" t="s">
        <v>213</v>
      </c>
    </row>
    <row r="76" customFormat="false" ht="15.75" hidden="false" customHeight="false" outlineLevel="0" collapsed="false">
      <c r="A76" s="87" t="s">
        <v>273</v>
      </c>
      <c r="B76" s="88" t="s">
        <v>249</v>
      </c>
      <c r="C76" s="89" t="n">
        <v>4400016312</v>
      </c>
      <c r="D76" s="88" t="s">
        <v>224</v>
      </c>
      <c r="E76" s="89" t="s">
        <v>225</v>
      </c>
    </row>
    <row r="77" customFormat="false" ht="15.75" hidden="false" customHeight="false" outlineLevel="0" collapsed="false">
      <c r="A77" s="87" t="s">
        <v>274</v>
      </c>
      <c r="B77" s="88" t="s">
        <v>245</v>
      </c>
      <c r="C77" s="89" t="n">
        <v>4400011643</v>
      </c>
      <c r="D77" s="88" t="s">
        <v>246</v>
      </c>
      <c r="E77" s="89" t="s">
        <v>247</v>
      </c>
    </row>
    <row r="78" customFormat="false" ht="15.75" hidden="false" customHeight="false" outlineLevel="0" collapsed="false">
      <c r="A78" s="87" t="s">
        <v>274</v>
      </c>
      <c r="B78" s="88" t="s">
        <v>248</v>
      </c>
      <c r="C78" s="89" t="n">
        <v>4400011645</v>
      </c>
      <c r="D78" s="88" t="s">
        <v>212</v>
      </c>
      <c r="E78" s="89" t="s">
        <v>213</v>
      </c>
    </row>
    <row r="79" customFormat="false" ht="15.75" hidden="false" customHeight="false" outlineLevel="0" collapsed="false">
      <c r="A79" s="87" t="s">
        <v>274</v>
      </c>
      <c r="B79" s="88" t="s">
        <v>255</v>
      </c>
      <c r="C79" s="89" t="n">
        <v>4400011646</v>
      </c>
      <c r="D79" s="88" t="s">
        <v>218</v>
      </c>
      <c r="E79" s="89" t="s">
        <v>219</v>
      </c>
    </row>
    <row r="80" customFormat="false" ht="15.75" hidden="false" customHeight="false" outlineLevel="0" collapsed="false">
      <c r="A80" s="87" t="s">
        <v>274</v>
      </c>
      <c r="B80" s="88" t="s">
        <v>249</v>
      </c>
      <c r="C80" s="89" t="n">
        <v>4400016312</v>
      </c>
      <c r="D80" s="88" t="s">
        <v>224</v>
      </c>
      <c r="E80" s="89" t="s">
        <v>225</v>
      </c>
    </row>
    <row r="81" customFormat="false" ht="15.75" hidden="false" customHeight="false" outlineLevel="0" collapsed="false">
      <c r="A81" s="87" t="s">
        <v>275</v>
      </c>
      <c r="B81" s="88" t="s">
        <v>245</v>
      </c>
      <c r="C81" s="89" t="n">
        <v>4400011643</v>
      </c>
      <c r="D81" s="88" t="s">
        <v>246</v>
      </c>
      <c r="E81" s="89" t="s">
        <v>247</v>
      </c>
    </row>
    <row r="82" customFormat="false" ht="15.75" hidden="false" customHeight="false" outlineLevel="0" collapsed="false">
      <c r="A82" s="87" t="s">
        <v>275</v>
      </c>
      <c r="B82" s="88" t="s">
        <v>248</v>
      </c>
      <c r="C82" s="89" t="n">
        <v>4400011645</v>
      </c>
      <c r="D82" s="88" t="s">
        <v>212</v>
      </c>
      <c r="E82" s="89" t="s">
        <v>213</v>
      </c>
    </row>
    <row r="83" customFormat="false" ht="15.75" hidden="false" customHeight="false" outlineLevel="0" collapsed="false">
      <c r="A83" s="87" t="s">
        <v>275</v>
      </c>
      <c r="B83" s="88" t="s">
        <v>249</v>
      </c>
      <c r="C83" s="89" t="n">
        <v>4400016312</v>
      </c>
      <c r="D83" s="88" t="s">
        <v>224</v>
      </c>
      <c r="E83" s="89" t="s">
        <v>225</v>
      </c>
    </row>
    <row r="84" customFormat="false" ht="15.75" hidden="false" customHeight="false" outlineLevel="0" collapsed="false">
      <c r="A84" s="87" t="s">
        <v>275</v>
      </c>
      <c r="B84" s="88" t="s">
        <v>257</v>
      </c>
      <c r="C84" s="89" t="n">
        <v>4400016413</v>
      </c>
      <c r="D84" s="88" t="s">
        <v>230</v>
      </c>
      <c r="E84" s="89" t="s">
        <v>232</v>
      </c>
    </row>
    <row r="85" customFormat="false" ht="15.75" hidden="false" customHeight="false" outlineLevel="0" collapsed="false">
      <c r="A85" s="87" t="s">
        <v>276</v>
      </c>
      <c r="B85" s="88" t="s">
        <v>245</v>
      </c>
      <c r="C85" s="89" t="n">
        <v>4400011643</v>
      </c>
      <c r="D85" s="88" t="s">
        <v>246</v>
      </c>
      <c r="E85" s="89" t="s">
        <v>247</v>
      </c>
    </row>
    <row r="86" customFormat="false" ht="15.75" hidden="false" customHeight="false" outlineLevel="0" collapsed="false">
      <c r="A86" s="87" t="s">
        <v>276</v>
      </c>
      <c r="B86" s="88" t="s">
        <v>248</v>
      </c>
      <c r="C86" s="89" t="n">
        <v>4400011645</v>
      </c>
      <c r="D86" s="88" t="s">
        <v>212</v>
      </c>
      <c r="E86" s="89" t="s">
        <v>213</v>
      </c>
    </row>
    <row r="87" customFormat="false" ht="15.75" hidden="false" customHeight="false" outlineLevel="0" collapsed="false">
      <c r="A87" s="87" t="s">
        <v>276</v>
      </c>
      <c r="B87" s="88" t="s">
        <v>249</v>
      </c>
      <c r="C87" s="89" t="n">
        <v>4400016312</v>
      </c>
      <c r="D87" s="88" t="s">
        <v>224</v>
      </c>
      <c r="E87" s="89" t="s">
        <v>225</v>
      </c>
    </row>
    <row r="88" customFormat="false" ht="15.75" hidden="false" customHeight="false" outlineLevel="0" collapsed="false">
      <c r="A88" s="87" t="s">
        <v>277</v>
      </c>
      <c r="B88" s="88" t="s">
        <v>245</v>
      </c>
      <c r="C88" s="89" t="n">
        <v>4400011643</v>
      </c>
      <c r="D88" s="88" t="s">
        <v>246</v>
      </c>
      <c r="E88" s="89" t="s">
        <v>247</v>
      </c>
    </row>
    <row r="89" customFormat="false" ht="15.75" hidden="false" customHeight="false" outlineLevel="0" collapsed="false">
      <c r="A89" s="87" t="s">
        <v>277</v>
      </c>
      <c r="B89" s="88" t="s">
        <v>248</v>
      </c>
      <c r="C89" s="89" t="n">
        <v>4400011645</v>
      </c>
      <c r="D89" s="88" t="s">
        <v>212</v>
      </c>
      <c r="E89" s="89" t="s">
        <v>213</v>
      </c>
    </row>
    <row r="90" customFormat="false" ht="15.75" hidden="false" customHeight="false" outlineLevel="0" collapsed="false">
      <c r="A90" s="87" t="s">
        <v>277</v>
      </c>
      <c r="B90" s="88" t="s">
        <v>249</v>
      </c>
      <c r="C90" s="89" t="n">
        <v>4400016312</v>
      </c>
      <c r="D90" s="88" t="s">
        <v>224</v>
      </c>
      <c r="E90" s="89" t="s">
        <v>225</v>
      </c>
    </row>
    <row r="91" customFormat="false" ht="15.75" hidden="false" customHeight="false" outlineLevel="0" collapsed="false">
      <c r="A91" s="87" t="s">
        <v>278</v>
      </c>
      <c r="B91" s="88" t="s">
        <v>245</v>
      </c>
      <c r="C91" s="89" t="n">
        <v>4400011643</v>
      </c>
      <c r="D91" s="88" t="s">
        <v>246</v>
      </c>
      <c r="E91" s="89" t="s">
        <v>247</v>
      </c>
    </row>
    <row r="92" customFormat="false" ht="15.75" hidden="false" customHeight="false" outlineLevel="0" collapsed="false">
      <c r="A92" s="87" t="s">
        <v>278</v>
      </c>
      <c r="B92" s="88" t="s">
        <v>248</v>
      </c>
      <c r="C92" s="89" t="n">
        <v>4400011645</v>
      </c>
      <c r="D92" s="88" t="s">
        <v>212</v>
      </c>
      <c r="E92" s="89" t="s">
        <v>213</v>
      </c>
    </row>
    <row r="93" customFormat="false" ht="15.75" hidden="false" customHeight="false" outlineLevel="0" collapsed="false">
      <c r="A93" s="87" t="s">
        <v>278</v>
      </c>
      <c r="B93" s="88" t="s">
        <v>249</v>
      </c>
      <c r="C93" s="89" t="n">
        <v>4400016312</v>
      </c>
      <c r="D93" s="88" t="s">
        <v>224</v>
      </c>
      <c r="E93" s="89" t="s">
        <v>225</v>
      </c>
    </row>
    <row r="94" customFormat="false" ht="15.75" hidden="false" customHeight="false" outlineLevel="0" collapsed="false">
      <c r="A94" s="87" t="s">
        <v>278</v>
      </c>
      <c r="B94" s="88" t="s">
        <v>257</v>
      </c>
      <c r="C94" s="89" t="n">
        <v>4400016413</v>
      </c>
      <c r="D94" s="88" t="s">
        <v>230</v>
      </c>
      <c r="E94" s="89" t="s">
        <v>232</v>
      </c>
    </row>
    <row r="95" customFormat="false" ht="15.75" hidden="false" customHeight="false" outlineLevel="0" collapsed="false">
      <c r="A95" s="87" t="s">
        <v>279</v>
      </c>
      <c r="B95" s="88" t="s">
        <v>245</v>
      </c>
      <c r="C95" s="89" t="n">
        <v>4400011643</v>
      </c>
      <c r="D95" s="88" t="s">
        <v>246</v>
      </c>
      <c r="E95" s="89" t="s">
        <v>247</v>
      </c>
    </row>
    <row r="96" customFormat="false" ht="15.75" hidden="false" customHeight="false" outlineLevel="0" collapsed="false">
      <c r="A96" s="87" t="s">
        <v>279</v>
      </c>
      <c r="B96" s="88" t="s">
        <v>248</v>
      </c>
      <c r="C96" s="89" t="n">
        <v>4400011645</v>
      </c>
      <c r="D96" s="88" t="s">
        <v>212</v>
      </c>
      <c r="E96" s="89" t="s">
        <v>213</v>
      </c>
    </row>
    <row r="97" customFormat="false" ht="15.75" hidden="false" customHeight="false" outlineLevel="0" collapsed="false">
      <c r="A97" s="87" t="s">
        <v>279</v>
      </c>
      <c r="B97" s="88" t="s">
        <v>249</v>
      </c>
      <c r="C97" s="89" t="n">
        <v>4400016312</v>
      </c>
      <c r="D97" s="88" t="s">
        <v>224</v>
      </c>
      <c r="E97" s="89" t="s">
        <v>225</v>
      </c>
    </row>
    <row r="98" customFormat="false" ht="15.75" hidden="false" customHeight="false" outlineLevel="0" collapsed="false">
      <c r="A98" s="87" t="s">
        <v>280</v>
      </c>
      <c r="B98" s="88" t="s">
        <v>245</v>
      </c>
      <c r="C98" s="89" t="n">
        <v>4400011643</v>
      </c>
      <c r="D98" s="88" t="s">
        <v>246</v>
      </c>
      <c r="E98" s="89" t="s">
        <v>247</v>
      </c>
    </row>
    <row r="99" customFormat="false" ht="15.75" hidden="false" customHeight="false" outlineLevel="0" collapsed="false">
      <c r="A99" s="87" t="s">
        <v>280</v>
      </c>
      <c r="B99" s="88" t="s">
        <v>248</v>
      </c>
      <c r="C99" s="89" t="n">
        <v>4400011645</v>
      </c>
      <c r="D99" s="88" t="s">
        <v>212</v>
      </c>
      <c r="E99" s="89" t="s">
        <v>213</v>
      </c>
    </row>
    <row r="100" customFormat="false" ht="15.75" hidden="false" customHeight="false" outlineLevel="0" collapsed="false">
      <c r="A100" s="87" t="s">
        <v>280</v>
      </c>
      <c r="B100" s="88" t="s">
        <v>249</v>
      </c>
      <c r="C100" s="89" t="n">
        <v>4400016312</v>
      </c>
      <c r="D100" s="88" t="s">
        <v>224</v>
      </c>
      <c r="E100" s="89" t="s">
        <v>225</v>
      </c>
    </row>
    <row r="101" customFormat="false" ht="15.75" hidden="false" customHeight="false" outlineLevel="0" collapsed="false">
      <c r="A101" s="87" t="s">
        <v>281</v>
      </c>
      <c r="B101" s="88" t="s">
        <v>245</v>
      </c>
      <c r="C101" s="89" t="n">
        <v>4400011643</v>
      </c>
      <c r="D101" s="88" t="s">
        <v>246</v>
      </c>
      <c r="E101" s="89" t="s">
        <v>247</v>
      </c>
    </row>
    <row r="102" customFormat="false" ht="15.75" hidden="false" customHeight="false" outlineLevel="0" collapsed="false">
      <c r="A102" s="87" t="s">
        <v>281</v>
      </c>
      <c r="B102" s="88" t="s">
        <v>248</v>
      </c>
      <c r="C102" s="89" t="n">
        <v>4400011645</v>
      </c>
      <c r="D102" s="88" t="s">
        <v>212</v>
      </c>
      <c r="E102" s="89" t="s">
        <v>213</v>
      </c>
    </row>
    <row r="103" customFormat="false" ht="15.75" hidden="false" customHeight="false" outlineLevel="0" collapsed="false">
      <c r="A103" s="87" t="s">
        <v>281</v>
      </c>
      <c r="B103" s="88" t="s">
        <v>249</v>
      </c>
      <c r="C103" s="89" t="n">
        <v>4400016312</v>
      </c>
      <c r="D103" s="88" t="s">
        <v>224</v>
      </c>
      <c r="E103" s="89" t="s">
        <v>225</v>
      </c>
    </row>
    <row r="104" customFormat="false" ht="15.75" hidden="false" customHeight="false" outlineLevel="0" collapsed="false">
      <c r="A104" s="87" t="s">
        <v>282</v>
      </c>
      <c r="B104" s="88" t="s">
        <v>245</v>
      </c>
      <c r="C104" s="89" t="n">
        <v>4400011643</v>
      </c>
      <c r="D104" s="88" t="s">
        <v>246</v>
      </c>
      <c r="E104" s="89" t="s">
        <v>247</v>
      </c>
    </row>
    <row r="105" customFormat="false" ht="15.75" hidden="false" customHeight="false" outlineLevel="0" collapsed="false">
      <c r="A105" s="87" t="s">
        <v>282</v>
      </c>
      <c r="B105" s="88" t="s">
        <v>248</v>
      </c>
      <c r="C105" s="89" t="n">
        <v>4400011645</v>
      </c>
      <c r="D105" s="88" t="s">
        <v>212</v>
      </c>
      <c r="E105" s="89" t="s">
        <v>213</v>
      </c>
    </row>
    <row r="106" customFormat="false" ht="15.75" hidden="false" customHeight="false" outlineLevel="0" collapsed="false">
      <c r="A106" s="87" t="s">
        <v>282</v>
      </c>
      <c r="B106" s="88" t="s">
        <v>249</v>
      </c>
      <c r="C106" s="89" t="n">
        <v>4400016312</v>
      </c>
      <c r="D106" s="88" t="s">
        <v>224</v>
      </c>
      <c r="E106" s="89" t="s">
        <v>225</v>
      </c>
    </row>
    <row r="107" customFormat="false" ht="15.75" hidden="false" customHeight="false" outlineLevel="0" collapsed="false">
      <c r="A107" s="87" t="s">
        <v>282</v>
      </c>
      <c r="B107" s="88" t="s">
        <v>257</v>
      </c>
      <c r="C107" s="89" t="n">
        <v>4400016413</v>
      </c>
      <c r="D107" s="88" t="s">
        <v>230</v>
      </c>
      <c r="E107" s="89" t="s">
        <v>232</v>
      </c>
    </row>
    <row r="108" customFormat="false" ht="15.75" hidden="false" customHeight="false" outlineLevel="0" collapsed="false">
      <c r="A108" s="87" t="s">
        <v>283</v>
      </c>
      <c r="B108" s="88" t="s">
        <v>245</v>
      </c>
      <c r="C108" s="89" t="n">
        <v>4400011643</v>
      </c>
      <c r="D108" s="88" t="s">
        <v>246</v>
      </c>
      <c r="E108" s="89" t="s">
        <v>247</v>
      </c>
    </row>
    <row r="109" customFormat="false" ht="15.75" hidden="false" customHeight="false" outlineLevel="0" collapsed="false">
      <c r="A109" s="87" t="s">
        <v>283</v>
      </c>
      <c r="B109" s="88" t="s">
        <v>248</v>
      </c>
      <c r="C109" s="89" t="n">
        <v>4400011645</v>
      </c>
      <c r="D109" s="88" t="s">
        <v>212</v>
      </c>
      <c r="E109" s="89" t="s">
        <v>213</v>
      </c>
    </row>
    <row r="110" customFormat="false" ht="15.75" hidden="false" customHeight="false" outlineLevel="0" collapsed="false">
      <c r="A110" s="87" t="s">
        <v>283</v>
      </c>
      <c r="B110" s="88" t="s">
        <v>249</v>
      </c>
      <c r="C110" s="89" t="n">
        <v>4400016312</v>
      </c>
      <c r="D110" s="88" t="s">
        <v>224</v>
      </c>
      <c r="E110" s="89" t="s">
        <v>225</v>
      </c>
    </row>
    <row r="111" customFormat="false" ht="15.75" hidden="false" customHeight="false" outlineLevel="0" collapsed="false">
      <c r="A111" s="87" t="s">
        <v>283</v>
      </c>
      <c r="B111" s="88" t="s">
        <v>257</v>
      </c>
      <c r="C111" s="89" t="n">
        <v>4400016413</v>
      </c>
      <c r="D111" s="88" t="s">
        <v>230</v>
      </c>
      <c r="E111" s="89" t="s">
        <v>232</v>
      </c>
    </row>
    <row r="112" customFormat="false" ht="15.75" hidden="false" customHeight="false" outlineLevel="0" collapsed="false">
      <c r="A112" s="87" t="s">
        <v>284</v>
      </c>
      <c r="B112" s="88" t="s">
        <v>245</v>
      </c>
      <c r="C112" s="89" t="n">
        <v>4400011643</v>
      </c>
      <c r="D112" s="88" t="s">
        <v>246</v>
      </c>
      <c r="E112" s="89" t="s">
        <v>247</v>
      </c>
    </row>
    <row r="113" customFormat="false" ht="15.75" hidden="false" customHeight="false" outlineLevel="0" collapsed="false">
      <c r="A113" s="87" t="s">
        <v>284</v>
      </c>
      <c r="B113" s="88" t="s">
        <v>248</v>
      </c>
      <c r="C113" s="89" t="n">
        <v>4400011645</v>
      </c>
      <c r="D113" s="88" t="s">
        <v>212</v>
      </c>
      <c r="E113" s="89" t="s">
        <v>213</v>
      </c>
    </row>
    <row r="114" customFormat="false" ht="15.75" hidden="false" customHeight="false" outlineLevel="0" collapsed="false">
      <c r="A114" s="87" t="s">
        <v>284</v>
      </c>
      <c r="B114" s="88" t="s">
        <v>249</v>
      </c>
      <c r="C114" s="89" t="n">
        <v>4400016312</v>
      </c>
      <c r="D114" s="88" t="s">
        <v>224</v>
      </c>
      <c r="E114" s="89" t="s">
        <v>225</v>
      </c>
    </row>
    <row r="115" customFormat="false" ht="15.75" hidden="false" customHeight="false" outlineLevel="0" collapsed="false">
      <c r="A115" s="87" t="s">
        <v>285</v>
      </c>
      <c r="B115" s="88" t="s">
        <v>245</v>
      </c>
      <c r="C115" s="89" t="n">
        <v>4400011643</v>
      </c>
      <c r="D115" s="88" t="s">
        <v>246</v>
      </c>
      <c r="E115" s="89" t="s">
        <v>247</v>
      </c>
    </row>
    <row r="116" customFormat="false" ht="15.75" hidden="false" customHeight="false" outlineLevel="0" collapsed="false">
      <c r="A116" s="87" t="s">
        <v>285</v>
      </c>
      <c r="B116" s="88" t="s">
        <v>248</v>
      </c>
      <c r="C116" s="89" t="n">
        <v>4400011645</v>
      </c>
      <c r="D116" s="88" t="s">
        <v>212</v>
      </c>
      <c r="E116" s="89" t="s">
        <v>213</v>
      </c>
    </row>
    <row r="117" customFormat="false" ht="15.75" hidden="false" customHeight="false" outlineLevel="0" collapsed="false">
      <c r="A117" s="87" t="s">
        <v>285</v>
      </c>
      <c r="B117" s="88" t="s">
        <v>249</v>
      </c>
      <c r="C117" s="89" t="n">
        <v>4400016312</v>
      </c>
      <c r="D117" s="88" t="s">
        <v>224</v>
      </c>
      <c r="E117" s="89" t="s">
        <v>225</v>
      </c>
    </row>
    <row r="118" customFormat="false" ht="15.75" hidden="false" customHeight="false" outlineLevel="0" collapsed="false">
      <c r="A118" s="87" t="s">
        <v>285</v>
      </c>
      <c r="B118" s="88" t="s">
        <v>257</v>
      </c>
      <c r="C118" s="89" t="n">
        <v>4400016413</v>
      </c>
      <c r="D118" s="88" t="s">
        <v>230</v>
      </c>
      <c r="E118" s="89" t="s">
        <v>232</v>
      </c>
    </row>
    <row r="119" customFormat="false" ht="15.75" hidden="false" customHeight="false" outlineLevel="0" collapsed="false">
      <c r="A119" s="87" t="s">
        <v>286</v>
      </c>
      <c r="B119" s="88" t="s">
        <v>245</v>
      </c>
      <c r="C119" s="89" t="n">
        <v>4400011643</v>
      </c>
      <c r="D119" s="88" t="s">
        <v>246</v>
      </c>
      <c r="E119" s="89" t="s">
        <v>247</v>
      </c>
    </row>
    <row r="120" customFormat="false" ht="15.75" hidden="false" customHeight="false" outlineLevel="0" collapsed="false">
      <c r="A120" s="87" t="s">
        <v>286</v>
      </c>
      <c r="B120" s="88" t="s">
        <v>249</v>
      </c>
      <c r="C120" s="89" t="n">
        <v>4400016312</v>
      </c>
      <c r="D120" s="88" t="s">
        <v>224</v>
      </c>
      <c r="E120" s="89" t="s">
        <v>225</v>
      </c>
    </row>
    <row r="121" customFormat="false" ht="15.75" hidden="false" customHeight="false" outlineLevel="0" collapsed="false">
      <c r="A121" s="87" t="s">
        <v>287</v>
      </c>
      <c r="B121" s="88" t="s">
        <v>245</v>
      </c>
      <c r="C121" s="89" t="n">
        <v>4400011643</v>
      </c>
      <c r="D121" s="88" t="s">
        <v>246</v>
      </c>
      <c r="E121" s="89" t="s">
        <v>247</v>
      </c>
    </row>
    <row r="122" customFormat="false" ht="15.75" hidden="false" customHeight="false" outlineLevel="0" collapsed="false">
      <c r="A122" s="87" t="s">
        <v>287</v>
      </c>
      <c r="B122" s="88" t="s">
        <v>248</v>
      </c>
      <c r="C122" s="89" t="n">
        <v>4400011645</v>
      </c>
      <c r="D122" s="88" t="s">
        <v>212</v>
      </c>
      <c r="E122" s="89" t="s">
        <v>213</v>
      </c>
    </row>
    <row r="123" customFormat="false" ht="15.75" hidden="false" customHeight="false" outlineLevel="0" collapsed="false">
      <c r="A123" s="87" t="s">
        <v>287</v>
      </c>
      <c r="B123" s="88" t="s">
        <v>255</v>
      </c>
      <c r="C123" s="89" t="n">
        <v>4400011646</v>
      </c>
      <c r="D123" s="88" t="s">
        <v>218</v>
      </c>
      <c r="E123" s="89" t="s">
        <v>219</v>
      </c>
    </row>
    <row r="124" customFormat="false" ht="15.75" hidden="false" customHeight="false" outlineLevel="0" collapsed="false">
      <c r="A124" s="87" t="s">
        <v>287</v>
      </c>
      <c r="B124" s="88" t="s">
        <v>249</v>
      </c>
      <c r="C124" s="89" t="n">
        <v>4400016312</v>
      </c>
      <c r="D124" s="88" t="s">
        <v>224</v>
      </c>
      <c r="E124" s="89" t="s">
        <v>225</v>
      </c>
    </row>
    <row r="125" customFormat="false" ht="15.75" hidden="false" customHeight="false" outlineLevel="0" collapsed="false">
      <c r="A125" s="87" t="s">
        <v>288</v>
      </c>
      <c r="B125" s="88" t="s">
        <v>245</v>
      </c>
      <c r="C125" s="89" t="n">
        <v>4400011643</v>
      </c>
      <c r="D125" s="88" t="s">
        <v>246</v>
      </c>
      <c r="E125" s="89" t="s">
        <v>247</v>
      </c>
    </row>
    <row r="126" customFormat="false" ht="15.75" hidden="false" customHeight="false" outlineLevel="0" collapsed="false">
      <c r="A126" s="87" t="s">
        <v>288</v>
      </c>
      <c r="B126" s="88" t="s">
        <v>248</v>
      </c>
      <c r="C126" s="89" t="n">
        <v>4400011645</v>
      </c>
      <c r="D126" s="88" t="s">
        <v>212</v>
      </c>
      <c r="E126" s="89" t="s">
        <v>213</v>
      </c>
    </row>
    <row r="127" customFormat="false" ht="15.75" hidden="false" customHeight="false" outlineLevel="0" collapsed="false">
      <c r="A127" s="87" t="s">
        <v>288</v>
      </c>
      <c r="B127" s="88" t="s">
        <v>249</v>
      </c>
      <c r="C127" s="89" t="n">
        <v>4400016312</v>
      </c>
      <c r="D127" s="88" t="s">
        <v>224</v>
      </c>
      <c r="E127" s="89" t="s">
        <v>225</v>
      </c>
    </row>
    <row r="128" customFormat="false" ht="15.75" hidden="false" customHeight="false" outlineLevel="0" collapsed="false">
      <c r="A128" s="87" t="s">
        <v>289</v>
      </c>
      <c r="B128" s="88" t="s">
        <v>245</v>
      </c>
      <c r="C128" s="89" t="n">
        <v>4400011643</v>
      </c>
      <c r="D128" s="88" t="s">
        <v>246</v>
      </c>
      <c r="E128" s="89" t="s">
        <v>247</v>
      </c>
    </row>
    <row r="129" customFormat="false" ht="15.75" hidden="false" customHeight="false" outlineLevel="0" collapsed="false">
      <c r="A129" s="87" t="s">
        <v>289</v>
      </c>
      <c r="B129" s="88" t="s">
        <v>248</v>
      </c>
      <c r="C129" s="89" t="n">
        <v>4400011645</v>
      </c>
      <c r="D129" s="88" t="s">
        <v>212</v>
      </c>
      <c r="E129" s="89" t="s">
        <v>213</v>
      </c>
    </row>
    <row r="130" customFormat="false" ht="15.75" hidden="false" customHeight="false" outlineLevel="0" collapsed="false">
      <c r="A130" s="87" t="s">
        <v>289</v>
      </c>
      <c r="B130" s="88" t="s">
        <v>255</v>
      </c>
      <c r="C130" s="89" t="n">
        <v>4400011646</v>
      </c>
      <c r="D130" s="88" t="s">
        <v>218</v>
      </c>
      <c r="E130" s="89" t="s">
        <v>219</v>
      </c>
    </row>
    <row r="131" customFormat="false" ht="15.75" hidden="false" customHeight="false" outlineLevel="0" collapsed="false">
      <c r="A131" s="87" t="s">
        <v>289</v>
      </c>
      <c r="B131" s="88" t="s">
        <v>249</v>
      </c>
      <c r="C131" s="89" t="n">
        <v>4400016312</v>
      </c>
      <c r="D131" s="88" t="s">
        <v>224</v>
      </c>
      <c r="E131" s="89" t="s">
        <v>225</v>
      </c>
    </row>
    <row r="132" customFormat="false" ht="15.75" hidden="false" customHeight="false" outlineLevel="0" collapsed="false">
      <c r="A132" s="87" t="s">
        <v>290</v>
      </c>
      <c r="B132" s="88" t="s">
        <v>245</v>
      </c>
      <c r="C132" s="89" t="n">
        <v>4400011643</v>
      </c>
      <c r="D132" s="88" t="s">
        <v>246</v>
      </c>
      <c r="E132" s="89" t="s">
        <v>247</v>
      </c>
    </row>
    <row r="133" customFormat="false" ht="15.75" hidden="false" customHeight="false" outlineLevel="0" collapsed="false">
      <c r="A133" s="87" t="s">
        <v>290</v>
      </c>
      <c r="B133" s="88" t="s">
        <v>255</v>
      </c>
      <c r="C133" s="89" t="n">
        <v>4400011646</v>
      </c>
      <c r="D133" s="88" t="s">
        <v>218</v>
      </c>
      <c r="E133" s="89" t="s">
        <v>219</v>
      </c>
    </row>
    <row r="134" customFormat="false" ht="15.75" hidden="false" customHeight="false" outlineLevel="0" collapsed="false">
      <c r="A134" s="87" t="s">
        <v>290</v>
      </c>
      <c r="B134" s="88" t="s">
        <v>249</v>
      </c>
      <c r="C134" s="89" t="n">
        <v>4400016312</v>
      </c>
      <c r="D134" s="88" t="s">
        <v>224</v>
      </c>
      <c r="E134" s="89" t="s">
        <v>225</v>
      </c>
    </row>
    <row r="135" customFormat="false" ht="15.75" hidden="false" customHeight="false" outlineLevel="0" collapsed="false">
      <c r="A135" s="87" t="s">
        <v>291</v>
      </c>
      <c r="B135" s="88" t="s">
        <v>245</v>
      </c>
      <c r="C135" s="89" t="n">
        <v>4400011643</v>
      </c>
      <c r="D135" s="88" t="s">
        <v>246</v>
      </c>
      <c r="E135" s="89" t="s">
        <v>247</v>
      </c>
    </row>
    <row r="136" customFormat="false" ht="15.75" hidden="false" customHeight="false" outlineLevel="0" collapsed="false">
      <c r="A136" s="87" t="s">
        <v>291</v>
      </c>
      <c r="B136" s="88" t="s">
        <v>249</v>
      </c>
      <c r="C136" s="89" t="n">
        <v>4400016312</v>
      </c>
      <c r="D136" s="88" t="s">
        <v>224</v>
      </c>
      <c r="E136" s="89" t="s">
        <v>225</v>
      </c>
    </row>
    <row r="137" customFormat="false" ht="15.75" hidden="false" customHeight="false" outlineLevel="0" collapsed="false">
      <c r="A137" s="87" t="s">
        <v>291</v>
      </c>
      <c r="B137" s="88" t="s">
        <v>255</v>
      </c>
      <c r="C137" s="89" t="n">
        <v>4400011646</v>
      </c>
      <c r="D137" s="88" t="s">
        <v>218</v>
      </c>
      <c r="E137" s="89" t="s">
        <v>219</v>
      </c>
    </row>
    <row r="138" customFormat="false" ht="15.75" hidden="false" customHeight="false" outlineLevel="0" collapsed="false">
      <c r="A138" s="87" t="s">
        <v>292</v>
      </c>
      <c r="B138" s="88" t="s">
        <v>245</v>
      </c>
      <c r="C138" s="89" t="n">
        <v>4400011643</v>
      </c>
      <c r="D138" s="88" t="s">
        <v>246</v>
      </c>
      <c r="E138" s="89" t="s">
        <v>247</v>
      </c>
    </row>
    <row r="139" customFormat="false" ht="15.75" hidden="false" customHeight="false" outlineLevel="0" collapsed="false">
      <c r="A139" s="87" t="s">
        <v>292</v>
      </c>
      <c r="B139" s="88" t="s">
        <v>248</v>
      </c>
      <c r="C139" s="89" t="n">
        <v>4400011645</v>
      </c>
      <c r="D139" s="88" t="s">
        <v>212</v>
      </c>
      <c r="E139" s="89" t="s">
        <v>213</v>
      </c>
    </row>
    <row r="140" customFormat="false" ht="15.75" hidden="false" customHeight="false" outlineLevel="0" collapsed="false">
      <c r="A140" s="87" t="s">
        <v>292</v>
      </c>
      <c r="B140" s="88" t="s">
        <v>249</v>
      </c>
      <c r="C140" s="89" t="n">
        <v>4400016312</v>
      </c>
      <c r="D140" s="88" t="s">
        <v>224</v>
      </c>
      <c r="E140" s="89" t="s">
        <v>225</v>
      </c>
    </row>
    <row r="141" customFormat="false" ht="15.75" hidden="false" customHeight="false" outlineLevel="0" collapsed="false">
      <c r="A141" s="87" t="s">
        <v>292</v>
      </c>
      <c r="B141" s="88" t="s">
        <v>257</v>
      </c>
      <c r="C141" s="89" t="n">
        <v>4400016413</v>
      </c>
      <c r="D141" s="88" t="s">
        <v>230</v>
      </c>
      <c r="E141" s="89" t="s">
        <v>232</v>
      </c>
    </row>
    <row r="142" customFormat="false" ht="15.75" hidden="false" customHeight="false" outlineLevel="0" collapsed="false">
      <c r="A142" s="87" t="s">
        <v>293</v>
      </c>
      <c r="B142" s="88" t="s">
        <v>245</v>
      </c>
      <c r="C142" s="89" t="n">
        <v>4400011643</v>
      </c>
      <c r="D142" s="88" t="s">
        <v>246</v>
      </c>
      <c r="E142" s="89" t="s">
        <v>247</v>
      </c>
    </row>
    <row r="143" customFormat="false" ht="15.75" hidden="false" customHeight="false" outlineLevel="0" collapsed="false">
      <c r="A143" s="87" t="s">
        <v>293</v>
      </c>
      <c r="B143" s="88" t="s">
        <v>248</v>
      </c>
      <c r="C143" s="89" t="n">
        <v>4400011645</v>
      </c>
      <c r="D143" s="88" t="s">
        <v>212</v>
      </c>
      <c r="E143" s="89" t="s">
        <v>213</v>
      </c>
    </row>
    <row r="144" customFormat="false" ht="15.75" hidden="false" customHeight="false" outlineLevel="0" collapsed="false">
      <c r="A144" s="87" t="s">
        <v>293</v>
      </c>
      <c r="B144" s="88" t="s">
        <v>249</v>
      </c>
      <c r="C144" s="89" t="n">
        <v>4400016312</v>
      </c>
      <c r="D144" s="88" t="s">
        <v>224</v>
      </c>
      <c r="E144" s="89" t="s">
        <v>225</v>
      </c>
    </row>
    <row r="145" customFormat="false" ht="15.75" hidden="false" customHeight="false" outlineLevel="0" collapsed="false">
      <c r="A145" s="87" t="s">
        <v>294</v>
      </c>
      <c r="B145" s="88" t="s">
        <v>245</v>
      </c>
      <c r="C145" s="89" t="n">
        <v>4400011643</v>
      </c>
      <c r="D145" s="88" t="s">
        <v>246</v>
      </c>
      <c r="E145" s="89" t="s">
        <v>247</v>
      </c>
    </row>
    <row r="146" customFormat="false" ht="15.75" hidden="false" customHeight="false" outlineLevel="0" collapsed="false">
      <c r="A146" s="87" t="s">
        <v>294</v>
      </c>
      <c r="B146" s="88" t="s">
        <v>248</v>
      </c>
      <c r="C146" s="89" t="n">
        <v>4400011645</v>
      </c>
      <c r="D146" s="88" t="s">
        <v>212</v>
      </c>
      <c r="E146" s="89" t="s">
        <v>213</v>
      </c>
    </row>
    <row r="147" customFormat="false" ht="15.75" hidden="false" customHeight="false" outlineLevel="0" collapsed="false">
      <c r="A147" s="87" t="s">
        <v>294</v>
      </c>
      <c r="B147" s="88" t="s">
        <v>249</v>
      </c>
      <c r="C147" s="89" t="n">
        <v>4400016312</v>
      </c>
      <c r="D147" s="88" t="s">
        <v>224</v>
      </c>
      <c r="E147" s="89" t="s">
        <v>225</v>
      </c>
    </row>
    <row r="148" customFormat="false" ht="15.75" hidden="false" customHeight="false" outlineLevel="0" collapsed="false">
      <c r="A148" s="87" t="s">
        <v>295</v>
      </c>
      <c r="B148" s="88" t="s">
        <v>245</v>
      </c>
      <c r="C148" s="89" t="n">
        <v>4400011643</v>
      </c>
      <c r="D148" s="88" t="s">
        <v>246</v>
      </c>
      <c r="E148" s="89" t="s">
        <v>247</v>
      </c>
    </row>
    <row r="149" customFormat="false" ht="15.75" hidden="false" customHeight="false" outlineLevel="0" collapsed="false">
      <c r="A149" s="87" t="s">
        <v>295</v>
      </c>
      <c r="B149" s="88" t="s">
        <v>248</v>
      </c>
      <c r="C149" s="89" t="n">
        <v>4400011645</v>
      </c>
      <c r="D149" s="88" t="s">
        <v>212</v>
      </c>
      <c r="E149" s="89" t="s">
        <v>213</v>
      </c>
    </row>
    <row r="150" customFormat="false" ht="15.75" hidden="false" customHeight="false" outlineLevel="0" collapsed="false">
      <c r="A150" s="87" t="s">
        <v>295</v>
      </c>
      <c r="B150" s="88" t="s">
        <v>249</v>
      </c>
      <c r="C150" s="89" t="n">
        <v>4400016312</v>
      </c>
      <c r="D150" s="88" t="s">
        <v>224</v>
      </c>
      <c r="E150" s="89" t="s">
        <v>225</v>
      </c>
    </row>
    <row r="151" customFormat="false" ht="15.75" hidden="false" customHeight="false" outlineLevel="0" collapsed="false">
      <c r="A151" s="87" t="s">
        <v>295</v>
      </c>
      <c r="B151" s="88" t="s">
        <v>257</v>
      </c>
      <c r="C151" s="89" t="n">
        <v>4400016413</v>
      </c>
      <c r="D151" s="88" t="s">
        <v>230</v>
      </c>
      <c r="E151" s="89" t="s">
        <v>232</v>
      </c>
    </row>
    <row r="152" customFormat="false" ht="15.75" hidden="false" customHeight="false" outlineLevel="0" collapsed="false">
      <c r="A152" s="87" t="s">
        <v>296</v>
      </c>
      <c r="B152" s="88" t="s">
        <v>245</v>
      </c>
      <c r="C152" s="89" t="n">
        <v>4400011643</v>
      </c>
      <c r="D152" s="88" t="s">
        <v>246</v>
      </c>
      <c r="E152" s="89" t="s">
        <v>247</v>
      </c>
    </row>
    <row r="153" customFormat="false" ht="15.75" hidden="false" customHeight="false" outlineLevel="0" collapsed="false">
      <c r="A153" s="87" t="s">
        <v>296</v>
      </c>
      <c r="B153" s="88" t="s">
        <v>249</v>
      </c>
      <c r="C153" s="89" t="n">
        <v>4400016312</v>
      </c>
      <c r="D153" s="88" t="s">
        <v>224</v>
      </c>
      <c r="E153" s="89" t="s">
        <v>225</v>
      </c>
    </row>
    <row r="154" customFormat="false" ht="15.75" hidden="false" customHeight="false" outlineLevel="0" collapsed="false">
      <c r="A154" s="87" t="s">
        <v>297</v>
      </c>
      <c r="B154" s="88" t="s">
        <v>245</v>
      </c>
      <c r="C154" s="89" t="n">
        <v>4400011643</v>
      </c>
      <c r="D154" s="88" t="s">
        <v>246</v>
      </c>
      <c r="E154" s="89" t="s">
        <v>247</v>
      </c>
    </row>
    <row r="155" customFormat="false" ht="15.75" hidden="false" customHeight="false" outlineLevel="0" collapsed="false">
      <c r="A155" s="87" t="s">
        <v>297</v>
      </c>
      <c r="B155" s="88" t="s">
        <v>248</v>
      </c>
      <c r="C155" s="89" t="n">
        <v>4400011645</v>
      </c>
      <c r="D155" s="88" t="s">
        <v>212</v>
      </c>
      <c r="E155" s="89" t="s">
        <v>213</v>
      </c>
    </row>
    <row r="156" customFormat="false" ht="15.75" hidden="false" customHeight="false" outlineLevel="0" collapsed="false">
      <c r="A156" s="87" t="s">
        <v>297</v>
      </c>
      <c r="B156" s="88" t="s">
        <v>255</v>
      </c>
      <c r="C156" s="89" t="n">
        <v>4400011646</v>
      </c>
      <c r="D156" s="88" t="s">
        <v>218</v>
      </c>
      <c r="E156" s="89" t="s">
        <v>219</v>
      </c>
    </row>
    <row r="157" customFormat="false" ht="15.75" hidden="false" customHeight="false" outlineLevel="0" collapsed="false">
      <c r="A157" s="87" t="s">
        <v>297</v>
      </c>
      <c r="B157" s="88" t="s">
        <v>249</v>
      </c>
      <c r="C157" s="89" t="n">
        <v>4400016312</v>
      </c>
      <c r="D157" s="88" t="s">
        <v>224</v>
      </c>
      <c r="E157" s="89" t="s">
        <v>225</v>
      </c>
    </row>
    <row r="158" customFormat="false" ht="15.75" hidden="false" customHeight="false" outlineLevel="0" collapsed="false">
      <c r="A158" s="87" t="s">
        <v>298</v>
      </c>
      <c r="B158" s="88" t="s">
        <v>245</v>
      </c>
      <c r="C158" s="89" t="n">
        <v>4400011643</v>
      </c>
      <c r="D158" s="88" t="s">
        <v>246</v>
      </c>
      <c r="E158" s="89" t="s">
        <v>247</v>
      </c>
    </row>
    <row r="159" customFormat="false" ht="15.75" hidden="false" customHeight="false" outlineLevel="0" collapsed="false">
      <c r="A159" s="87" t="s">
        <v>298</v>
      </c>
      <c r="B159" s="88" t="s">
        <v>248</v>
      </c>
      <c r="C159" s="89" t="n">
        <v>4400011645</v>
      </c>
      <c r="D159" s="88" t="s">
        <v>212</v>
      </c>
      <c r="E159" s="89" t="s">
        <v>213</v>
      </c>
    </row>
    <row r="160" customFormat="false" ht="15.75" hidden="false" customHeight="false" outlineLevel="0" collapsed="false">
      <c r="A160" s="87" t="s">
        <v>298</v>
      </c>
      <c r="B160" s="88" t="s">
        <v>249</v>
      </c>
      <c r="C160" s="89" t="n">
        <v>4400016312</v>
      </c>
      <c r="D160" s="88" t="s">
        <v>224</v>
      </c>
      <c r="E160" s="89" t="s">
        <v>225</v>
      </c>
    </row>
    <row r="161" customFormat="false" ht="15.75" hidden="false" customHeight="false" outlineLevel="0" collapsed="false">
      <c r="A161" s="87" t="s">
        <v>298</v>
      </c>
      <c r="B161" s="88" t="s">
        <v>270</v>
      </c>
      <c r="C161" s="89" t="n">
        <v>4400016439</v>
      </c>
      <c r="D161" s="88" t="s">
        <v>236</v>
      </c>
      <c r="E161" s="89" t="s">
        <v>237</v>
      </c>
    </row>
    <row r="162" customFormat="false" ht="15.75" hidden="false" customHeight="false" outlineLevel="0" collapsed="false">
      <c r="A162" s="87" t="s">
        <v>299</v>
      </c>
      <c r="B162" s="88" t="s">
        <v>245</v>
      </c>
      <c r="C162" s="89" t="n">
        <v>4400011643</v>
      </c>
      <c r="D162" s="88" t="s">
        <v>246</v>
      </c>
      <c r="E162" s="89" t="s">
        <v>247</v>
      </c>
    </row>
    <row r="163" customFormat="false" ht="15.75" hidden="false" customHeight="false" outlineLevel="0" collapsed="false">
      <c r="A163" s="87" t="s">
        <v>299</v>
      </c>
      <c r="B163" s="88" t="s">
        <v>255</v>
      </c>
      <c r="C163" s="89" t="n">
        <v>4400011646</v>
      </c>
      <c r="D163" s="88" t="s">
        <v>218</v>
      </c>
      <c r="E163" s="89" t="s">
        <v>219</v>
      </c>
    </row>
    <row r="164" customFormat="false" ht="15.75" hidden="false" customHeight="false" outlineLevel="0" collapsed="false">
      <c r="A164" s="87" t="s">
        <v>299</v>
      </c>
      <c r="B164" s="88" t="s">
        <v>249</v>
      </c>
      <c r="C164" s="89" t="n">
        <v>4400016312</v>
      </c>
      <c r="D164" s="88" t="s">
        <v>224</v>
      </c>
      <c r="E164" s="89" t="s">
        <v>225</v>
      </c>
    </row>
    <row r="165" customFormat="false" ht="15.75" hidden="false" customHeight="false" outlineLevel="0" collapsed="false">
      <c r="A165" s="87" t="s">
        <v>300</v>
      </c>
      <c r="B165" s="88" t="s">
        <v>245</v>
      </c>
      <c r="C165" s="89" t="n">
        <v>4400011643</v>
      </c>
      <c r="D165" s="88" t="s">
        <v>246</v>
      </c>
      <c r="E165" s="89" t="s">
        <v>247</v>
      </c>
    </row>
    <row r="166" customFormat="false" ht="15.75" hidden="false" customHeight="false" outlineLevel="0" collapsed="false">
      <c r="A166" s="87" t="s">
        <v>300</v>
      </c>
      <c r="B166" s="88" t="s">
        <v>248</v>
      </c>
      <c r="C166" s="89" t="n">
        <v>4400011645</v>
      </c>
      <c r="D166" s="88" t="s">
        <v>212</v>
      </c>
      <c r="E166" s="89" t="s">
        <v>213</v>
      </c>
    </row>
    <row r="167" customFormat="false" ht="15.75" hidden="false" customHeight="false" outlineLevel="0" collapsed="false">
      <c r="A167" s="87" t="s">
        <v>300</v>
      </c>
      <c r="B167" s="88" t="s">
        <v>249</v>
      </c>
      <c r="C167" s="89" t="n">
        <v>4400016312</v>
      </c>
      <c r="D167" s="88" t="s">
        <v>224</v>
      </c>
      <c r="E167" s="89" t="s">
        <v>225</v>
      </c>
    </row>
    <row r="168" customFormat="false" ht="15.75" hidden="false" customHeight="false" outlineLevel="0" collapsed="false">
      <c r="A168" s="87" t="s">
        <v>300</v>
      </c>
      <c r="B168" s="88" t="s">
        <v>257</v>
      </c>
      <c r="C168" s="89" t="n">
        <v>4400016413</v>
      </c>
      <c r="D168" s="88" t="s">
        <v>230</v>
      </c>
      <c r="E168" s="89" t="s">
        <v>232</v>
      </c>
    </row>
    <row r="169" customFormat="false" ht="15.75" hidden="false" customHeight="false" outlineLevel="0" collapsed="false">
      <c r="A169" s="87" t="s">
        <v>300</v>
      </c>
      <c r="B169" s="88" t="s">
        <v>270</v>
      </c>
      <c r="C169" s="89" t="n">
        <v>4400016439</v>
      </c>
      <c r="D169" s="88" t="s">
        <v>236</v>
      </c>
      <c r="E169" s="89" t="s">
        <v>237</v>
      </c>
    </row>
    <row r="170" customFormat="false" ht="15.75" hidden="false" customHeight="false" outlineLevel="0" collapsed="false">
      <c r="A170" s="87" t="s">
        <v>301</v>
      </c>
      <c r="B170" s="88" t="s">
        <v>245</v>
      </c>
      <c r="C170" s="89" t="n">
        <v>4400011643</v>
      </c>
      <c r="D170" s="88" t="s">
        <v>246</v>
      </c>
      <c r="E170" s="89" t="s">
        <v>247</v>
      </c>
    </row>
    <row r="171" customFormat="false" ht="15.75" hidden="false" customHeight="false" outlineLevel="0" collapsed="false">
      <c r="A171" s="87" t="s">
        <v>301</v>
      </c>
      <c r="B171" s="88" t="s">
        <v>248</v>
      </c>
      <c r="C171" s="89" t="n">
        <v>4400011645</v>
      </c>
      <c r="D171" s="88" t="s">
        <v>212</v>
      </c>
      <c r="E171" s="89" t="s">
        <v>213</v>
      </c>
    </row>
    <row r="172" customFormat="false" ht="15.75" hidden="false" customHeight="false" outlineLevel="0" collapsed="false">
      <c r="A172" s="87" t="s">
        <v>301</v>
      </c>
      <c r="B172" s="88" t="s">
        <v>255</v>
      </c>
      <c r="C172" s="89" t="n">
        <v>4400011646</v>
      </c>
      <c r="D172" s="88" t="s">
        <v>218</v>
      </c>
      <c r="E172" s="89" t="s">
        <v>219</v>
      </c>
    </row>
    <row r="173" customFormat="false" ht="15.75" hidden="false" customHeight="false" outlineLevel="0" collapsed="false">
      <c r="A173" s="87" t="s">
        <v>301</v>
      </c>
      <c r="B173" s="88" t="s">
        <v>249</v>
      </c>
      <c r="C173" s="89" t="n">
        <v>4400016312</v>
      </c>
      <c r="D173" s="88" t="s">
        <v>224</v>
      </c>
      <c r="E173" s="89" t="s">
        <v>225</v>
      </c>
    </row>
    <row r="174" customFormat="false" ht="15.75" hidden="false" customHeight="false" outlineLevel="0" collapsed="false">
      <c r="A174" s="87" t="s">
        <v>302</v>
      </c>
      <c r="B174" s="88" t="s">
        <v>245</v>
      </c>
      <c r="C174" s="89" t="n">
        <v>4400011643</v>
      </c>
      <c r="D174" s="88" t="s">
        <v>246</v>
      </c>
      <c r="E174" s="89" t="s">
        <v>247</v>
      </c>
    </row>
    <row r="175" customFormat="false" ht="15.75" hidden="false" customHeight="false" outlineLevel="0" collapsed="false">
      <c r="A175" s="87" t="s">
        <v>302</v>
      </c>
      <c r="B175" s="88" t="s">
        <v>248</v>
      </c>
      <c r="C175" s="89" t="n">
        <v>4400011645</v>
      </c>
      <c r="D175" s="88" t="s">
        <v>212</v>
      </c>
      <c r="E175" s="89" t="s">
        <v>213</v>
      </c>
    </row>
    <row r="176" customFormat="false" ht="15.75" hidden="false" customHeight="false" outlineLevel="0" collapsed="false">
      <c r="A176" s="87" t="s">
        <v>302</v>
      </c>
      <c r="B176" s="88" t="s">
        <v>255</v>
      </c>
      <c r="C176" s="89" t="n">
        <v>4400011646</v>
      </c>
      <c r="D176" s="88" t="s">
        <v>218</v>
      </c>
      <c r="E176" s="89" t="s">
        <v>219</v>
      </c>
    </row>
    <row r="177" customFormat="false" ht="15.75" hidden="false" customHeight="false" outlineLevel="0" collapsed="false">
      <c r="A177" s="87" t="s">
        <v>302</v>
      </c>
      <c r="B177" s="88" t="s">
        <v>249</v>
      </c>
      <c r="C177" s="89" t="n">
        <v>4400016312</v>
      </c>
      <c r="D177" s="88" t="s">
        <v>224</v>
      </c>
      <c r="E177" s="89" t="s">
        <v>225</v>
      </c>
    </row>
    <row r="178" customFormat="false" ht="15.75" hidden="false" customHeight="false" outlineLevel="0" collapsed="false">
      <c r="A178" s="87" t="s">
        <v>303</v>
      </c>
      <c r="B178" s="88" t="s">
        <v>245</v>
      </c>
      <c r="C178" s="89" t="n">
        <v>4400011643</v>
      </c>
      <c r="D178" s="88" t="s">
        <v>246</v>
      </c>
      <c r="E178" s="89" t="s">
        <v>247</v>
      </c>
    </row>
    <row r="179" customFormat="false" ht="15.75" hidden="false" customHeight="false" outlineLevel="0" collapsed="false">
      <c r="A179" s="87" t="s">
        <v>303</v>
      </c>
      <c r="B179" s="88" t="s">
        <v>249</v>
      </c>
      <c r="C179" s="89" t="n">
        <v>4400016312</v>
      </c>
      <c r="D179" s="88" t="s">
        <v>224</v>
      </c>
      <c r="E179" s="89" t="s">
        <v>225</v>
      </c>
    </row>
    <row r="180" customFormat="false" ht="15.75" hidden="false" customHeight="false" outlineLevel="0" collapsed="false">
      <c r="A180" s="87" t="s">
        <v>304</v>
      </c>
      <c r="B180" s="88" t="s">
        <v>245</v>
      </c>
      <c r="C180" s="89" t="n">
        <v>4400011643</v>
      </c>
      <c r="D180" s="88" t="s">
        <v>246</v>
      </c>
      <c r="E180" s="89" t="s">
        <v>247</v>
      </c>
    </row>
    <row r="181" customFormat="false" ht="15.75" hidden="false" customHeight="false" outlineLevel="0" collapsed="false">
      <c r="A181" s="87" t="s">
        <v>304</v>
      </c>
      <c r="B181" s="88" t="s">
        <v>248</v>
      </c>
      <c r="C181" s="89" t="n">
        <v>4400011645</v>
      </c>
      <c r="D181" s="88" t="s">
        <v>212</v>
      </c>
      <c r="E181" s="89" t="s">
        <v>213</v>
      </c>
    </row>
    <row r="182" customFormat="false" ht="15.75" hidden="false" customHeight="false" outlineLevel="0" collapsed="false">
      <c r="A182" s="87" t="s">
        <v>304</v>
      </c>
      <c r="B182" s="88" t="s">
        <v>249</v>
      </c>
      <c r="C182" s="89" t="n">
        <v>4400016312</v>
      </c>
      <c r="D182" s="88" t="s">
        <v>224</v>
      </c>
      <c r="E182" s="89" t="s">
        <v>225</v>
      </c>
    </row>
    <row r="183" customFormat="false" ht="15.75" hidden="false" customHeight="false" outlineLevel="0" collapsed="false">
      <c r="A183" s="87" t="s">
        <v>305</v>
      </c>
      <c r="B183" s="88" t="s">
        <v>245</v>
      </c>
      <c r="C183" s="89" t="n">
        <v>4400011643</v>
      </c>
      <c r="D183" s="88" t="s">
        <v>246</v>
      </c>
      <c r="E183" s="89" t="s">
        <v>247</v>
      </c>
    </row>
    <row r="184" customFormat="false" ht="15.75" hidden="false" customHeight="false" outlineLevel="0" collapsed="false">
      <c r="A184" s="87" t="s">
        <v>305</v>
      </c>
      <c r="B184" s="88" t="s">
        <v>248</v>
      </c>
      <c r="C184" s="89" t="n">
        <v>4400011645</v>
      </c>
      <c r="D184" s="88" t="s">
        <v>212</v>
      </c>
      <c r="E184" s="89" t="s">
        <v>213</v>
      </c>
    </row>
    <row r="185" customFormat="false" ht="15.75" hidden="false" customHeight="false" outlineLevel="0" collapsed="false">
      <c r="A185" s="87" t="s">
        <v>305</v>
      </c>
      <c r="B185" s="88" t="s">
        <v>249</v>
      </c>
      <c r="C185" s="89" t="n">
        <v>4400016312</v>
      </c>
      <c r="D185" s="88" t="s">
        <v>224</v>
      </c>
      <c r="E185" s="89" t="s">
        <v>225</v>
      </c>
    </row>
    <row r="186" customFormat="false" ht="15.75" hidden="false" customHeight="false" outlineLevel="0" collapsed="false">
      <c r="A186" s="87" t="s">
        <v>305</v>
      </c>
      <c r="B186" s="88" t="s">
        <v>270</v>
      </c>
      <c r="C186" s="89" t="n">
        <v>4400016439</v>
      </c>
      <c r="D186" s="88" t="s">
        <v>236</v>
      </c>
      <c r="E186" s="89" t="s">
        <v>237</v>
      </c>
    </row>
    <row r="187" customFormat="false" ht="15.75" hidden="false" customHeight="false" outlineLevel="0" collapsed="false">
      <c r="A187" s="87" t="s">
        <v>306</v>
      </c>
      <c r="B187" s="88" t="s">
        <v>245</v>
      </c>
      <c r="C187" s="89" t="n">
        <v>4400011643</v>
      </c>
      <c r="D187" s="88" t="s">
        <v>246</v>
      </c>
      <c r="E187" s="89" t="s">
        <v>247</v>
      </c>
    </row>
    <row r="188" customFormat="false" ht="15.75" hidden="false" customHeight="false" outlineLevel="0" collapsed="false">
      <c r="A188" s="87" t="s">
        <v>306</v>
      </c>
      <c r="B188" s="88" t="s">
        <v>248</v>
      </c>
      <c r="C188" s="89" t="n">
        <v>4400011645</v>
      </c>
      <c r="D188" s="88" t="s">
        <v>212</v>
      </c>
      <c r="E188" s="89" t="s">
        <v>213</v>
      </c>
    </row>
    <row r="189" customFormat="false" ht="15.75" hidden="false" customHeight="false" outlineLevel="0" collapsed="false">
      <c r="A189" s="87" t="s">
        <v>306</v>
      </c>
      <c r="B189" s="88" t="s">
        <v>249</v>
      </c>
      <c r="C189" s="89" t="n">
        <v>4400016312</v>
      </c>
      <c r="D189" s="88" t="s">
        <v>224</v>
      </c>
      <c r="E189" s="89" t="s">
        <v>225</v>
      </c>
    </row>
    <row r="190" customFormat="false" ht="15.75" hidden="false" customHeight="false" outlineLevel="0" collapsed="false">
      <c r="A190" s="87" t="s">
        <v>306</v>
      </c>
      <c r="B190" s="88" t="s">
        <v>257</v>
      </c>
      <c r="C190" s="89" t="n">
        <v>4400016413</v>
      </c>
      <c r="D190" s="88" t="s">
        <v>230</v>
      </c>
      <c r="E190" s="89" t="s">
        <v>232</v>
      </c>
    </row>
    <row r="191" customFormat="false" ht="15.75" hidden="false" customHeight="false" outlineLevel="0" collapsed="false">
      <c r="A191" s="87" t="s">
        <v>306</v>
      </c>
      <c r="B191" s="88" t="s">
        <v>270</v>
      </c>
      <c r="C191" s="89" t="n">
        <v>4400016439</v>
      </c>
      <c r="D191" s="88" t="s">
        <v>236</v>
      </c>
      <c r="E191" s="89" t="s">
        <v>237</v>
      </c>
    </row>
    <row r="192" customFormat="false" ht="15.75" hidden="false" customHeight="false" outlineLevel="0" collapsed="false">
      <c r="A192" s="87" t="s">
        <v>307</v>
      </c>
      <c r="B192" s="88" t="s">
        <v>245</v>
      </c>
      <c r="C192" s="89" t="n">
        <v>4400011643</v>
      </c>
      <c r="D192" s="88" t="s">
        <v>246</v>
      </c>
      <c r="E192" s="89" t="s">
        <v>247</v>
      </c>
    </row>
    <row r="193" customFormat="false" ht="15.75" hidden="false" customHeight="false" outlineLevel="0" collapsed="false">
      <c r="A193" s="87" t="s">
        <v>307</v>
      </c>
      <c r="B193" s="88" t="s">
        <v>249</v>
      </c>
      <c r="C193" s="89" t="n">
        <v>4400016312</v>
      </c>
      <c r="D193" s="88" t="s">
        <v>224</v>
      </c>
      <c r="E193" s="89" t="s">
        <v>225</v>
      </c>
    </row>
    <row r="194" customFormat="false" ht="15.75" hidden="false" customHeight="false" outlineLevel="0" collapsed="false">
      <c r="A194" s="87" t="s">
        <v>307</v>
      </c>
      <c r="B194" s="88" t="s">
        <v>257</v>
      </c>
      <c r="C194" s="89" t="n">
        <v>4400016413</v>
      </c>
      <c r="D194" s="88" t="s">
        <v>230</v>
      </c>
      <c r="E194" s="89" t="s">
        <v>232</v>
      </c>
    </row>
    <row r="195" customFormat="false" ht="15.75" hidden="false" customHeight="false" outlineLevel="0" collapsed="false">
      <c r="A195" s="87" t="s">
        <v>308</v>
      </c>
      <c r="B195" s="88" t="s">
        <v>245</v>
      </c>
      <c r="C195" s="89" t="n">
        <v>4400011643</v>
      </c>
      <c r="D195" s="88" t="s">
        <v>246</v>
      </c>
      <c r="E195" s="89" t="s">
        <v>247</v>
      </c>
    </row>
    <row r="196" customFormat="false" ht="15.75" hidden="false" customHeight="false" outlineLevel="0" collapsed="false">
      <c r="A196" s="87" t="s">
        <v>308</v>
      </c>
      <c r="B196" s="88" t="s">
        <v>249</v>
      </c>
      <c r="C196" s="89" t="n">
        <v>4400016312</v>
      </c>
      <c r="D196" s="88" t="s">
        <v>224</v>
      </c>
      <c r="E196" s="89" t="s">
        <v>225</v>
      </c>
    </row>
    <row r="197" customFormat="false" ht="15.75" hidden="false" customHeight="false" outlineLevel="0" collapsed="false">
      <c r="A197" s="87" t="s">
        <v>309</v>
      </c>
      <c r="B197" s="88" t="s">
        <v>245</v>
      </c>
      <c r="C197" s="89" t="n">
        <v>4400011643</v>
      </c>
      <c r="D197" s="88" t="s">
        <v>246</v>
      </c>
      <c r="E197" s="89" t="s">
        <v>247</v>
      </c>
    </row>
    <row r="198" customFormat="false" ht="15.75" hidden="false" customHeight="false" outlineLevel="0" collapsed="false">
      <c r="A198" s="87" t="s">
        <v>309</v>
      </c>
      <c r="B198" s="88" t="s">
        <v>249</v>
      </c>
      <c r="C198" s="89" t="n">
        <v>4400016312</v>
      </c>
      <c r="D198" s="88" t="s">
        <v>224</v>
      </c>
      <c r="E198" s="89" t="s">
        <v>225</v>
      </c>
    </row>
    <row r="199" customFormat="false" ht="15.75" hidden="false" customHeight="false" outlineLevel="0" collapsed="false">
      <c r="A199" s="87" t="s">
        <v>310</v>
      </c>
      <c r="B199" s="88" t="s">
        <v>245</v>
      </c>
      <c r="C199" s="89" t="n">
        <v>4400011643</v>
      </c>
      <c r="D199" s="88" t="s">
        <v>246</v>
      </c>
      <c r="E199" s="89" t="s">
        <v>247</v>
      </c>
    </row>
    <row r="200" customFormat="false" ht="15.75" hidden="false" customHeight="false" outlineLevel="0" collapsed="false">
      <c r="A200" s="87" t="s">
        <v>310</v>
      </c>
      <c r="B200" s="88" t="s">
        <v>248</v>
      </c>
      <c r="C200" s="89" t="n">
        <v>4400011645</v>
      </c>
      <c r="D200" s="88" t="s">
        <v>212</v>
      </c>
      <c r="E200" s="89" t="s">
        <v>213</v>
      </c>
    </row>
    <row r="201" customFormat="false" ht="15.75" hidden="false" customHeight="false" outlineLevel="0" collapsed="false">
      <c r="A201" s="87" t="s">
        <v>310</v>
      </c>
      <c r="B201" s="88" t="s">
        <v>249</v>
      </c>
      <c r="C201" s="89" t="n">
        <v>4400016312</v>
      </c>
      <c r="D201" s="88" t="s">
        <v>224</v>
      </c>
      <c r="E201" s="89" t="s">
        <v>225</v>
      </c>
    </row>
    <row r="202" customFormat="false" ht="15.75" hidden="false" customHeight="false" outlineLevel="0" collapsed="false">
      <c r="A202" s="87" t="s">
        <v>311</v>
      </c>
      <c r="B202" s="88" t="s">
        <v>245</v>
      </c>
      <c r="C202" s="89" t="n">
        <v>4400011643</v>
      </c>
      <c r="D202" s="88" t="s">
        <v>246</v>
      </c>
      <c r="E202" s="89" t="s">
        <v>247</v>
      </c>
    </row>
    <row r="203" customFormat="false" ht="15.75" hidden="false" customHeight="false" outlineLevel="0" collapsed="false">
      <c r="A203" s="87" t="s">
        <v>311</v>
      </c>
      <c r="B203" s="88" t="s">
        <v>248</v>
      </c>
      <c r="C203" s="89" t="n">
        <v>4400011645</v>
      </c>
      <c r="D203" s="88" t="s">
        <v>212</v>
      </c>
      <c r="E203" s="89" t="s">
        <v>213</v>
      </c>
    </row>
    <row r="204" customFormat="false" ht="15.75" hidden="false" customHeight="false" outlineLevel="0" collapsed="false">
      <c r="A204" s="87" t="s">
        <v>311</v>
      </c>
      <c r="B204" s="88" t="s">
        <v>249</v>
      </c>
      <c r="C204" s="89" t="n">
        <v>4400016312</v>
      </c>
      <c r="D204" s="88" t="s">
        <v>224</v>
      </c>
      <c r="E204" s="89" t="s">
        <v>225</v>
      </c>
    </row>
    <row r="205" customFormat="false" ht="15.75" hidden="false" customHeight="false" outlineLevel="0" collapsed="false">
      <c r="A205" s="87" t="s">
        <v>311</v>
      </c>
      <c r="B205" s="88" t="s">
        <v>257</v>
      </c>
      <c r="C205" s="89" t="n">
        <v>4400016413</v>
      </c>
      <c r="D205" s="88" t="s">
        <v>230</v>
      </c>
      <c r="E205" s="89" t="s">
        <v>232</v>
      </c>
    </row>
    <row r="206" customFormat="false" ht="15.75" hidden="false" customHeight="false" outlineLevel="0" collapsed="false">
      <c r="A206" s="87" t="s">
        <v>311</v>
      </c>
      <c r="B206" s="88" t="s">
        <v>270</v>
      </c>
      <c r="C206" s="89" t="n">
        <v>4400016439</v>
      </c>
      <c r="D206" s="88" t="s">
        <v>236</v>
      </c>
      <c r="E206" s="89" t="s">
        <v>237</v>
      </c>
    </row>
    <row r="207" customFormat="false" ht="15.75" hidden="false" customHeight="false" outlineLevel="0" collapsed="false">
      <c r="A207" s="87" t="s">
        <v>312</v>
      </c>
      <c r="B207" s="88" t="s">
        <v>245</v>
      </c>
      <c r="C207" s="89" t="n">
        <v>4400011643</v>
      </c>
      <c r="D207" s="88" t="s">
        <v>246</v>
      </c>
      <c r="E207" s="89" t="s">
        <v>247</v>
      </c>
    </row>
    <row r="208" customFormat="false" ht="15.75" hidden="false" customHeight="false" outlineLevel="0" collapsed="false">
      <c r="A208" s="87" t="s">
        <v>312</v>
      </c>
      <c r="B208" s="88" t="s">
        <v>248</v>
      </c>
      <c r="C208" s="89" t="n">
        <v>4400011645</v>
      </c>
      <c r="D208" s="88" t="s">
        <v>212</v>
      </c>
      <c r="E208" s="89" t="s">
        <v>213</v>
      </c>
    </row>
    <row r="209" customFormat="false" ht="15.75" hidden="false" customHeight="false" outlineLevel="0" collapsed="false">
      <c r="A209" s="87" t="s">
        <v>312</v>
      </c>
      <c r="B209" s="88" t="s">
        <v>249</v>
      </c>
      <c r="C209" s="89" t="n">
        <v>4400016312</v>
      </c>
      <c r="D209" s="88" t="s">
        <v>224</v>
      </c>
      <c r="E209" s="89" t="s">
        <v>225</v>
      </c>
    </row>
    <row r="210" customFormat="false" ht="15.75" hidden="false" customHeight="false" outlineLevel="0" collapsed="false">
      <c r="A210" s="87" t="s">
        <v>313</v>
      </c>
      <c r="B210" s="88" t="s">
        <v>245</v>
      </c>
      <c r="C210" s="89" t="n">
        <v>4400011643</v>
      </c>
      <c r="D210" s="88" t="s">
        <v>246</v>
      </c>
      <c r="E210" s="89" t="s">
        <v>247</v>
      </c>
    </row>
    <row r="211" customFormat="false" ht="15.75" hidden="false" customHeight="false" outlineLevel="0" collapsed="false">
      <c r="A211" s="87" t="s">
        <v>313</v>
      </c>
      <c r="B211" s="88" t="s">
        <v>248</v>
      </c>
      <c r="C211" s="89" t="n">
        <v>4400011645</v>
      </c>
      <c r="D211" s="88" t="s">
        <v>212</v>
      </c>
      <c r="E211" s="89" t="s">
        <v>213</v>
      </c>
    </row>
    <row r="212" customFormat="false" ht="15.75" hidden="false" customHeight="false" outlineLevel="0" collapsed="false">
      <c r="A212" s="87" t="s">
        <v>313</v>
      </c>
      <c r="B212" s="88" t="s">
        <v>249</v>
      </c>
      <c r="C212" s="89" t="n">
        <v>4400016312</v>
      </c>
      <c r="D212" s="88" t="s">
        <v>224</v>
      </c>
      <c r="E212" s="89" t="s">
        <v>225</v>
      </c>
    </row>
    <row r="213" customFormat="false" ht="15.75" hidden="false" customHeight="false" outlineLevel="0" collapsed="false">
      <c r="A213" s="87" t="s">
        <v>314</v>
      </c>
      <c r="B213" s="88" t="s">
        <v>245</v>
      </c>
      <c r="C213" s="89" t="n">
        <v>4400011643</v>
      </c>
      <c r="D213" s="88" t="s">
        <v>246</v>
      </c>
      <c r="E213" s="89" t="s">
        <v>247</v>
      </c>
    </row>
    <row r="214" customFormat="false" ht="15.75" hidden="false" customHeight="false" outlineLevel="0" collapsed="false">
      <c r="A214" s="87" t="s">
        <v>314</v>
      </c>
      <c r="B214" s="88" t="s">
        <v>248</v>
      </c>
      <c r="C214" s="89" t="n">
        <v>4400011645</v>
      </c>
      <c r="D214" s="88" t="s">
        <v>212</v>
      </c>
      <c r="E214" s="89" t="s">
        <v>213</v>
      </c>
    </row>
    <row r="215" customFormat="false" ht="15.75" hidden="false" customHeight="false" outlineLevel="0" collapsed="false">
      <c r="A215" s="87" t="s">
        <v>314</v>
      </c>
      <c r="B215" s="88" t="s">
        <v>249</v>
      </c>
      <c r="C215" s="89" t="n">
        <v>4400016312</v>
      </c>
      <c r="D215" s="88" t="s">
        <v>224</v>
      </c>
      <c r="E215" s="89" t="s">
        <v>225</v>
      </c>
    </row>
    <row r="216" customFormat="false" ht="15.75" hidden="false" customHeight="false" outlineLevel="0" collapsed="false">
      <c r="A216" s="87" t="s">
        <v>315</v>
      </c>
      <c r="B216" s="88" t="s">
        <v>245</v>
      </c>
      <c r="C216" s="89" t="n">
        <v>4400011643</v>
      </c>
      <c r="D216" s="88" t="s">
        <v>246</v>
      </c>
      <c r="E216" s="89" t="s">
        <v>247</v>
      </c>
    </row>
    <row r="217" customFormat="false" ht="15.75" hidden="false" customHeight="false" outlineLevel="0" collapsed="false">
      <c r="A217" s="87" t="s">
        <v>315</v>
      </c>
      <c r="B217" s="88" t="s">
        <v>249</v>
      </c>
      <c r="C217" s="89" t="n">
        <v>4400016312</v>
      </c>
      <c r="D217" s="88" t="s">
        <v>224</v>
      </c>
      <c r="E217" s="89" t="s">
        <v>225</v>
      </c>
    </row>
    <row r="218" customFormat="false" ht="15.75" hidden="false" customHeight="false" outlineLevel="0" collapsed="false">
      <c r="A218" s="87" t="s">
        <v>316</v>
      </c>
      <c r="B218" s="88" t="s">
        <v>245</v>
      </c>
      <c r="C218" s="89" t="n">
        <v>4400011643</v>
      </c>
      <c r="D218" s="88" t="s">
        <v>246</v>
      </c>
      <c r="E218" s="89" t="s">
        <v>247</v>
      </c>
    </row>
    <row r="219" customFormat="false" ht="15.75" hidden="false" customHeight="false" outlineLevel="0" collapsed="false">
      <c r="A219" s="87" t="s">
        <v>316</v>
      </c>
      <c r="B219" s="88" t="s">
        <v>248</v>
      </c>
      <c r="C219" s="89" t="n">
        <v>4400011645</v>
      </c>
      <c r="D219" s="88" t="s">
        <v>212</v>
      </c>
      <c r="E219" s="89" t="s">
        <v>213</v>
      </c>
    </row>
    <row r="220" customFormat="false" ht="15.75" hidden="false" customHeight="false" outlineLevel="0" collapsed="false">
      <c r="A220" s="87" t="s">
        <v>316</v>
      </c>
      <c r="B220" s="88" t="s">
        <v>249</v>
      </c>
      <c r="C220" s="89" t="n">
        <v>4400016312</v>
      </c>
      <c r="D220" s="88" t="s">
        <v>224</v>
      </c>
      <c r="E220" s="89" t="s">
        <v>225</v>
      </c>
    </row>
    <row r="221" customFormat="false" ht="15.75" hidden="false" customHeight="false" outlineLevel="0" collapsed="false">
      <c r="A221" s="87" t="s">
        <v>317</v>
      </c>
      <c r="B221" s="88" t="s">
        <v>245</v>
      </c>
      <c r="C221" s="89" t="n">
        <v>4400011643</v>
      </c>
      <c r="D221" s="88" t="s">
        <v>246</v>
      </c>
      <c r="E221" s="89" t="s">
        <v>247</v>
      </c>
    </row>
    <row r="222" customFormat="false" ht="15.75" hidden="false" customHeight="false" outlineLevel="0" collapsed="false">
      <c r="A222" s="87" t="s">
        <v>317</v>
      </c>
      <c r="B222" s="88" t="s">
        <v>249</v>
      </c>
      <c r="C222" s="89" t="n">
        <v>4400016312</v>
      </c>
      <c r="D222" s="88" t="s">
        <v>224</v>
      </c>
      <c r="E222" s="89" t="s">
        <v>225</v>
      </c>
    </row>
    <row r="223" customFormat="false" ht="15.75" hidden="false" customHeight="false" outlineLevel="0" collapsed="false">
      <c r="A223" s="87" t="s">
        <v>318</v>
      </c>
      <c r="B223" s="88" t="s">
        <v>245</v>
      </c>
      <c r="C223" s="89" t="n">
        <v>4400011643</v>
      </c>
      <c r="D223" s="88" t="s">
        <v>246</v>
      </c>
      <c r="E223" s="89" t="s">
        <v>247</v>
      </c>
    </row>
    <row r="224" customFormat="false" ht="15.75" hidden="false" customHeight="false" outlineLevel="0" collapsed="false">
      <c r="A224" s="87" t="s">
        <v>318</v>
      </c>
      <c r="B224" s="88" t="s">
        <v>248</v>
      </c>
      <c r="C224" s="89" t="n">
        <v>4400011645</v>
      </c>
      <c r="D224" s="88" t="s">
        <v>212</v>
      </c>
      <c r="E224" s="89" t="s">
        <v>213</v>
      </c>
    </row>
    <row r="225" customFormat="false" ht="15.75" hidden="false" customHeight="false" outlineLevel="0" collapsed="false">
      <c r="A225" s="87" t="s">
        <v>318</v>
      </c>
      <c r="B225" s="88" t="s">
        <v>255</v>
      </c>
      <c r="C225" s="89" t="n">
        <v>4400011646</v>
      </c>
      <c r="D225" s="88" t="s">
        <v>218</v>
      </c>
      <c r="E225" s="89" t="s">
        <v>219</v>
      </c>
    </row>
    <row r="226" customFormat="false" ht="15.75" hidden="false" customHeight="false" outlineLevel="0" collapsed="false">
      <c r="A226" s="90" t="s">
        <v>318</v>
      </c>
      <c r="B226" s="88" t="s">
        <v>249</v>
      </c>
      <c r="C226" s="89" t="n">
        <v>4400016312</v>
      </c>
      <c r="D226" s="88" t="s">
        <v>224</v>
      </c>
      <c r="E226" s="89" t="s">
        <v>225</v>
      </c>
    </row>
  </sheetData>
  <autoFilter ref="A1:E2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ennsylvan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16:34:54Z</dcterms:created>
  <dc:creator>smcginniss</dc:creator>
  <dc:description/>
  <dc:language>en-US</dc:language>
  <cp:lastModifiedBy>Stadnik, Racheal</cp:lastModifiedBy>
  <cp:lastPrinted>2017-01-26T15:03:58Z</cp:lastPrinted>
  <dcterms:modified xsi:type="dcterms:W3CDTF">2017-11-29T20: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