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8.xml" ContentType="application/vnd.openxmlformats-officedocument.drawing+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0" firstSheet="0" activeTab="0"/>
  </bookViews>
  <sheets>
    <sheet name="Contract Overview" sheetId="1" state="visible" r:id="rId2"/>
    <sheet name="Vendor Information" sheetId="2" state="visible" r:id="rId3"/>
    <sheet name="Mfr. Rep. by Supplier" sheetId="3" state="visible" r:id="rId4"/>
    <sheet name="Supplier Price Lists" sheetId="4" state="visible" r:id="rId5"/>
    <sheet name="Sheet1" sheetId="5" state="visible" r:id="rId6"/>
    <sheet name="Sheet2" sheetId="6" state="visible" r:id="rId7"/>
  </sheets>
  <definedNames>
    <definedName function="false" hidden="false" localSheetId="0" name="_xlnm.Print_Area" vbProcedure="false">'Contract Overview'!$B$2:$E$17</definedName>
    <definedName function="false" hidden="true" localSheetId="2" name="_xlnm._FilterDatabase" vbProcedure="false">'Mfr. Rep. by Supplier'!$A$1:$H$6478</definedName>
    <definedName function="false" hidden="false" localSheetId="1" name="_xlnm.Print_Area" vbProcedure="false">'Vendor Information'!$A$1:$H$74</definedName>
    <definedName function="false" hidden="false" localSheetId="1" name="_xlnm.Print_Titles" vbProcedure="false">'Vendor Information'!$1:$1</definedName>
    <definedName function="false" hidden="false" localSheetId="0" name="Text3" vbProcedure="false">'Contract Overview'!$E$6</definedName>
    <definedName function="false" hidden="false" localSheetId="0" name="Text4" vbProcedure="false">'Contract Overview'!$E$7</definedName>
    <definedName function="false" hidden="false" localSheetId="0" name="Text5" vbProcedure="false">'Contract Overview'!$E$8</definedName>
    <definedName function="false" hidden="false" localSheetId="0" name="Text6" vbProcedure="false">'Contract Overview'!$E$9</definedName>
    <definedName function="false" hidden="false" localSheetId="0" name="Text7" vbProcedure="false">'Contract Overview'!$E$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72" uniqueCount="5784">
  <si>
    <t xml:space="preserve">Contract Overview </t>
  </si>
  <si>
    <t xml:space="preserve">Prior to utilizing this contract, the user should read the contract in its entirety.</t>
  </si>
  <si>
    <t xml:space="preserve">CONTRACT DESCRIPTION</t>
  </si>
  <si>
    <t xml:space="preserve">CONTRACT INFORMATION</t>
  </si>
  <si>
    <t xml:space="preserve">This Multi Award Best Value Contract will cover the requirements of the Commonwealth of PA for Laboratory Supplies and Equipment.  This Contract does not include maintenance, repairs, spare parts or service agreements.
This is a hierarchical contract - Parent Contract #4400009324.  Reference Vendor Information tab for detailed information on Children contracts.
DGS has identified this Contract as one which will be made available for COSTARS members’ participation. Those suppliers having agreed to sell to registered COSTARS members are designated on the “Search Contracts” page of PA eMarketplace. “Yes” within the COSTARS column means the supplier has agreed to sell to COSTARS members.  “No” within the COSTARS column means the contract for a specific supplier is not available to COSTARS members.</t>
  </si>
  <si>
    <t xml:space="preserve">Contract Title</t>
  </si>
  <si>
    <t xml:space="preserve">Laboratory Supplies and Equipment</t>
  </si>
  <si>
    <t xml:space="preserve">Contract Number</t>
  </si>
  <si>
    <t xml:space="preserve">4400009324 (Parent)</t>
  </si>
  <si>
    <t xml:space="preserve">Solicitation Number</t>
  </si>
  <si>
    <t xml:space="preserve">Original Validity Period</t>
  </si>
  <si>
    <t xml:space="preserve">4/1/2012 through 12/31/2016</t>
  </si>
  <si>
    <t xml:space="preserve">Current Validity End Date &amp; Renewals Remaining</t>
  </si>
  <si>
    <t xml:space="preserve">12/31/2016  with 1 renewal remaining</t>
  </si>
  <si>
    <t xml:space="preserve">Point of Contact</t>
  </si>
  <si>
    <t xml:space="preserve">Liz Bollinger</t>
  </si>
  <si>
    <t xml:space="preserve">Contact Phone Number</t>
  </si>
  <si>
    <t xml:space="preserve">717-346-3276</t>
  </si>
  <si>
    <t xml:space="preserve">Contact Email Address</t>
  </si>
  <si>
    <t xml:space="preserve">ebollinger@pa.gov</t>
  </si>
  <si>
    <t xml:space="preserve">Pcard Enabled in SRM                   Pcard Accepted                   MSCC                              </t>
  </si>
  <si>
    <t xml:space="preserve">PRICING HIGHLIGHTS</t>
  </si>
  <si>
    <t xml:space="preserve">PROCESS TO ORDER</t>
  </si>
  <si>
    <t xml:space="preserve">Effective November 1, 2016, disposable gloves will not be offered through the laboratory supplies and equipment contract.  All awarded suppliers who supplied gloves through this contract will no longer accept glove orders.  Any gloves referenced in suppliers price list has been removed.  Purchase orders placed prior to November 1, 2016, will be honored until order ships complete. 
All statewide using agencies are to refer to the two glove contracts  effective November 1, 2016.  Please see consult the following contracts:
Parent Contract:  4400016161
Veritiv Operating Company 4400016066
Arbill Industries 4400016067
</t>
  </si>
  <si>
    <t xml:space="preserve">All using agencies are to follow the guidelines for purchasing against this contract.  Additional details can be found in the "Specification" attached to each contract. 
Orders $10,000 or less, Agencies permitted to order from any contract per the attached Price List for each contract.
Orders greater than $10,000, Agencies required to solicit quotes from all suppliers representing the manufacturer of requested item and award to supplier offering "best value".  See Contract Overview Tab for master manufacturer representation listing by supplier.
All orders FOB Destination with 48-hour delivery for standard items.
Minimum order shall be $100.  Shipping charges may be imposed on orders less than $100.   For guidelines on additional charges other than shipping, refer to Specification" language.
All orders will be placed in SRM except for gloves.  Ordering agencies required to inventory gloves shall use SRM per established process.  Ordering agencies using MRP for glove inventorying shall use SAP per established process.  See Contract Overview Tab for master Glove Price Lists by supplier.
</t>
  </si>
  <si>
    <t xml:space="preserve">Angela Corish</t>
  </si>
  <si>
    <t xml:space="preserve">717-346-4294</t>
  </si>
  <si>
    <t xml:space="preserve">acorish@pa.gov</t>
  </si>
  <si>
    <t xml:space="preserve">Brenda Bobb</t>
  </si>
  <si>
    <t xml:space="preserve">717-703-2945</t>
  </si>
  <si>
    <t xml:space="preserve">brbobb@pa.gov</t>
  </si>
  <si>
    <t xml:space="preserve">Christina Geegee-Dugan</t>
  </si>
  <si>
    <t xml:space="preserve">717-346-3826</t>
  </si>
  <si>
    <t xml:space="preserve">cgeegee@pa.gov</t>
  </si>
  <si>
    <t xml:space="preserve">Jeff Wright</t>
  </si>
  <si>
    <t xml:space="preserve">717-346-3824</t>
  </si>
  <si>
    <t xml:space="preserve">jewright@pa.gov</t>
  </si>
  <si>
    <t xml:space="preserve">Joe Millovich</t>
  </si>
  <si>
    <t xml:space="preserve">717-214-3434</t>
  </si>
  <si>
    <t xml:space="preserve">jmillovich@pa.gov</t>
  </si>
  <si>
    <t xml:space="preserve">John Goertz</t>
  </si>
  <si>
    <t xml:space="preserve">717-346-3825</t>
  </si>
  <si>
    <t xml:space="preserve">jgoertz@pa.gov</t>
  </si>
  <si>
    <t xml:space="preserve">Kay Shaffer</t>
  </si>
  <si>
    <t xml:space="preserve">717-346-2675</t>
  </si>
  <si>
    <t xml:space="preserve">kashaffer@pa.gov</t>
  </si>
  <si>
    <t xml:space="preserve">Mitzi Means</t>
  </si>
  <si>
    <t xml:space="preserve">717-265-8938</t>
  </si>
  <si>
    <t xml:space="preserve">mimeans@pa.gov</t>
  </si>
  <si>
    <t xml:space="preserve">Patti Chapman</t>
  </si>
  <si>
    <t xml:space="preserve">717-787-2389</t>
  </si>
  <si>
    <t xml:space="preserve">pchapman@pa.gov</t>
  </si>
  <si>
    <t xml:space="preserve">Sheryl Kimport</t>
  </si>
  <si>
    <t xml:space="preserve">717-346-2670</t>
  </si>
  <si>
    <t xml:space="preserve">skimport@pa.gov</t>
  </si>
  <si>
    <t xml:space="preserve">Ray Jaime</t>
  </si>
  <si>
    <t xml:space="preserve">717-346-3827</t>
  </si>
  <si>
    <t xml:space="preserve">rjaime@pa.gov</t>
  </si>
  <si>
    <t xml:space="preserve">Sue Rojas</t>
  </si>
  <si>
    <t xml:space="preserve">717-346-3830</t>
  </si>
  <si>
    <t xml:space="preserve">srojas@pa.gov</t>
  </si>
  <si>
    <t xml:space="preserve">Tami Mistretta</t>
  </si>
  <si>
    <t xml:space="preserve">717-346-3828</t>
  </si>
  <si>
    <t xml:space="preserve">tmistretta@pa.gov</t>
  </si>
  <si>
    <t xml:space="preserve">Tom Teprovich</t>
  </si>
  <si>
    <t xml:space="preserve">717-783-0257</t>
  </si>
  <si>
    <t xml:space="preserve">tteprovich@pa.gov</t>
  </si>
  <si>
    <t xml:space="preserve">Vendors Name &amp; Mailing Address</t>
  </si>
  <si>
    <t xml:space="preserve">Vendor ID Number</t>
  </si>
  <si>
    <t xml:space="preserve">Contact Person </t>
  </si>
  <si>
    <t xml:space="preserve">Contact Telephone Number</t>
  </si>
  <si>
    <t xml:space="preserve">Contact Fax Number</t>
  </si>
  <si>
    <t xml:space="preserve">Contact Email Address </t>
  </si>
  <si>
    <t xml:space="preserve">Costars</t>
  </si>
  <si>
    <t xml:space="preserve">YES</t>
  </si>
  <si>
    <t xml:space="preserve">AB Sciex
1201 Radio Road
Redwood City, CA   94065</t>
  </si>
  <si>
    <t xml:space="preserve">Sales Administration
Phillip Barlough</t>
  </si>
  <si>
    <t xml:space="preserve">877-740-2129</t>
  </si>
  <si>
    <t xml:space="preserve">800-343-1346</t>
  </si>
  <si>
    <t xml:space="preserve">sales.americas@absciex.com
Phil.barlough@sciex.com</t>
  </si>
  <si>
    <t xml:space="preserve">NO</t>
  </si>
  <si>
    <t xml:space="preserve">Agilent Technologies
2850 Centerville Rd.
Wilmington, DE   19808</t>
  </si>
  <si>
    <t xml:space="preserve">Bill Wynne</t>
  </si>
  <si>
    <t xml:space="preserve">302-633-7473</t>
  </si>
  <si>
    <t xml:space="preserve">302-633-8953</t>
  </si>
  <si>
    <t xml:space="preserve">bill_wynne@agilent.com</t>
  </si>
  <si>
    <t xml:space="preserve">Life Technologies Corporation
5791 Van Allen Way
Carlsbad, CA   92008
(Formerly ABI)</t>
  </si>
  <si>
    <t xml:space="preserve">Patricia Trigueiro
Dawn Waltman</t>
  </si>
  <si>
    <t xml:space="preserve">760-476-6017</t>
  </si>
  <si>
    <t xml:space="preserve">760-603-2804</t>
  </si>
  <si>
    <t xml:space="preserve">Patricia.Trigueiro@thermofisher.com
Dawn.Waltman@thermofisher.com</t>
  </si>
  <si>
    <t xml:space="preserve">Arbill Industries
10450 Drummond Road
Philadelphia, PA   19154</t>
  </si>
  <si>
    <t xml:space="preserve">Frank Paton</t>
  </si>
  <si>
    <t xml:space="preserve">215-501-8133</t>
  </si>
  <si>
    <t xml:space="preserve">800-426-5808</t>
  </si>
  <si>
    <t xml:space="preserve">fpaton@arbill.com</t>
  </si>
  <si>
    <t xml:space="preserve">Accustandard Inc.
125 market Street
New Haven, CT</t>
  </si>
  <si>
    <t xml:space="preserve">Sheila McBride</t>
  </si>
  <si>
    <t xml:space="preserve">203-786-5290 X123</t>
  </si>
  <si>
    <t xml:space="preserve">203-786-5287</t>
  </si>
  <si>
    <t xml:space="preserve">sdm@accustandard.com</t>
  </si>
  <si>
    <t xml:space="preserve">Avioq Inc.
104 T.W. Alexander Drive
PO Box 12808
Research Triangle Park, NC  27709</t>
  </si>
  <si>
    <t xml:space="preserve">Sandy Goldman</t>
  </si>
  <si>
    <t xml:space="preserve">215-527-7704</t>
  </si>
  <si>
    <t xml:space="preserve">919-314-5536</t>
  </si>
  <si>
    <t xml:space="preserve">goldmans@avioq.com</t>
  </si>
  <si>
    <t xml:space="preserve">B &amp; B Microscope
4990 Lowries Run Road
Pittsburgh, PA   15237</t>
  </si>
  <si>
    <t xml:space="preserve">Ann Hunt</t>
  </si>
  <si>
    <t xml:space="preserve">800-443-1749</t>
  </si>
  <si>
    <t xml:space="preserve">877-768-1984</t>
  </si>
  <si>
    <t xml:space="preserve">main.office@bbmicro.com</t>
  </si>
  <si>
    <t xml:space="preserve">Y</t>
  </si>
  <si>
    <t xml:space="preserve">Biotage LLC
10430 Harris Oaks Blvd, Suite C
Charlotte, NC   28269</t>
  </si>
  <si>
    <t xml:space="preserve">Patrick Bagnasco</t>
  </si>
  <si>
    <t xml:space="preserve">704-654-4830</t>
  </si>
  <si>
    <t xml:space="preserve">434-296-8217</t>
  </si>
  <si>
    <t xml:space="preserve">ordermailbox@biotage.com</t>
  </si>
  <si>
    <t xml:space="preserve">Fisher Scientific
300 Industry Drive
Pittsburgh, PA   15275</t>
  </si>
  <si>
    <t xml:space="preserve">Jeff Rush</t>
  </si>
  <si>
    <t xml:space="preserve">724-612-9290</t>
  </si>
  <si>
    <t xml:space="preserve">N/A</t>
  </si>
  <si>
    <t xml:space="preserve">jeff.rush@thermofisher.com</t>
  </si>
  <si>
    <r>
      <rPr>
        <sz val="12"/>
        <color rgb="FF000000"/>
        <rFont val="Arial"/>
        <family val="2"/>
      </rPr>
      <t xml:space="preserve">Geneva Scientific
PO Box 408
Fontana, WI    53125 
</t>
    </r>
    <r>
      <rPr>
        <b val="true"/>
        <sz val="12"/>
        <color rgb="FFFF0000"/>
        <rFont val="Arial"/>
        <family val="2"/>
      </rPr>
      <t xml:space="preserve">DID NOT RENEW FOR 2015</t>
    </r>
  </si>
  <si>
    <t xml:space="preserve">John Urlakis or Nina Thompson</t>
  </si>
  <si>
    <t xml:space="preserve">877-436-3827</t>
  </si>
  <si>
    <t xml:space="preserve">262-245-6678</t>
  </si>
  <si>
    <t xml:space="preserve">Sales@Geneva-Scientific.com</t>
  </si>
  <si>
    <t xml:space="preserve">Hach Company
5600 Lindbergh Drive
Loveland, CO  80538</t>
  </si>
  <si>
    <t xml:space="preserve">Oliver Wadosch</t>
  </si>
  <si>
    <t xml:space="preserve">800-227-4224 X6241</t>
  </si>
  <si>
    <t xml:space="preserve">970-461-3911</t>
  </si>
  <si>
    <t xml:space="preserve">owadosch@hach.com</t>
  </si>
  <si>
    <t xml:space="preserve">IDEXX
One IDEXX Drive
Westbrook, ME   04092</t>
  </si>
  <si>
    <t xml:space="preserve">Boyd Hawkins</t>
  </si>
  <si>
    <t xml:space="preserve">800-321-0207 X64637</t>
  </si>
  <si>
    <t xml:space="preserve">207-556-4630</t>
  </si>
  <si>
    <t xml:space="preserve">boyd-hawkins@idexx.com</t>
  </si>
  <si>
    <t xml:space="preserve">Veritiv Operating Company
211 House Avenue
Camp Hill, PA   17011</t>
  </si>
  <si>
    <t xml:space="preserve">Rick Whitcomb</t>
  </si>
  <si>
    <t xml:space="preserve">717-612-6124</t>
  </si>
  <si>
    <t xml:space="preserve">717-612-3105</t>
  </si>
  <si>
    <t xml:space="preserve">richard.whitcomb@veritivcorp.com</t>
  </si>
  <si>
    <t xml:space="preserve">Leica Microsystems
1700 Leider Lane
Buffalo Grove, IL   10089</t>
  </si>
  <si>
    <t xml:space="preserve">Patricia Rizzo</t>
  </si>
  <si>
    <t xml:space="preserve">800-248-0123 X7217</t>
  </si>
  <si>
    <t xml:space="preserve">847-236-3009</t>
  </si>
  <si>
    <t xml:space="preserve">patricia.rizzo@leica-microsystems.com</t>
  </si>
  <si>
    <t xml:space="preserve">McKesson Medical-Surgical Minnesota Supply Inc.
8121 10th Avenue
Golden Valley, MN   55427</t>
  </si>
  <si>
    <t xml:space="preserve">Scott Pickens</t>
  </si>
  <si>
    <t xml:space="preserve">800-328-8111 x57001</t>
  </si>
  <si>
    <t xml:space="preserve">800-237-9766</t>
  </si>
  <si>
    <t xml:space="preserve">government.sales@mckesson.com
Scott.pickens@mckesson.com</t>
  </si>
  <si>
    <t xml:space="preserve">Met One Instruments
1600 NW Washington Blvd.
Grants Pass, OR   97526</t>
  </si>
  <si>
    <t xml:space="preserve">Joann Pottberg
Riley Loftin</t>
  </si>
  <si>
    <t xml:space="preserve">541-471-7111
541-471-7111 x159</t>
  </si>
  <si>
    <t xml:space="preserve">541-471-7116</t>
  </si>
  <si>
    <t xml:space="preserve">jpottberg@metone.com
rloftin@metone.com</t>
  </si>
  <si>
    <t xml:space="preserve">Med Supply
3715 Atlanta Industrial Pkwy, Ste R
Atlanta, GA   30331</t>
  </si>
  <si>
    <t xml:space="preserve">Lance Walman</t>
  </si>
  <si>
    <t xml:space="preserve">877-633-7779</t>
  </si>
  <si>
    <t xml:space="preserve">404-691-0907</t>
  </si>
  <si>
    <t xml:space="preserve">lwalman@medsupplypartners.com</t>
  </si>
  <si>
    <t xml:space="preserve">  </t>
  </si>
  <si>
    <t xml:space="preserve">Memtec Services
182 South Peiffer Road
Wellsville, PA   17365</t>
  </si>
  <si>
    <t xml:space="preserve">Michael Franks</t>
  </si>
  <si>
    <t xml:space="preserve">215-918-0105</t>
  </si>
  <si>
    <t xml:space="preserve">215-918-0106</t>
  </si>
  <si>
    <t xml:space="preserve">mfranks@memtecservices.com</t>
  </si>
  <si>
    <t xml:space="preserve">Neogen
620 Lesher Place
Lansing, MI   48912</t>
  </si>
  <si>
    <t xml:space="preserve">Emily Boyce
Emilie Stanley</t>
  </si>
  <si>
    <t xml:space="preserve">800-477-8201</t>
  </si>
  <si>
    <t xml:space="preserve">859-255-5532</t>
  </si>
  <si>
    <t xml:space="preserve">eboyce@neogen.com
estanley@neogen.com</t>
  </si>
  <si>
    <t xml:space="preserve">Northern Tier Research
1300 Old Plank Road
Mayfield, PA   18433 - DID NOT RENEW</t>
  </si>
  <si>
    <t xml:space="preserve">Theresa Vilarino</t>
  </si>
  <si>
    <t xml:space="preserve">800-385-3153 X296</t>
  </si>
  <si>
    <t xml:space="preserve">215-785-1226</t>
  </si>
  <si>
    <t xml:space="preserve">tvilarino@ntr.bz</t>
  </si>
  <si>
    <t xml:space="preserve">Nikon Instruments
1300 Walt Whitman Road
Melville, NY   11747</t>
  </si>
  <si>
    <t xml:space="preserve">Vicky Stolz</t>
  </si>
  <si>
    <t xml:space="preserve">631-547-8526</t>
  </si>
  <si>
    <t xml:space="preserve">631-944-9382</t>
  </si>
  <si>
    <t xml:space="preserve">vstolz@nikon.net</t>
  </si>
  <si>
    <t xml:space="preserve">OI Analytical
PO Box 9010
College Station, TX   77842</t>
  </si>
  <si>
    <t xml:space="preserve">Hank Hahn</t>
  </si>
  <si>
    <t xml:space="preserve">800-653-1711 X201</t>
  </si>
  <si>
    <t xml:space="preserve">979-690-2321</t>
  </si>
  <si>
    <t xml:space="preserve">oi-mail@xyleminc.com</t>
  </si>
  <si>
    <t xml:space="preserve">Olympus NDT
48 Woerd Ave.
Waltham, MA   </t>
  </si>
  <si>
    <t xml:space="preserve">Nancy Robitaille</t>
  </si>
  <si>
    <t xml:space="preserve">781-419-3567</t>
  </si>
  <si>
    <t xml:space="preserve">nancy.robitaille@olympusndt.com</t>
  </si>
  <si>
    <t xml:space="preserve">Orasure Technologies
220 East First Street
Bethlehem, PA   18015</t>
  </si>
  <si>
    <t xml:space="preserve">Pat Reis</t>
  </si>
  <si>
    <t xml:space="preserve">916-782-3119</t>
  </si>
  <si>
    <t xml:space="preserve">610-332-2930</t>
  </si>
  <si>
    <t xml:space="preserve">preis@orasure.com</t>
  </si>
  <si>
    <t xml:space="preserve">Pasco Scientific
10101 Foothills Blvd.
Rosevill, CA   95747</t>
  </si>
  <si>
    <t xml:space="preserve">Greg Montgomery</t>
  </si>
  <si>
    <t xml:space="preserve">916-786-3800</t>
  </si>
  <si>
    <t xml:space="preserve">916-786-7565</t>
  </si>
  <si>
    <t xml:space="preserve">bids@pasco.com</t>
  </si>
  <si>
    <t xml:space="preserve">PerkinElmer Health Sciences
710 Bridgeport Avenue
Shelton, CT   06484</t>
  </si>
  <si>
    <t xml:space="preserve">Contract Issues: Anna Boyle
Bids/RFQ: Contracts
Sales: Contracts
</t>
  </si>
  <si>
    <t xml:space="preserve">203-712-8478</t>
  </si>
  <si>
    <t xml:space="preserve">203-944-4953</t>
  </si>
  <si>
    <t xml:space="preserve">Anna.Boyle@perkinelmer.com
ContractsShelton@perkinelmer.com
ContractsShelton@perkinelmer.com</t>
  </si>
  <si>
    <t xml:space="preserve">Premier Safety &amp; Service
Two Industrial Park Drive
Oakdale, PA   15071</t>
  </si>
  <si>
    <t xml:space="preserve">Cindy Price</t>
  </si>
  <si>
    <t xml:space="preserve">724-693-8699 X12515</t>
  </si>
  <si>
    <t xml:space="preserve">724-693-8698</t>
  </si>
  <si>
    <t xml:space="preserve">c.price@premiersafety.net</t>
  </si>
  <si>
    <t xml:space="preserve">Promega Corporation
2800 Woods Hollow Road
Madison, WI   53711</t>
  </si>
  <si>
    <t xml:space="preserve">Diana Nagy</t>
  </si>
  <si>
    <t xml:space="preserve">800-356-9526 X5616</t>
  </si>
  <si>
    <t xml:space="preserve">608-273-6455</t>
  </si>
  <si>
    <t xml:space="preserve">diana.nagy@promega.com</t>
  </si>
  <si>
    <t xml:space="preserve">Qiagen
27200 Turnberry Lane, Ste 200
Valencia, CA   91355</t>
  </si>
  <si>
    <t xml:space="preserve">Jennifer Ellis</t>
  </si>
  <si>
    <t xml:space="preserve">661-702-3754</t>
  </si>
  <si>
    <t xml:space="preserve">661-702-3911</t>
  </si>
  <si>
    <t xml:space="preserve">jennifer.ellis@qiagen.com</t>
  </si>
  <si>
    <t xml:space="preserve">Restek
110 Benner Circle
Bellefonte, PA   16823</t>
  </si>
  <si>
    <t xml:space="preserve">Mike Zezzo</t>
  </si>
  <si>
    <t xml:space="preserve">800-356-1688 X2316</t>
  </si>
  <si>
    <t xml:space="preserve">814-353-1309</t>
  </si>
  <si>
    <t xml:space="preserve">mike.zezzo@restek.com</t>
  </si>
  <si>
    <t xml:space="preserve">Roche Diagnostics
9115 Hague Road
Indianapolis, IN   46250</t>
  </si>
  <si>
    <t xml:space="preserve">Maria Haak</t>
  </si>
  <si>
    <t xml:space="preserve">800-428-5074 x14994</t>
  </si>
  <si>
    <t xml:space="preserve">800-888-1902</t>
  </si>
  <si>
    <t xml:space="preserve">maria.haak@roche.com</t>
  </si>
  <si>
    <t xml:space="preserve">Scientific Equipment
15 Kent Road
Aston, PA   19014</t>
  </si>
  <si>
    <t xml:space="preserve">Brian McCutcheon</t>
  </si>
  <si>
    <t xml:space="preserve">800-770-7326</t>
  </si>
  <si>
    <t xml:space="preserve">610-558-1475</t>
  </si>
  <si>
    <t xml:space="preserve">brian@seco.us</t>
  </si>
  <si>
    <t xml:space="preserve">Thermo Electron N. America LLC
1400 Northpoint Parkway, Ste 10
West Palm Beach, FL   33407</t>
  </si>
  <si>
    <t xml:space="preserve">Joanne Eisenzimmer</t>
  </si>
  <si>
    <t xml:space="preserve">608-276-6128</t>
  </si>
  <si>
    <t xml:space="preserve">412-200-6542</t>
  </si>
  <si>
    <t xml:space="preserve">joanne.eisenzimmer@thermofisher.com</t>
  </si>
  <si>
    <t xml:space="preserve">Thomas Scientific
1654 High Hill Road
Swedesboro, NJ   08085</t>
  </si>
  <si>
    <t xml:space="preserve">Charles Lipeles</t>
  </si>
  <si>
    <t xml:space="preserve">856-472-3901</t>
  </si>
  <si>
    <t xml:space="preserve">856-345-5232</t>
  </si>
  <si>
    <t xml:space="preserve">charlesL@thomassci.com</t>
  </si>
  <si>
    <t xml:space="preserve">Utak Laboratories
25020 Avenue Tibbitts
Valencia, CA   91355</t>
  </si>
  <si>
    <t xml:space="preserve">Tim Nelson</t>
  </si>
  <si>
    <t xml:space="preserve">484-319-3097</t>
  </si>
  <si>
    <t xml:space="preserve">661-294-9272</t>
  </si>
  <si>
    <t xml:space="preserve">tnelson@utak.com</t>
  </si>
  <si>
    <t xml:space="preserve">VWR International
1050 Satellite Blvd
Suwanee, GA   30024</t>
  </si>
  <si>
    <t xml:space="preserve">Michael Lesch</t>
  </si>
  <si>
    <t xml:space="preserve">877-881-116</t>
  </si>
  <si>
    <t xml:space="preserve">610-728-2283</t>
  </si>
  <si>
    <t xml:space="preserve">michael_lesch@vwr.com</t>
  </si>
  <si>
    <t xml:space="preserve">WatersTechnologies
34 Maple Street
Milford, MA   01757</t>
  </si>
  <si>
    <t xml:space="preserve">Meredith Dion</t>
  </si>
  <si>
    <t xml:space="preserve">508-482-3071</t>
  </si>
  <si>
    <t xml:space="preserve">508-482-2245</t>
  </si>
  <si>
    <t xml:space="preserve">Meredith_Dion@waters.com</t>
  </si>
  <si>
    <t xml:space="preserve">Witmer Public Safety Group
104 Independence Way
Coatesville, PA   19320</t>
  </si>
  <si>
    <t xml:space="preserve">Bill Watts</t>
  </si>
  <si>
    <t xml:space="preserve">724-437-1800</t>
  </si>
  <si>
    <t xml:space="preserve">724-437-0277</t>
  </si>
  <si>
    <t xml:space="preserve">bwatts@wpsginc.com</t>
  </si>
  <si>
    <t xml:space="preserve">Azer Scientific
189 Twin County Road
Morgantown, PA  19543</t>
  </si>
  <si>
    <t xml:space="preserve">Alicia Hawkins</t>
  </si>
  <si>
    <t xml:space="preserve">610-524-5810</t>
  </si>
  <si>
    <t xml:space="preserve">610-901-3046</t>
  </si>
  <si>
    <t xml:space="preserve">ahawkins@azersci.com</t>
  </si>
  <si>
    <t xml:space="preserve">BioExpress LLC
420 North Kays Drive
Kaysville, UT  84037</t>
  </si>
  <si>
    <t xml:space="preserve">Kelli Burton</t>
  </si>
  <si>
    <t xml:space="preserve">800-999-2901</t>
  </si>
  <si>
    <t xml:space="preserve">kelli.burton@bioexpress.com</t>
  </si>
  <si>
    <t xml:space="preserve">Environmental Express Holding Corp
625 Bunker Court
Vernon Hills, IL   60061</t>
  </si>
  <si>
    <t xml:space="preserve">Craig Brzostowski</t>
  </si>
  <si>
    <t xml:space="preserve">843-284-5527</t>
  </si>
  <si>
    <t xml:space="preserve">843-576-1139</t>
  </si>
  <si>
    <t xml:space="preserve">craigb@envexp.com</t>
  </si>
  <si>
    <r>
      <rPr>
        <sz val="12"/>
        <color rgb="FF000000"/>
        <rFont val="Arial"/>
        <family val="2"/>
      </rPr>
      <t xml:space="preserve">FEI Company
5350 NE Dawson Creek Drive
Hillsboro, Oregon  97124 
</t>
    </r>
    <r>
      <rPr>
        <b val="true"/>
        <sz val="12"/>
        <color rgb="FFFF0000"/>
        <rFont val="Arial"/>
        <family val="2"/>
      </rPr>
      <t xml:space="preserve">DID NOT RENEW FOR 2016</t>
    </r>
  </si>
  <si>
    <t xml:space="preserve">Tim Maitland</t>
  </si>
  <si>
    <t xml:space="preserve">203-482-6930</t>
  </si>
  <si>
    <t xml:space="preserve">503-726-7509</t>
  </si>
  <si>
    <t xml:space="preserve">tim.maitland@fei.com</t>
  </si>
  <si>
    <t xml:space="preserve">Horizon Technology
16 Northwestern Drive
Salem, New Hampshire   03079</t>
  </si>
  <si>
    <t xml:space="preserve">Justine Belmont</t>
  </si>
  <si>
    <t xml:space="preserve">603-893-3663</t>
  </si>
  <si>
    <t xml:space="preserve">603-893-4994</t>
  </si>
  <si>
    <t xml:space="preserve">sales@horizontechinc.com</t>
  </si>
  <si>
    <t xml:space="preserve">Labrepco, Inc.
101 Witmer Road Suite 700
Horsham, PA   19044</t>
  </si>
  <si>
    <t xml:space="preserve">John Greenfield</t>
  </si>
  <si>
    <t xml:space="preserve">215-442-9200 X124</t>
  </si>
  <si>
    <t xml:space="preserve">215-442-9202</t>
  </si>
  <si>
    <t xml:space="preserve">brenda.richardson@labrepco.com</t>
  </si>
  <si>
    <t xml:space="preserve">Leeds Precision Instruments, Inc.
17300 Medina Road Suite 600
Minneapolis, MN   55447</t>
  </si>
  <si>
    <t xml:space="preserve">Kevin Boulay</t>
  </si>
  <si>
    <t xml:space="preserve">763-546-8575</t>
  </si>
  <si>
    <t xml:space="preserve">763-546-4369</t>
  </si>
  <si>
    <t xml:space="preserve">purchasing@leedsmicro.com</t>
  </si>
  <si>
    <t xml:space="preserve">Mansci Inc.
600 Main Street
Tonawanda, NY   14150</t>
  </si>
  <si>
    <t xml:space="preserve">Customer Service</t>
  </si>
  <si>
    <t xml:space="preserve">866-763-2122</t>
  </si>
  <si>
    <t xml:space="preserve">866-763-2123</t>
  </si>
  <si>
    <t xml:space="preserve">orders@mansci.com</t>
  </si>
  <si>
    <t xml:space="preserve">Scientific Specialties Inc.
7201 Standard Drive
Hanover, MD   21076</t>
  </si>
  <si>
    <t xml:space="preserve">Susan Cwik
Eric Speaks</t>
  </si>
  <si>
    <t xml:space="preserve">443-561-2213</t>
  </si>
  <si>
    <t xml:space="preserve">410-712-4401</t>
  </si>
  <si>
    <t xml:space="preserve">susan@scispec.com
eric@scispec.com</t>
  </si>
  <si>
    <t xml:space="preserve">Shimadzu Scientific Instruments
7102 Riverwood Drive
Columbia, MD  21046</t>
  </si>
  <si>
    <t xml:space="preserve">Jackie Prescimone</t>
  </si>
  <si>
    <t xml:space="preserve">800-388-6996 X1661</t>
  </si>
  <si>
    <t xml:space="preserve">410-290-9140</t>
  </si>
  <si>
    <t xml:space="preserve">jdprescimone@shimadzu.com</t>
  </si>
  <si>
    <t xml:space="preserve">WW Grainger Inc.
4320 Lewis Road
Harrisburg, PA   17111</t>
  </si>
  <si>
    <t xml:space="preserve">David Hines</t>
  </si>
  <si>
    <t xml:space="preserve">724-462-6878</t>
  </si>
  <si>
    <t xml:space="preserve">717-561-8315</t>
  </si>
  <si>
    <t xml:space="preserve">david.hines@grainger.com</t>
  </si>
  <si>
    <t xml:space="preserve">Azer Scientific
189 Twin County Road
Coatesille, PA   19320</t>
  </si>
  <si>
    <t xml:space="preserve">Erik Gonzalez</t>
  </si>
  <si>
    <t xml:space="preserve">302-256-7710</t>
  </si>
  <si>
    <t xml:space="preserve">egonzalez@bioexpress.com</t>
  </si>
  <si>
    <t xml:space="preserve">Environmental Express
2345A Charleston Regional Parkway
Charleston, SC  29492</t>
  </si>
  <si>
    <t xml:space="preserve">FEI Company
5350 NE Dawson Creek Drive
Hillsboro, Oregon   97124</t>
  </si>
  <si>
    <t xml:space="preserve">Horizon Technology
16 Northwestern Drive
Salem, New Hampshire    03079</t>
  </si>
  <si>
    <t xml:space="preserve">sales@horizongtechinc.com</t>
  </si>
  <si>
    <t xml:space="preserve">Labrepco Inc.
101 Witmer Road Suite 700
Horsham, PA   19044</t>
  </si>
  <si>
    <t xml:space="preserve">215-442-9200 x124</t>
  </si>
  <si>
    <t xml:space="preserve">vanessa.good@labrepco.com</t>
  </si>
  <si>
    <t xml:space="preserve">Leeds Precision Instruments Inc.
17300 Medina Road Suite 600
Minneapolis, MN   55447</t>
  </si>
  <si>
    <t xml:space="preserve">quotes@mansci.com</t>
  </si>
  <si>
    <t xml:space="preserve">Orders@mansci.com</t>
  </si>
  <si>
    <t xml:space="preserve">Eric Speaks</t>
  </si>
  <si>
    <t xml:space="preserve">443-561-2215</t>
  </si>
  <si>
    <t xml:space="preserve">eric@scispec.com</t>
  </si>
  <si>
    <t xml:space="preserve">katie@scispec.com</t>
  </si>
  <si>
    <t xml:space="preserve">Shimadzu Scientific Instruments
7102 Riverwood Drive
Columbia, MD   21046</t>
  </si>
  <si>
    <t xml:space="preserve">800-388-6996 x1661</t>
  </si>
  <si>
    <t xml:space="preserve">Grandchildren Contracts:</t>
  </si>
  <si>
    <t xml:space="preserve">Leica Microsystems Resellers:</t>
  </si>
  <si>
    <t xml:space="preserve">W Nuhsbaum Inc</t>
  </si>
  <si>
    <t xml:space="preserve">I Miller Precision</t>
  </si>
  <si>
    <t xml:space="preserve">Leonhard Instrument Company</t>
  </si>
  <si>
    <t xml:space="preserve">Nikon Instruments Resellers:</t>
  </si>
  <si>
    <t xml:space="preserve">Morrell Instruments Company</t>
  </si>
  <si>
    <t xml:space="preserve">Supplier</t>
  </si>
  <si>
    <t xml:space="preserve">Manufacturer</t>
  </si>
  <si>
    <t xml:space="preserve">Contract #</t>
  </si>
  <si>
    <t xml:space="preserve">VWR</t>
  </si>
  <si>
    <t xml:space="preserve">20th Century Plastics</t>
  </si>
  <si>
    <t xml:space="preserve">2R Services</t>
  </si>
  <si>
    <t xml:space="preserve">2W International</t>
  </si>
  <si>
    <t xml:space="preserve">B&amp;B Microscopes</t>
  </si>
  <si>
    <t xml:space="preserve">3I (Intelligent Imaging Innovations)</t>
  </si>
  <si>
    <t xml:space="preserve">Arbill</t>
  </si>
  <si>
    <t xml:space="preserve">3M</t>
  </si>
  <si>
    <t xml:space="preserve">Fisher Scientific</t>
  </si>
  <si>
    <t xml:space="preserve">3M  </t>
  </si>
  <si>
    <t xml:space="preserve">Thomas Scientific</t>
  </si>
  <si>
    <t xml:space="preserve">3M Company - C/O OEM Products</t>
  </si>
  <si>
    <t xml:space="preserve">3M Infection Prevention Division</t>
  </si>
  <si>
    <t xml:space="preserve">3M Prescription Eyewear</t>
  </si>
  <si>
    <t xml:space="preserve">3M Purification</t>
  </si>
  <si>
    <t xml:space="preserve">3M Super Abrasives Systems Division</t>
  </si>
  <si>
    <t xml:space="preserve">50Th State Air Conditioning</t>
  </si>
  <si>
    <t xml:space="preserve">A Brite</t>
  </si>
  <si>
    <t xml:space="preserve">A Daigger</t>
  </si>
  <si>
    <t xml:space="preserve">A Tech Authority  Inc. </t>
  </si>
  <si>
    <t xml:space="preserve">Hach</t>
  </si>
  <si>
    <t xml:space="preserve">A&amp;D Engineering</t>
  </si>
  <si>
    <t xml:space="preserve">Scientific Equipment</t>
  </si>
  <si>
    <t xml:space="preserve">A&amp;D Weighing</t>
  </si>
  <si>
    <t xml:space="preserve">A&amp;N Packaging</t>
  </si>
  <si>
    <t xml:space="preserve">A.A. Jansson Inc.           </t>
  </si>
  <si>
    <t xml:space="preserve">A.A. White</t>
  </si>
  <si>
    <t xml:space="preserve">A.B.M. Canada</t>
  </si>
  <si>
    <t xml:space="preserve">A.D.A.M.</t>
  </si>
  <si>
    <t xml:space="preserve">A.G. Heinze</t>
  </si>
  <si>
    <t xml:space="preserve">A.G.A.</t>
  </si>
  <si>
    <t xml:space="preserve">A.H. Notini &amp; Sons</t>
  </si>
  <si>
    <t xml:space="preserve">A.I. Scientific</t>
  </si>
  <si>
    <t xml:space="preserve">A.I.M.</t>
  </si>
  <si>
    <t xml:space="preserve">A.J. OSTER FOILS INC</t>
  </si>
  <si>
    <t xml:space="preserve">A.J. Reynolds</t>
  </si>
  <si>
    <t xml:space="preserve">A.M.L.</t>
  </si>
  <si>
    <t xml:space="preserve">A-1 Refrigeration, Inc      </t>
  </si>
  <si>
    <t xml:space="preserve">AA Janson Inc.           </t>
  </si>
  <si>
    <t xml:space="preserve">AAA Molybdate</t>
  </si>
  <si>
    <t xml:space="preserve">AAA Pallet</t>
  </si>
  <si>
    <t xml:space="preserve">AAFCO Inc. / Robot Coupe</t>
  </si>
  <si>
    <t xml:space="preserve">Aakron Rule Corp                      </t>
  </si>
  <si>
    <t xml:space="preserve">Aaper Alcohol &amp; Chemicals</t>
  </si>
  <si>
    <t xml:space="preserve">Pasco Scientific</t>
  </si>
  <si>
    <t xml:space="preserve">AAPT</t>
  </si>
  <si>
    <t xml:space="preserve">Aargus Plastics</t>
  </si>
  <si>
    <t xml:space="preserve">AB Sciex </t>
  </si>
  <si>
    <t xml:space="preserve">Abanda</t>
  </si>
  <si>
    <t xml:space="preserve">Abatement Technologies</t>
  </si>
  <si>
    <t xml:space="preserve">Abaxis, Inc.</t>
  </si>
  <si>
    <t xml:space="preserve">Abbeon Cal, Inc.</t>
  </si>
  <si>
    <t xml:space="preserve">Abbott Laboratories</t>
  </si>
  <si>
    <t xml:space="preserve">ABC Refrigeration &amp; Air Conditioning, Inc. </t>
  </si>
  <si>
    <t xml:space="preserve">ABCO Refrigeration Supply Co.</t>
  </si>
  <si>
    <t xml:space="preserve">Abel Wholesale</t>
  </si>
  <si>
    <t xml:space="preserve">Abesco</t>
  </si>
  <si>
    <t xml:space="preserve">Abgene</t>
  </si>
  <si>
    <t xml:space="preserve">Able Engineering</t>
  </si>
  <si>
    <t xml:space="preserve">Able Printing Service</t>
  </si>
  <si>
    <t xml:space="preserve">Abnova Corporation                 </t>
  </si>
  <si>
    <t xml:space="preserve">Abrisa-USPG Industrial Glass</t>
  </si>
  <si>
    <t xml:space="preserve">Absorption</t>
  </si>
  <si>
    <t xml:space="preserve">Acadamy of Natural Sciences</t>
  </si>
  <si>
    <t xml:space="preserve">Academic Press</t>
  </si>
  <si>
    <t xml:space="preserve">Accent Control Systems</t>
  </si>
  <si>
    <t xml:space="preserve">Access Technologies</t>
  </si>
  <si>
    <t xml:space="preserve">Accoutrements</t>
  </si>
  <si>
    <t xml:space="preserve">Accuform Signs                     </t>
  </si>
  <si>
    <t xml:space="preserve">Acculab</t>
  </si>
  <si>
    <t xml:space="preserve">Neogen Corporation</t>
  </si>
  <si>
    <t xml:space="preserve">Accumedia, a subsidiary of Neogen Corporation</t>
  </si>
  <si>
    <t xml:space="preserve">Accumetric</t>
  </si>
  <si>
    <t xml:space="preserve">Accumetrics, Inc.                        </t>
  </si>
  <si>
    <t xml:space="preserve">Accurate Chemical</t>
  </si>
  <si>
    <t xml:space="preserve">Accurate Wirecraft</t>
  </si>
  <si>
    <t xml:space="preserve">AccuStandard, Inc.</t>
  </si>
  <si>
    <t xml:space="preserve">Accutech</t>
  </si>
  <si>
    <t xml:space="preserve">Med Supply Partners</t>
  </si>
  <si>
    <t xml:space="preserve">Accutek Laboratories</t>
  </si>
  <si>
    <t xml:space="preserve">Ace Electric Lab Systems    </t>
  </si>
  <si>
    <t xml:space="preserve">Ace Glass</t>
  </si>
  <si>
    <t xml:space="preserve">Ace Hardware</t>
  </si>
  <si>
    <t xml:space="preserve">Ace Hose and Rubber Co.</t>
  </si>
  <si>
    <t xml:space="preserve">Ace-Tex</t>
  </si>
  <si>
    <t xml:space="preserve">Acetylene Oxygen</t>
  </si>
  <si>
    <t xml:space="preserve">ACI Controls</t>
  </si>
  <si>
    <t xml:space="preserve">Acid Products</t>
  </si>
  <si>
    <t xml:space="preserve">ACL Staticide</t>
  </si>
  <si>
    <t xml:space="preserve">Acme Dry Ice</t>
  </si>
  <si>
    <t xml:space="preserve">Acme Rubber</t>
  </si>
  <si>
    <t xml:space="preserve">Acme United Corp.</t>
  </si>
  <si>
    <t xml:space="preserve">Acme United Corporation</t>
  </si>
  <si>
    <t xml:space="preserve">Acon Laboratories</t>
  </si>
  <si>
    <t xml:space="preserve">Acoustical Society </t>
  </si>
  <si>
    <t xml:space="preserve">ACP Chemicals Inc.</t>
  </si>
  <si>
    <t xml:space="preserve">Acro Sales &amp; Engineering</t>
  </si>
  <si>
    <t xml:space="preserve">Acros Organics</t>
  </si>
  <si>
    <t xml:space="preserve">ACT Test Panels LLC</t>
  </si>
  <si>
    <t xml:space="preserve">Actech Inc</t>
  </si>
  <si>
    <t xml:space="preserve">Action Box</t>
  </si>
  <si>
    <t xml:space="preserve">Action Pump Company              </t>
  </si>
  <si>
    <t xml:space="preserve">Action Technology</t>
  </si>
  <si>
    <t xml:space="preserve">ActiveAid, Inc</t>
  </si>
  <si>
    <t xml:space="preserve">Acutech Plastics</t>
  </si>
  <si>
    <t xml:space="preserve">Adam Equipment</t>
  </si>
  <si>
    <t xml:space="preserve">Adams Foam Rubber</t>
  </si>
  <si>
    <t xml:space="preserve">Adams Scientific</t>
  </si>
  <si>
    <t xml:space="preserve">ADE</t>
  </si>
  <si>
    <t xml:space="preserve">Aden Safety Products</t>
  </si>
  <si>
    <t xml:space="preserve">Adhesive Engineering &amp; Supply</t>
  </si>
  <si>
    <t xml:space="preserve">Adjustable Fixture Company</t>
  </si>
  <si>
    <t xml:space="preserve">Advance Tabco</t>
  </si>
  <si>
    <t xml:space="preserve">Advanced Ceramics Manufacturing</t>
  </si>
  <si>
    <t xml:space="preserve">Advanced Containment Systems  </t>
  </si>
  <si>
    <t xml:space="preserve">Advanced Environmental SOL</t>
  </si>
  <si>
    <t xml:space="preserve">Advanced Instruments</t>
  </si>
  <si>
    <t xml:space="preserve">Advanced Microscopy Group</t>
  </si>
  <si>
    <t xml:space="preserve">Advanced Radiation Corp</t>
  </si>
  <si>
    <t xml:space="preserve">Advanced Scientific Inc.</t>
  </si>
  <si>
    <t xml:space="preserve">Advanced Technical Packaging</t>
  </si>
  <si>
    <t xml:space="preserve">Advantage Bundling SP    </t>
  </si>
  <si>
    <t xml:space="preserve">Advantage Medical</t>
  </si>
  <si>
    <t xml:space="preserve">Advantec MFS</t>
  </si>
  <si>
    <t xml:space="preserve">Advantech Manufacturing  </t>
  </si>
  <si>
    <t xml:space="preserve">Advantek Inc.   </t>
  </si>
  <si>
    <t xml:space="preserve">Advantus</t>
  </si>
  <si>
    <t xml:space="preserve">Advenchen Laboratories</t>
  </si>
  <si>
    <t xml:space="preserve">Advent Electric, Inc.</t>
  </si>
  <si>
    <t xml:space="preserve">ADVNT Biotechnologies       </t>
  </si>
  <si>
    <t xml:space="preserve">Aearo</t>
  </si>
  <si>
    <t xml:space="preserve">AEP Industries             </t>
  </si>
  <si>
    <t xml:space="preserve">Aero Packaging</t>
  </si>
  <si>
    <t xml:space="preserve">Aero Plastics</t>
  </si>
  <si>
    <t xml:space="preserve">Aero Service Corp           </t>
  </si>
  <si>
    <t xml:space="preserve">Aero-Med</t>
  </si>
  <si>
    <t xml:space="preserve">Aervoe Industries    </t>
  </si>
  <si>
    <t xml:space="preserve">Aes Chemunex Inc</t>
  </si>
  <si>
    <t xml:space="preserve">AG Industries</t>
  </si>
  <si>
    <t xml:space="preserve">AG&amp;R Distributors</t>
  </si>
  <si>
    <t xml:space="preserve">AGA</t>
  </si>
  <si>
    <t xml:space="preserve">Age Industries</t>
  </si>
  <si>
    <t xml:space="preserve">Agela Technologies</t>
  </si>
  <si>
    <t xml:space="preserve">Agentase LLC                    </t>
  </si>
  <si>
    <t xml:space="preserve">AGI Rubber Manufacturers</t>
  </si>
  <si>
    <t xml:space="preserve">Agilent Technologies</t>
  </si>
  <si>
    <t xml:space="preserve">AGR</t>
  </si>
  <si>
    <t xml:space="preserve">Agristar</t>
  </si>
  <si>
    <t xml:space="preserve">Agsco</t>
  </si>
  <si>
    <t xml:space="preserve">Ahlstrom Filtration</t>
  </si>
  <si>
    <t xml:space="preserve">AI Biotech</t>
  </si>
  <si>
    <t xml:space="preserve">Aigner Index</t>
  </si>
  <si>
    <t xml:space="preserve">Aiken Enterprises</t>
  </si>
  <si>
    <t xml:space="preserve">Aims</t>
  </si>
  <si>
    <t xml:space="preserve">Aims Multimedia</t>
  </si>
  <si>
    <t xml:space="preserve">Air Control</t>
  </si>
  <si>
    <t xml:space="preserve">Air Impurities Removal Systems</t>
  </si>
  <si>
    <t xml:space="preserve">Air Liquide America</t>
  </si>
  <si>
    <t xml:space="preserve">Air Liquide America Specialty Gases</t>
  </si>
  <si>
    <t xml:space="preserve">Air Products</t>
  </si>
  <si>
    <t xml:space="preserve">Air Science USA</t>
  </si>
  <si>
    <t xml:space="preserve">Air Systems Components Corp</t>
  </si>
  <si>
    <t xml:space="preserve">Air Systems International    </t>
  </si>
  <si>
    <t xml:space="preserve">Air Systems Technologies Inc.</t>
  </si>
  <si>
    <t xml:space="preserve">Air Techniques</t>
  </si>
  <si>
    <t xml:space="preserve">Air Technology</t>
  </si>
  <si>
    <t xml:space="preserve">Air Tite Products Co       </t>
  </si>
  <si>
    <t xml:space="preserve">Airgas</t>
  </si>
  <si>
    <t xml:space="preserve">Airguide</t>
  </si>
  <si>
    <t xml:space="preserve">Airscan Environmental Technologies</t>
  </si>
  <si>
    <t xml:space="preserve">AirSep Corporation</t>
  </si>
  <si>
    <t xml:space="preserve">Air-Tite Products Co., Inc.</t>
  </si>
  <si>
    <t xml:space="preserve">AJ Oster Foils</t>
  </si>
  <si>
    <t xml:space="preserve">Ajax Scientific</t>
  </si>
  <si>
    <t xml:space="preserve">AJM</t>
  </si>
  <si>
    <t xml:space="preserve">AK Limited</t>
  </si>
  <si>
    <t xml:space="preserve">Akers Laboratories            </t>
  </si>
  <si>
    <t xml:space="preserve">Akro-Mils</t>
  </si>
  <si>
    <t xml:space="preserve">Akro-Mils Private Label</t>
  </si>
  <si>
    <t xml:space="preserve">ALA Scientific Instruments</t>
  </si>
  <si>
    <t xml:space="preserve">Aladdin Sales &amp; Marketing</t>
  </si>
  <si>
    <t xml:space="preserve">Alameda</t>
  </si>
  <si>
    <t xml:space="preserve">Albahealth</t>
  </si>
  <si>
    <t xml:space="preserve">Alcan Packaging</t>
  </si>
  <si>
    <t xml:space="preserve">Alcide</t>
  </si>
  <si>
    <t xml:space="preserve">Alcon Canada Inc.</t>
  </si>
  <si>
    <t xml:space="preserve">Alconox</t>
  </si>
  <si>
    <t xml:space="preserve">Alcott</t>
  </si>
  <si>
    <t xml:space="preserve">Alda Pharmaceuticals</t>
  </si>
  <si>
    <t xml:space="preserve">Aldon</t>
  </si>
  <si>
    <t xml:space="preserve">Aldrich</t>
  </si>
  <si>
    <t xml:space="preserve">Alere</t>
  </si>
  <si>
    <t xml:space="preserve">Alere Binax</t>
  </si>
  <si>
    <t xml:space="preserve">Alere Biosite                   </t>
  </si>
  <si>
    <t xml:space="preserve">Alere Cholestech                 </t>
  </si>
  <si>
    <t xml:space="preserve">Alere Hemosense                 </t>
  </si>
  <si>
    <t xml:space="preserve">Alere Innovacon             </t>
  </si>
  <si>
    <t xml:space="preserve">Alere Instant Technologies   </t>
  </si>
  <si>
    <t xml:space="preserve">Alere Medical Professional Diag </t>
  </si>
  <si>
    <t xml:space="preserve">Alere Wampole                     </t>
  </si>
  <si>
    <t xml:space="preserve">Alexander Design</t>
  </si>
  <si>
    <t xml:space="preserve">Alfa Aesar</t>
  </si>
  <si>
    <t xml:space="preserve">Alfa Medical Equipment</t>
  </si>
  <si>
    <t xml:space="preserve">Alfie Packers</t>
  </si>
  <si>
    <t xml:space="preserve">Alif Vac</t>
  </si>
  <si>
    <t xml:space="preserve">Alimed</t>
  </si>
  <si>
    <t xml:space="preserve">Alkem Lab Products</t>
  </si>
  <si>
    <t xml:space="preserve">All American Calibration  Inc. </t>
  </si>
  <si>
    <t xml:space="preserve">All American Scales Inc.    </t>
  </si>
  <si>
    <t xml:space="preserve">All Stainless</t>
  </si>
  <si>
    <t xml:space="preserve">Allegheny Fluid Power          </t>
  </si>
  <si>
    <t xml:space="preserve">Allegra Printing</t>
  </si>
  <si>
    <t xml:space="preserve">Allegro Industries                </t>
  </si>
  <si>
    <t xml:space="preserve">Allen Construction &amp; Cabinetry Inc      </t>
  </si>
  <si>
    <t xml:space="preserve">Allen Datagraph</t>
  </si>
  <si>
    <t xml:space="preserve">All-Foils</t>
  </si>
  <si>
    <t xml:space="preserve">Allied Electronics</t>
  </si>
  <si>
    <t xml:space="preserve">Allied Glove</t>
  </si>
  <si>
    <t xml:space="preserve">Allied Healthcare Products</t>
  </si>
  <si>
    <t xml:space="preserve">Allied K&amp;R Broom &amp; Bristle</t>
  </si>
  <si>
    <t xml:space="preserve">Allied Mechanical &amp; Electrical </t>
  </si>
  <si>
    <t xml:space="preserve">Allied National             </t>
  </si>
  <si>
    <t xml:space="preserve">Allied Plastics</t>
  </si>
  <si>
    <t xml:space="preserve">Allivan Marketing</t>
  </si>
  <si>
    <t xml:space="preserve">Allstar Fire Equipment      </t>
  </si>
  <si>
    <t xml:space="preserve">Alltech Associates</t>
  </si>
  <si>
    <t xml:space="preserve">Alluviam                  </t>
  </si>
  <si>
    <t xml:space="preserve">All-Vac Industries</t>
  </si>
  <si>
    <t xml:space="preserve">Allyn &amp; Bacon</t>
  </si>
  <si>
    <t xml:space="preserve">Almedic Limited</t>
  </si>
  <si>
    <t xml:space="preserve">Alpha Polybag</t>
  </si>
  <si>
    <t xml:space="preserve">Alpha Pro Tech</t>
  </si>
  <si>
    <t xml:space="preserve">Alpha Process Sales</t>
  </si>
  <si>
    <t xml:space="preserve">Alpha Publishing</t>
  </si>
  <si>
    <t xml:space="preserve">Alpha Scientific</t>
  </si>
  <si>
    <t xml:space="preserve">Alpha Sensor</t>
  </si>
  <si>
    <t xml:space="preserve">Alpha Shirt Company             </t>
  </si>
  <si>
    <t xml:space="preserve">Alpha Tec Systems          </t>
  </si>
  <si>
    <t xml:space="preserve">Alpha Technologies</t>
  </si>
  <si>
    <t xml:space="preserve">Alpha Video</t>
  </si>
  <si>
    <t xml:space="preserve">Alphabet Signs</t>
  </si>
  <si>
    <t xml:space="preserve">Alphachem</t>
  </si>
  <si>
    <t xml:space="preserve">Alpha-Liberty Company  Inc.</t>
  </si>
  <si>
    <t xml:space="preserve">Alpha-Med Tech</t>
  </si>
  <si>
    <t xml:space="preserve">Alphaprotech                  </t>
  </si>
  <si>
    <t xml:space="preserve">Alpha-Trol</t>
  </si>
  <si>
    <t xml:space="preserve">Alsco                   </t>
  </si>
  <si>
    <t xml:space="preserve">Alta Diagnostics              </t>
  </si>
  <si>
    <t xml:space="preserve">Alta Industries</t>
  </si>
  <si>
    <t xml:space="preserve">Alta-Robbins</t>
  </si>
  <si>
    <t xml:space="preserve">Altec Plastics</t>
  </si>
  <si>
    <t xml:space="preserve">AM Purification &amp; Sterility</t>
  </si>
  <si>
    <t xml:space="preserve">Amatex Corporation</t>
  </si>
  <si>
    <t xml:space="preserve">Amber Science</t>
  </si>
  <si>
    <t xml:space="preserve">AMBU Inc.</t>
  </si>
  <si>
    <t xml:space="preserve">Amcor Flexibles Healthcare</t>
  </si>
  <si>
    <t xml:space="preserve">AMD Manufacturing</t>
  </si>
  <si>
    <t xml:space="preserve">AMD Ritmed                         </t>
  </si>
  <si>
    <t xml:space="preserve">Ameresco Solar</t>
  </si>
  <si>
    <t xml:space="preserve">American 3B Scientific</t>
  </si>
  <si>
    <t xml:space="preserve">American Allsafe/Apex</t>
  </si>
  <si>
    <t xml:space="preserve">American Amenities</t>
  </si>
  <si>
    <t xml:space="preserve">American Bantex Corporation</t>
  </si>
  <si>
    <t xml:space="preserve">American Bioanalytical</t>
  </si>
  <si>
    <t xml:space="preserve">American Brush</t>
  </si>
  <si>
    <t xml:space="preserve">American Business Forms    </t>
  </si>
  <si>
    <t xml:space="preserve">American Chemical Society</t>
  </si>
  <si>
    <t xml:space="preserve">American Cleanstat</t>
  </si>
  <si>
    <t xml:space="preserve">American Compliance Systems</t>
  </si>
  <si>
    <t xml:space="preserve">American Cover</t>
  </si>
  <si>
    <t xml:space="preserve">American Diagnostic Corporation</t>
  </si>
  <si>
    <t xml:space="preserve">American Eagle Waters</t>
  </si>
  <si>
    <t xml:space="preserve">American Educational Products</t>
  </si>
  <si>
    <t xml:space="preserve">American Fiber &amp; Finishing</t>
  </si>
  <si>
    <t xml:space="preserve">American Field Equipment</t>
  </si>
  <si>
    <t xml:space="preserve">American Health &amp; Safety</t>
  </si>
  <si>
    <t xml:space="preserve">American Health Diagnostics</t>
  </si>
  <si>
    <t xml:space="preserve">American Healthcare Products, Inc</t>
  </si>
  <si>
    <t xml:space="preserve">American Innotek</t>
  </si>
  <si>
    <t xml:space="preserve">American International Chemical</t>
  </si>
  <si>
    <t xml:space="preserve">American Lock Company</t>
  </si>
  <si>
    <t xml:space="preserve">American Mail-Well Envelope</t>
  </si>
  <si>
    <t xml:space="preserve">American Packaging</t>
  </si>
  <si>
    <t xml:space="preserve">American Peptide</t>
  </si>
  <si>
    <t xml:space="preserve">American Phytopathological</t>
  </si>
  <si>
    <t xml:space="preserve">American Polymer Standards</t>
  </si>
  <si>
    <t xml:space="preserve">American Public Health</t>
  </si>
  <si>
    <t xml:space="preserve">American Safety &amp; Abatement</t>
  </si>
  <si>
    <t xml:space="preserve">American Safety Products</t>
  </si>
  <si>
    <t xml:space="preserve">American Safety Razor</t>
  </si>
  <si>
    <t xml:space="preserve">American Science &amp; Surplus</t>
  </si>
  <si>
    <t xml:space="preserve">American Scientific</t>
  </si>
  <si>
    <t xml:space="preserve">American Software</t>
  </si>
  <si>
    <t xml:space="preserve">American Stirling</t>
  </si>
  <si>
    <t xml:space="preserve">American Threshold</t>
  </si>
  <si>
    <t xml:space="preserve">American Tool Companies</t>
  </si>
  <si>
    <t xml:space="preserve">American Transparency</t>
  </si>
  <si>
    <t xml:space="preserve">American White Cross</t>
  </si>
  <si>
    <t xml:space="preserve">Americare Health Products</t>
  </si>
  <si>
    <t xml:space="preserve">Ameri-Tool Industries</t>
  </si>
  <si>
    <t xml:space="preserve">Amerivap Systems</t>
  </si>
  <si>
    <t xml:space="preserve">Amersham</t>
  </si>
  <si>
    <t xml:space="preserve">Ametek</t>
  </si>
  <si>
    <t xml:space="preserve">AmFab Company</t>
  </si>
  <si>
    <t xml:space="preserve">AMG Medical</t>
  </si>
  <si>
    <t xml:space="preserve">Amgen Rhode Island</t>
  </si>
  <si>
    <t xml:space="preserve">Amici Inc.                                         </t>
  </si>
  <si>
    <t xml:space="preserve">Ampac Flexibles</t>
  </si>
  <si>
    <t xml:space="preserve">Ampco Safety Tools                </t>
  </si>
  <si>
    <t xml:space="preserve">Ampersand Press</t>
  </si>
  <si>
    <t xml:space="preserve">Amplicon Express Inc</t>
  </si>
  <si>
    <t xml:space="preserve">Amresco Inc.</t>
  </si>
  <si>
    <t xml:space="preserve">Amtech</t>
  </si>
  <si>
    <t xml:space="preserve">Anachemia Chemicals</t>
  </si>
  <si>
    <t xml:space="preserve">Anachemia Sciences</t>
  </si>
  <si>
    <t xml:space="preserve">Anacor Compliance Service, Inc</t>
  </si>
  <si>
    <t xml:space="preserve">Analogix</t>
  </si>
  <si>
    <t xml:space="preserve">Analtech</t>
  </si>
  <si>
    <t xml:space="preserve">Analytica</t>
  </si>
  <si>
    <t xml:space="preserve">Analytical Instruments</t>
  </si>
  <si>
    <t xml:space="preserve">Analytical Sales &amp; Services</t>
  </si>
  <si>
    <t xml:space="preserve">Analytical Sensors</t>
  </si>
  <si>
    <t xml:space="preserve">Anaspec</t>
  </si>
  <si>
    <t xml:space="preserve">Anatomical Chart Co.</t>
  </si>
  <si>
    <t xml:space="preserve">Ancare</t>
  </si>
  <si>
    <t xml:space="preserve">Anchor Advanced Products</t>
  </si>
  <si>
    <t xml:space="preserve">Anchor Continental</t>
  </si>
  <si>
    <t xml:space="preserve">Andersen Company</t>
  </si>
  <si>
    <t xml:space="preserve">Anderson Laboratories</t>
  </si>
  <si>
    <t xml:space="preserve">Andover Coated Products          </t>
  </si>
  <si>
    <t xml:space="preserve">Andover Healthcare Inc.</t>
  </si>
  <si>
    <t xml:space="preserve">Andrew Dutton</t>
  </si>
  <si>
    <t xml:space="preserve">Andrews Glass Co.</t>
  </si>
  <si>
    <t xml:space="preserve">Andrews University</t>
  </si>
  <si>
    <t xml:space="preserve">Andwin Scientific</t>
  </si>
  <si>
    <t xml:space="preserve">Angelica</t>
  </si>
  <si>
    <t xml:space="preserve">Angus Buffers &amp; Biochemicals</t>
  </si>
  <si>
    <t xml:space="preserve">Angus Electronics</t>
  </si>
  <si>
    <t xml:space="preserve">Anko Instruments     </t>
  </si>
  <si>
    <t xml:space="preserve">Annenberg Media</t>
  </si>
  <si>
    <t xml:space="preserve">Ansell</t>
  </si>
  <si>
    <t xml:space="preserve">Ansell Healthcare</t>
  </si>
  <si>
    <t xml:space="preserve">Ansul Fire Protection             </t>
  </si>
  <si>
    <t xml:space="preserve">Ansys Technologies</t>
  </si>
  <si>
    <t xml:space="preserve">Anthro</t>
  </si>
  <si>
    <t xml:space="preserve">Anton Paar Canada        </t>
  </si>
  <si>
    <t xml:space="preserve">Anton Paar USA</t>
  </si>
  <si>
    <t xml:space="preserve">Antron Engineering</t>
  </si>
  <si>
    <t xml:space="preserve">Ap Plastic, LLC</t>
  </si>
  <si>
    <t xml:space="preserve">AP R&amp;D</t>
  </si>
  <si>
    <t xml:space="preserve">APCI</t>
  </si>
  <si>
    <t xml:space="preserve">Apico</t>
  </si>
  <si>
    <t xml:space="preserve">Apiezon Products</t>
  </si>
  <si>
    <t xml:space="preserve">Apogee Designs LTD</t>
  </si>
  <si>
    <t xml:space="preserve">Apollo Audio Visual</t>
  </si>
  <si>
    <t xml:space="preserve">Apothecon</t>
  </si>
  <si>
    <t xml:space="preserve">APP</t>
  </si>
  <si>
    <t xml:space="preserve">Apple Rubber Products</t>
  </si>
  <si>
    <t xml:space="preserve">Apple Scientific</t>
  </si>
  <si>
    <t xml:space="preserve">Applied Biosystems LLC</t>
  </si>
  <si>
    <t xml:space="preserve">Applied BioSystems</t>
  </si>
  <si>
    <t xml:space="preserve">Applied Biotech</t>
  </si>
  <si>
    <t xml:space="preserve">Applied Cardiac Systems</t>
  </si>
  <si>
    <t xml:space="preserve">Applied Chemical Labs  Inc. </t>
  </si>
  <si>
    <t xml:space="preserve">Applied Industrial Technologies</t>
  </si>
  <si>
    <t xml:space="preserve">Applied Optical Media</t>
  </si>
  <si>
    <t xml:space="preserve">Applied Research Inst.</t>
  </si>
  <si>
    <t xml:space="preserve">Applied Scientific Devices</t>
  </si>
  <si>
    <t xml:space="preserve">Applied Separations</t>
  </si>
  <si>
    <t xml:space="preserve">Applikon Biotechnology</t>
  </si>
  <si>
    <t xml:space="preserve">Appropriate Technical Resources</t>
  </si>
  <si>
    <t xml:space="preserve">Aqua Solutions</t>
  </si>
  <si>
    <t xml:space="preserve">Aquatic Eco-Systems</t>
  </si>
  <si>
    <t xml:space="preserve">Aramark Cleanroom Services</t>
  </si>
  <si>
    <t xml:space="preserve">Aramsco</t>
  </si>
  <si>
    <t xml:space="preserve">Arch Chemicals</t>
  </si>
  <si>
    <t xml:space="preserve">Archer Daniels Midland</t>
  </si>
  <si>
    <t xml:space="preserve">Archimica</t>
  </si>
  <si>
    <t xml:space="preserve">Arcor Electronics</t>
  </si>
  <si>
    <t xml:space="preserve">Arctic White USA</t>
  </si>
  <si>
    <t xml:space="preserve">Argonaut Technologies</t>
  </si>
  <si>
    <t xml:space="preserve">Argos Private Label</t>
  </si>
  <si>
    <t xml:space="preserve">Argos Technologies</t>
  </si>
  <si>
    <t xml:space="preserve">Argyle Sherwood</t>
  </si>
  <si>
    <t xml:space="preserve">ARI Industries</t>
  </si>
  <si>
    <t xml:space="preserve">Aries Filterworks               </t>
  </si>
  <si>
    <t xml:space="preserve">Aristatek                     </t>
  </si>
  <si>
    <t xml:space="preserve">Aristo Import Co.</t>
  </si>
  <si>
    <t xml:space="preserve">Aristocrat Industries</t>
  </si>
  <si>
    <t xml:space="preserve">Arizona Valve &amp; Fittings Co.</t>
  </si>
  <si>
    <t xml:space="preserve">Ark Media Group</t>
  </si>
  <si>
    <t xml:space="preserve">Arkansas Glass Container</t>
  </si>
  <si>
    <t xml:space="preserve">Arkon Safety USA</t>
  </si>
  <si>
    <t xml:space="preserve">Arkray USA                    </t>
  </si>
  <si>
    <t xml:space="preserve">Arlington Scientific</t>
  </si>
  <si>
    <t xml:space="preserve">Arlington-Hews</t>
  </si>
  <si>
    <t xml:space="preserve">Armil C.F.S.</t>
  </si>
  <si>
    <t xml:space="preserve">Armm</t>
  </si>
  <si>
    <t xml:space="preserve">Nikon</t>
  </si>
  <si>
    <t xml:space="preserve">Armor Box (for Pelican)</t>
  </si>
  <si>
    <t xml:space="preserve">Arms Scientifc Instalations </t>
  </si>
  <si>
    <t xml:space="preserve">Arnold Microslides</t>
  </si>
  <si>
    <t xml:space="preserve">Arobone &amp; Co.</t>
  </si>
  <si>
    <t xml:space="preserve">Arrow Engineering</t>
  </si>
  <si>
    <t xml:space="preserve">Arrow Fastener</t>
  </si>
  <si>
    <t xml:space="preserve">Arrow Paper</t>
  </si>
  <si>
    <t xml:space="preserve">Arrow Plastic Manufacturing</t>
  </si>
  <si>
    <t xml:space="preserve">Arrow Tech                         </t>
  </si>
  <si>
    <t xml:space="preserve">Arrowhead Mountain Spring Water</t>
  </si>
  <si>
    <t xml:space="preserve">Arrowhead Scientific</t>
  </si>
  <si>
    <t xml:space="preserve">Art Chemical Products</t>
  </si>
  <si>
    <t xml:space="preserve">Arthur R. Johnson</t>
  </si>
  <si>
    <t xml:space="preserve">Artisan Technologies</t>
  </si>
  <si>
    <t xml:space="preserve">AS Frederiksen</t>
  </si>
  <si>
    <t xml:space="preserve">Asarco</t>
  </si>
  <si>
    <t xml:space="preserve">Asemblon</t>
  </si>
  <si>
    <t xml:space="preserve">Aseptic Control Products          </t>
  </si>
  <si>
    <t xml:space="preserve">Ashco Pharmaceuticals</t>
  </si>
  <si>
    <t xml:space="preserve">Ashcroft  Inc.</t>
  </si>
  <si>
    <t xml:space="preserve">Ashton Pumpmatic</t>
  </si>
  <si>
    <t xml:space="preserve">ASO Corporation</t>
  </si>
  <si>
    <t xml:space="preserve">Aspen Surgical Products </t>
  </si>
  <si>
    <t xml:space="preserve">Assay Designs</t>
  </si>
  <si>
    <t xml:space="preserve">Associated Bag Company</t>
  </si>
  <si>
    <t xml:space="preserve">Associated Gas Products</t>
  </si>
  <si>
    <t xml:space="preserve">Associated Metals</t>
  </si>
  <si>
    <t xml:space="preserve">Associated Research Inc. </t>
  </si>
  <si>
    <t xml:space="preserve">Associates of Cape Cod</t>
  </si>
  <si>
    <t xml:space="preserve">Astoria Pacific International </t>
  </si>
  <si>
    <t xml:space="preserve">Astral Diagnostics</t>
  </si>
  <si>
    <t xml:space="preserve">Astronomical Society</t>
  </si>
  <si>
    <t xml:space="preserve">Astrup</t>
  </si>
  <si>
    <t xml:space="preserve">Asylum Software</t>
  </si>
  <si>
    <t xml:space="preserve">At Mar Glass</t>
  </si>
  <si>
    <t xml:space="preserve">Atago</t>
  </si>
  <si>
    <t xml:space="preserve">Atchafalaya</t>
  </si>
  <si>
    <t xml:space="preserve">Atech-She Metal Fabricators</t>
  </si>
  <si>
    <t xml:space="preserve">Athena International</t>
  </si>
  <si>
    <t xml:space="preserve">Atlantic</t>
  </si>
  <si>
    <t xml:space="preserve">Atlantic Metal Industries</t>
  </si>
  <si>
    <t xml:space="preserve">Atlantic Mills</t>
  </si>
  <si>
    <t xml:space="preserve">Atlantic Nuclear</t>
  </si>
  <si>
    <t xml:space="preserve">Atlantic Technical Systems  LLC.</t>
  </si>
  <si>
    <t xml:space="preserve">Atlantis Plastics</t>
  </si>
  <si>
    <t xml:space="preserve">Atlas Electric Devices</t>
  </si>
  <si>
    <t xml:space="preserve">Atlas Match LLC                   </t>
  </si>
  <si>
    <t xml:space="preserve">ATM</t>
  </si>
  <si>
    <t xml:space="preserve">Atrix International</t>
  </si>
  <si>
    <t xml:space="preserve">ATS Scientific</t>
  </si>
  <si>
    <t xml:space="preserve">Audio Supply</t>
  </si>
  <si>
    <t xml:space="preserve">Audit Microcontrols         </t>
  </si>
  <si>
    <t xml:space="preserve">Aureus International      </t>
  </si>
  <si>
    <t xml:space="preserve">Auric Enterprises</t>
  </si>
  <si>
    <t xml:space="preserve">Automated Weather Source</t>
  </si>
  <si>
    <t xml:space="preserve">Automated Workplace Safety </t>
  </si>
  <si>
    <t xml:space="preserve">Avanti Polar Lipids</t>
  </si>
  <si>
    <t xml:space="preserve">Avantor</t>
  </si>
  <si>
    <t xml:space="preserve">Avantor Baker</t>
  </si>
  <si>
    <t xml:space="preserve">Avantor Macron</t>
  </si>
  <si>
    <t xml:space="preserve">Avantor Performance Materials</t>
  </si>
  <si>
    <t xml:space="preserve">Aven Tools</t>
  </si>
  <si>
    <t xml:space="preserve">Avex Electronics</t>
  </si>
  <si>
    <t xml:space="preserve">Avioq, Inc.</t>
  </si>
  <si>
    <t xml:space="preserve">Avo International</t>
  </si>
  <si>
    <t xml:space="preserve">Avon Books</t>
  </si>
  <si>
    <t xml:space="preserve">AW Mendenhall</t>
  </si>
  <si>
    <t xml:space="preserve">AWC                                </t>
  </si>
  <si>
    <t xml:space="preserve">Axela Biosensors Inc</t>
  </si>
  <si>
    <t xml:space="preserve">Axidata</t>
  </si>
  <si>
    <t xml:space="preserve">Axxora</t>
  </si>
  <si>
    <t xml:space="preserve">Axygen Incorporated              </t>
  </si>
  <si>
    <t xml:space="preserve">Axygen Scientific</t>
  </si>
  <si>
    <t xml:space="preserve">A-Z Industries</t>
  </si>
  <si>
    <t xml:space="preserve">Azer Scientific</t>
  </si>
  <si>
    <t xml:space="preserve">Azlon</t>
  </si>
  <si>
    <t xml:space="preserve">Azoxco Cryogenique Inc  </t>
  </si>
  <si>
    <t xml:space="preserve">B Braun</t>
  </si>
  <si>
    <t xml:space="preserve">B&amp;B Instruments</t>
  </si>
  <si>
    <t xml:space="preserve">B&amp;C Precision Mfr. Co.</t>
  </si>
  <si>
    <t xml:space="preserve">B&amp;D Pumps</t>
  </si>
  <si>
    <t xml:space="preserve">B&amp;G Refrigeration Equip Inc </t>
  </si>
  <si>
    <t xml:space="preserve">B&amp;K Precision</t>
  </si>
  <si>
    <t xml:space="preserve">B. Sharp Blades</t>
  </si>
  <si>
    <t xml:space="preserve">B.E. Atlas</t>
  </si>
  <si>
    <t xml:space="preserve">Bacharach</t>
  </si>
  <si>
    <t xml:space="preserve">Bachem Americas</t>
  </si>
  <si>
    <t xml:space="preserve">Backyard Scientist</t>
  </si>
  <si>
    <t xml:space="preserve">Badger Meter</t>
  </si>
  <si>
    <t xml:space="preserve">Badger-Powhatan Protection</t>
  </si>
  <si>
    <t xml:space="preserve">Baer Supply</t>
  </si>
  <si>
    <t xml:space="preserve">Bagco</t>
  </si>
  <si>
    <t xml:space="preserve">Bal Supply</t>
  </si>
  <si>
    <t xml:space="preserve">Ball Aerospace &amp; Technologies</t>
  </si>
  <si>
    <t xml:space="preserve">Ball Corporation</t>
  </si>
  <si>
    <t xml:space="preserve">Ballymore</t>
  </si>
  <si>
    <t xml:space="preserve">Bandy</t>
  </si>
  <si>
    <t xml:space="preserve">Bangor Plastics</t>
  </si>
  <si>
    <t xml:space="preserve">Banta</t>
  </si>
  <si>
    <t xml:space="preserve">Bantam Doubleday Dell</t>
  </si>
  <si>
    <t xml:space="preserve">Bar Maid Corporation            </t>
  </si>
  <si>
    <t xml:space="preserve">Barber-Colman Co</t>
  </si>
  <si>
    <t xml:space="preserve">Barnant Company</t>
  </si>
  <si>
    <t xml:space="preserve">Barnett Canvas Goods &amp; Bags Co     </t>
  </si>
  <si>
    <t xml:space="preserve">Barnstead</t>
  </si>
  <si>
    <t xml:space="preserve">Barnstead International</t>
  </si>
  <si>
    <t xml:space="preserve">Barnstead/Thermolyne  </t>
  </si>
  <si>
    <t xml:space="preserve">Barrskogen                    </t>
  </si>
  <si>
    <t xml:space="preserve">Bass Paper &amp; Packaging LTD.</t>
  </si>
  <si>
    <t xml:space="preserve">Battery Bank</t>
  </si>
  <si>
    <t xml:space="preserve">Bausch &amp; Lomb</t>
  </si>
  <si>
    <t xml:space="preserve">Baxter</t>
  </si>
  <si>
    <t xml:space="preserve">Baxter Edwards</t>
  </si>
  <si>
    <t xml:space="preserve">Baxter Healthcare</t>
  </si>
  <si>
    <t xml:space="preserve">Baxter Science Products</t>
  </si>
  <si>
    <t xml:space="preserve">Bay Advanced Tech</t>
  </si>
  <si>
    <t xml:space="preserve">Bay Seal</t>
  </si>
  <si>
    <t xml:space="preserve">Bay State Crucible Co</t>
  </si>
  <si>
    <t xml:space="preserve">Bayer Corporation              </t>
  </si>
  <si>
    <t xml:space="preserve">Baymark</t>
  </si>
  <si>
    <t xml:space="preserve">BBA</t>
  </si>
  <si>
    <t xml:space="preserve">BBC Biochemicals</t>
  </si>
  <si>
    <t xml:space="preserve">BBI Diagnostics</t>
  </si>
  <si>
    <t xml:space="preserve">BBL</t>
  </si>
  <si>
    <t xml:space="preserve">BD</t>
  </si>
  <si>
    <t xml:space="preserve">BD Biosciences                  </t>
  </si>
  <si>
    <t xml:space="preserve">BD Cell Analysis                       </t>
  </si>
  <si>
    <t xml:space="preserve">BD Diagnostic Systems</t>
  </si>
  <si>
    <t xml:space="preserve">BD Labware</t>
  </si>
  <si>
    <t xml:space="preserve">BD Medical</t>
  </si>
  <si>
    <t xml:space="preserve">BD Vacutainer Labware Medical</t>
  </si>
  <si>
    <t xml:space="preserve">BDH</t>
  </si>
  <si>
    <t xml:space="preserve">Be Amazing Toys</t>
  </si>
  <si>
    <t xml:space="preserve">Beam Construction  LTD.</t>
  </si>
  <si>
    <t xml:space="preserve">Bearse Manufacturing Company</t>
  </si>
  <si>
    <t xml:space="preserve">Beaumont Products, Inc</t>
  </si>
  <si>
    <t xml:space="preserve">Becker Brothers Carbon</t>
  </si>
  <si>
    <t xml:space="preserve">Beckman Coulter</t>
  </si>
  <si>
    <t xml:space="preserve">Beckman Coulter Primary Care Diagnostics</t>
  </si>
  <si>
    <t xml:space="preserve">Becton Dickinson Infusion Therapy </t>
  </si>
  <si>
    <t xml:space="preserve">Bedcolab Ltd                                         </t>
  </si>
  <si>
    <t xml:space="preserve">Behm Quartz</t>
  </si>
  <si>
    <t xml:space="preserve">Bel-Art Products</t>
  </si>
  <si>
    <t xml:space="preserve">Belfort Instrument Co.</t>
  </si>
  <si>
    <t xml:space="preserve">BeLLCo Glass</t>
  </si>
  <si>
    <t xml:space="preserve">Bellex International</t>
  </si>
  <si>
    <t xml:space="preserve">Belmont Metals</t>
  </si>
  <si>
    <t xml:space="preserve">Belmont Springs</t>
  </si>
  <si>
    <t xml:space="preserve">Belt</t>
  </si>
  <si>
    <t xml:space="preserve">Bemis Company</t>
  </si>
  <si>
    <t xml:space="preserve">Bemis Healthcare</t>
  </si>
  <si>
    <t xml:space="preserve">Benchmark Enterprises</t>
  </si>
  <si>
    <t xml:space="preserve">Benchmark Scientific</t>
  </si>
  <si>
    <t xml:space="preserve">Bender Associates</t>
  </si>
  <si>
    <t xml:space="preserve">Bender MedSystems</t>
  </si>
  <si>
    <t xml:space="preserve">Bennett Fire Products           </t>
  </si>
  <si>
    <t xml:space="preserve">Bennett Mirror Tech</t>
  </si>
  <si>
    <t xml:space="preserve">Bennett Wood Specialties</t>
  </si>
  <si>
    <t xml:space="preserve">Bergen Brunswig</t>
  </si>
  <si>
    <t xml:space="preserve">Bergen Industrial</t>
  </si>
  <si>
    <t xml:space="preserve">Bergwall Production</t>
  </si>
  <si>
    <t xml:space="preserve">Berkeley Nucleonics Corp            </t>
  </si>
  <si>
    <t xml:space="preserve">Berkshire Corporation</t>
  </si>
  <si>
    <t xml:space="preserve">Berlin Packaging</t>
  </si>
  <si>
    <t xml:space="preserve">Bernan-Unipub</t>
  </si>
  <si>
    <t xml:space="preserve">Berne Apparel Comp              </t>
  </si>
  <si>
    <t xml:space="preserve">Bernzomatic</t>
  </si>
  <si>
    <t xml:space="preserve">Best Glove</t>
  </si>
  <si>
    <t xml:space="preserve">Best Manufacturing</t>
  </si>
  <si>
    <t xml:space="preserve">Best Textiles International   </t>
  </si>
  <si>
    <t xml:space="preserve">Best Yet Tag</t>
  </si>
  <si>
    <t xml:space="preserve">Bestar</t>
  </si>
  <si>
    <t xml:space="preserve">Betatek</t>
  </si>
  <si>
    <t xml:space="preserve">Bethlehem Apparatus</t>
  </si>
  <si>
    <t xml:space="preserve">Betlem Services Corp        </t>
  </si>
  <si>
    <t xml:space="preserve">Better Containers</t>
  </si>
  <si>
    <t xml:space="preserve">Betz Dearborn</t>
  </si>
  <si>
    <t xml:space="preserve">Bevco Precision Manufacturing</t>
  </si>
  <si>
    <t xml:space="preserve">BH Thermal Corporation          </t>
  </si>
  <si>
    <t xml:space="preserve">BIC</t>
  </si>
  <si>
    <t xml:space="preserve">Bico</t>
  </si>
  <si>
    <t xml:space="preserve">Big Rhino Screen Printing            </t>
  </si>
  <si>
    <t xml:space="preserve">Bil-Jax</t>
  </si>
  <si>
    <t xml:space="preserve">Binder</t>
  </si>
  <si>
    <t xml:space="preserve">Binks Crates</t>
  </si>
  <si>
    <t xml:space="preserve">Bio Basic</t>
  </si>
  <si>
    <t xml:space="preserve">Bio Data Corporation          </t>
  </si>
  <si>
    <t xml:space="preserve">Bio Dot Inc.</t>
  </si>
  <si>
    <t xml:space="preserve">Bio Med Sciences</t>
  </si>
  <si>
    <t xml:space="preserve">Bio Medical Products Corporation  </t>
  </si>
  <si>
    <t xml:space="preserve">Bio Nuclear Diagnostics</t>
  </si>
  <si>
    <t xml:space="preserve">Bio Plas</t>
  </si>
  <si>
    <t xml:space="preserve">Bio Serv                          </t>
  </si>
  <si>
    <t xml:space="preserve">Bio Tek Instruments         </t>
  </si>
  <si>
    <t xml:space="preserve">Bio Veris</t>
  </si>
  <si>
    <t xml:space="preserve">Bio World</t>
  </si>
  <si>
    <t xml:space="preserve">Bio-Analytical Instruments</t>
  </si>
  <si>
    <t xml:space="preserve">BioCam Communications</t>
  </si>
  <si>
    <t xml:space="preserve">Biocare Medical</t>
  </si>
  <si>
    <t xml:space="preserve">BioChain Institute</t>
  </si>
  <si>
    <t xml:space="preserve">Biochrom LTD</t>
  </si>
  <si>
    <t xml:space="preserve">Biocision</t>
  </si>
  <si>
    <t xml:space="preserve">Biocontrol Systems</t>
  </si>
  <si>
    <t xml:space="preserve">Biodata</t>
  </si>
  <si>
    <t xml:space="preserve">Biodex Medical Systems</t>
  </si>
  <si>
    <t xml:space="preserve">BioFit</t>
  </si>
  <si>
    <t xml:space="preserve">BioFit Engineered Seating   </t>
  </si>
  <si>
    <t xml:space="preserve">Biofluids</t>
  </si>
  <si>
    <t xml:space="preserve">Biofoam</t>
  </si>
  <si>
    <t xml:space="preserve">BioFX Laboratories</t>
  </si>
  <si>
    <t xml:space="preserve">BioGenex</t>
  </si>
  <si>
    <t xml:space="preserve">Biogenova Solutions </t>
  </si>
  <si>
    <t xml:space="preserve">Biohit</t>
  </si>
  <si>
    <t xml:space="preserve">Bioject Medical Technologies </t>
  </si>
  <si>
    <t xml:space="preserve">Biolegend</t>
  </si>
  <si>
    <t xml:space="preserve">Biolife Solutions</t>
  </si>
  <si>
    <t xml:space="preserve">BioLine</t>
  </si>
  <si>
    <t xml:space="preserve">Biolog Inc. </t>
  </si>
  <si>
    <t xml:space="preserve">Biological Resource Center</t>
  </si>
  <si>
    <t xml:space="preserve">Biologix Research Company</t>
  </si>
  <si>
    <t xml:space="preserve">Biomarine Nitron</t>
  </si>
  <si>
    <t xml:space="preserve">Biomed Diagnostics             </t>
  </si>
  <si>
    <t xml:space="preserve">Biomed Resource           </t>
  </si>
  <si>
    <t xml:space="preserve">Biomeda</t>
  </si>
  <si>
    <t xml:space="preserve">BioMedia Associates</t>
  </si>
  <si>
    <t xml:space="preserve">Bio-Media Unlimited Ltd.</t>
  </si>
  <si>
    <t xml:space="preserve">Bio-Medical Devices</t>
  </si>
  <si>
    <t xml:space="preserve">Biomedical Photometrics</t>
  </si>
  <si>
    <t xml:space="preserve">Biomedical Polymers</t>
  </si>
  <si>
    <t xml:space="preserve">Bio-Medical Products</t>
  </si>
  <si>
    <t xml:space="preserve">Biomerica Inc</t>
  </si>
  <si>
    <t xml:space="preserve">BioMerieux</t>
  </si>
  <si>
    <t xml:space="preserve">Biomol Research Labs Inc.</t>
  </si>
  <si>
    <t xml:space="preserve">Bioneer </t>
  </si>
  <si>
    <t xml:space="preserve">Bionexus</t>
  </si>
  <si>
    <t xml:space="preserve">Biooscientific</t>
  </si>
  <si>
    <t xml:space="preserve">Bio-Plexus</t>
  </si>
  <si>
    <t xml:space="preserve">Bioptechs</t>
  </si>
  <si>
    <t xml:space="preserve">Bioquip Products</t>
  </si>
  <si>
    <t xml:space="preserve">Bio-Rad</t>
  </si>
  <si>
    <t xml:space="preserve">Bioreclamation Inc.</t>
  </si>
  <si>
    <t xml:space="preserve">Bioresearch Supplies LLC</t>
  </si>
  <si>
    <t xml:space="preserve">Bio-Safe Skin Products</t>
  </si>
  <si>
    <t xml:space="preserve">Bioscience</t>
  </si>
  <si>
    <t xml:space="preserve">Bioscience International</t>
  </si>
  <si>
    <t xml:space="preserve">Biosearch Technology</t>
  </si>
  <si>
    <t xml:space="preserve">Bio-Serve</t>
  </si>
  <si>
    <t xml:space="preserve">Bioslide Technologies</t>
  </si>
  <si>
    <t xml:space="preserve">Biosource International</t>
  </si>
  <si>
    <t xml:space="preserve">Biospec Products</t>
  </si>
  <si>
    <t xml:space="preserve">Biosynergy</t>
  </si>
  <si>
    <t xml:space="preserve">Biosynth International Inc  </t>
  </si>
  <si>
    <t xml:space="preserve">BioSys</t>
  </si>
  <si>
    <t xml:space="preserve">Biosystems Inc                   </t>
  </si>
  <si>
    <t xml:space="preserve">Biosystems/Sperian</t>
  </si>
  <si>
    <t xml:space="preserve">Biotage</t>
  </si>
  <si>
    <t xml:space="preserve">Biotage </t>
  </si>
  <si>
    <t xml:space="preserve">Biotech Publishing</t>
  </si>
  <si>
    <t xml:space="preserve">BioTector Analytical System Limited</t>
  </si>
  <si>
    <t xml:space="preserve">Biotecx</t>
  </si>
  <si>
    <t xml:space="preserve">BioTek Instruments</t>
  </si>
  <si>
    <t xml:space="preserve">Biotest Diagnostic</t>
  </si>
  <si>
    <t xml:space="preserve">Biotest Medical             </t>
  </si>
  <si>
    <t xml:space="preserve">Biotium, Inc</t>
  </si>
  <si>
    <t xml:space="preserve">Biotix</t>
  </si>
  <si>
    <t xml:space="preserve">Biovendor</t>
  </si>
  <si>
    <t xml:space="preserve">Biovest</t>
  </si>
  <si>
    <t xml:space="preserve">Bira </t>
  </si>
  <si>
    <t xml:space="preserve">Bird Film Applicator, Inc.</t>
  </si>
  <si>
    <t xml:space="preserve">BJ Long                                </t>
  </si>
  <si>
    <t xml:space="preserve">BJ Scientific Products</t>
  </si>
  <si>
    <t xml:space="preserve">Black &amp; Decker</t>
  </si>
  <si>
    <t xml:space="preserve">Black Machine</t>
  </si>
  <si>
    <t xml:space="preserve">Blackhawk Metric Supply</t>
  </si>
  <si>
    <t xml:space="preserve">Bladex</t>
  </si>
  <si>
    <t xml:space="preserve">Blaessig Glass</t>
  </si>
  <si>
    <t xml:space="preserve">Blazer Products</t>
  </si>
  <si>
    <t xml:space="preserve">Block Scientific</t>
  </si>
  <si>
    <t xml:space="preserve">Blue Ridge Refrigeration</t>
  </si>
  <si>
    <t xml:space="preserve">Blue Willow</t>
  </si>
  <si>
    <t xml:space="preserve">BMG Distribution</t>
  </si>
  <si>
    <t xml:space="preserve">BMS</t>
  </si>
  <si>
    <t xml:space="preserve">BMX</t>
  </si>
  <si>
    <t xml:space="preserve">Bob J. Johnson &amp; Associates  Inc.</t>
  </si>
  <si>
    <t xml:space="preserve">BOC Gases</t>
  </si>
  <si>
    <t xml:space="preserve">Bodman Industries</t>
  </si>
  <si>
    <t xml:space="preserve">Boeckeler Instruments</t>
  </si>
  <si>
    <t xml:space="preserve">Boehringer-Mann</t>
  </si>
  <si>
    <t xml:space="preserve">Boekel Industries</t>
  </si>
  <si>
    <t xml:space="preserve">Boise</t>
  </si>
  <si>
    <t xml:space="preserve">Boise Cascade</t>
  </si>
  <si>
    <t xml:space="preserve">Boise Office Solutions</t>
  </si>
  <si>
    <t xml:space="preserve">Bookfactory</t>
  </si>
  <si>
    <t xml:space="preserve">Book-Lab</t>
  </si>
  <si>
    <t xml:space="preserve">Border States Electric</t>
  </si>
  <si>
    <t xml:space="preserve">Boreal Laboratories</t>
  </si>
  <si>
    <t xml:space="preserve">Bornquist</t>
  </si>
  <si>
    <t xml:space="preserve">Boscom Incorporated</t>
  </si>
  <si>
    <t xml:space="preserve">Boston BioProducts</t>
  </si>
  <si>
    <t xml:space="preserve">Bowater Computer</t>
  </si>
  <si>
    <t xml:space="preserve">Bowman Medical Products</t>
  </si>
  <si>
    <t xml:space="preserve">Box Board Products</t>
  </si>
  <si>
    <t xml:space="preserve">Box Lunch Media</t>
  </si>
  <si>
    <t xml:space="preserve">Boyd</t>
  </si>
  <si>
    <t xml:space="preserve">Braco Manufacturing Company</t>
  </si>
  <si>
    <t xml:space="preserve">Bradford Pharmaceutical</t>
  </si>
  <si>
    <t xml:space="preserve">Bradford Scientific</t>
  </si>
  <si>
    <t xml:space="preserve">Bradley Bag Company</t>
  </si>
  <si>
    <t xml:space="preserve">Bradley Fixtures Corporation</t>
  </si>
  <si>
    <t xml:space="preserve">Bradley Products</t>
  </si>
  <si>
    <t xml:space="preserve">Brady Corporation</t>
  </si>
  <si>
    <t xml:space="preserve">Brady Identification Solutions Division</t>
  </si>
  <si>
    <t xml:space="preserve">Brady USA</t>
  </si>
  <si>
    <t xml:space="preserve">Brady Worldwide</t>
  </si>
  <si>
    <t xml:space="preserve">Brame Specialty</t>
  </si>
  <si>
    <t xml:space="preserve">Bran &amp; Luebbe</t>
  </si>
  <si>
    <t xml:space="preserve">Brand Tech Scientific</t>
  </si>
  <si>
    <t xml:space="preserve">Brandel</t>
  </si>
  <si>
    <t xml:space="preserve">Brandess-Kalt</t>
  </si>
  <si>
    <t xml:space="preserve">Brandt Industries</t>
  </si>
  <si>
    <t xml:space="preserve">BrandTech</t>
  </si>
  <si>
    <t xml:space="preserve">Brandywine Plastic Bag</t>
  </si>
  <si>
    <t xml:space="preserve">Branson Ultrasonics</t>
  </si>
  <si>
    <t xml:space="preserve">Braun Brush Company</t>
  </si>
  <si>
    <t xml:space="preserve">Breen Laboratories</t>
  </si>
  <si>
    <t xml:space="preserve">Breeze Industrial Products</t>
  </si>
  <si>
    <t xml:space="preserve">Bremen/Creative Forms</t>
  </si>
  <si>
    <t xml:space="preserve">Bremer Manufacturing</t>
  </si>
  <si>
    <t xml:space="preserve">Brenntag</t>
  </si>
  <si>
    <t xml:space="preserve">Bretford</t>
  </si>
  <si>
    <t xml:space="preserve">Brewer</t>
  </si>
  <si>
    <t xml:space="preserve">Brewer Sewing Supplies</t>
  </si>
  <si>
    <t xml:space="preserve">Brinkmann</t>
  </si>
  <si>
    <t xml:space="preserve">Brinsea Products</t>
  </si>
  <si>
    <t xml:space="preserve">Broadley-James</t>
  </si>
  <si>
    <t xml:space="preserve">Broadline Medical Systems</t>
  </si>
  <si>
    <t xml:space="preserve">Brock Optical</t>
  </si>
  <si>
    <t xml:space="preserve">Brockway</t>
  </si>
  <si>
    <t xml:space="preserve">Broder Enterprises</t>
  </si>
  <si>
    <t xml:space="preserve">Broderbund Software</t>
  </si>
  <si>
    <t xml:space="preserve">Broilking</t>
  </si>
  <si>
    <t xml:space="preserve">Brookfield Engineering Lab</t>
  </si>
  <si>
    <t xml:space="preserve">Brooklyn Products of Indiana</t>
  </si>
  <si>
    <t xml:space="preserve">Brooks Cole</t>
  </si>
  <si>
    <t xml:space="preserve">Brooks Power Systems</t>
  </si>
  <si>
    <t xml:space="preserve">Brown-Wood Products</t>
  </si>
  <si>
    <t xml:space="preserve">Bruce Ithier Lepidopteris</t>
  </si>
  <si>
    <t xml:space="preserve">Bruce Power</t>
  </si>
  <si>
    <t xml:space="preserve">Bruker Optics Inc.          </t>
  </si>
  <si>
    <t xml:space="preserve">Brulin &amp; Co.</t>
  </si>
  <si>
    <t xml:space="preserve">Brunton USA</t>
  </si>
  <si>
    <t xml:space="preserve">Brushes Corp.</t>
  </si>
  <si>
    <t xml:space="preserve">Brushtech</t>
  </si>
  <si>
    <t xml:space="preserve">Bryan Edwards Publishing</t>
  </si>
  <si>
    <t xml:space="preserve">Brymill Cryogenic Systems</t>
  </si>
  <si>
    <t xml:space="preserve">BSD Robotics </t>
  </si>
  <si>
    <t xml:space="preserve">BSN-Jobst</t>
  </si>
  <si>
    <t xml:space="preserve">BT Miller</t>
  </si>
  <si>
    <t xml:space="preserve">BTX</t>
  </si>
  <si>
    <t xml:space="preserve">BTX Harvard Apparatus            </t>
  </si>
  <si>
    <t xml:space="preserve">Buchi</t>
  </si>
  <si>
    <t xml:space="preserve">Buchi Analytical</t>
  </si>
  <si>
    <t xml:space="preserve">Buchi Corporation</t>
  </si>
  <si>
    <t xml:space="preserve">Buckeye Shapeform</t>
  </si>
  <si>
    <t xml:space="preserve">Budnick Converting</t>
  </si>
  <si>
    <t xml:space="preserve">Buehler</t>
  </si>
  <si>
    <t xml:space="preserve">Buffalo Industries</t>
  </si>
  <si>
    <t xml:space="preserve">Buildall Installations</t>
  </si>
  <si>
    <t xml:space="preserve">Bulbtronics</t>
  </si>
  <si>
    <t xml:space="preserve">BulbWorks</t>
  </si>
  <si>
    <t xml:space="preserve">Bullard Company</t>
  </si>
  <si>
    <t xml:space="preserve">Buntin Reid</t>
  </si>
  <si>
    <t xml:space="preserve">Bunzil</t>
  </si>
  <si>
    <t xml:space="preserve">Burbank Barrel &amp; Drum</t>
  </si>
  <si>
    <t xml:space="preserve">Burdick &amp; Jackson</t>
  </si>
  <si>
    <t xml:space="preserve">Burgess International</t>
  </si>
  <si>
    <t xml:space="preserve">Burgess Products</t>
  </si>
  <si>
    <t xml:space="preserve">Burnham Assoc</t>
  </si>
  <si>
    <t xml:space="preserve">Burnishine Products</t>
  </si>
  <si>
    <t xml:space="preserve">Burrell</t>
  </si>
  <si>
    <t xml:space="preserve">Burton Medical</t>
  </si>
  <si>
    <t xml:space="preserve">Bushnell Sports Optics Wordlwide  </t>
  </si>
  <si>
    <t xml:space="preserve">Busse Hospital Disposables</t>
  </si>
  <si>
    <t xml:space="preserve">Butler</t>
  </si>
  <si>
    <t xml:space="preserve">Butler Schein Animal Health Supply</t>
  </si>
  <si>
    <t xml:space="preserve">Butterworth-Heinemann</t>
  </si>
  <si>
    <t xml:space="preserve">Bw Mechanical Inc.    </t>
  </si>
  <si>
    <t xml:space="preserve">BW Technologies                  </t>
  </si>
  <si>
    <t xml:space="preserve">BWI Companies</t>
  </si>
  <si>
    <t xml:space="preserve">Byers Transport Limited</t>
  </si>
  <si>
    <t xml:space="preserve">BYK Gardner</t>
  </si>
  <si>
    <t xml:space="preserve">C&amp;A Scientific</t>
  </si>
  <si>
    <t xml:space="preserve">C&amp;G Containers</t>
  </si>
  <si>
    <t xml:space="preserve">C.H. Hanson</t>
  </si>
  <si>
    <t xml:space="preserve">C.W. Brabender</t>
  </si>
  <si>
    <t xml:space="preserve">Cabot Microelectronics</t>
  </si>
  <si>
    <t xml:space="preserve">Cadd Dealer Supply</t>
  </si>
  <si>
    <t xml:space="preserve">Cadence Science</t>
  </si>
  <si>
    <t xml:space="preserve">Cadillac Electric</t>
  </si>
  <si>
    <t xml:space="preserve">Cadillac Plastics</t>
  </si>
  <si>
    <t xml:space="preserve">Caffeinated Mug Co.</t>
  </si>
  <si>
    <t xml:space="preserve">Caframo</t>
  </si>
  <si>
    <t xml:space="preserve">Calapro</t>
  </si>
  <si>
    <t xml:space="preserve">Calcon</t>
  </si>
  <si>
    <t xml:space="preserve">Calgon Carbon Corporation   </t>
  </si>
  <si>
    <t xml:space="preserve">Calgon Vestal</t>
  </si>
  <si>
    <t xml:space="preserve">Caliber 1</t>
  </si>
  <si>
    <t xml:space="preserve">Calibrate Inc      </t>
  </si>
  <si>
    <t xml:space="preserve">Calibrated Chart</t>
  </si>
  <si>
    <t xml:space="preserve">Calibration Tech</t>
  </si>
  <si>
    <t xml:space="preserve">California Princeton</t>
  </si>
  <si>
    <t xml:space="preserve">Caliper Life Sciences</t>
  </si>
  <si>
    <t xml:space="preserve">Calitek</t>
  </si>
  <si>
    <t xml:space="preserve">Calmoseptine Ointment</t>
  </si>
  <si>
    <t xml:space="preserve">Caltag Labs</t>
  </si>
  <si>
    <t xml:space="preserve">Cal-Tec Labs  Inc. </t>
  </si>
  <si>
    <t xml:space="preserve">Caltech</t>
  </si>
  <si>
    <t xml:space="preserve">Caltech Tech Services</t>
  </si>
  <si>
    <t xml:space="preserve">Caltex</t>
  </si>
  <si>
    <t xml:space="preserve">Cambridge Diagnostic Products</t>
  </si>
  <si>
    <t xml:space="preserve">Cambridge Educational</t>
  </si>
  <si>
    <t xml:space="preserve">Cambridge Envinronmental Products</t>
  </si>
  <si>
    <t xml:space="preserve">Cambridge Isotope Laboraties</t>
  </si>
  <si>
    <t xml:space="preserve">Cambridge Scientific Products</t>
  </si>
  <si>
    <t xml:space="preserve">Cambridge Software</t>
  </si>
  <si>
    <t xml:space="preserve">Cambridge University Press</t>
  </si>
  <si>
    <t xml:space="preserve">Cambridge Valve &amp; Fitting</t>
  </si>
  <si>
    <t xml:space="preserve">Cambrix Publishing</t>
  </si>
  <si>
    <t xml:space="preserve">Camelbak Products           </t>
  </si>
  <si>
    <t xml:space="preserve">Campbell Scientific</t>
  </si>
  <si>
    <t xml:space="preserve">Can Am Instruments</t>
  </si>
  <si>
    <t xml:space="preserve">Can You Imagine</t>
  </si>
  <si>
    <t xml:space="preserve">Canadian Science Sales</t>
  </si>
  <si>
    <t xml:space="preserve">Canberra</t>
  </si>
  <si>
    <t xml:space="preserve">Cancer Diagnostics</t>
  </si>
  <si>
    <t xml:space="preserve">Candela</t>
  </si>
  <si>
    <t xml:space="preserve">Can-Do National Tape</t>
  </si>
  <si>
    <t xml:space="preserve">Cani</t>
  </si>
  <si>
    <t xml:space="preserve">Cannon Instrument Company </t>
  </si>
  <si>
    <t xml:space="preserve">Cannon USA</t>
  </si>
  <si>
    <t xml:space="preserve">Can-Ross Environmental Services</t>
  </si>
  <si>
    <t xml:space="preserve">Cantech</t>
  </si>
  <si>
    <t xml:space="preserve">Canton Bio-Medical</t>
  </si>
  <si>
    <t xml:space="preserve">Cantrol</t>
  </si>
  <si>
    <t xml:space="preserve">Capital Vial</t>
  </si>
  <si>
    <t xml:space="preserve">Capitalbio Corporation</t>
  </si>
  <si>
    <t xml:space="preserve">Capitol Products</t>
  </si>
  <si>
    <t xml:space="preserve">Capitol Vial Inc.</t>
  </si>
  <si>
    <t xml:space="preserve">Captivation</t>
  </si>
  <si>
    <t xml:space="preserve">Carbolite</t>
  </si>
  <si>
    <t xml:space="preserve">Carbone of America</t>
  </si>
  <si>
    <t xml:space="preserve">Cardiac Science</t>
  </si>
  <si>
    <t xml:space="preserve">Cardinal Health</t>
  </si>
  <si>
    <t xml:space="preserve">Cardinal Health Canada</t>
  </si>
  <si>
    <t xml:space="preserve">Cardinal/Detecto Scales</t>
  </si>
  <si>
    <t xml:space="preserve">Cardioline</t>
  </si>
  <si>
    <t xml:space="preserve">Care Express Products       </t>
  </si>
  <si>
    <t xml:space="preserve">Carefusion 213 LLC                </t>
  </si>
  <si>
    <t xml:space="preserve">Carefusion Infection Prevention</t>
  </si>
  <si>
    <t xml:space="preserve">Carestream Health</t>
  </si>
  <si>
    <t xml:space="preserve">Cargille Laboratories</t>
  </si>
  <si>
    <t xml:space="preserve">Carhartt                     </t>
  </si>
  <si>
    <t xml:space="preserve">Cari All</t>
  </si>
  <si>
    <t xml:space="preserve">Caribe Industrial</t>
  </si>
  <si>
    <t xml:space="preserve">Carl Sales</t>
  </si>
  <si>
    <t xml:space="preserve">Carl Zeiss</t>
  </si>
  <si>
    <t xml:space="preserve">Carltex</t>
  </si>
  <si>
    <t xml:space="preserve">Carlton Bates</t>
  </si>
  <si>
    <t xml:space="preserve">Carolina Absorbent Cotton              </t>
  </si>
  <si>
    <t xml:space="preserve">Carolina Biological Supply</t>
  </si>
  <si>
    <t xml:space="preserve">Carolina Fluid</t>
  </si>
  <si>
    <t xml:space="preserve">Carolina Liquid Chemistries Co</t>
  </si>
  <si>
    <t xml:space="preserve">Carolina Shoe                       </t>
  </si>
  <si>
    <t xml:space="preserve">Carolon Company</t>
  </si>
  <si>
    <t xml:space="preserve">Caron Products</t>
  </si>
  <si>
    <t xml:space="preserve">Carpenter Group</t>
  </si>
  <si>
    <t xml:space="preserve">Carrier Refrigeration Operations</t>
  </si>
  <si>
    <t xml:space="preserve">Carson Manufacturing</t>
  </si>
  <si>
    <t xml:space="preserve">Carson-Dellosa Publishing</t>
  </si>
  <si>
    <t xml:space="preserve">Carter/Epstein</t>
  </si>
  <si>
    <t xml:space="preserve">Cartier Chemicals</t>
  </si>
  <si>
    <t xml:space="preserve">Carver Inc.</t>
  </si>
  <si>
    <t xml:space="preserve">Cascade Columbia</t>
  </si>
  <si>
    <t xml:space="preserve">Cascade Scientific        </t>
  </si>
  <si>
    <t xml:space="preserve">Casco-NERL Diagnostics</t>
  </si>
  <si>
    <t xml:space="preserve">Case Systems</t>
  </si>
  <si>
    <t xml:space="preserve">Casella                       </t>
  </si>
  <si>
    <t xml:space="preserve">Casio</t>
  </si>
  <si>
    <t xml:space="preserve">Cassidy Chemical</t>
  </si>
  <si>
    <t xml:space="preserve">Catalina Cylinders</t>
  </si>
  <si>
    <t xml:space="preserve">Catalina Technologies</t>
  </si>
  <si>
    <t xml:space="preserve">Catching Fluidpower</t>
  </si>
  <si>
    <t xml:space="preserve">Catco</t>
  </si>
  <si>
    <t xml:space="preserve">Cayman Chemical</t>
  </si>
  <si>
    <t xml:space="preserve">Cayne Industrial Sales</t>
  </si>
  <si>
    <t xml:space="preserve">CB Distributors, Inc</t>
  </si>
  <si>
    <t xml:space="preserve">CBF Electrical &amp; Tel/Data   </t>
  </si>
  <si>
    <t xml:space="preserve">CBS International</t>
  </si>
  <si>
    <t xml:space="preserve">CBS Scientific</t>
  </si>
  <si>
    <t xml:space="preserve">Ccl Label Sioux Falls, Inc.</t>
  </si>
  <si>
    <t xml:space="preserve">C-Clear</t>
  </si>
  <si>
    <t xml:space="preserve">CCP Industries              </t>
  </si>
  <si>
    <t xml:space="preserve">CDC Packaging Corporation</t>
  </si>
  <si>
    <t xml:space="preserve">CDN Isotopes</t>
  </si>
  <si>
    <t xml:space="preserve">CDN Life Sciences</t>
  </si>
  <si>
    <t xml:space="preserve">CE Elantech</t>
  </si>
  <si>
    <t xml:space="preserve">CE Technology Berhad</t>
  </si>
  <si>
    <t xml:space="preserve">Cecil Auto Parts</t>
  </si>
  <si>
    <t xml:space="preserve">Cedar Canyon</t>
  </si>
  <si>
    <t xml:space="preserve">Cedar Lane Labs</t>
  </si>
  <si>
    <t xml:space="preserve">Celestial Products</t>
  </si>
  <si>
    <t xml:space="preserve">Celestron International</t>
  </si>
  <si>
    <t xml:space="preserve">Cell Point Scientific</t>
  </si>
  <si>
    <t xml:space="preserve">Cellomics                   </t>
  </si>
  <si>
    <t xml:space="preserve">CellPoint Scientific Inc</t>
  </si>
  <si>
    <t xml:space="preserve">Celltreat Scientific Products</t>
  </si>
  <si>
    <t xml:space="preserve">Cellucap Franklin Company              </t>
  </si>
  <si>
    <t xml:space="preserve">Cellucap-Melco</t>
  </si>
  <si>
    <t xml:space="preserve">Cellular Bioengineering Inc </t>
  </si>
  <si>
    <t xml:space="preserve">Cem Corporation             </t>
  </si>
  <si>
    <t xml:space="preserve">Cen Med Enterprises            </t>
  </si>
  <si>
    <t xml:space="preserve">Cenco</t>
  </si>
  <si>
    <t xml:space="preserve">Centennial Products International</t>
  </si>
  <si>
    <t xml:space="preserve">Centennial Products, Inc.             </t>
  </si>
  <si>
    <t xml:space="preserve">Center for Image Processing</t>
  </si>
  <si>
    <t xml:space="preserve">Centigrade Services Inc</t>
  </si>
  <si>
    <t xml:space="preserve">Central Can</t>
  </si>
  <si>
    <t xml:space="preserve">Central Scientific</t>
  </si>
  <si>
    <t xml:space="preserve">Century Leasing Inc.                  </t>
  </si>
  <si>
    <t xml:space="preserve">Ceodeux Inc.</t>
  </si>
  <si>
    <t xml:space="preserve">Cepheid</t>
  </si>
  <si>
    <t xml:space="preserve">Cera</t>
  </si>
  <si>
    <t xml:space="preserve">Ceramco</t>
  </si>
  <si>
    <t xml:space="preserve">Cerco</t>
  </si>
  <si>
    <t xml:space="preserve">Certified Safety Manufacturing</t>
  </si>
  <si>
    <t xml:space="preserve">Certified Test Equipment   </t>
  </si>
  <si>
    <t xml:space="preserve">CES</t>
  </si>
  <si>
    <t xml:space="preserve">Chameleon Cooler Corp            </t>
  </si>
  <si>
    <t xml:space="preserve">Champion Container</t>
  </si>
  <si>
    <t xml:space="preserve">Champion Packaging</t>
  </si>
  <si>
    <t xml:space="preserve">Champion Plastics</t>
  </si>
  <si>
    <t xml:space="preserve">Chapman</t>
  </si>
  <si>
    <t xml:space="preserve">Charles Dana Center</t>
  </si>
  <si>
    <t xml:space="preserve">Charles River</t>
  </si>
  <si>
    <t xml:space="preserve">Chart Inc</t>
  </si>
  <si>
    <t xml:space="preserve">Charter Medical</t>
  </si>
  <si>
    <t xml:space="preserve">Chartpak</t>
  </si>
  <si>
    <t xml:space="preserve">Chase Ergonomics</t>
  </si>
  <si>
    <t xml:space="preserve">Chase Instruments</t>
  </si>
  <si>
    <t xml:space="preserve">Chase Scientific Glass</t>
  </si>
  <si>
    <t xml:space="preserve">Chata Biosystems</t>
  </si>
  <si>
    <t xml:space="preserve">Chatas Glass</t>
  </si>
  <si>
    <t xml:space="preserve">Chattanooga Group</t>
  </si>
  <si>
    <t xml:space="preserve">Che Scientific</t>
  </si>
  <si>
    <t xml:space="preserve">Chem Central</t>
  </si>
  <si>
    <t xml:space="preserve">Chem Lab Supplies</t>
  </si>
  <si>
    <t xml:space="preserve">Chem Service</t>
  </si>
  <si>
    <t xml:space="preserve">Chem SW</t>
  </si>
  <si>
    <t xml:space="preserve">Chem Tran Services Usa Inc</t>
  </si>
  <si>
    <t xml:space="preserve">Chemax</t>
  </si>
  <si>
    <t xml:space="preserve">Chem-Cal</t>
  </si>
  <si>
    <t xml:space="preserve">Chemdal</t>
  </si>
  <si>
    <t xml:space="preserve">Chemetrics</t>
  </si>
  <si>
    <t xml:space="preserve">ChemGlass Life Sciences</t>
  </si>
  <si>
    <t xml:space="preserve">Chemical &amp; Chromatography Supplies</t>
  </si>
  <si>
    <t xml:space="preserve">Chemical Publishing Co.</t>
  </si>
  <si>
    <t xml:space="preserve">Chemical Service Labs</t>
  </si>
  <si>
    <t xml:space="preserve">Chemicon</t>
  </si>
  <si>
    <t xml:space="preserve">Chemi-Graphics</t>
  </si>
  <si>
    <t xml:space="preserve">Chemisphere</t>
  </si>
  <si>
    <t xml:space="preserve">Chemlogis</t>
  </si>
  <si>
    <t xml:space="preserve">Chemplex Industries</t>
  </si>
  <si>
    <t xml:space="preserve">Chem-Stor</t>
  </si>
  <si>
    <t xml:space="preserve">Chemtronics</t>
  </si>
  <si>
    <t xml:space="preserve">Chenille-Kraft</t>
  </si>
  <si>
    <t xml:space="preserve">Chester Labs</t>
  </si>
  <si>
    <t xml:space="preserve">Chicago Cascade Services Inc.            </t>
  </si>
  <si>
    <t xml:space="preserve">Chicago N Fluid</t>
  </si>
  <si>
    <t xml:space="preserve">Chicago Protective Apparel</t>
  </si>
  <si>
    <t xml:space="preserve">China Surgical</t>
  </si>
  <si>
    <t xml:space="preserve">Chiral Technologies</t>
  </si>
  <si>
    <t xml:space="preserve">Chisco</t>
  </si>
  <si>
    <t xml:space="preserve">Chiswick Trading</t>
  </si>
  <si>
    <t xml:space="preserve">Chiu Technical Corp</t>
  </si>
  <si>
    <t xml:space="preserve">Christensen Educational Materials</t>
  </si>
  <si>
    <t xml:space="preserve">Christenson Oil</t>
  </si>
  <si>
    <t xml:space="preserve">Christopher Lee Publications</t>
  </si>
  <si>
    <t xml:space="preserve">Chrom Tech</t>
  </si>
  <si>
    <t xml:space="preserve">Chroma Technology Corporation</t>
  </si>
  <si>
    <t xml:space="preserve">Chromagen</t>
  </si>
  <si>
    <t xml:space="preserve">Chromalox</t>
  </si>
  <si>
    <t xml:space="preserve">Chromate</t>
  </si>
  <si>
    <t xml:space="preserve">Chromatographic Specialties</t>
  </si>
  <si>
    <t xml:space="preserve">Chromatography Research Supplies</t>
  </si>
  <si>
    <t xml:space="preserve">Chrontrol Corporation</t>
  </si>
  <si>
    <t xml:space="preserve">Chums</t>
  </si>
  <si>
    <t xml:space="preserve">Cincinnati Container         </t>
  </si>
  <si>
    <t xml:space="preserve">Cincinnati Surgical</t>
  </si>
  <si>
    <t xml:space="preserve">Cistron Biotechnology</t>
  </si>
  <si>
    <t xml:space="preserve">Citmed Corporation</t>
  </si>
  <si>
    <t xml:space="preserve">Citotest Labware Mfg</t>
  </si>
  <si>
    <t xml:space="preserve">CL Sturkey                        </t>
  </si>
  <si>
    <t xml:space="preserve">Clariant</t>
  </si>
  <si>
    <t xml:space="preserve">Claridge Products/Equipment</t>
  </si>
  <si>
    <t xml:space="preserve">Clary</t>
  </si>
  <si>
    <t xml:space="preserve">Classroom Connect</t>
  </si>
  <si>
    <t xml:space="preserve">Clauss Industrial</t>
  </si>
  <si>
    <t xml:space="preserve">Clean Room Engineering</t>
  </si>
  <si>
    <t xml:space="preserve">Cleanair Solutions  Inc.</t>
  </si>
  <si>
    <t xml:space="preserve">Cleanfilm</t>
  </si>
  <si>
    <t xml:space="preserve">Clean-Print</t>
  </si>
  <si>
    <t xml:space="preserve">Cleanroom Documentation</t>
  </si>
  <si>
    <t xml:space="preserve">Cleanroom Management Associates</t>
  </si>
  <si>
    <t xml:space="preserve">CleanWear Products</t>
  </si>
  <si>
    <t xml:space="preserve">Clear One Communications</t>
  </si>
  <si>
    <t xml:space="preserve">Clear View Bag</t>
  </si>
  <si>
    <t xml:space="preserve">ClearVue</t>
  </si>
  <si>
    <t xml:space="preserve">Clemtex</t>
  </si>
  <si>
    <t xml:space="preserve">Clifford W. Estes</t>
  </si>
  <si>
    <t xml:space="preserve">Clinical Health Products</t>
  </si>
  <si>
    <t xml:space="preserve">Clinipad</t>
  </si>
  <si>
    <t xml:space="preserve">Cliniqa Corporation            </t>
  </si>
  <si>
    <t xml:space="preserve">Clinton Industries</t>
  </si>
  <si>
    <t xml:space="preserve">Clipper Diamond Tool</t>
  </si>
  <si>
    <t xml:space="preserve">Clontech   </t>
  </si>
  <si>
    <t xml:space="preserve">Cloud Chart</t>
  </si>
  <si>
    <t xml:space="preserve">CLP</t>
  </si>
  <si>
    <t xml:space="preserve">CMC Rescue</t>
  </si>
  <si>
    <t xml:space="preserve">Coastal Casework Installations</t>
  </si>
  <si>
    <t xml:space="preserve">Coastal Environmental Systems</t>
  </si>
  <si>
    <t xml:space="preserve">Coburn Optical</t>
  </si>
  <si>
    <t xml:space="preserve">Cochranes of Oxford</t>
  </si>
  <si>
    <t xml:space="preserve">Cogito</t>
  </si>
  <si>
    <t xml:space="preserve">Coherent Inc.</t>
  </si>
  <si>
    <t xml:space="preserve">Cold Chain Technologies</t>
  </si>
  <si>
    <t xml:space="preserve">Colder Products</t>
  </si>
  <si>
    <t xml:space="preserve">Coldstream</t>
  </si>
  <si>
    <t xml:space="preserve">Cole Hartford</t>
  </si>
  <si>
    <t xml:space="preserve">Cole Parmer</t>
  </si>
  <si>
    <t xml:space="preserve">Cole Parmer Instrument</t>
  </si>
  <si>
    <t xml:space="preserve">Coleman</t>
  </si>
  <si>
    <t xml:space="preserve">Colgate Mennen</t>
  </si>
  <si>
    <t xml:space="preserve">Collaborative Biomedical</t>
  </si>
  <si>
    <t xml:space="preserve">Collegedale Casework</t>
  </si>
  <si>
    <t xml:space="preserve">Colonial Needle Co</t>
  </si>
  <si>
    <t xml:space="preserve">Colonial Rubber Co</t>
  </si>
  <si>
    <t xml:space="preserve">Colonialwebb Contractors</t>
  </si>
  <si>
    <t xml:space="preserve">Coloplast</t>
  </si>
  <si>
    <t xml:space="preserve">Colorado Serum</t>
  </si>
  <si>
    <t xml:space="preserve">Coloring Concepts</t>
  </si>
  <si>
    <t xml:space="preserve">Columbia Audio Visual</t>
  </si>
  <si>
    <t xml:space="preserve">Columbia Printing &amp; Graphics</t>
  </si>
  <si>
    <t xml:space="preserve">Columbus Chemical</t>
  </si>
  <si>
    <t xml:space="preserve">Com Pac International        </t>
  </si>
  <si>
    <t xml:space="preserve">Comar</t>
  </si>
  <si>
    <t xml:space="preserve">Comark</t>
  </si>
  <si>
    <t xml:space="preserve">Combi-Blocks</t>
  </si>
  <si>
    <t xml:space="preserve">Combimatrix</t>
  </si>
  <si>
    <t xml:space="preserve">Comfort Safety ProductsOMFORT SAFETY PRODUCTS</t>
  </si>
  <si>
    <t xml:space="preserve">Commercial Air Inc.</t>
  </si>
  <si>
    <t xml:space="preserve">Commercial Alcohols</t>
  </si>
  <si>
    <t xml:space="preserve">Commercial Filtration</t>
  </si>
  <si>
    <t xml:space="preserve">Commonwealth Lock</t>
  </si>
  <si>
    <t xml:space="preserve">Comp Distributors</t>
  </si>
  <si>
    <t xml:space="preserve">Com-Pac</t>
  </si>
  <si>
    <t xml:space="preserve">Compass Industries</t>
  </si>
  <si>
    <t xml:space="preserve">Compass Inst &amp; Optical Co</t>
  </si>
  <si>
    <t xml:space="preserve">Complete Environmental Products (CEP)</t>
  </si>
  <si>
    <t xml:space="preserve">Complete Packaging</t>
  </si>
  <si>
    <t xml:space="preserve">Compliance Innovations</t>
  </si>
  <si>
    <t xml:space="preserve">Comprehensive Loss Management</t>
  </si>
  <si>
    <t xml:space="preserve">Compucentre</t>
  </si>
  <si>
    <t xml:space="preserve">Compucom</t>
  </si>
  <si>
    <t xml:space="preserve">Computer Accessories</t>
  </si>
  <si>
    <t xml:space="preserve">Computer Exp.</t>
  </si>
  <si>
    <t xml:space="preserve">Computer Management Systems</t>
  </si>
  <si>
    <t xml:space="preserve">Computype</t>
  </si>
  <si>
    <t xml:space="preserve">Con Space Communications    </t>
  </si>
  <si>
    <t xml:space="preserve">Conair Corporation              </t>
  </si>
  <si>
    <t xml:space="preserve">Conair Corporation-Waring Products</t>
  </si>
  <si>
    <t xml:space="preserve">Conbar Environmental Prod</t>
  </si>
  <si>
    <t xml:space="preserve">Conboy Specialty Company          </t>
  </si>
  <si>
    <t xml:space="preserve">Concoa</t>
  </si>
  <si>
    <t xml:space="preserve">Concordia Chemical </t>
  </si>
  <si>
    <t xml:space="preserve">Conductive Container</t>
  </si>
  <si>
    <t xml:space="preserve">Conmed</t>
  </si>
  <si>
    <t xml:space="preserve">Connecticut Clean Room Corporation</t>
  </si>
  <si>
    <t xml:space="preserve">Connecticut Valley</t>
  </si>
  <si>
    <t xml:space="preserve">Conoco Specialty Products</t>
  </si>
  <si>
    <t xml:space="preserve">Conrad &amp; Son Supply</t>
  </si>
  <si>
    <t xml:space="preserve">Consolidated Electrical Wire &amp; Cable</t>
  </si>
  <si>
    <t xml:space="preserve">Consolidated Freightways</t>
  </si>
  <si>
    <t xml:space="preserve">Consolidated Packaging LLC.</t>
  </si>
  <si>
    <t xml:space="preserve">Consolidated Plastic</t>
  </si>
  <si>
    <t xml:space="preserve">Consolidated Polymer Tech</t>
  </si>
  <si>
    <t xml:space="preserve">Consolidated Technologies </t>
  </si>
  <si>
    <t xml:space="preserve">Consumers Vinegar &amp; Spice</t>
  </si>
  <si>
    <t xml:space="preserve">Contact East</t>
  </si>
  <si>
    <t xml:space="preserve">Contec</t>
  </si>
  <si>
    <t xml:space="preserve">Con-Test</t>
  </si>
  <si>
    <t xml:space="preserve">Contico</t>
  </si>
  <si>
    <t xml:space="preserve">Continental Candle</t>
  </si>
  <si>
    <t xml:space="preserve">Continental Carbonic</t>
  </si>
  <si>
    <t xml:space="preserve">Continental Glass &amp; Plastic</t>
  </si>
  <si>
    <t xml:space="preserve">Continental Lab Products (CLP)</t>
  </si>
  <si>
    <t xml:space="preserve">Continental Packaging Solutions</t>
  </si>
  <si>
    <t xml:space="preserve">Continental Water</t>
  </si>
  <si>
    <t xml:space="preserve">Contintental Refrigerator</t>
  </si>
  <si>
    <t xml:space="preserve">Control Company</t>
  </si>
  <si>
    <t xml:space="preserve">Control Company </t>
  </si>
  <si>
    <t xml:space="preserve">Control Seneca Corporation</t>
  </si>
  <si>
    <t xml:space="preserve">Control Solutions</t>
  </si>
  <si>
    <t xml:space="preserve">Controlled Contamination</t>
  </si>
  <si>
    <t xml:space="preserve">Controlled Environment</t>
  </si>
  <si>
    <t xml:space="preserve">Convatec</t>
  </si>
  <si>
    <t xml:space="preserve">Con-Way Central Express</t>
  </si>
  <si>
    <t xml:space="preserve">Cook Brothers</t>
  </si>
  <si>
    <t xml:space="preserve">Cook's Energy Control &amp; Supply</t>
  </si>
  <si>
    <t xml:space="preserve">Cooper Group</t>
  </si>
  <si>
    <t xml:space="preserve">Cooper Instrument</t>
  </si>
  <si>
    <t xml:space="preserve">Cooper Tools</t>
  </si>
  <si>
    <t xml:space="preserve">Cooper Wiring Devices</t>
  </si>
  <si>
    <t xml:space="preserve">Cooper-Atkins Corp</t>
  </si>
  <si>
    <t xml:space="preserve">Coopersurgical          </t>
  </si>
  <si>
    <t xml:space="preserve">Coors Ceramicaon Design</t>
  </si>
  <si>
    <t xml:space="preserve">Coors Ceramics</t>
  </si>
  <si>
    <t xml:space="preserve">CoorsTek</t>
  </si>
  <si>
    <t xml:space="preserve">Copan Diagnostics</t>
  </si>
  <si>
    <t xml:space="preserve">Copy Craft</t>
  </si>
  <si>
    <t xml:space="preserve">Cord Communications</t>
  </si>
  <si>
    <t xml:space="preserve">Cork Corner Div. of Gerbert LTD</t>
  </si>
  <si>
    <t xml:space="preserve">Corn Products</t>
  </si>
  <si>
    <t xml:space="preserve">Cornelsen Experimental</t>
  </si>
  <si>
    <t xml:space="preserve">Corning</t>
  </si>
  <si>
    <t xml:space="preserve">Corning Glass &amp; Equip</t>
  </si>
  <si>
    <t xml:space="preserve">Corning Inc / Gosselin</t>
  </si>
  <si>
    <t xml:space="preserve">Corning Life Sciences</t>
  </si>
  <si>
    <t xml:space="preserve">Corning Life Sciences Glass       </t>
  </si>
  <si>
    <t xml:space="preserve">Corning Life Sciences Plastic</t>
  </si>
  <si>
    <t xml:space="preserve">Corning Plastic</t>
  </si>
  <si>
    <t xml:space="preserve">Cornwell</t>
  </si>
  <si>
    <t xml:space="preserve">Corporate Express</t>
  </si>
  <si>
    <t xml:space="preserve">Corr Tech</t>
  </si>
  <si>
    <t xml:space="preserve">Correll</t>
  </si>
  <si>
    <t xml:space="preserve">Cortex Biochem</t>
  </si>
  <si>
    <t xml:space="preserve">Cosa Instrument</t>
  </si>
  <si>
    <t xml:space="preserve">Cosmo Bio</t>
  </si>
  <si>
    <t xml:space="preserve">Costech Analytical</t>
  </si>
  <si>
    <t xml:space="preserve">Cotton Expressions</t>
  </si>
  <si>
    <t xml:space="preserve">Cottrell</t>
  </si>
  <si>
    <t xml:space="preserve">Coulter Corporation            </t>
  </si>
  <si>
    <t xml:space="preserve">Covance Research Products</t>
  </si>
  <si>
    <t xml:space="preserve">Covidien</t>
  </si>
  <si>
    <t xml:space="preserve">Cowen Medical Technologies</t>
  </si>
  <si>
    <t xml:space="preserve">Cowie Technology</t>
  </si>
  <si>
    <t xml:space="preserve">Coyne Textile Services   </t>
  </si>
  <si>
    <t xml:space="preserve">CP Lab Safety</t>
  </si>
  <si>
    <t xml:space="preserve">CPG</t>
  </si>
  <si>
    <t xml:space="preserve">CPI</t>
  </si>
  <si>
    <t xml:space="preserve">CPI International       </t>
  </si>
  <si>
    <t xml:space="preserve">CR Bard</t>
  </si>
  <si>
    <t xml:space="preserve">Craft House Hobbies</t>
  </si>
  <si>
    <t xml:space="preserve">Cramer</t>
  </si>
  <si>
    <t xml:space="preserve">Cramer Industries</t>
  </si>
  <si>
    <t xml:space="preserve">Cramer LLC</t>
  </si>
  <si>
    <t xml:space="preserve">CRC Press</t>
  </si>
  <si>
    <t xml:space="preserve">Creative Dimensions</t>
  </si>
  <si>
    <t xml:space="preserve">Creative Teaching Press</t>
  </si>
  <si>
    <t xml:space="preserve">Creative Techniques Inc.</t>
  </si>
  <si>
    <t xml:space="preserve">Creative Technology Systems</t>
  </si>
  <si>
    <t xml:space="preserve">Creative Vision</t>
  </si>
  <si>
    <t xml:space="preserve">Creed</t>
  </si>
  <si>
    <t xml:space="preserve">Crescent Chemical</t>
  </si>
  <si>
    <t xml:space="preserve">Crescent Dental</t>
  </si>
  <si>
    <t xml:space="preserve">Crest Ultrasonic</t>
  </si>
  <si>
    <t xml:space="preserve">Crimson Tech</t>
  </si>
  <si>
    <t xml:space="preserve">Crison</t>
  </si>
  <si>
    <t xml:space="preserve">Critzas Industries</t>
  </si>
  <si>
    <t xml:space="preserve">Crocodile Clips</t>
  </si>
  <si>
    <t xml:space="preserve">Cross Educational Software</t>
  </si>
  <si>
    <t xml:space="preserve">Crosstex International</t>
  </si>
  <si>
    <t xml:space="preserve">Crosstown Mechanical Inc.   </t>
  </si>
  <si>
    <t xml:space="preserve">Crown Packaging</t>
  </si>
  <si>
    <t xml:space="preserve">CRP Furniture</t>
  </si>
  <si>
    <t xml:space="preserve">Cryostar Industries Inc.</t>
  </si>
  <si>
    <t xml:space="preserve">Crystal Electronics</t>
  </si>
  <si>
    <t xml:space="preserve">Crystal Productions</t>
  </si>
  <si>
    <t xml:space="preserve">Crystal Technology &amp; Industries, Inc</t>
  </si>
  <si>
    <t xml:space="preserve">Crystalgen             </t>
  </si>
  <si>
    <t xml:space="preserve">Crystal-X Plastics</t>
  </si>
  <si>
    <t xml:space="preserve">Cs Business Systems</t>
  </si>
  <si>
    <t xml:space="preserve">CS Osborne &amp; Co.</t>
  </si>
  <si>
    <t xml:space="preserve">CSC Scientific </t>
  </si>
  <si>
    <t xml:space="preserve">CSC Scientific Co.</t>
  </si>
  <si>
    <t xml:space="preserve">CT International</t>
  </si>
  <si>
    <t xml:space="preserve">C-Thru Ruler</t>
  </si>
  <si>
    <t xml:space="preserve">Ctl Scientific Supply Corp.</t>
  </si>
  <si>
    <t xml:space="preserve">Cubic Science</t>
  </si>
  <si>
    <t xml:space="preserve">Culligan </t>
  </si>
  <si>
    <t xml:space="preserve">Culture Media &amp; Supplies</t>
  </si>
  <si>
    <t xml:space="preserve">Cumberland Swan                  </t>
  </si>
  <si>
    <t xml:space="preserve">Cuno Filtration</t>
  </si>
  <si>
    <t xml:space="preserve">Curran Taylor              </t>
  </si>
  <si>
    <t xml:space="preserve">Current Technologies</t>
  </si>
  <si>
    <t xml:space="preserve">Curwood Wisconsin           </t>
  </si>
  <si>
    <t xml:space="preserve">Custom BioGenic Systems</t>
  </si>
  <si>
    <t xml:space="preserve">Custom Comfort</t>
  </si>
  <si>
    <t xml:space="preserve">Custom Embedding</t>
  </si>
  <si>
    <t xml:space="preserve">Custom Laboratories</t>
  </si>
  <si>
    <t xml:space="preserve">Custom Medical Products</t>
  </si>
  <si>
    <t xml:space="preserve">Custom Products and Services</t>
  </si>
  <si>
    <t xml:space="preserve">Customer Inventoried Products</t>
  </si>
  <si>
    <t xml:space="preserve">CVC Products</t>
  </si>
  <si>
    <t xml:space="preserve">Cvg Oregon</t>
  </si>
  <si>
    <t xml:space="preserve">CVI Melles</t>
  </si>
  <si>
    <t xml:space="preserve">CYAINC.</t>
  </si>
  <si>
    <t xml:space="preserve">Cyalume Technologies              </t>
  </si>
  <si>
    <t xml:space="preserve">Cyantek</t>
  </si>
  <si>
    <t xml:space="preserve">Cybeq Systems</t>
  </si>
  <si>
    <t xml:space="preserve">Cybered</t>
  </si>
  <si>
    <t xml:space="preserve">Cygnus Technologies</t>
  </si>
  <si>
    <t xml:space="preserve">Cyntech Products</t>
  </si>
  <si>
    <t xml:space="preserve">Cypress Contracting LLC.</t>
  </si>
  <si>
    <t xml:space="preserve">McKesson</t>
  </si>
  <si>
    <t xml:space="preserve">Cypress Med Products Inc.</t>
  </si>
  <si>
    <t xml:space="preserve">Cyprus Foot Mineral</t>
  </si>
  <si>
    <t xml:space="preserve">Cyrgus</t>
  </si>
  <si>
    <t xml:space="preserve">Cyto Therm </t>
  </si>
  <si>
    <t xml:space="preserve">D &amp; H Distributing</t>
  </si>
  <si>
    <t xml:space="preserve">D R Sperry</t>
  </si>
  <si>
    <t xml:space="preserve">D.F. Goldsmith Chemical</t>
  </si>
  <si>
    <t xml:space="preserve">DA Services                       </t>
  </si>
  <si>
    <t xml:space="preserve">Dade Behring</t>
  </si>
  <si>
    <t xml:space="preserve">Daedalon</t>
  </si>
  <si>
    <t xml:space="preserve">Dagan Manufacturing</t>
  </si>
  <si>
    <t xml:space="preserve">Dage-MTI</t>
  </si>
  <si>
    <t xml:space="preserve">Daihan Scientific Co, Ltd</t>
  </si>
  <si>
    <t xml:space="preserve">Daily Transport</t>
  </si>
  <si>
    <t xml:space="preserve">Daka North America                    </t>
  </si>
  <si>
    <t xml:space="preserve">Dakota Refrigeration        </t>
  </si>
  <si>
    <t xml:space="preserve">Da-Lite Screen</t>
  </si>
  <si>
    <t xml:space="preserve">Dalloz Safety</t>
  </si>
  <si>
    <t xml:space="preserve">Dalton Chemical Laboratories</t>
  </si>
  <si>
    <t xml:space="preserve">Damlen</t>
  </si>
  <si>
    <t xml:space="preserve">Danaher Controls</t>
  </si>
  <si>
    <t xml:space="preserve">Daniels Scientific</t>
  </si>
  <si>
    <t xml:space="preserve">Danka Office Imaging</t>
  </si>
  <si>
    <t xml:space="preserve">Darby Carlisle Medical Supply</t>
  </si>
  <si>
    <t xml:space="preserve">Dare Products</t>
  </si>
  <si>
    <t xml:space="preserve">Darkroom Products</t>
  </si>
  <si>
    <t xml:space="preserve">DAS Woodworking</t>
  </si>
  <si>
    <t xml:space="preserve">Dasco Pro</t>
  </si>
  <si>
    <t xml:space="preserve">Data Business Forms</t>
  </si>
  <si>
    <t xml:space="preserve">Data Harvest</t>
  </si>
  <si>
    <t xml:space="preserve">Data I/O Corporation </t>
  </si>
  <si>
    <t xml:space="preserve">Data Path</t>
  </si>
  <si>
    <t xml:space="preserve">Davcotech</t>
  </si>
  <si>
    <t xml:space="preserve">Dave Crowe Chemical Products </t>
  </si>
  <si>
    <t xml:space="preserve">Dave's Do It All           </t>
  </si>
  <si>
    <t xml:space="preserve">David Clark Co.</t>
  </si>
  <si>
    <t xml:space="preserve">David White</t>
  </si>
  <si>
    <t xml:space="preserve">Davis &amp; Geck</t>
  </si>
  <si>
    <t xml:space="preserve">Davis Calibration          </t>
  </si>
  <si>
    <t xml:space="preserve">Davis Inotek Instruments      </t>
  </si>
  <si>
    <t xml:space="preserve">Davis Instrument Manufacturing</t>
  </si>
  <si>
    <t xml:space="preserve">Davis Instruments</t>
  </si>
  <si>
    <t xml:space="preserve">Davol</t>
  </si>
  <si>
    <t xml:space="preserve">Dawn Enterprises            </t>
  </si>
  <si>
    <t xml:space="preserve">Dawn Scientific</t>
  </si>
  <si>
    <t xml:space="preserve">Dawson</t>
  </si>
  <si>
    <t xml:space="preserve">Day Assoc.</t>
  </si>
  <si>
    <t xml:space="preserve">Dazey</t>
  </si>
  <si>
    <t xml:space="preserve">Dazor Manufacturing Corporation             </t>
  </si>
  <si>
    <t xml:space="preserve">DBS Industrial Supply</t>
  </si>
  <si>
    <t xml:space="preserve">Deardorff Fitzsimmons Corp </t>
  </si>
  <si>
    <t xml:space="preserve">Deb SBS</t>
  </si>
  <si>
    <t xml:space="preserve">Decon Labs</t>
  </si>
  <si>
    <t xml:space="preserve">Deep Rock Water</t>
  </si>
  <si>
    <t xml:space="preserve">Deepwater Iodides</t>
  </si>
  <si>
    <t xml:space="preserve">Defelsko Corp</t>
  </si>
  <si>
    <t xml:space="preserve">Defense Group</t>
  </si>
  <si>
    <t xml:space="preserve">Defibtech</t>
  </si>
  <si>
    <t xml:space="preserve">Deflecto-Rolite</t>
  </si>
  <si>
    <t xml:space="preserve">Degil Safety Products</t>
  </si>
  <si>
    <t xml:space="preserve">DeGiulio Associates</t>
  </si>
  <si>
    <t xml:space="preserve">Dell</t>
  </si>
  <si>
    <t xml:space="preserve">Delp and Associates</t>
  </si>
  <si>
    <t xml:space="preserve">Delta Education</t>
  </si>
  <si>
    <t xml:space="preserve">Delta Latent Products</t>
  </si>
  <si>
    <t xml:space="preserve">Delta Packaging Products</t>
  </si>
  <si>
    <t xml:space="preserve">Delta Protection</t>
  </si>
  <si>
    <t xml:space="preserve">Deluxe Design Inc.          </t>
  </si>
  <si>
    <t xml:space="preserve">Demco</t>
  </si>
  <si>
    <t xml:space="preserve">Demenagement Gipeel Enr</t>
  </si>
  <si>
    <t xml:space="preserve">Denios                     </t>
  </si>
  <si>
    <t xml:space="preserve">Dennis Dougherty</t>
  </si>
  <si>
    <t xml:space="preserve">Denominator Company</t>
  </si>
  <si>
    <t xml:space="preserve">Denoyer-Geppert Science</t>
  </si>
  <si>
    <t xml:space="preserve">Dentec Safety Specialists </t>
  </si>
  <si>
    <t xml:space="preserve">Denver Instrument By Sartorius</t>
  </si>
  <si>
    <t xml:space="preserve">Denver Instruments</t>
  </si>
  <si>
    <t xml:space="preserve">Denville Scientific</t>
  </si>
  <si>
    <t xml:space="preserve">Derma Sciences, Inc.</t>
  </si>
  <si>
    <t xml:space="preserve">DeRoyal Textiles</t>
  </si>
  <si>
    <t xml:space="preserve">Desco</t>
  </si>
  <si>
    <t xml:space="preserve">Desert Assembly</t>
  </si>
  <si>
    <t xml:space="preserve">Desiccare</t>
  </si>
  <si>
    <t xml:space="preserve">Design Filtration</t>
  </si>
  <si>
    <t xml:space="preserve">Designation</t>
  </si>
  <si>
    <t xml:space="preserve">Despatch                          </t>
  </si>
  <si>
    <t xml:space="preserve">Detecto</t>
  </si>
  <si>
    <t xml:space="preserve">Detroit Chemical &amp; Paper Supply</t>
  </si>
  <si>
    <t xml:space="preserve">DEV-COA</t>
  </si>
  <si>
    <t xml:space="preserve">Deveco Corporation          </t>
  </si>
  <si>
    <t xml:space="preserve">Deverna Casework Installations</t>
  </si>
  <si>
    <t xml:space="preserve">Dexsil</t>
  </si>
  <si>
    <t xml:space="preserve">Df Technical&amp;Consulting Svc </t>
  </si>
  <si>
    <t xml:space="preserve">DFC Ceramics</t>
  </si>
  <si>
    <t xml:space="preserve">DFG Mercury</t>
  </si>
  <si>
    <t xml:space="preserve">DFW Scientific Refrigeration</t>
  </si>
  <si>
    <t xml:space="preserve">DGEL Sciences</t>
  </si>
  <si>
    <t xml:space="preserve">DHS Systems                   </t>
  </si>
  <si>
    <t xml:space="preserve">Diacarbide Products</t>
  </si>
  <si>
    <t xml:space="preserve">Diack                           </t>
  </si>
  <si>
    <t xml:space="preserve">Diadexus</t>
  </si>
  <si>
    <t xml:space="preserve">Diagnostic Biosystems</t>
  </si>
  <si>
    <t xml:space="preserve">Diagnostic Instruments</t>
  </si>
  <si>
    <t xml:space="preserve">Diagnostic Test Group</t>
  </si>
  <si>
    <t xml:space="preserve">Diagnostix Inc, Thermo Fisher Scientific</t>
  </si>
  <si>
    <t xml:space="preserve">Dial</t>
  </si>
  <si>
    <t xml:space="preserve">Diamedix             </t>
  </si>
  <si>
    <t xml:space="preserve">Diamond Art Private Package  </t>
  </si>
  <si>
    <t xml:space="preserve">Diamond Packaging</t>
  </si>
  <si>
    <t xml:space="preserve">Diasys</t>
  </si>
  <si>
    <t xml:space="preserve">Diatec</t>
  </si>
  <si>
    <t xml:space="preserve">Diazyme Laboratories           </t>
  </si>
  <si>
    <t xml:space="preserve">Dickerson Refrigeration     </t>
  </si>
  <si>
    <t xml:space="preserve">Dicks Rock Museum</t>
  </si>
  <si>
    <t xml:space="preserve">Dickson Co.</t>
  </si>
  <si>
    <t xml:space="preserve">Didax Eduacational Resources</t>
  </si>
  <si>
    <t xml:space="preserve">Difco</t>
  </si>
  <si>
    <t xml:space="preserve">Digital Frog International</t>
  </si>
  <si>
    <t xml:space="preserve">Digi-Trax</t>
  </si>
  <si>
    <t xml:space="preserve">Digivac Company</t>
  </si>
  <si>
    <t xml:space="preserve">Dilley &amp; Eversole Associate</t>
  </si>
  <si>
    <t xml:space="preserve">Dillion Quality Plus INC           </t>
  </si>
  <si>
    <t xml:space="preserve">Dimco Gray Corporation</t>
  </si>
  <si>
    <t xml:space="preserve">Dimensional Objects</t>
  </si>
  <si>
    <t xml:space="preserve">Dioptics Medical Products</t>
  </si>
  <si>
    <t xml:space="preserve">Direct Plastics Group</t>
  </si>
  <si>
    <t xml:space="preserve">Discovery Resources </t>
  </si>
  <si>
    <t xml:space="preserve">Discovery Scope &amp; Associates</t>
  </si>
  <si>
    <t xml:space="preserve">Dissekt-Rite</t>
  </si>
  <si>
    <t xml:space="preserve">Distillata</t>
  </si>
  <si>
    <t xml:space="preserve">Distribution International</t>
  </si>
  <si>
    <t xml:space="preserve">Distributor Swab Supply</t>
  </si>
  <si>
    <t xml:space="preserve">Dival Safety &amp; Supplies</t>
  </si>
  <si>
    <t xml:space="preserve">Diversified Biotech</t>
  </si>
  <si>
    <t xml:space="preserve">Diversified Laboratory Repair Inc.</t>
  </si>
  <si>
    <t xml:space="preserve">Diversified Woodcrafts</t>
  </si>
  <si>
    <t xml:space="preserve">Division Sales</t>
  </si>
  <si>
    <t xml:space="preserve">Dixie Medical</t>
  </si>
  <si>
    <t xml:space="preserve">Dixon Ticonderoga</t>
  </si>
  <si>
    <t xml:space="preserve">DJ Ortho</t>
  </si>
  <si>
    <t xml:space="preserve">DLH</t>
  </si>
  <si>
    <t xml:space="preserve">DLI</t>
  </si>
  <si>
    <t xml:space="preserve">Dnp International     </t>
  </si>
  <si>
    <t xml:space="preserve">Do Terrific Science</t>
  </si>
  <si>
    <t xml:space="preserve">Doc Fizzix Publishing</t>
  </si>
  <si>
    <t xml:space="preserve">Doctor Easy Medical Products</t>
  </si>
  <si>
    <t xml:space="preserve">DocuTemp Inc. </t>
  </si>
  <si>
    <t xml:space="preserve">DOD Technologies Inc.         </t>
  </si>
  <si>
    <t xml:space="preserve">Doer</t>
  </si>
  <si>
    <t xml:space="preserve">Dolan-Jenner</t>
  </si>
  <si>
    <t xml:space="preserve">Dome Industries</t>
  </si>
  <si>
    <t xml:space="preserve">Don Bauer &amp; Associates</t>
  </si>
  <si>
    <t xml:space="preserve">Donegan Optical</t>
  </si>
  <si>
    <t xml:space="preserve">Dopak</t>
  </si>
  <si>
    <t xml:space="preserve">Dorling Kindersley Publishing</t>
  </si>
  <si>
    <t xml:space="preserve">Double D Lab Installations </t>
  </si>
  <si>
    <t xml:space="preserve">Double H Boot Company           </t>
  </si>
  <si>
    <t xml:space="preserve">Dover Publishing</t>
  </si>
  <si>
    <t xml:space="preserve">Dow Corning</t>
  </si>
  <si>
    <t xml:space="preserve">Dowling Miner Magnets</t>
  </si>
  <si>
    <t xml:space="preserve">Doxtech LLC                             </t>
  </si>
  <si>
    <t xml:space="preserve">Drachrom</t>
  </si>
  <si>
    <t xml:space="preserve">Premier Safety</t>
  </si>
  <si>
    <t xml:space="preserve">Draeger Safety</t>
  </si>
  <si>
    <t xml:space="preserve">Draftette</t>
  </si>
  <si>
    <t xml:space="preserve">Drago Supply</t>
  </si>
  <si>
    <t xml:space="preserve">Dragonlab LLC</t>
  </si>
  <si>
    <t xml:space="preserve">Dranetz-BMI</t>
  </si>
  <si>
    <t xml:space="preserve">Drew Scientific</t>
  </si>
  <si>
    <t xml:space="preserve">Dri Mark Products</t>
  </si>
  <si>
    <t xml:space="preserve">Drive Medical</t>
  </si>
  <si>
    <t xml:space="preserve">Drucker Co                     </t>
  </si>
  <si>
    <t xml:space="preserve">Drummond Scientific Co.</t>
  </si>
  <si>
    <t xml:space="preserve">DS Waters Of America Inc   </t>
  </si>
  <si>
    <t xml:space="preserve">Dual Manufacturing</t>
  </si>
  <si>
    <t xml:space="preserve">Dubbs</t>
  </si>
  <si>
    <t xml:space="preserve">DuBois Chemicals</t>
  </si>
  <si>
    <t xml:space="preserve">Dukal Corporation</t>
  </si>
  <si>
    <t xml:space="preserve">Dukane</t>
  </si>
  <si>
    <t xml:space="preserve">Dunning Products</t>
  </si>
  <si>
    <t xml:space="preserve">Dunrite Instruments</t>
  </si>
  <si>
    <t xml:space="preserve">DuPont</t>
  </si>
  <si>
    <t xml:space="preserve">DuPont                      </t>
  </si>
  <si>
    <t xml:space="preserve">DuPont Disinfection</t>
  </si>
  <si>
    <t xml:space="preserve">DuPont Personal Protection</t>
  </si>
  <si>
    <t xml:space="preserve">DuPont Personal Protection        </t>
  </si>
  <si>
    <t xml:space="preserve">Durable Corporation</t>
  </si>
  <si>
    <t xml:space="preserve">Duracote</t>
  </si>
  <si>
    <t xml:space="preserve">Duran, Inc.</t>
  </si>
  <si>
    <t xml:space="preserve">Durcon</t>
  </si>
  <si>
    <t xml:space="preserve">Durham Manufacturing Co.</t>
  </si>
  <si>
    <t xml:space="preserve">Duromed</t>
  </si>
  <si>
    <t xml:space="preserve">Duroweld</t>
  </si>
  <si>
    <t xml:space="preserve">Durphy Packaging</t>
  </si>
  <si>
    <t xml:space="preserve">Dwyer</t>
  </si>
  <si>
    <t xml:space="preserve">Dwyer Instruments</t>
  </si>
  <si>
    <t xml:space="preserve">Dyalon</t>
  </si>
  <si>
    <t xml:space="preserve">Dycem</t>
  </si>
  <si>
    <t xml:space="preserve">Dycho</t>
  </si>
  <si>
    <t xml:space="preserve">Dymax</t>
  </si>
  <si>
    <t xml:space="preserve">Dynalab Corporation</t>
  </si>
  <si>
    <t xml:space="preserve">Dynalon</t>
  </si>
  <si>
    <t xml:space="preserve">DYNALON PRODUCTS                        </t>
  </si>
  <si>
    <t xml:space="preserve">Dyn-A-Med Products</t>
  </si>
  <si>
    <t xml:space="preserve">Dynamic Diagnostics          </t>
  </si>
  <si>
    <t xml:space="preserve">Dynamic Enterprises</t>
  </si>
  <si>
    <t xml:space="preserve">Dynamic Graphics</t>
  </si>
  <si>
    <t xml:space="preserve">Dynamic Installations</t>
  </si>
  <si>
    <t xml:space="preserve">Dynamic Technology Inc.   </t>
  </si>
  <si>
    <t xml:space="preserve">Dynarex Corporation</t>
  </si>
  <si>
    <t xml:space="preserve">Dynatech Lab</t>
  </si>
  <si>
    <t xml:space="preserve">Dynex</t>
  </si>
  <si>
    <t xml:space="preserve">Dynisco Polymer Test</t>
  </si>
  <si>
    <t xml:space="preserve">Dynisco/Kayeness</t>
  </si>
  <si>
    <t xml:space="preserve">E Com                         </t>
  </si>
  <si>
    <t xml:space="preserve">E Fougera &amp; Company DNU        </t>
  </si>
  <si>
    <t xml:space="preserve">E&amp;K</t>
  </si>
  <si>
    <t xml:space="preserve">E&amp;N</t>
  </si>
  <si>
    <t xml:space="preserve">E.A. Waetjen</t>
  </si>
  <si>
    <t xml:space="preserve">E.K. Industries, Inc.</t>
  </si>
  <si>
    <t xml:space="preserve">E.Q. Analytical </t>
  </si>
  <si>
    <t xml:space="preserve">Eagle Chemical</t>
  </si>
  <si>
    <t xml:space="preserve">Eagle Manufacturing</t>
  </si>
  <si>
    <t xml:space="preserve">Eagle MHC</t>
  </si>
  <si>
    <t xml:space="preserve">Eagle Stainless Container</t>
  </si>
  <si>
    <t xml:space="preserve">Eagle Thermoplastics</t>
  </si>
  <si>
    <t xml:space="preserve">Earth &amp; Beyond</t>
  </si>
  <si>
    <t xml:space="preserve">Earthwell Tech </t>
  </si>
  <si>
    <t xml:space="preserve">East Penn Manufacturing Co.           </t>
  </si>
  <si>
    <t xml:space="preserve">Eastern Bakers Supply</t>
  </si>
  <si>
    <t xml:space="preserve">Eastern Distributing</t>
  </si>
  <si>
    <t xml:space="preserve">Eastern Oil</t>
  </si>
  <si>
    <t xml:space="preserve">Eastern Safety</t>
  </si>
  <si>
    <t xml:space="preserve">Eastman Chemical</t>
  </si>
  <si>
    <t xml:space="preserve">Eastman Kodak  </t>
  </si>
  <si>
    <t xml:space="preserve">Eastwood Manufacturing Co.</t>
  </si>
  <si>
    <t xml:space="preserve">Eberbach Corporation</t>
  </si>
  <si>
    <t xml:space="preserve">Ebioscience</t>
  </si>
  <si>
    <t xml:space="preserve">EC Geiger</t>
  </si>
  <si>
    <t xml:space="preserve">EC Teacher</t>
  </si>
  <si>
    <t xml:space="preserve">Ecco Process &amp; Control</t>
  </si>
  <si>
    <t xml:space="preserve">Echo</t>
  </si>
  <si>
    <t xml:space="preserve">Echo Data Services</t>
  </si>
  <si>
    <t xml:space="preserve">ECI Medical Technologies</t>
  </si>
  <si>
    <t xml:space="preserve">ECM Motors Company</t>
  </si>
  <si>
    <t xml:space="preserve">Eco Ii Manufacturing Inc             </t>
  </si>
  <si>
    <t xml:space="preserve">Ecolab</t>
  </si>
  <si>
    <t xml:space="preserve">Ecompanystore               </t>
  </si>
  <si>
    <t xml:space="preserve">Ecsquared Incorporated     </t>
  </si>
  <si>
    <t xml:space="preserve">EDC Publishing</t>
  </si>
  <si>
    <t xml:space="preserve">Edge Biologicals</t>
  </si>
  <si>
    <t xml:space="preserve">Edge Technology</t>
  </si>
  <si>
    <t xml:space="preserve">Edmund Optics</t>
  </si>
  <si>
    <t xml:space="preserve">Edmund Scientific</t>
  </si>
  <si>
    <t xml:space="preserve">EDO Artisan</t>
  </si>
  <si>
    <t xml:space="preserve">Edroy Products Co.              </t>
  </si>
  <si>
    <t xml:space="preserve">EDS</t>
  </si>
  <si>
    <t xml:space="preserve">Edstrom Industries</t>
  </si>
  <si>
    <t xml:space="preserve">Education Associates</t>
  </si>
  <si>
    <t xml:space="preserve">Educational Images</t>
  </si>
  <si>
    <t xml:space="preserve">Educational Innovation</t>
  </si>
  <si>
    <t xml:space="preserve">Educational Insights</t>
  </si>
  <si>
    <t xml:space="preserve">Educational Tech Systems</t>
  </si>
  <si>
    <t xml:space="preserve">Educational Tools</t>
  </si>
  <si>
    <t xml:space="preserve">Educators F/Respon.</t>
  </si>
  <si>
    <t xml:space="preserve">Educorp</t>
  </si>
  <si>
    <t xml:space="preserve">Edutech</t>
  </si>
  <si>
    <t xml:space="preserve">Edvotek</t>
  </si>
  <si>
    <t xml:space="preserve">Edwards</t>
  </si>
  <si>
    <t xml:space="preserve">Edwards &amp; Cromwell                </t>
  </si>
  <si>
    <t xml:space="preserve">Edwards Manufacturing</t>
  </si>
  <si>
    <t xml:space="preserve">Edwards Vacuum, Inc.</t>
  </si>
  <si>
    <t xml:space="preserve">EFD</t>
  </si>
  <si>
    <t xml:space="preserve">EFD                                     </t>
  </si>
  <si>
    <t xml:space="preserve">EFI</t>
  </si>
  <si>
    <t xml:space="preserve">Eichrom Technologies</t>
  </si>
  <si>
    <t xml:space="preserve">Eisco USA</t>
  </si>
  <si>
    <t xml:space="preserve">EK Industries</t>
  </si>
  <si>
    <t xml:space="preserve">EKC Technology</t>
  </si>
  <si>
    <t xml:space="preserve">EKM</t>
  </si>
  <si>
    <t xml:space="preserve">Elan Diagnostics</t>
  </si>
  <si>
    <t xml:space="preserve">ELCO Laboratories             </t>
  </si>
  <si>
    <t xml:space="preserve">Eldex </t>
  </si>
  <si>
    <t xml:space="preserve">Eldon James Corp.</t>
  </si>
  <si>
    <t xml:space="preserve">Electric Supply</t>
  </si>
  <si>
    <t xml:space="preserve">Electric Switches</t>
  </si>
  <si>
    <t xml:space="preserve">Electrix                        </t>
  </si>
  <si>
    <t xml:space="preserve">Electro Industries</t>
  </si>
  <si>
    <t xml:space="preserve">Electro Mechanical Instruments</t>
  </si>
  <si>
    <t xml:space="preserve">Electro Physik</t>
  </si>
  <si>
    <t xml:space="preserve">Electro-Chem Technic</t>
  </si>
  <si>
    <t xml:space="preserve">Electromark</t>
  </si>
  <si>
    <t xml:space="preserve">Electro-Mechano</t>
  </si>
  <si>
    <t xml:space="preserve">Electron Microscopy Science</t>
  </si>
  <si>
    <t xml:space="preserve">Electronic Diamond Tool</t>
  </si>
  <si>
    <t xml:space="preserve">Electronic Educational Devices</t>
  </si>
  <si>
    <t xml:space="preserve">Electro-Technic Products</t>
  </si>
  <si>
    <t xml:space="preserve">Elek-Tek</t>
  </si>
  <si>
    <t xml:space="preserve">Elemental Container</t>
  </si>
  <si>
    <t xml:space="preserve">Elenco Electronics</t>
  </si>
  <si>
    <t xml:space="preserve">ELGA - JMI</t>
  </si>
  <si>
    <t xml:space="preserve">Elga Labwater, LLC.        </t>
  </si>
  <si>
    <t xml:space="preserve">Ellsworth Adhesive Systems</t>
  </si>
  <si>
    <t xml:space="preserve">Elm-Cor</t>
  </si>
  <si>
    <t xml:space="preserve">Elmer Schultz Services</t>
  </si>
  <si>
    <t xml:space="preserve">Elsevier Science</t>
  </si>
  <si>
    <t xml:space="preserve">Elvex Corporation</t>
  </si>
  <si>
    <t xml:space="preserve">Elwyn Industries</t>
  </si>
  <si>
    <t xml:space="preserve">EM Industries</t>
  </si>
  <si>
    <t xml:space="preserve">Embassy Label</t>
  </si>
  <si>
    <t xml:space="preserve">Embi Tec</t>
  </si>
  <si>
    <t xml:space="preserve">EMD Chemicals, Inc.</t>
  </si>
  <si>
    <t xml:space="preserve">EMD Millipore</t>
  </si>
  <si>
    <t xml:space="preserve">EME</t>
  </si>
  <si>
    <t xml:space="preserve">eMed</t>
  </si>
  <si>
    <t xml:space="preserve">Emerald Biosystems</t>
  </si>
  <si>
    <t xml:space="preserve">Emerald/Pro-Stat</t>
  </si>
  <si>
    <t xml:space="preserve">Emergency Film Group</t>
  </si>
  <si>
    <t xml:space="preserve">Emergency Medical Instruments</t>
  </si>
  <si>
    <t xml:space="preserve">Emergency Medical Products</t>
  </si>
  <si>
    <t xml:space="preserve">EMI</t>
  </si>
  <si>
    <t xml:space="preserve">EMJ Data Systems</t>
  </si>
  <si>
    <t xml:space="preserve">Empak</t>
  </si>
  <si>
    <t xml:space="preserve">Empire Berol-D</t>
  </si>
  <si>
    <t xml:space="preserve">Empire Comfort Systems</t>
  </si>
  <si>
    <t xml:space="preserve">Empire Graphics</t>
  </si>
  <si>
    <t xml:space="preserve">Empire Level</t>
  </si>
  <si>
    <t xml:space="preserve">Empresa Industrial</t>
  </si>
  <si>
    <t xml:space="preserve">Encompass</t>
  </si>
  <si>
    <t xml:space="preserve">Encon Safety Products</t>
  </si>
  <si>
    <t xml:space="preserve">Endar</t>
  </si>
  <si>
    <t xml:space="preserve">Endecotts</t>
  </si>
  <si>
    <t xml:space="preserve">Endicott-Seymour</t>
  </si>
  <si>
    <t xml:space="preserve">Endoch</t>
  </si>
  <si>
    <t xml:space="preserve">Endosafe</t>
  </si>
  <si>
    <t xml:space="preserve">ENG Scientific</t>
  </si>
  <si>
    <t xml:space="preserve">Engelhard-CLAL</t>
  </si>
  <si>
    <t xml:space="preserve">Engineered Materials</t>
  </si>
  <si>
    <t xml:space="preserve">Engineered Mechanical Group</t>
  </si>
  <si>
    <t xml:space="preserve">Engineered Static</t>
  </si>
  <si>
    <t xml:space="preserve">Engineered Systems &amp; Designs</t>
  </si>
  <si>
    <t xml:space="preserve">Englehard Industries</t>
  </si>
  <si>
    <t xml:space="preserve">Englewood</t>
  </si>
  <si>
    <t xml:space="preserve">Enhanced Laser Products</t>
  </si>
  <si>
    <t xml:space="preserve">Enko Installations</t>
  </si>
  <si>
    <t xml:space="preserve">Enochs Manufacturing</t>
  </si>
  <si>
    <t xml:space="preserve">Ensinger-Plastifab</t>
  </si>
  <si>
    <t xml:space="preserve">Enslow Publishers</t>
  </si>
  <si>
    <t xml:space="preserve">Entegris</t>
  </si>
  <si>
    <t xml:space="preserve">Enterix                        </t>
  </si>
  <si>
    <t xml:space="preserve">Enterprise Electrical &amp; Mechanical Freije Co.</t>
  </si>
  <si>
    <t xml:space="preserve">ENV Services</t>
  </si>
  <si>
    <t xml:space="preserve">Envirco</t>
  </si>
  <si>
    <t xml:space="preserve">Enviro Glass</t>
  </si>
  <si>
    <t xml:space="preserve">Envirometrics</t>
  </si>
  <si>
    <t xml:space="preserve">Environmental Analytical Systems</t>
  </si>
  <si>
    <t xml:space="preserve">Environmental Express</t>
  </si>
  <si>
    <t xml:space="preserve">Environmental Lighting Concepts </t>
  </si>
  <si>
    <t xml:space="preserve">Environmental Test Systems</t>
  </si>
  <si>
    <t xml:space="preserve">Enviropack</t>
  </si>
  <si>
    <t xml:space="preserve">Enzo Life Sciences</t>
  </si>
  <si>
    <t xml:space="preserve">EOA Scientific</t>
  </si>
  <si>
    <t xml:space="preserve">EPA Certified Clean</t>
  </si>
  <si>
    <t xml:space="preserve">Epic Express</t>
  </si>
  <si>
    <t xml:space="preserve">Epitomics  Inc.</t>
  </si>
  <si>
    <t xml:space="preserve">Epoxy Mixing Equipment(Eme)</t>
  </si>
  <si>
    <t xml:space="preserve">Eppendorf</t>
  </si>
  <si>
    <t xml:space="preserve">Eppendorf North America</t>
  </si>
  <si>
    <t xml:space="preserve">EPS</t>
  </si>
  <si>
    <t xml:space="preserve">Epsco</t>
  </si>
  <si>
    <t xml:space="preserve">Equality</t>
  </si>
  <si>
    <t xml:space="preserve">Equipto</t>
  </si>
  <si>
    <t xml:space="preserve">ER Advanced Ceramics          </t>
  </si>
  <si>
    <t xml:space="preserve">ER Squibb &amp; Sons</t>
  </si>
  <si>
    <t xml:space="preserve">ERB &amp; Roberts                    </t>
  </si>
  <si>
    <t xml:space="preserve">ERB Industries              </t>
  </si>
  <si>
    <t xml:space="preserve">ERDCO Engineering</t>
  </si>
  <si>
    <t xml:space="preserve">Ergodyne</t>
  </si>
  <si>
    <t xml:space="preserve">Ergomat</t>
  </si>
  <si>
    <t xml:space="preserve">Eric Armin, Inc.</t>
  </si>
  <si>
    <t xml:space="preserve">Erie Scientific</t>
  </si>
  <si>
    <t xml:space="preserve">ERLAB, Inc.</t>
  </si>
  <si>
    <t xml:space="preserve">Erroyo/Eduscreen</t>
  </si>
  <si>
    <t xml:space="preserve">ES Industries</t>
  </si>
  <si>
    <t xml:space="preserve">ESBE Scientific</t>
  </si>
  <si>
    <t xml:space="preserve">Eschenbach Optik</t>
  </si>
  <si>
    <t xml:space="preserve">ESCO Elec Supply Co.</t>
  </si>
  <si>
    <t xml:space="preserve">Esco Technologies </t>
  </si>
  <si>
    <t xml:space="preserve">Escort</t>
  </si>
  <si>
    <t xml:space="preserve">ESD Systems</t>
  </si>
  <si>
    <t xml:space="preserve">Eseco-Speedmaster</t>
  </si>
  <si>
    <t xml:space="preserve">ESS Environmental Sampling Supply</t>
  </si>
  <si>
    <t xml:space="preserve">Essco Calibration Lab Inc </t>
  </si>
  <si>
    <t xml:space="preserve">Essential Electric Supply Co.</t>
  </si>
  <si>
    <t xml:space="preserve">Essential Learning Factory</t>
  </si>
  <si>
    <t xml:space="preserve">Essex Brownell</t>
  </si>
  <si>
    <t xml:space="preserve">Estes Industries</t>
  </si>
  <si>
    <t xml:space="preserve">Estes Refrigeration         </t>
  </si>
  <si>
    <t xml:space="preserve">Estex Manufacturing Company</t>
  </si>
  <si>
    <t xml:space="preserve">Estwing Manufacturing</t>
  </si>
  <si>
    <t xml:space="preserve">eSutures</t>
  </si>
  <si>
    <t xml:space="preserve">ETC Building &amp; Design, INC. </t>
  </si>
  <si>
    <t xml:space="preserve">ETR Associates</t>
  </si>
  <si>
    <t xml:space="preserve">Euramco Safety                </t>
  </si>
  <si>
    <t xml:space="preserve">Eureka Supplies, Inc</t>
  </si>
  <si>
    <t xml:space="preserve">Eurogentec</t>
  </si>
  <si>
    <t xml:space="preserve">Eveready</t>
  </si>
  <si>
    <t xml:space="preserve">Evergreen Scientific</t>
  </si>
  <si>
    <t xml:space="preserve">Evident Crime Scene Products</t>
  </si>
  <si>
    <t xml:space="preserve">EW Pike</t>
  </si>
  <si>
    <t xml:space="preserve">Excalibur Labs</t>
  </si>
  <si>
    <t xml:space="preserve">Excel Scientific, Inc.</t>
  </si>
  <si>
    <t xml:space="preserve">Excelta</t>
  </si>
  <si>
    <t xml:space="preserve">Exel International             </t>
  </si>
  <si>
    <t xml:space="preserve">Exeter Analytical</t>
  </si>
  <si>
    <t xml:space="preserve">Expanko</t>
  </si>
  <si>
    <t xml:space="preserve">Expedeon                         </t>
  </si>
  <si>
    <t xml:space="preserve">Exper Tech</t>
  </si>
  <si>
    <t xml:space="preserve">Exposure Control Technologies Inc.</t>
  </si>
  <si>
    <t xml:space="preserve">Expotech</t>
  </si>
  <si>
    <t xml:space="preserve">Expression System</t>
  </si>
  <si>
    <t xml:space="preserve">EXSL/Ultra Labs</t>
  </si>
  <si>
    <t xml:space="preserve">Extech Instruments Corp.</t>
  </si>
  <si>
    <t xml:space="preserve">Extra Measures</t>
  </si>
  <si>
    <t xml:space="preserve">Eye Safety Systems   </t>
  </si>
  <si>
    <t xml:space="preserve">F &amp; F Industrial Equipment</t>
  </si>
  <si>
    <t xml:space="preserve">F J Gray &amp; Co.</t>
  </si>
  <si>
    <t xml:space="preserve">F. W. Shumacher</t>
  </si>
  <si>
    <t xml:space="preserve">F.P. Smith</t>
  </si>
  <si>
    <t xml:space="preserve">Fable Multimedia</t>
  </si>
  <si>
    <t xml:space="preserve">Fabohio</t>
  </si>
  <si>
    <t xml:space="preserve">Fabrionics</t>
  </si>
  <si>
    <t xml:space="preserve">Facet Technologies</t>
  </si>
  <si>
    <t xml:space="preserve">Facts on File</t>
  </si>
  <si>
    <t xml:space="preserve">FAF-Tech</t>
  </si>
  <si>
    <t xml:space="preserve">Falcon Safety Products</t>
  </si>
  <si>
    <t xml:space="preserve">Falcon Software</t>
  </si>
  <si>
    <t xml:space="preserve">Falcon/B-D Labware</t>
  </si>
  <si>
    <t xml:space="preserve">Fancourt</t>
  </si>
  <si>
    <t xml:space="preserve">Fangman</t>
  </si>
  <si>
    <t xml:space="preserve">Fast Forward Marketing</t>
  </si>
  <si>
    <t xml:space="preserve">Fastex USA                            </t>
  </si>
  <si>
    <t xml:space="preserve">Faultless Rubber</t>
  </si>
  <si>
    <t xml:space="preserve">Fawcett Company</t>
  </si>
  <si>
    <t xml:space="preserve">FB Wright</t>
  </si>
  <si>
    <t xml:space="preserve">FDC Drafting Aids</t>
  </si>
  <si>
    <t xml:space="preserve">Federal Signal Corp.</t>
  </si>
  <si>
    <t xml:space="preserve">Federal Steel Equipment</t>
  </si>
  <si>
    <t xml:space="preserve">Federated Fry Metals</t>
  </si>
  <si>
    <t xml:space="preserve">Feenixx Publishing</t>
  </si>
  <si>
    <t xml:space="preserve">Fel-Pro</t>
  </si>
  <si>
    <t xml:space="preserve">Fendall</t>
  </si>
  <si>
    <t xml:space="preserve">Fermentas</t>
  </si>
  <si>
    <t xml:space="preserve">Fermtech LTD</t>
  </si>
  <si>
    <t xml:space="preserve">Ferno</t>
  </si>
  <si>
    <t xml:space="preserve">Ferno Washington                </t>
  </si>
  <si>
    <t xml:space="preserve">Ferrofluidics</t>
  </si>
  <si>
    <t xml:space="preserve">Fiberlite Centrifuge</t>
  </si>
  <si>
    <t xml:space="preserve">Fibrotek Industries</t>
  </si>
  <si>
    <t xml:space="preserve">Fine Organics</t>
  </si>
  <si>
    <t xml:space="preserve">Fine Surgical Instruments, Inc</t>
  </si>
  <si>
    <t xml:space="preserve">Finescale Company</t>
  </si>
  <si>
    <t xml:space="preserve">Finish Thompson</t>
  </si>
  <si>
    <t xml:space="preserve">Finny Pet Products</t>
  </si>
  <si>
    <t xml:space="preserve">Fire Dex                     </t>
  </si>
  <si>
    <t xml:space="preserve">Fire Facilities</t>
  </si>
  <si>
    <t xml:space="preserve">Fire Hooks Unlimited</t>
  </si>
  <si>
    <t xml:space="preserve">Fireboy</t>
  </si>
  <si>
    <t xml:space="preserve">Firefly Books</t>
  </si>
  <si>
    <t xml:space="preserve">Fireking International</t>
  </si>
  <si>
    <t xml:space="preserve">Firing Industries</t>
  </si>
  <si>
    <t xml:space="preserve">First Choice Labels</t>
  </si>
  <si>
    <t xml:space="preserve">First Choice Medical Supply</t>
  </si>
  <si>
    <t xml:space="preserve">First Healthcare Products</t>
  </si>
  <si>
    <t xml:space="preserve">First Safety Corporation</t>
  </si>
  <si>
    <t xml:space="preserve">Fis</t>
  </si>
  <si>
    <t xml:space="preserve">Fischer America</t>
  </si>
  <si>
    <t xml:space="preserve">Fischer Technical</t>
  </si>
  <si>
    <t xml:space="preserve">Fisher Container</t>
  </si>
  <si>
    <t xml:space="preserve">Fiskars</t>
  </si>
  <si>
    <t xml:space="preserve">Fitzco</t>
  </si>
  <si>
    <t xml:space="preserve">Fitzgerald Industries</t>
  </si>
  <si>
    <t xml:space="preserve">Fitzpatrick Container</t>
  </si>
  <si>
    <t xml:space="preserve">FLA Orthopedics</t>
  </si>
  <si>
    <t xml:space="preserve">Flambeau </t>
  </si>
  <si>
    <t xml:space="preserve">Flemming Printing</t>
  </si>
  <si>
    <t xml:space="preserve">Flex Pression Ltd</t>
  </si>
  <si>
    <t xml:space="preserve">Flexline</t>
  </si>
  <si>
    <t xml:space="preserve">Flexo Packaging</t>
  </si>
  <si>
    <t xml:space="preserve">Flodyne/Hydradyne</t>
  </si>
  <si>
    <t xml:space="preserve">Floracraft</t>
  </si>
  <si>
    <t xml:space="preserve">Flow Components </t>
  </si>
  <si>
    <t xml:space="preserve">Flow Sciences</t>
  </si>
  <si>
    <t xml:space="preserve">Fluid Process Control</t>
  </si>
  <si>
    <t xml:space="preserve">Fluka</t>
  </si>
  <si>
    <t xml:space="preserve">Fluke Corp</t>
  </si>
  <si>
    <t xml:space="preserve">Fluke Electronics Corp      </t>
  </si>
  <si>
    <t xml:space="preserve">FMI</t>
  </si>
  <si>
    <t xml:space="preserve">Foamtec International</t>
  </si>
  <si>
    <t xml:space="preserve">Focus Media</t>
  </si>
  <si>
    <t xml:space="preserve">Focus Products Group</t>
  </si>
  <si>
    <t xml:space="preserve">Foldatank Co.                           </t>
  </si>
  <si>
    <t xml:space="preserve">Folio Instruments</t>
  </si>
  <si>
    <t xml:space="preserve">Footwear Specialties</t>
  </si>
  <si>
    <t xml:space="preserve">Ford Hotel Supply</t>
  </si>
  <si>
    <t xml:space="preserve">Forensic Technologies</t>
  </si>
  <si>
    <t xml:space="preserve">Formaspace LP</t>
  </si>
  <si>
    <t xml:space="preserve">Formatech</t>
  </si>
  <si>
    <t xml:space="preserve">Witmer Public Safety</t>
  </si>
  <si>
    <t xml:space="preserve">Forsensic Source</t>
  </si>
  <si>
    <t xml:space="preserve">Forte Management  Inc.</t>
  </si>
  <si>
    <t xml:space="preserve">Forth Research</t>
  </si>
  <si>
    <t xml:space="preserve">Foss North America             </t>
  </si>
  <si>
    <t xml:space="preserve">Fotodyne</t>
  </si>
  <si>
    <t xml:space="preserve">Fountain Products</t>
  </si>
  <si>
    <t xml:space="preserve">Fountainhead Group             </t>
  </si>
  <si>
    <t xml:space="preserve">Fox Converting</t>
  </si>
  <si>
    <t xml:space="preserve">Fox West Sales</t>
  </si>
  <si>
    <t xml:space="preserve">Foxboro</t>
  </si>
  <si>
    <t xml:space="preserve">Foxwest  </t>
  </si>
  <si>
    <t xml:space="preserve">Frank A. Edmunds &amp; Co.</t>
  </si>
  <si>
    <t xml:space="preserve">Frank B. Ross</t>
  </si>
  <si>
    <t xml:space="preserve">Frank Schaffer Publications</t>
  </si>
  <si>
    <t xml:space="preserve">Franklin Electric Co.   </t>
  </si>
  <si>
    <t xml:space="preserve">Franklin Fibre</t>
  </si>
  <si>
    <t xml:space="preserve">Franklin Instrument Company</t>
  </si>
  <si>
    <t xml:space="preserve">Fred S. Carver</t>
  </si>
  <si>
    <t xml:space="preserve">Fred Silver &amp; Co.</t>
  </si>
  <si>
    <t xml:space="preserve">Fredric Elliott</t>
  </si>
  <si>
    <t xml:space="preserve">Free Spirit Publishing</t>
  </si>
  <si>
    <t xml:space="preserve">Freudenberg Household Products     </t>
  </si>
  <si>
    <t xml:space="preserve">Freund Container</t>
  </si>
  <si>
    <t xml:space="preserve">Freund Publishing</t>
  </si>
  <si>
    <t xml:space="preserve">Friedrich &amp; Dimmock</t>
  </si>
  <si>
    <t xml:space="preserve">Frontier Scientific</t>
  </si>
  <si>
    <t xml:space="preserve">Fruhmann Handels</t>
  </si>
  <si>
    <t xml:space="preserve">FSI North America                     </t>
  </si>
  <si>
    <t xml:space="preserve">FTR Enterprises</t>
  </si>
  <si>
    <t xml:space="preserve">Fuji Medical Systems</t>
  </si>
  <si>
    <t xml:space="preserve">Fuji Photo Film USA          </t>
  </si>
  <si>
    <t xml:space="preserve">Fujifilm Electronic Material</t>
  </si>
  <si>
    <t xml:space="preserve">Fulcrum Publishing</t>
  </si>
  <si>
    <t xml:space="preserve">Full Staff School of Music</t>
  </si>
  <si>
    <t xml:space="preserve">Fulton Industries</t>
  </si>
  <si>
    <t xml:space="preserve">Fulton Metallurgical Products</t>
  </si>
  <si>
    <t xml:space="preserve">Fungilab</t>
  </si>
  <si>
    <t xml:space="preserve">Fusco Abrasive Systems</t>
  </si>
  <si>
    <t xml:space="preserve">Futura Medical</t>
  </si>
  <si>
    <t xml:space="preserve">Future Garden</t>
  </si>
  <si>
    <t xml:space="preserve">Futurescience</t>
  </si>
  <si>
    <t xml:space="preserve">G&amp;K Services</t>
  </si>
  <si>
    <t xml:space="preserve">G&amp;W Instruments</t>
  </si>
  <si>
    <t xml:space="preserve">G&amp;W Prints</t>
  </si>
  <si>
    <t xml:space="preserve">G.E. Healthcare-Osmonics</t>
  </si>
  <si>
    <t xml:space="preserve">G.M.P. Sales, Inc.</t>
  </si>
  <si>
    <t xml:space="preserve">Gage Industries</t>
  </si>
  <si>
    <t xml:space="preserve">Gage-IT Inc. </t>
  </si>
  <si>
    <t xml:space="preserve">Gale Supply</t>
  </si>
  <si>
    <t xml:space="preserve">Gallard &amp; Schlesinger</t>
  </si>
  <si>
    <t xml:space="preserve">Galvanic Applied Sciences</t>
  </si>
  <si>
    <t xml:space="preserve">Gam Armaturen</t>
  </si>
  <si>
    <t xml:space="preserve">Gam Industries                  </t>
  </si>
  <si>
    <t xml:space="preserve">Gam Rad</t>
  </si>
  <si>
    <t xml:space="preserve">Gamco Industries</t>
  </si>
  <si>
    <t xml:space="preserve">Gamma Associates</t>
  </si>
  <si>
    <t xml:space="preserve">Gamma Labs</t>
  </si>
  <si>
    <t xml:space="preserve">Gammadata Instru</t>
  </si>
  <si>
    <t xml:space="preserve">Garlock</t>
  </si>
  <si>
    <t xml:space="preserve">Garner Industries</t>
  </si>
  <si>
    <t xml:space="preserve">Garon</t>
  </si>
  <si>
    <t xml:space="preserve">Garrison Labs</t>
  </si>
  <si>
    <t xml:space="preserve">Garver Manufacturing</t>
  </si>
  <si>
    <t xml:space="preserve">Gary K. Besonson</t>
  </si>
  <si>
    <t xml:space="preserve">Gary Plastic Packaging</t>
  </si>
  <si>
    <t xml:space="preserve">Gast Manufacturing</t>
  </si>
  <si>
    <t xml:space="preserve">Gastec</t>
  </si>
  <si>
    <t xml:space="preserve">Gastron, Inc.</t>
  </si>
  <si>
    <t xml:space="preserve">Gateway AMSafe</t>
  </si>
  <si>
    <t xml:space="preserve">Gawet Marble &amp; Granite</t>
  </si>
  <si>
    <t xml:space="preserve">Gawlak Hatchery</t>
  </si>
  <si>
    <t xml:space="preserve">Gaymar</t>
  </si>
  <si>
    <t xml:space="preserve">GB Paravia &amp; Co.</t>
  </si>
  <si>
    <t xml:space="preserve">GBF</t>
  </si>
  <si>
    <t xml:space="preserve">G-Biosciences</t>
  </si>
  <si>
    <t xml:space="preserve">GC Fuller</t>
  </si>
  <si>
    <t xml:space="preserve">GC/Waldom Electronics</t>
  </si>
  <si>
    <t xml:space="preserve">GE</t>
  </si>
  <si>
    <t xml:space="preserve">GE Capitol                           </t>
  </si>
  <si>
    <t xml:space="preserve">GE Healthcare</t>
  </si>
  <si>
    <t xml:space="preserve">GE Healthcare Biosciences</t>
  </si>
  <si>
    <t xml:space="preserve">GE Heatlhcare Whatman           </t>
  </si>
  <si>
    <t xml:space="preserve">GE Osmonics</t>
  </si>
  <si>
    <t xml:space="preserve">Ge Sensing                  </t>
  </si>
  <si>
    <t xml:space="preserve">GEI</t>
  </si>
  <si>
    <t xml:space="preserve">Geier &amp; Bluhm</t>
  </si>
  <si>
    <t xml:space="preserve">Gel-Pak</t>
  </si>
  <si>
    <t xml:space="preserve">Gem Biomed</t>
  </si>
  <si>
    <t xml:space="preserve">Gem Office Products</t>
  </si>
  <si>
    <t xml:space="preserve">Gemco Medical</t>
  </si>
  <si>
    <t xml:space="preserve">Gemini Bio-Products</t>
  </si>
  <si>
    <t xml:space="preserve">Gemini Bio-Products </t>
  </si>
  <si>
    <t xml:space="preserve">Gemini Precision Products</t>
  </si>
  <si>
    <t xml:space="preserve">Gems Sensors</t>
  </si>
  <si>
    <t xml:space="preserve">Gendron, Inc</t>
  </si>
  <si>
    <t xml:space="preserve">Gene Technologies</t>
  </si>
  <si>
    <t xml:space="preserve">General Bandages</t>
  </si>
  <si>
    <t xml:space="preserve">General Chemical</t>
  </si>
  <si>
    <t xml:space="preserve">General Container Corporation    </t>
  </si>
  <si>
    <t xml:space="preserve">General Econopak</t>
  </si>
  <si>
    <t xml:space="preserve">General Glass Blowing</t>
  </si>
  <si>
    <t xml:space="preserve">General Laboratory Products</t>
  </si>
  <si>
    <t xml:space="preserve">General Material</t>
  </si>
  <si>
    <t xml:space="preserve">General Sci. Safety Equip Co.</t>
  </si>
  <si>
    <t xml:space="preserve">General Science Service Co.</t>
  </si>
  <si>
    <t xml:space="preserve">General Tools Manufacturing</t>
  </si>
  <si>
    <t xml:space="preserve">Generation Ahead</t>
  </si>
  <si>
    <t xml:space="preserve">Genesis P.C.</t>
  </si>
  <si>
    <t xml:space="preserve">Genetix Ltd.</t>
  </si>
  <si>
    <t xml:space="preserve">Geneva Scientific</t>
  </si>
  <si>
    <t xml:space="preserve">Genlantis</t>
  </si>
  <si>
    <t xml:space="preserve">Geno Technology</t>
  </si>
  <si>
    <t xml:space="preserve">Genscript Corporation</t>
  </si>
  <si>
    <t xml:space="preserve">Genstar Technologies Company       </t>
  </si>
  <si>
    <t xml:space="preserve">Gent-L-Kleen</t>
  </si>
  <si>
    <t xml:space="preserve">Gentra Systems</t>
  </si>
  <si>
    <t xml:space="preserve">Genvault</t>
  </si>
  <si>
    <t xml:space="preserve">Geologistics</t>
  </si>
  <si>
    <t xml:space="preserve">George B. Woodstock</t>
  </si>
  <si>
    <t xml:space="preserve">George F. Cram</t>
  </si>
  <si>
    <t xml:space="preserve">George Hanby</t>
  </si>
  <si>
    <t xml:space="preserve">George Taylor Brass &amp; Bronze WorksKS      </t>
  </si>
  <si>
    <t xml:space="preserve">George Ulanet Company</t>
  </si>
  <si>
    <t xml:space="preserve">George W. Gates</t>
  </si>
  <si>
    <t xml:space="preserve">Georgia Chair</t>
  </si>
  <si>
    <t xml:space="preserve">Georgia Steel &amp; Chemical Co.       </t>
  </si>
  <si>
    <t xml:space="preserve">Geoscience Industries</t>
  </si>
  <si>
    <t xml:space="preserve">Gerard Daniel</t>
  </si>
  <si>
    <t xml:space="preserve">Gerber Electronics</t>
  </si>
  <si>
    <t xml:space="preserve">Germaine Laboratories                 </t>
  </si>
  <si>
    <t xml:space="preserve">Gerstel</t>
  </si>
  <si>
    <t xml:space="preserve">Getinge Castle</t>
  </si>
  <si>
    <t xml:space="preserve">Gexpro</t>
  </si>
  <si>
    <t xml:space="preserve">GfG Instrumentation</t>
  </si>
  <si>
    <t xml:space="preserve">GFS Chemicals</t>
  </si>
  <si>
    <t xml:space="preserve">GG&amp;B Company                           </t>
  </si>
  <si>
    <t xml:space="preserve">Gibson Laboratories Inc. </t>
  </si>
  <si>
    <t xml:space="preserve">Giffith Industrial Products</t>
  </si>
  <si>
    <t xml:space="preserve">Gillette</t>
  </si>
  <si>
    <t xml:space="preserve">Gilmont Instruments</t>
  </si>
  <si>
    <t xml:space="preserve">Gilson</t>
  </si>
  <si>
    <t xml:space="preserve">Ginsberg Scientific</t>
  </si>
  <si>
    <t xml:space="preserve">GJ Chemical Co., Inc.</t>
  </si>
  <si>
    <t xml:space="preserve">Gl Biochem</t>
  </si>
  <si>
    <t xml:space="preserve">GL Sciences</t>
  </si>
  <si>
    <t xml:space="preserve">Glakad Science</t>
  </si>
  <si>
    <t xml:space="preserve">Glas-Col</t>
  </si>
  <si>
    <t xml:space="preserve">Glass Expansion</t>
  </si>
  <si>
    <t xml:space="preserve">Glass Tech</t>
  </si>
  <si>
    <t xml:space="preserve">Glass Vials</t>
  </si>
  <si>
    <t xml:space="preserve">Glastron, Inc.</t>
  </si>
  <si>
    <t xml:space="preserve">Glo Germ</t>
  </si>
  <si>
    <t xml:space="preserve">Glo Quartz Electric               </t>
  </si>
  <si>
    <t xml:space="preserve">Globabl Resources</t>
  </si>
  <si>
    <t xml:space="preserve">Global Cell Solutions</t>
  </si>
  <si>
    <t xml:space="preserve">Global Computer Supplies</t>
  </si>
  <si>
    <t xml:space="preserve">Global Document Solutions</t>
  </si>
  <si>
    <t xml:space="preserve">Global Equipment</t>
  </si>
  <si>
    <t xml:space="preserve">Global Market Connections</t>
  </si>
  <si>
    <t xml:space="preserve">Global Scientific</t>
  </si>
  <si>
    <t xml:space="preserve">Global Software Publishing</t>
  </si>
  <si>
    <t xml:space="preserve">Global Specialties</t>
  </si>
  <si>
    <t xml:space="preserve">Globe</t>
  </si>
  <si>
    <t xml:space="preserve">Globe Pequot Press</t>
  </si>
  <si>
    <t xml:space="preserve">Globe Scientific</t>
  </si>
  <si>
    <t xml:space="preserve">Glo-Quartz</t>
  </si>
  <si>
    <t xml:space="preserve">Gloval Docugraphix</t>
  </si>
  <si>
    <t xml:space="preserve">GMP Sales</t>
  </si>
  <si>
    <t xml:space="preserve">Godax Laboratories</t>
  </si>
  <si>
    <t xml:space="preserve">Goelst</t>
  </si>
  <si>
    <t xml:space="preserve">Gojo Industries                </t>
  </si>
  <si>
    <t xml:space="preserve">Gold Biotech</t>
  </si>
  <si>
    <t xml:space="preserve">Gold Standard Multimedia</t>
  </si>
  <si>
    <t xml:space="preserve">Golden Books Publishing</t>
  </si>
  <si>
    <t xml:space="preserve">Golden Electronics</t>
  </si>
  <si>
    <t xml:space="preserve">Goldkamp Incorporated</t>
  </si>
  <si>
    <t xml:space="preserve">Goldman Paper</t>
  </si>
  <si>
    <t xml:space="preserve">Good Products</t>
  </si>
  <si>
    <t xml:space="preserve">Good Year Books</t>
  </si>
  <si>
    <t xml:space="preserve">Goodfellow Corp                        </t>
  </si>
  <si>
    <t xml:space="preserve">Gooding Rubber</t>
  </si>
  <si>
    <t xml:space="preserve">Goorland &amp; Mann</t>
  </si>
  <si>
    <t xml:space="preserve">Gordon Brush</t>
  </si>
  <si>
    <t xml:space="preserve">Gore &amp; Kaye</t>
  </si>
  <si>
    <t xml:space="preserve">Gorilla Glue</t>
  </si>
  <si>
    <t xml:space="preserve">Gorr Carl Printing</t>
  </si>
  <si>
    <t xml:space="preserve">Gosselin North America</t>
  </si>
  <si>
    <t xml:space="preserve">Gould Instruments</t>
  </si>
  <si>
    <t xml:space="preserve">Government Science Source</t>
  </si>
  <si>
    <t xml:space="preserve">GPI Anatomicals</t>
  </si>
  <si>
    <t xml:space="preserve">Grabber Performance Group</t>
  </si>
  <si>
    <t xml:space="preserve">Grace Davison (Alltech)       </t>
  </si>
  <si>
    <t xml:space="preserve">Graftel  Inc.   </t>
  </si>
  <si>
    <t xml:space="preserve">Graham Field, Inc.             </t>
  </si>
  <si>
    <t xml:space="preserve">Graham Medical Products          </t>
  </si>
  <si>
    <t xml:space="preserve">Graham Professional Medical </t>
  </si>
  <si>
    <t xml:space="preserve">Graham-Field Heath Products</t>
  </si>
  <si>
    <t xml:space="preserve">Gran Adell</t>
  </si>
  <si>
    <t xml:space="preserve">Grand &amp; Toy</t>
  </si>
  <si>
    <t xml:space="preserve">Grant Instruments</t>
  </si>
  <si>
    <t xml:space="preserve">Graphaids</t>
  </si>
  <si>
    <t xml:space="preserve">Graphic Controls</t>
  </si>
  <si>
    <t xml:space="preserve">Graphics Unlimited</t>
  </si>
  <si>
    <t xml:space="preserve">Gray &amp; Prior Machine</t>
  </si>
  <si>
    <t xml:space="preserve">Graybar</t>
  </si>
  <si>
    <t xml:space="preserve">Great Lakes Biological</t>
  </si>
  <si>
    <t xml:space="preserve">Great Lakes Diagnostics       </t>
  </si>
  <si>
    <t xml:space="preserve">Great Lakes Instruments</t>
  </si>
  <si>
    <t xml:space="preserve">Great Lakes Milk Products</t>
  </si>
  <si>
    <t xml:space="preserve">Great Lakes Plastic</t>
  </si>
  <si>
    <t xml:space="preserve">Great Lakes Tool Manufacturing</t>
  </si>
  <si>
    <t xml:space="preserve">Great Neck Saw Manufacturing</t>
  </si>
  <si>
    <t xml:space="preserve">Green Nozzle Guard</t>
  </si>
  <si>
    <t xml:space="preserve">Green Products</t>
  </si>
  <si>
    <t xml:space="preserve">Greene Rubber</t>
  </si>
  <si>
    <t xml:space="preserve">Greenwhich Safety              </t>
  </si>
  <si>
    <t xml:space="preserve">Greenwood Heinemann</t>
  </si>
  <si>
    <t xml:space="preserve">Greers-Ferry Glass Works</t>
  </si>
  <si>
    <t xml:space="preserve">Greider</t>
  </si>
  <si>
    <t xml:space="preserve">Greif Brothers</t>
  </si>
  <si>
    <t xml:space="preserve">Greiner</t>
  </si>
  <si>
    <t xml:space="preserve">Greiner Bio-One</t>
  </si>
  <si>
    <t xml:space="preserve">Greiner Vacuette North America  </t>
  </si>
  <si>
    <t xml:space="preserve">Gretag MacBeth</t>
  </si>
  <si>
    <t xml:space="preserve">Grieb Manufacturing</t>
  </si>
  <si>
    <t xml:space="preserve">Griffin Medical Products</t>
  </si>
  <si>
    <t xml:space="preserve">Grifols USA               </t>
  </si>
  <si>
    <t xml:space="preserve">Grobet</t>
  </si>
  <si>
    <t xml:space="preserve">Grobet File Co.</t>
  </si>
  <si>
    <t xml:space="preserve">Grobet File Company of Canada</t>
  </si>
  <si>
    <t xml:space="preserve">Grove Medical</t>
  </si>
  <si>
    <t xml:space="preserve">Grow Cells</t>
  </si>
  <si>
    <t xml:space="preserve">Grower's Press</t>
  </si>
  <si>
    <t xml:space="preserve">Grower's Supply</t>
  </si>
  <si>
    <t xml:space="preserve">Gruener Office Supply</t>
  </si>
  <si>
    <t xml:space="preserve">Grunau Company INC</t>
  </si>
  <si>
    <t xml:space="preserve">Gs Medical Packaging Inc.</t>
  </si>
  <si>
    <t xml:space="preserve">GSC International</t>
  </si>
  <si>
    <t xml:space="preserve">Guardair Corporation              </t>
  </si>
  <si>
    <t xml:space="preserve">Guardian Environmental</t>
  </si>
  <si>
    <t xml:space="preserve">Guardian Equipment            </t>
  </si>
  <si>
    <t xml:space="preserve">Guardian Manufacturing</t>
  </si>
  <si>
    <t xml:space="preserve">Guardian Protective Wear           </t>
  </si>
  <si>
    <t xml:space="preserve">Guardian Water Saver             </t>
  </si>
  <si>
    <t xml:space="preserve">Guillevin International</t>
  </si>
  <si>
    <t xml:space="preserve">Gulf South Medical Supply</t>
  </si>
  <si>
    <t xml:space="preserve">Gurleyy Precision Instruments       </t>
  </si>
  <si>
    <t xml:space="preserve">Guth Products</t>
  </si>
  <si>
    <t xml:space="preserve">Gx Corporation Sdn Bhd     </t>
  </si>
  <si>
    <t xml:space="preserve">H Wilson</t>
  </si>
  <si>
    <t xml:space="preserve">H&amp;L International</t>
  </si>
  <si>
    <t xml:space="preserve">H&amp;M Sales Service Inc   </t>
  </si>
  <si>
    <t xml:space="preserve">H.L. Bouton Co</t>
  </si>
  <si>
    <t xml:space="preserve">Hach Company</t>
  </si>
  <si>
    <t xml:space="preserve">Hacker Instruments           </t>
  </si>
  <si>
    <t xml:space="preserve">Haemo-Sol</t>
  </si>
  <si>
    <t xml:space="preserve">Hagar Restaurant Equipment Services</t>
  </si>
  <si>
    <t xml:space="preserve">Hah (HK) Company Limited</t>
  </si>
  <si>
    <t xml:space="preserve">Hahn Morton</t>
  </si>
  <si>
    <t xml:space="preserve">Hajoca</t>
  </si>
  <si>
    <t xml:space="preserve">Hall Productions</t>
  </si>
  <si>
    <t xml:space="preserve">Hall Safety Apparel</t>
  </si>
  <si>
    <t xml:space="preserve">Halocarbon Products</t>
  </si>
  <si>
    <t xml:space="preserve">Halsey Taylor/Thermos</t>
  </si>
  <si>
    <t xml:space="preserve">Hamamatsu Potonic Systems</t>
  </si>
  <si>
    <t xml:space="preserve">Hamilton Bell Company</t>
  </si>
  <si>
    <t xml:space="preserve">Hamilton Company</t>
  </si>
  <si>
    <t xml:space="preserve">Ham-Let</t>
  </si>
  <si>
    <t xml:space="preserve">Hammerhead Corporation       </t>
  </si>
  <si>
    <t xml:space="preserve">Hammond</t>
  </si>
  <si>
    <t xml:space="preserve">Handspring</t>
  </si>
  <si>
    <t xml:space="preserve">Handylab                      </t>
  </si>
  <si>
    <t xml:space="preserve">Hanna Instruments</t>
  </si>
  <si>
    <t xml:space="preserve">Hannas Pharmaceuticals</t>
  </si>
  <si>
    <t xml:space="preserve">Hanner Glass</t>
  </si>
  <si>
    <t xml:space="preserve">Hansen Planetarium Publishing</t>
  </si>
  <si>
    <t xml:space="preserve">Hapad Inc.</t>
  </si>
  <si>
    <t xml:space="preserve">Harbinger</t>
  </si>
  <si>
    <t xml:space="preserve">Harcourt Brace</t>
  </si>
  <si>
    <t xml:space="preserve">Hardigg Industries             </t>
  </si>
  <si>
    <t xml:space="preserve">Hardware &amp; Supply</t>
  </si>
  <si>
    <t xml:space="preserve">Hardwood Products</t>
  </si>
  <si>
    <t xml:space="preserve">Hardy Diagnostics</t>
  </si>
  <si>
    <t xml:space="preserve">Harlan Teklad</t>
  </si>
  <si>
    <t xml:space="preserve">Harless Fire Equipment       </t>
  </si>
  <si>
    <t xml:space="preserve">Harloff</t>
  </si>
  <si>
    <t xml:space="preserve">Harper Collins</t>
  </si>
  <si>
    <t xml:space="preserve">Harrell Industries</t>
  </si>
  <si>
    <t xml:space="preserve">Harrick Scientific Products</t>
  </si>
  <si>
    <t xml:space="preserve">Harris</t>
  </si>
  <si>
    <t xml:space="preserve">Harris Industries              </t>
  </si>
  <si>
    <t xml:space="preserve">Harry Abrams</t>
  </si>
  <si>
    <t xml:space="preserve">Hart Scientific LLC.     </t>
  </si>
  <si>
    <t xml:space="preserve">Hartmann-Conco</t>
  </si>
  <si>
    <t xml:space="preserve">Harts</t>
  </si>
  <si>
    <t xml:space="preserve">Harvard Apparatus</t>
  </si>
  <si>
    <t xml:space="preserve">Harvard Printing</t>
  </si>
  <si>
    <t xml:space="preserve">Harvard University</t>
  </si>
  <si>
    <t xml:space="preserve">Harvey Salt</t>
  </si>
  <si>
    <t xml:space="preserve">HausMann Industries</t>
  </si>
  <si>
    <t xml:space="preserve">Hausser Scientific</t>
  </si>
  <si>
    <t xml:space="preserve">Hawkins Pharmaceutical Group</t>
  </si>
  <si>
    <t xml:space="preserve">Haws Corporation                   </t>
  </si>
  <si>
    <t xml:space="preserve">Hayden-McNeil</t>
  </si>
  <si>
    <t xml:space="preserve">Hays Republic</t>
  </si>
  <si>
    <t xml:space="preserve">Haz Mat DQE                </t>
  </si>
  <si>
    <t xml:space="preserve">Hazard Technology Co., Inc.</t>
  </si>
  <si>
    <t xml:space="preserve">Hazmasters Environmental</t>
  </si>
  <si>
    <t xml:space="preserve">Hazmat</t>
  </si>
  <si>
    <t xml:space="preserve">Haztech Systems           </t>
  </si>
  <si>
    <t xml:space="preserve">H-B Instrument Company</t>
  </si>
  <si>
    <t xml:space="preserve">HBE International</t>
  </si>
  <si>
    <t xml:space="preserve">HCL Label</t>
  </si>
  <si>
    <t xml:space="preserve">Health EDCO</t>
  </si>
  <si>
    <t xml:space="preserve">Memtec Services</t>
  </si>
  <si>
    <t xml:space="preserve">Health Lab Products</t>
  </si>
  <si>
    <t xml:space="preserve">Healthcare Logistics</t>
  </si>
  <si>
    <t xml:space="preserve">HealthLink</t>
  </si>
  <si>
    <t xml:space="preserve">Healthlink</t>
  </si>
  <si>
    <t xml:space="preserve">Heathrow Scientific</t>
  </si>
  <si>
    <t xml:space="preserve">Heathway</t>
  </si>
  <si>
    <t xml:space="preserve">Hecht Hension</t>
  </si>
  <si>
    <t xml:space="preserve">Hedwin Corporation</t>
  </si>
  <si>
    <t xml:space="preserve">Hedy</t>
  </si>
  <si>
    <t xml:space="preserve">Heidolph North America           </t>
  </si>
  <si>
    <t xml:space="preserve">Heidolph-Brinkmann</t>
  </si>
  <si>
    <t xml:space="preserve">Heinemann Publishers</t>
  </si>
  <si>
    <t xml:space="preserve">Helena Laboratories            </t>
  </si>
  <si>
    <t xml:space="preserve">Heliocentris</t>
  </si>
  <si>
    <t xml:space="preserve">Helix Medical</t>
  </si>
  <si>
    <t xml:space="preserve">Helix Oak Park Camera</t>
  </si>
  <si>
    <t xml:space="preserve">Hellma</t>
  </si>
  <si>
    <t xml:space="preserve">Helmer Inc.</t>
  </si>
  <si>
    <t xml:space="preserve">Hemco Corporation</t>
  </si>
  <si>
    <t xml:space="preserve">Hemo De Inc.</t>
  </si>
  <si>
    <t xml:space="preserve">Hemosure                      </t>
  </si>
  <si>
    <t xml:space="preserve">Hengar</t>
  </si>
  <si>
    <t xml:space="preserve">Henry'S Commercial Sls Dept. </t>
  </si>
  <si>
    <t xml:space="preserve">Hepa Atlantic Inc     </t>
  </si>
  <si>
    <t xml:space="preserve">Herbach &amp; Rademan Co.</t>
  </si>
  <si>
    <t xml:space="preserve">Herbert Webb</t>
  </si>
  <si>
    <t xml:space="preserve">Hercules</t>
  </si>
  <si>
    <t xml:space="preserve">Heritage Bag</t>
  </si>
  <si>
    <t xml:space="preserve">Herman Sticht</t>
  </si>
  <si>
    <t xml:space="preserve">Hermitage Hospital Products</t>
  </si>
  <si>
    <t xml:space="preserve">Hermle Labortechnik          </t>
  </si>
  <si>
    <t xml:space="preserve">Hess Advanced Technology       </t>
  </si>
  <si>
    <t xml:space="preserve">Hettich Instruments, LP</t>
  </si>
  <si>
    <t xml:space="preserve">Heuer</t>
  </si>
  <si>
    <t xml:space="preserve">Heusser Newweigh LLC</t>
  </si>
  <si>
    <t xml:space="preserve">Hewlett-Packard (for Intel)</t>
  </si>
  <si>
    <t xml:space="preserve">Heyco Molded Products</t>
  </si>
  <si>
    <t xml:space="preserve">Heye Refrigeration Co      </t>
  </si>
  <si>
    <t xml:space="preserve">HF Scientific</t>
  </si>
  <si>
    <t xml:space="preserve">HGF Scientific</t>
  </si>
  <si>
    <t xml:space="preserve">High Five Products</t>
  </si>
  <si>
    <t xml:space="preserve">Highland Plastics</t>
  </si>
  <si>
    <t xml:space="preserve">Highland Products</t>
  </si>
  <si>
    <t xml:space="preserve">High-Tech Conversions</t>
  </si>
  <si>
    <t xml:space="preserve">HighTech Graphics</t>
  </si>
  <si>
    <t xml:space="preserve">Hillyard</t>
  </si>
  <si>
    <t xml:space="preserve">Hilti, Inc.                             </t>
  </si>
  <si>
    <t xml:space="preserve">HiMedia</t>
  </si>
  <si>
    <t xml:space="preserve">Hinterland</t>
  </si>
  <si>
    <t xml:space="preserve">Hirschmann</t>
  </si>
  <si>
    <t xml:space="preserve">Hisco</t>
  </si>
  <si>
    <t xml:space="preserve">Hitachi Instruments</t>
  </si>
  <si>
    <t xml:space="preserve">HL Bouton</t>
  </si>
  <si>
    <t xml:space="preserve">HLO</t>
  </si>
  <si>
    <t xml:space="preserve">Hoechst Ceramtec</t>
  </si>
  <si>
    <t xml:space="preserve">Hoefer                             </t>
  </si>
  <si>
    <t xml:space="preserve">Hogrefe &amp; Huber Publishers</t>
  </si>
  <si>
    <t xml:space="preserve">Holchem</t>
  </si>
  <si>
    <t xml:space="preserve">Holmes Sales &amp; Service</t>
  </si>
  <si>
    <t xml:space="preserve">Holtzbrinck Publishers</t>
  </si>
  <si>
    <t xml:space="preserve">Home Health Products</t>
  </si>
  <si>
    <t xml:space="preserve">Homer R. Dulin Company   </t>
  </si>
  <si>
    <t xml:space="preserve">Honeywell Burdick &amp; Jackson</t>
  </si>
  <si>
    <t xml:space="preserve">Honeywell BW Technologies</t>
  </si>
  <si>
    <t xml:space="preserve">Honeywell First Responder Products</t>
  </si>
  <si>
    <t xml:space="preserve">Hooper Industries</t>
  </si>
  <si>
    <t xml:space="preserve">Hooven Allison</t>
  </si>
  <si>
    <t xml:space="preserve">Hoover</t>
  </si>
  <si>
    <t xml:space="preserve">Hopkins</t>
  </si>
  <si>
    <t xml:space="preserve">Horiba ABX, Inc.</t>
  </si>
  <si>
    <t xml:space="preserve">Horiba Instruments</t>
  </si>
  <si>
    <t xml:space="preserve">Horizon Scientific  </t>
  </si>
  <si>
    <t xml:space="preserve">Horne Construction Inc.     </t>
  </si>
  <si>
    <t xml:space="preserve">Horticultural Sales</t>
  </si>
  <si>
    <t xml:space="preserve">Hospira</t>
  </si>
  <si>
    <t xml:space="preserve">Hospital Marketing</t>
  </si>
  <si>
    <t xml:space="preserve">Hospitec</t>
  </si>
  <si>
    <t xml:space="preserve">Houghton Mifflin</t>
  </si>
  <si>
    <t xml:space="preserve">Howard Burger</t>
  </si>
  <si>
    <t xml:space="preserve">Howard Leight</t>
  </si>
  <si>
    <t xml:space="preserve">Hoya</t>
  </si>
  <si>
    <t xml:space="preserve">HP</t>
  </si>
  <si>
    <t xml:space="preserve">HP Scientific</t>
  </si>
  <si>
    <t xml:space="preserve">HPC</t>
  </si>
  <si>
    <t xml:space="preserve">HPK Industries</t>
  </si>
  <si>
    <t xml:space="preserve">HPS</t>
  </si>
  <si>
    <t xml:space="preserve">HT Berry</t>
  </si>
  <si>
    <t xml:space="preserve">H-Tec Wasserstoff</t>
  </si>
  <si>
    <t xml:space="preserve">HTL Strefa                   </t>
  </si>
  <si>
    <t xml:space="preserve">HUB City Industries Inc.  </t>
  </si>
  <si>
    <t xml:space="preserve">Hubbard Scientific</t>
  </si>
  <si>
    <t xml:space="preserve">Hubert Company</t>
  </si>
  <si>
    <t xml:space="preserve">Hudson Extrusions         </t>
  </si>
  <si>
    <t xml:space="preserve">Huff Paper Company</t>
  </si>
  <si>
    <t xml:space="preserve">Humboldt Manufacturing</t>
  </si>
  <si>
    <t xml:space="preserve">Hungry Minds</t>
  </si>
  <si>
    <t xml:space="preserve">Hunt X-Acto</t>
  </si>
  <si>
    <t xml:space="preserve">Huntar</t>
  </si>
  <si>
    <t xml:space="preserve">Hunter</t>
  </si>
  <si>
    <t xml:space="preserve">Hunter Group </t>
  </si>
  <si>
    <t xml:space="preserve">Hurlock</t>
  </si>
  <si>
    <t xml:space="preserve">Husky Envelope</t>
  </si>
  <si>
    <t xml:space="preserve">Hutzler Manufacturing</t>
  </si>
  <si>
    <t xml:space="preserve">Hybrivet Systems</t>
  </si>
  <si>
    <t xml:space="preserve">Hycor Biomedical</t>
  </si>
  <si>
    <t xml:space="preserve">Hydra Sponge Company    </t>
  </si>
  <si>
    <t xml:space="preserve">Hydramataic Packing</t>
  </si>
  <si>
    <t xml:space="preserve">Hydrox Laboratories</t>
  </si>
  <si>
    <t xml:space="preserve">Hygenic Corporation</t>
  </si>
  <si>
    <t xml:space="preserve">Hygenic Dental Manucturing Co.</t>
  </si>
  <si>
    <t xml:space="preserve">Hygiena                     </t>
  </si>
  <si>
    <t xml:space="preserve">Hy-Vac Products</t>
  </si>
  <si>
    <t xml:space="preserve">I .W. Tremont Co.</t>
  </si>
  <si>
    <t xml:space="preserve">I Graphics</t>
  </si>
  <si>
    <t xml:space="preserve">I.Miller Precision Optical Instruments Inc.</t>
  </si>
  <si>
    <t xml:space="preserve">IBF Corporation</t>
  </si>
  <si>
    <t xml:space="preserve">IBI Scientific</t>
  </si>
  <si>
    <t xml:space="preserve">IBL America</t>
  </si>
  <si>
    <t xml:space="preserve">I-Chem</t>
  </si>
  <si>
    <t xml:space="preserve">Icl Calibration Labs, Inc</t>
  </si>
  <si>
    <t xml:space="preserve">ICP Bio  </t>
  </si>
  <si>
    <t xml:space="preserve">ICS Books</t>
  </si>
  <si>
    <t xml:space="preserve">ICU Medical</t>
  </si>
  <si>
    <t xml:space="preserve">ID Biological Systems  </t>
  </si>
  <si>
    <t xml:space="preserve">ID Technology</t>
  </si>
  <si>
    <t xml:space="preserve">Idaho Technology, Inc</t>
  </si>
  <si>
    <t xml:space="preserve">Ideal Clamp Products            </t>
  </si>
  <si>
    <t xml:space="preserve">Ideal Pure Water</t>
  </si>
  <si>
    <t xml:space="preserve">Ideal School Supply</t>
  </si>
  <si>
    <t xml:space="preserve">IDEO</t>
  </si>
  <si>
    <t xml:space="preserve">IDEXX Distribution, Inc.</t>
  </si>
  <si>
    <t xml:space="preserve">IEC, Heraeus</t>
  </si>
  <si>
    <t xml:space="preserve">IFC Disposables</t>
  </si>
  <si>
    <t xml:space="preserve">Igloo Coroporation            </t>
  </si>
  <si>
    <t xml:space="preserve">IKA Works</t>
  </si>
  <si>
    <t xml:space="preserve">IL Shin-America</t>
  </si>
  <si>
    <t xml:space="preserve">ILC Dover  </t>
  </si>
  <si>
    <t xml:space="preserve">Ilford</t>
  </si>
  <si>
    <t xml:space="preserve">ILS Infrared Laboratory Systems</t>
  </si>
  <si>
    <t xml:space="preserve">Image Entertainment</t>
  </si>
  <si>
    <t xml:space="preserve">Image Molding</t>
  </si>
  <si>
    <t xml:space="preserve">Imagilab/Imagiworks</t>
  </si>
  <si>
    <t xml:space="preserve">Imetra NY                       </t>
  </si>
  <si>
    <t xml:space="preserve">Immediate Response Technologies </t>
  </si>
  <si>
    <t xml:space="preserve">ImmunoCytometry Systems</t>
  </si>
  <si>
    <t xml:space="preserve">Immunostics</t>
  </si>
  <si>
    <t xml:space="preserve">Imperial Supply</t>
  </si>
  <si>
    <t xml:space="preserve">Imprimeurs Pro Printers</t>
  </si>
  <si>
    <t xml:space="preserve">Incyte Genomics</t>
  </si>
  <si>
    <t xml:space="preserve">Indak Manufacturing</t>
  </si>
  <si>
    <t xml:space="preserve">Independent Paper Resource</t>
  </si>
  <si>
    <t xml:space="preserve">Independent Publishers</t>
  </si>
  <si>
    <t xml:space="preserve">Indiana University Press</t>
  </si>
  <si>
    <t xml:space="preserve">Indigo Biosciences</t>
  </si>
  <si>
    <t xml:space="preserve">Indofine Chemical</t>
  </si>
  <si>
    <t xml:space="preserve">Industrial Arts</t>
  </si>
  <si>
    <t xml:space="preserve">Industrial Commercial Supply</t>
  </si>
  <si>
    <t xml:space="preserve">Industrial Container</t>
  </si>
  <si>
    <t xml:space="preserve">Industrial Container Service</t>
  </si>
  <si>
    <t xml:space="preserve">Industrial Engineering</t>
  </si>
  <si>
    <t xml:space="preserve">Industrial Fiber Optics</t>
  </si>
  <si>
    <t xml:space="preserve">Industrial Inst. &amp; Supply</t>
  </si>
  <si>
    <t xml:space="preserve">Industrial Municipal Equipment</t>
  </si>
  <si>
    <t xml:space="preserve">Industrial Quality Instruments</t>
  </si>
  <si>
    <t xml:space="preserve">Industrial Revolution</t>
  </si>
  <si>
    <t xml:space="preserve">Industrial Rubber</t>
  </si>
  <si>
    <t xml:space="preserve">Industrial Scientific Corporation</t>
  </si>
  <si>
    <t xml:space="preserve">Industrial Soap</t>
  </si>
  <si>
    <t xml:space="preserve">Industrial Test Systems</t>
  </si>
  <si>
    <t xml:space="preserve">Industrial Wipes</t>
  </si>
  <si>
    <t xml:space="preserve">Infekta Packaging</t>
  </si>
  <si>
    <t xml:space="preserve">Inficon</t>
  </si>
  <si>
    <t xml:space="preserve">Infinite Graphics Inc             </t>
  </si>
  <si>
    <t xml:space="preserve">Ingram Micro</t>
  </si>
  <si>
    <t xml:space="preserve">Ingrid</t>
  </si>
  <si>
    <t xml:space="preserve">Inhealth Technologies</t>
  </si>
  <si>
    <t xml:space="preserve">Inland Vacuum Industries</t>
  </si>
  <si>
    <t xml:space="preserve">Inlander Brothers</t>
  </si>
  <si>
    <t xml:space="preserve">Inmark</t>
  </si>
  <si>
    <t xml:space="preserve">Innotech Products</t>
  </si>
  <si>
    <t xml:space="preserve">Innova Laboratory Products     </t>
  </si>
  <si>
    <t xml:space="preserve">Innovatek Medical</t>
  </si>
  <si>
    <t xml:space="preserve">Innovative Healthcare Corporation</t>
  </si>
  <si>
    <t xml:space="preserve">Innovative Medical Technologies</t>
  </si>
  <si>
    <t xml:space="preserve">Innovative Organics</t>
  </si>
  <si>
    <t xml:space="preserve">Inorganic Ventures</t>
  </si>
  <si>
    <t xml:space="preserve">Inotech</t>
  </si>
  <si>
    <t xml:space="preserve">Inova Diagnostics            </t>
  </si>
  <si>
    <t xml:space="preserve">Inoxco Inc.                             </t>
  </si>
  <si>
    <t xml:space="preserve">Inseco</t>
  </si>
  <si>
    <t xml:space="preserve">Insect Lore</t>
  </si>
  <si>
    <t xml:space="preserve">Insights Visual Productions</t>
  </si>
  <si>
    <t xml:space="preserve">InSource, Inc</t>
  </si>
  <si>
    <t xml:space="preserve">Instec</t>
  </si>
  <si>
    <t xml:space="preserve">Institute of Physics</t>
  </si>
  <si>
    <t xml:space="preserve">Instrument House</t>
  </si>
  <si>
    <t xml:space="preserve">Instrumentation Lab</t>
  </si>
  <si>
    <t xml:space="preserve">Insultab</t>
  </si>
  <si>
    <t xml:space="preserve">Intec Industries          </t>
  </si>
  <si>
    <t xml:space="preserve">Integra Environmental</t>
  </si>
  <si>
    <t xml:space="preserve">Integra York PA, Inc.</t>
  </si>
  <si>
    <t xml:space="preserve">Integraf</t>
  </si>
  <si>
    <t xml:space="preserve">Integral Technologies</t>
  </si>
  <si>
    <t xml:space="preserve">Integrated Supply &amp; Support</t>
  </si>
  <si>
    <t xml:space="preserve">Integrity Distribution</t>
  </si>
  <si>
    <t xml:space="preserve">Intellitool</t>
  </si>
  <si>
    <t xml:space="preserve">Intelvac</t>
  </si>
  <si>
    <t xml:space="preserve">Inteplast</t>
  </si>
  <si>
    <t xml:space="preserve">Inter Collegiate Press</t>
  </si>
  <si>
    <t xml:space="preserve">Inter Medico</t>
  </si>
  <si>
    <t xml:space="preserve">Interactive Science</t>
  </si>
  <si>
    <t xml:space="preserve">Interbio</t>
  </si>
  <si>
    <t xml:space="preserve">Inter-City Supply Co.</t>
  </si>
  <si>
    <t xml:space="preserve">Intercon</t>
  </si>
  <si>
    <t xml:space="preserve">Interdyne Systems</t>
  </si>
  <si>
    <t xml:space="preserve">Interglass</t>
  </si>
  <si>
    <t xml:space="preserve">InterLab</t>
  </si>
  <si>
    <t xml:space="preserve">Intermatic</t>
  </si>
  <si>
    <t xml:space="preserve">Intermetro Industries Corporation</t>
  </si>
  <si>
    <t xml:space="preserve">International Bioproducts</t>
  </si>
  <si>
    <t xml:space="preserve">International Casings</t>
  </si>
  <si>
    <t xml:space="preserve">International Cryogenics</t>
  </si>
  <si>
    <t xml:space="preserve">International Crystal Labs</t>
  </si>
  <si>
    <t xml:space="preserve">International Enviroguard Systems</t>
  </si>
  <si>
    <t xml:space="preserve">International Laboratory Supply LTD</t>
  </si>
  <si>
    <t xml:space="preserve">International Medcom</t>
  </si>
  <si>
    <t xml:space="preserve">International Paper</t>
  </si>
  <si>
    <t xml:space="preserve">International Poly Bag</t>
  </si>
  <si>
    <t xml:space="preserve">International Products</t>
  </si>
  <si>
    <t xml:space="preserve">International Rotex</t>
  </si>
  <si>
    <t xml:space="preserve">International Spring</t>
  </si>
  <si>
    <t xml:space="preserve">International Technidyne       </t>
  </si>
  <si>
    <t xml:space="preserve">Internetwork Media</t>
  </si>
  <si>
    <t xml:space="preserve">Interscience</t>
  </si>
  <si>
    <t xml:space="preserve">Interspiro                   </t>
  </si>
  <si>
    <t xml:space="preserve">Interstate International   </t>
  </si>
  <si>
    <t xml:space="preserve">Interstate Publishers</t>
  </si>
  <si>
    <t xml:space="preserve">Interway Systems</t>
  </si>
  <si>
    <t xml:space="preserve">Interworld</t>
  </si>
  <si>
    <t xml:space="preserve">Interworld Network International       </t>
  </si>
  <si>
    <t xml:space="preserve">Invacare</t>
  </si>
  <si>
    <t xml:space="preserve">Inventory Plus</t>
  </si>
  <si>
    <t xml:space="preserve">Investigen</t>
  </si>
  <si>
    <t xml:space="preserve">Invitrogen Corporation</t>
  </si>
  <si>
    <t xml:space="preserve">Inwood Office Environments</t>
  </si>
  <si>
    <t xml:space="preserve">Olympus NDT</t>
  </si>
  <si>
    <t xml:space="preserve">inXitu</t>
  </si>
  <si>
    <t xml:space="preserve">Ion Analytical </t>
  </si>
  <si>
    <t xml:space="preserve">Ionics</t>
  </si>
  <si>
    <t xml:space="preserve">I-Pak</t>
  </si>
  <si>
    <t xml:space="preserve">IQ Scientific Instruments</t>
  </si>
  <si>
    <t xml:space="preserve">IQ Scientific/Hach Co.</t>
  </si>
  <si>
    <t xml:space="preserve">Iris Diagnostics              </t>
  </si>
  <si>
    <t xml:space="preserve">Iris International</t>
  </si>
  <si>
    <t xml:space="preserve">Iris Technologies</t>
  </si>
  <si>
    <t xml:space="preserve">Iron Age</t>
  </si>
  <si>
    <t xml:space="preserve">Ironwood</t>
  </si>
  <si>
    <t xml:space="preserve">Irrometer</t>
  </si>
  <si>
    <t xml:space="preserve">Irvine Scientific</t>
  </si>
  <si>
    <t xml:space="preserve">Irving Counter</t>
  </si>
  <si>
    <t xml:space="preserve">Isaac Heating &amp; Air Condonditioning</t>
  </si>
  <si>
    <t xml:space="preserve">Isco</t>
  </si>
  <si>
    <t xml:space="preserve">ISE</t>
  </si>
  <si>
    <t xml:space="preserve">Isimet</t>
  </si>
  <si>
    <t xml:space="preserve">Isolation Systems                      </t>
  </si>
  <si>
    <t xml:space="preserve">Isolation Technologies</t>
  </si>
  <si>
    <t xml:space="preserve">Isolyser</t>
  </si>
  <si>
    <t xml:space="preserve">Iso-Mass Scientific</t>
  </si>
  <si>
    <t xml:space="preserve">Isotec</t>
  </si>
  <si>
    <t xml:space="preserve">ISTE</t>
  </si>
  <si>
    <t xml:space="preserve">ITC</t>
  </si>
  <si>
    <t xml:space="preserve">ITI Nitinol</t>
  </si>
  <si>
    <t xml:space="preserve">ITP Prof. &amp; Reference</t>
  </si>
  <si>
    <t xml:space="preserve">ITT Jabsco Products              </t>
  </si>
  <si>
    <t xml:space="preserve">ITW</t>
  </si>
  <si>
    <t xml:space="preserve">ITW Alma</t>
  </si>
  <si>
    <t xml:space="preserve">ITW Chemtronics</t>
  </si>
  <si>
    <t xml:space="preserve">ITW Devcon Corporation    </t>
  </si>
  <si>
    <t xml:space="preserve">ITW Minigrip          </t>
  </si>
  <si>
    <t xml:space="preserve">ITW Minigrip Zip-Pak</t>
  </si>
  <si>
    <t xml:space="preserve">ITW Richmond</t>
  </si>
  <si>
    <t xml:space="preserve">ITW Tempil</t>
  </si>
  <si>
    <t xml:space="preserve">ITW Texwipe</t>
  </si>
  <si>
    <t xml:space="preserve">Ives Equipment</t>
  </si>
  <si>
    <t xml:space="preserve">IVI Publishing</t>
  </si>
  <si>
    <t xml:space="preserve">IW Tremont</t>
  </si>
  <si>
    <t xml:space="preserve">IZI Medical</t>
  </si>
  <si>
    <t xml:space="preserve">Izorline Intl</t>
  </si>
  <si>
    <t xml:space="preserve">J Mollema &amp; Son</t>
  </si>
  <si>
    <t xml:space="preserve">J&amp;J</t>
  </si>
  <si>
    <t xml:space="preserve">J&amp;J Associates</t>
  </si>
  <si>
    <t xml:space="preserve">J&amp;M Diamond Tools</t>
  </si>
  <si>
    <t xml:space="preserve">J&amp;S</t>
  </si>
  <si>
    <t xml:space="preserve">J&amp;S Medical Associates</t>
  </si>
  <si>
    <t xml:space="preserve">J. Miller</t>
  </si>
  <si>
    <t xml:space="preserve">J.G. Finneran Associates</t>
  </si>
  <si>
    <t xml:space="preserve">J.L. Hammett</t>
  </si>
  <si>
    <t xml:space="preserve">J.W. Bodell</t>
  </si>
  <si>
    <t xml:space="preserve">JA Wright</t>
  </si>
  <si>
    <t xml:space="preserve">JAC Medical Products         </t>
  </si>
  <si>
    <t xml:space="preserve">Jackson Hirsh</t>
  </si>
  <si>
    <t xml:space="preserve">Jackson Immunoresearch Labs</t>
  </si>
  <si>
    <t xml:space="preserve">Jackson Safety Products</t>
  </si>
  <si>
    <t xml:space="preserve">Jade Scientific</t>
  </si>
  <si>
    <t xml:space="preserve">Jaece Industries</t>
  </si>
  <si>
    <t xml:space="preserve">Jakel</t>
  </si>
  <si>
    <t xml:space="preserve">JAM Plastics</t>
  </si>
  <si>
    <t xml:space="preserve">James Industries</t>
  </si>
  <si>
    <t xml:space="preserve">Jan Ind Electronics Co.</t>
  </si>
  <si>
    <t xml:space="preserve">Janeval</t>
  </si>
  <si>
    <t xml:space="preserve">Janos</t>
  </si>
  <si>
    <t xml:space="preserve">Janpak</t>
  </si>
  <si>
    <t xml:space="preserve">January &amp; Wood</t>
  </si>
  <si>
    <t xml:space="preserve">Japlar/Schauer</t>
  </si>
  <si>
    <t xml:space="preserve">Jarden Consumer Solutions       </t>
  </si>
  <si>
    <t xml:space="preserve">Jarden Home Brands</t>
  </si>
  <si>
    <t xml:space="preserve">Jay's Moving &amp; Storage</t>
  </si>
  <si>
    <t xml:space="preserve">JBM Design</t>
  </si>
  <si>
    <t xml:space="preserve">JBOL Ltd                                </t>
  </si>
  <si>
    <t xml:space="preserve">JC George</t>
  </si>
  <si>
    <t xml:space="preserve">JCH International</t>
  </si>
  <si>
    <t xml:space="preserve">JDS International</t>
  </si>
  <si>
    <t xml:space="preserve">JDS Uniphase Commer</t>
  </si>
  <si>
    <t xml:space="preserve">Jedwards</t>
  </si>
  <si>
    <t xml:space="preserve">Jelinek Cork Group</t>
  </si>
  <si>
    <t xml:space="preserve">Jelliff Corporation</t>
  </si>
  <si>
    <t xml:space="preserve">Jenco International</t>
  </si>
  <si>
    <t xml:space="preserve">Jencons Scientific</t>
  </si>
  <si>
    <t xml:space="preserve">Jenny Simonson Burke</t>
  </si>
  <si>
    <t xml:space="preserve">Jensan Educational</t>
  </si>
  <si>
    <t xml:space="preserve">Jensen Insert Products</t>
  </si>
  <si>
    <t xml:space="preserve">Jensen Instrument</t>
  </si>
  <si>
    <t xml:space="preserve">Jensen Manufacturing</t>
  </si>
  <si>
    <t xml:space="preserve">Jensen Tools</t>
  </si>
  <si>
    <t xml:space="preserve">Jenway</t>
  </si>
  <si>
    <t xml:space="preserve">Jewel Food Stores</t>
  </si>
  <si>
    <t xml:space="preserve">JG Smith &amp; Co.</t>
  </si>
  <si>
    <t xml:space="preserve">JH Ambrose</t>
  </si>
  <si>
    <t xml:space="preserve">JH Metrology </t>
  </si>
  <si>
    <t xml:space="preserve">Jiffy Mixer Company</t>
  </si>
  <si>
    <t xml:space="preserve">J-KEM</t>
  </si>
  <si>
    <t xml:space="preserve">Jlm Industries</t>
  </si>
  <si>
    <t xml:space="preserve">JNJ Industries</t>
  </si>
  <si>
    <t xml:space="preserve">Johannes Lieder</t>
  </si>
  <si>
    <t xml:space="preserve">John Chatillon &amp; Sons</t>
  </si>
  <si>
    <t xml:space="preserve">John F. Chobert</t>
  </si>
  <si>
    <t xml:space="preserve">John G. Kyles</t>
  </si>
  <si>
    <t xml:space="preserve">John Herring &amp; Co.</t>
  </si>
  <si>
    <t xml:space="preserve">John J Monaco</t>
  </si>
  <si>
    <t xml:space="preserve">John M Maris</t>
  </si>
  <si>
    <t xml:space="preserve">John Plant</t>
  </si>
  <si>
    <t xml:space="preserve">John R Lyman</t>
  </si>
  <si>
    <t xml:space="preserve">John Wiley &amp; Sons</t>
  </si>
  <si>
    <t xml:space="preserve">Johnson &amp; Johnson</t>
  </si>
  <si>
    <t xml:space="preserve">Johnson Level &amp; Tool</t>
  </si>
  <si>
    <t xml:space="preserve">Johnson Matthey</t>
  </si>
  <si>
    <t xml:space="preserve">Johnson Nuclear</t>
  </si>
  <si>
    <t xml:space="preserve">Johnson Outdoors</t>
  </si>
  <si>
    <t xml:space="preserve">Johnson Scale &amp; Balance     </t>
  </si>
  <si>
    <t xml:space="preserve">Johnson Wilshire             </t>
  </si>
  <si>
    <t xml:space="preserve">Johnston Paper</t>
  </si>
  <si>
    <t xml:space="preserve">Jones &amp; Bartlett Publishing</t>
  </si>
  <si>
    <t xml:space="preserve">Jones &amp; Company</t>
  </si>
  <si>
    <t xml:space="preserve">Jones Chromatography</t>
  </si>
  <si>
    <t xml:space="preserve">Jones Medical</t>
  </si>
  <si>
    <t xml:space="preserve">Jones Refrigeration       </t>
  </si>
  <si>
    <t xml:space="preserve">Jones-Hamilton</t>
  </si>
  <si>
    <t xml:space="preserve">Jordan David Safety          </t>
  </si>
  <si>
    <t xml:space="preserve">Jordan Paper Box Company</t>
  </si>
  <si>
    <t xml:space="preserve">Jose Santiago</t>
  </si>
  <si>
    <t xml:space="preserve">JP Manufacturing</t>
  </si>
  <si>
    <t xml:space="preserve">JP Technologies</t>
  </si>
  <si>
    <t xml:space="preserve">JR Scientific</t>
  </si>
  <si>
    <t xml:space="preserve">JRH Bioscience</t>
  </si>
  <si>
    <t xml:space="preserve">Jrm Medical Services Inc </t>
  </si>
  <si>
    <t xml:space="preserve">JSI</t>
  </si>
  <si>
    <t xml:space="preserve">JUI Exports Imports Co          </t>
  </si>
  <si>
    <t xml:space="preserve">Julabo</t>
  </si>
  <si>
    <t xml:space="preserve">Jule</t>
  </si>
  <si>
    <t xml:space="preserve">Jun-Air Compressors         </t>
  </si>
  <si>
    <t xml:space="preserve">Junkin Safety</t>
  </si>
  <si>
    <t xml:space="preserve">Just Manufacturing</t>
  </si>
  <si>
    <t xml:space="preserve">Justman Brush</t>
  </si>
  <si>
    <t xml:space="preserve">Justrite Manufacturing</t>
  </si>
  <si>
    <t xml:space="preserve">K'(Prime) Technologies</t>
  </si>
  <si>
    <t xml:space="preserve">K.S.C.</t>
  </si>
  <si>
    <t xml:space="preserve">Kaiser Technology</t>
  </si>
  <si>
    <t xml:space="preserve">Kalish</t>
  </si>
  <si>
    <t xml:space="preserve">Kalmbach Publishing</t>
  </si>
  <si>
    <t xml:space="preserve">Kam Controls</t>
  </si>
  <si>
    <t xml:space="preserve">Kapa Biosystems</t>
  </si>
  <si>
    <t xml:space="preserve">Kappler                           </t>
  </si>
  <si>
    <t xml:space="preserve">Kasper &amp; Associates</t>
  </si>
  <si>
    <t xml:space="preserve">Katkov</t>
  </si>
  <si>
    <t xml:space="preserve">Katy Mason Home Center</t>
  </si>
  <si>
    <t xml:space="preserve">Kauffman Glass</t>
  </si>
  <si>
    <t xml:space="preserve">Kaufman &amp; Associates</t>
  </si>
  <si>
    <t xml:space="preserve">Kawasumi</t>
  </si>
  <si>
    <t xml:space="preserve">KCK Graphics</t>
  </si>
  <si>
    <t xml:space="preserve">KD Biographics</t>
  </si>
  <si>
    <t xml:space="preserve">KD Scientific</t>
  </si>
  <si>
    <t xml:space="preserve">KDC</t>
  </si>
  <si>
    <t xml:space="preserve">Kebo Labs</t>
  </si>
  <si>
    <t xml:space="preserve">Keener Manufacturing</t>
  </si>
  <si>
    <t xml:space="preserve">Keener Rubber</t>
  </si>
  <si>
    <t xml:space="preserve">Kego Healthcare                          </t>
  </si>
  <si>
    <t xml:space="preserve">Kel Instruments</t>
  </si>
  <si>
    <t xml:space="preserve">Kellogg Refrigeration Inc.</t>
  </si>
  <si>
    <t xml:space="preserve">Kemtec</t>
  </si>
  <si>
    <t xml:space="preserve">Ken-A-Vision</t>
  </si>
  <si>
    <t xml:space="preserve">Kenco Safety Products</t>
  </si>
  <si>
    <t xml:space="preserve">Kendall Healthcare Products</t>
  </si>
  <si>
    <t xml:space="preserve">Kendall Hunt Publishing</t>
  </si>
  <si>
    <t xml:space="preserve">Kendall/LTP/Graphic Controls</t>
  </si>
  <si>
    <t xml:space="preserve">Kendro</t>
  </si>
  <si>
    <t xml:space="preserve">Kenlor</t>
  </si>
  <si>
    <t xml:space="preserve">Kennedy</t>
  </si>
  <si>
    <t xml:space="preserve">Kent Elastomer Products</t>
  </si>
  <si>
    <t xml:space="preserve">Kent Landsberg</t>
  </si>
  <si>
    <t xml:space="preserve">Kent Scientific</t>
  </si>
  <si>
    <t xml:space="preserve">Kerkau</t>
  </si>
  <si>
    <t xml:space="preserve">Kerr Glass</t>
  </si>
  <si>
    <t xml:space="preserve">Kessler</t>
  </si>
  <si>
    <t xml:space="preserve">Kessler Thermometer Corp.</t>
  </si>
  <si>
    <t xml:space="preserve">Ketchum Manufacturing Inc</t>
  </si>
  <si>
    <t xml:space="preserve">Keur Industries</t>
  </si>
  <si>
    <t xml:space="preserve">Kewaunee Scientific</t>
  </si>
  <si>
    <t xml:space="preserve">Key Instruments</t>
  </si>
  <si>
    <t xml:space="preserve">Keyforms</t>
  </si>
  <si>
    <t xml:space="preserve">Keyston Adjustable Cap Company</t>
  </si>
  <si>
    <t xml:space="preserve">Keystone Scientific</t>
  </si>
  <si>
    <t xml:space="preserve">KG Associates</t>
  </si>
  <si>
    <t xml:space="preserve">Kidde</t>
  </si>
  <si>
    <t xml:space="preserve">Kidde Fire Fighting Angus Division</t>
  </si>
  <si>
    <t xml:space="preserve">Kiefer Brushes</t>
  </si>
  <si>
    <t xml:space="preserve">Kimbel Chase Kimble</t>
  </si>
  <si>
    <t xml:space="preserve">Kimberly-Clark</t>
  </si>
  <si>
    <t xml:space="preserve">Kimberly-Clark Away From Home Division</t>
  </si>
  <si>
    <t xml:space="preserve">Kimberly-Clark Industrial</t>
  </si>
  <si>
    <t xml:space="preserve">Kimberly-Clark Safety</t>
  </si>
  <si>
    <t xml:space="preserve">Kimble</t>
  </si>
  <si>
    <t xml:space="preserve">Kimble Chase</t>
  </si>
  <si>
    <t xml:space="preserve">Kimble Chase Chase              </t>
  </si>
  <si>
    <t xml:space="preserve">Kimble Chase Kontes</t>
  </si>
  <si>
    <t xml:space="preserve">Kimble Chase Pfeiffer           </t>
  </si>
  <si>
    <t xml:space="preserve">Kimble Chase Scientific Glass Rockport</t>
  </si>
  <si>
    <t xml:space="preserve">Kinderprint</t>
  </si>
  <si>
    <t xml:space="preserve">Kinematica</t>
  </si>
  <si>
    <t xml:space="preserve">Kinesis                    </t>
  </si>
  <si>
    <t xml:space="preserve">Kinetics Thermal</t>
  </si>
  <si>
    <t xml:space="preserve">Kipp &amp; Zonen</t>
  </si>
  <si>
    <t xml:space="preserve">Kirk Kerdel</t>
  </si>
  <si>
    <t xml:space="preserve">Kirstein Brokerage</t>
  </si>
  <si>
    <t xml:space="preserve">Kishigo                         </t>
  </si>
  <si>
    <t xml:space="preserve">Kit Care</t>
  </si>
  <si>
    <t xml:space="preserve">Kitco Metals Inc.</t>
  </si>
  <si>
    <t xml:space="preserve">Kitco, Inc.</t>
  </si>
  <si>
    <t xml:space="preserve">Klarmann</t>
  </si>
  <si>
    <t xml:space="preserve">Klarmann Rulings</t>
  </si>
  <si>
    <t xml:space="preserve">Klinger</t>
  </si>
  <si>
    <t xml:space="preserve">Klinger Educational</t>
  </si>
  <si>
    <t xml:space="preserve">Kloehn</t>
  </si>
  <si>
    <t xml:space="preserve">Klon</t>
  </si>
  <si>
    <t xml:space="preserve">KM Act Coroporation                </t>
  </si>
  <si>
    <t xml:space="preserve">K'nex Industries</t>
  </si>
  <si>
    <t xml:space="preserve">KNF Clean</t>
  </si>
  <si>
    <t xml:space="preserve">KNF Flexpak                      </t>
  </si>
  <si>
    <t xml:space="preserve">KNF Neuberger</t>
  </si>
  <si>
    <t xml:space="preserve">Know Your Ions</t>
  </si>
  <si>
    <t xml:space="preserve">Knowledge Factory</t>
  </si>
  <si>
    <t xml:space="preserve">Knowledge Unlimited</t>
  </si>
  <si>
    <t xml:space="preserve">Koch Chemical</t>
  </si>
  <si>
    <t xml:space="preserve">Koch Measurement Devices</t>
  </si>
  <si>
    <t xml:space="preserve">Kochek                            </t>
  </si>
  <si>
    <t xml:space="preserve">Kodak</t>
  </si>
  <si>
    <t xml:space="preserve">Kodiak Controls</t>
  </si>
  <si>
    <t xml:space="preserve">Koehler</t>
  </si>
  <si>
    <t xml:space="preserve">Koehler Bright Star             </t>
  </si>
  <si>
    <t xml:space="preserve">Koehler Instrument Company</t>
  </si>
  <si>
    <t xml:space="preserve">Koehler Scales                          </t>
  </si>
  <si>
    <t xml:space="preserve">Koenig</t>
  </si>
  <si>
    <t xml:space="preserve">Koh-I-Noor</t>
  </si>
  <si>
    <t xml:space="preserve">Konica Minolta Sensing</t>
  </si>
  <si>
    <t xml:space="preserve">Konstance Pneumatics</t>
  </si>
  <si>
    <t xml:space="preserve">Kord</t>
  </si>
  <si>
    <t xml:space="preserve">Korea Ace Scientific</t>
  </si>
  <si>
    <t xml:space="preserve">KPL INC</t>
  </si>
  <si>
    <t xml:space="preserve">Kransky</t>
  </si>
  <si>
    <t xml:space="preserve">Kranz</t>
  </si>
  <si>
    <t xml:space="preserve">Kreha</t>
  </si>
  <si>
    <t xml:space="preserve">Kreonite</t>
  </si>
  <si>
    <t xml:space="preserve">Kristal Educational</t>
  </si>
  <si>
    <t xml:space="preserve">Krueger International</t>
  </si>
  <si>
    <t xml:space="preserve">Kruss              </t>
  </si>
  <si>
    <t xml:space="preserve">K-Sun</t>
  </si>
  <si>
    <t xml:space="preserve">KTF</t>
  </si>
  <si>
    <t xml:space="preserve">Kuhl</t>
  </si>
  <si>
    <t xml:space="preserve">Kvant Ltd</t>
  </si>
  <si>
    <t xml:space="preserve">L&amp;R Manufacturing</t>
  </si>
  <si>
    <t xml:space="preserve">L&amp;W Co Limited</t>
  </si>
  <si>
    <t xml:space="preserve">L.F. Bunch</t>
  </si>
  <si>
    <t xml:space="preserve">Lab Armour</t>
  </si>
  <si>
    <t xml:space="preserve">Lab Chrom Pack</t>
  </si>
  <si>
    <t xml:space="preserve">Lab Connections</t>
  </si>
  <si>
    <t xml:space="preserve">Lab Depot</t>
  </si>
  <si>
    <t xml:space="preserve">Lab Glass</t>
  </si>
  <si>
    <t xml:space="preserve">Lab Machine</t>
  </si>
  <si>
    <t xml:space="preserve">Lab Performance Specialist </t>
  </si>
  <si>
    <t xml:space="preserve">Lab Products</t>
  </si>
  <si>
    <t xml:space="preserve">Lab Safety Supply</t>
  </si>
  <si>
    <t xml:space="preserve">Lab Supplies Co., Inc.</t>
  </si>
  <si>
    <t xml:space="preserve">Lab Synergy</t>
  </si>
  <si>
    <t xml:space="preserve">Lab Vision</t>
  </si>
  <si>
    <t xml:space="preserve">Lab-Aids</t>
  </si>
  <si>
    <t xml:space="preserve">Labchem</t>
  </si>
  <si>
    <t xml:space="preserve">Labclear</t>
  </si>
  <si>
    <t xml:space="preserve">Labcon</t>
  </si>
  <si>
    <t xml:space="preserve">Labconco</t>
  </si>
  <si>
    <t xml:space="preserve">Labcor Products</t>
  </si>
  <si>
    <t xml:space="preserve">Label Maker</t>
  </si>
  <si>
    <t xml:space="preserve">Labelmaster</t>
  </si>
  <si>
    <t xml:space="preserve">Labelon</t>
  </si>
  <si>
    <t xml:space="preserve">Labnet International</t>
  </si>
  <si>
    <t xml:space="preserve">Labomed</t>
  </si>
  <si>
    <t xml:space="preserve">Laboratoire Dispersion</t>
  </si>
  <si>
    <t xml:space="preserve">Laboratory Casework Installers</t>
  </si>
  <si>
    <t xml:space="preserve">Laboratory Diagnostics Company</t>
  </si>
  <si>
    <t xml:space="preserve">Laboratory Enterprises</t>
  </si>
  <si>
    <t xml:space="preserve">Laboratory Equipment Tech  </t>
  </si>
  <si>
    <t xml:space="preserve">Laboratory Media</t>
  </si>
  <si>
    <t xml:space="preserve">Laboratory Relocation Specialist Inc</t>
  </si>
  <si>
    <t xml:space="preserve">Laboratory Skin Care</t>
  </si>
  <si>
    <t xml:space="preserve">Laboratory Supply</t>
  </si>
  <si>
    <t xml:space="preserve">Labplas</t>
  </si>
  <si>
    <t xml:space="preserve">Labrepco</t>
  </si>
  <si>
    <t xml:space="preserve">Labsource</t>
  </si>
  <si>
    <t xml:space="preserve">Labstrong Corporation</t>
  </si>
  <si>
    <t xml:space="preserve">Labtec Refrigeration</t>
  </si>
  <si>
    <t xml:space="preserve">Labtronics</t>
  </si>
  <si>
    <t xml:space="preserve">Labworkx</t>
  </si>
  <si>
    <t xml:space="preserve">Lacrosse Footwear              </t>
  </si>
  <si>
    <t xml:space="preserve">Lacrosse Safety &amp; Industrial    </t>
  </si>
  <si>
    <t xml:space="preserve">Laddawn</t>
  </si>
  <si>
    <t xml:space="preserve">Laddawn Manufacturing</t>
  </si>
  <si>
    <t xml:space="preserve">Laerdal</t>
  </si>
  <si>
    <t xml:space="preserve">Lafayette Instrument</t>
  </si>
  <si>
    <t xml:space="preserve">Lagasse</t>
  </si>
  <si>
    <t xml:space="preserve">Laird Plastics</t>
  </si>
  <si>
    <t xml:space="preserve">Lakeland Industries</t>
  </si>
  <si>
    <t xml:space="preserve">Lakeside Manufacturing</t>
  </si>
  <si>
    <t xml:space="preserve">La-Mar-Ka Chemical</t>
  </si>
  <si>
    <t xml:space="preserve">LaMotte Chemical</t>
  </si>
  <si>
    <t xml:space="preserve">Lamp Technologies</t>
  </si>
  <si>
    <t xml:space="preserve">Lamson &amp; Goodnow Manufacturing</t>
  </si>
  <si>
    <t xml:space="preserve">Lancaster Container</t>
  </si>
  <si>
    <t xml:space="preserve">Lancaster Synthesis</t>
  </si>
  <si>
    <t xml:space="preserve">Lancer</t>
  </si>
  <si>
    <t xml:space="preserve">Lane Science</t>
  </si>
  <si>
    <t xml:space="preserve">Lange Transportation</t>
  </si>
  <si>
    <t xml:space="preserve">Lang's Standard Solutions</t>
  </si>
  <si>
    <t xml:space="preserve">Lanx Fabric Systems               </t>
  </si>
  <si>
    <t xml:space="preserve">Lapin</t>
  </si>
  <si>
    <t xml:space="preserve">Lapine Scientific</t>
  </si>
  <si>
    <t xml:space="preserve">LaRousse Kingfisher</t>
  </si>
  <si>
    <t xml:space="preserve">Laser Point Software</t>
  </si>
  <si>
    <t xml:space="preserve">Laserfast Industrial Syst. </t>
  </si>
  <si>
    <t xml:space="preserve">Latex Technology</t>
  </si>
  <si>
    <t xml:space="preserve">Latham and Phillips Ophthalmic Products</t>
  </si>
  <si>
    <t xml:space="preserve">Latz Chance Games</t>
  </si>
  <si>
    <t xml:space="preserve">Lauda–Brinkmann</t>
  </si>
  <si>
    <t xml:space="preserve">Lawler Manufacturing</t>
  </si>
  <si>
    <t xml:space="preserve">Lawrence Hall</t>
  </si>
  <si>
    <t xml:space="preserve">Lawrence Productions</t>
  </si>
  <si>
    <t xml:space="preserve">Lazar Research Laboratories</t>
  </si>
  <si>
    <t xml:space="preserve">LBM Lindberg Blue</t>
  </si>
  <si>
    <t xml:space="preserve">LD Carlson</t>
  </si>
  <si>
    <t xml:space="preserve">Lds Vacuum Products</t>
  </si>
  <si>
    <t xml:space="preserve">Leader Instruments</t>
  </si>
  <si>
    <t xml:space="preserve">Learning Co.</t>
  </si>
  <si>
    <t xml:space="preserve">Learning Lab</t>
  </si>
  <si>
    <t xml:space="preserve">Learning Resources</t>
  </si>
  <si>
    <t xml:space="preserve">Learning Team</t>
  </si>
  <si>
    <t xml:space="preserve">Learning Technologies</t>
  </si>
  <si>
    <t xml:space="preserve">Learning Things</t>
  </si>
  <si>
    <t xml:space="preserve">Leboe &amp; Grice</t>
  </si>
  <si>
    <t xml:space="preserve">Leco</t>
  </si>
  <si>
    <t xml:space="preserve">Lee Astro</t>
  </si>
  <si>
    <t xml:space="preserve">Lee Plastic Company </t>
  </si>
  <si>
    <t xml:space="preserve">Leeman Labs</t>
  </si>
  <si>
    <t xml:space="preserve">Lego Dacta</t>
  </si>
  <si>
    <t xml:space="preserve">Lehigh Safety Shoe</t>
  </si>
  <si>
    <t xml:space="preserve">Leica Biosystems Inc. </t>
  </si>
  <si>
    <t xml:space="preserve">Leica Biosystems Richmond</t>
  </si>
  <si>
    <t xml:space="preserve">Leica Microsystems</t>
  </si>
  <si>
    <t xml:space="preserve">LEM Products</t>
  </si>
  <si>
    <t xml:space="preserve">Lemon Bay Services</t>
  </si>
  <si>
    <t xml:space="preserve">Lemons Millwork</t>
  </si>
  <si>
    <t xml:space="preserve">Lenderking</t>
  </si>
  <si>
    <t xml:space="preserve">Leneta Company</t>
  </si>
  <si>
    <t xml:space="preserve">Lenox Softworks</t>
  </si>
  <si>
    <t xml:space="preserve">Lerner Publications</t>
  </si>
  <si>
    <t xml:space="preserve">LevGo, Inc</t>
  </si>
  <si>
    <t xml:space="preserve">Levine Industries</t>
  </si>
  <si>
    <t xml:space="preserve">Lewellen Design</t>
  </si>
  <si>
    <t xml:space="preserve">Lewis Bins Plus</t>
  </si>
  <si>
    <t xml:space="preserve">Lewis Brown Installers</t>
  </si>
  <si>
    <t xml:space="preserve">Lexi-Comp</t>
  </si>
  <si>
    <t xml:space="preserve">Ley Rubber LTD                 </t>
  </si>
  <si>
    <t xml:space="preserve">Leybold</t>
  </si>
  <si>
    <t xml:space="preserve">LGAR Associates</t>
  </si>
  <si>
    <t xml:space="preserve">LGInternational</t>
  </si>
  <si>
    <t xml:space="preserve">LGP Consulting </t>
  </si>
  <si>
    <t xml:space="preserve">Liberty Gloves             </t>
  </si>
  <si>
    <t xml:space="preserve">Liberty Industries</t>
  </si>
  <si>
    <t xml:space="preserve">Liberty Packaging &amp; Extruding</t>
  </si>
  <si>
    <t xml:space="preserve">Liberty Seating</t>
  </si>
  <si>
    <t xml:space="preserve">Lida Manufacturing</t>
  </si>
  <si>
    <t xml:space="preserve">Lide Labs                    </t>
  </si>
  <si>
    <t xml:space="preserve">Life Corporation               </t>
  </si>
  <si>
    <t xml:space="preserve">Life Safety</t>
  </si>
  <si>
    <t xml:space="preserve">Lifescan</t>
  </si>
  <si>
    <t xml:space="preserve">Lifesign LLC                  </t>
  </si>
  <si>
    <t xml:space="preserve">Lighthouse Worldwide</t>
  </si>
  <si>
    <t xml:space="preserve">Lighting Specialties</t>
  </si>
  <si>
    <t xml:space="preserve">Lightnin</t>
  </si>
  <si>
    <t xml:space="preserve">Lightnin-Mixing Equipment Co.</t>
  </si>
  <si>
    <t xml:space="preserve">LIM</t>
  </si>
  <si>
    <t xml:space="preserve">Lind Paper</t>
  </si>
  <si>
    <t xml:space="preserve">Lindstrom</t>
  </si>
  <si>
    <t xml:space="preserve">Lintek Advanced Technologies</t>
  </si>
  <si>
    <t xml:space="preserve">Lion Apparel                 </t>
  </si>
  <si>
    <t xml:space="preserve">Liquid Crystal Resources</t>
  </si>
  <si>
    <t xml:space="preserve">Lisa Spreyer</t>
  </si>
  <si>
    <t xml:space="preserve">List Industrial</t>
  </si>
  <si>
    <t xml:space="preserve">Lista International</t>
  </si>
  <si>
    <t xml:space="preserve">Lite Source</t>
  </si>
  <si>
    <t xml:space="preserve">Lithexcel</t>
  </si>
  <si>
    <t xml:space="preserve">Little Brown &amp; Co.</t>
  </si>
  <si>
    <t xml:space="preserve">Little Giant Pump Company</t>
  </si>
  <si>
    <t xml:space="preserve">Living Materials Center</t>
  </si>
  <si>
    <t xml:space="preserve">Livingston Hardware</t>
  </si>
  <si>
    <t xml:space="preserve">Lizal</t>
  </si>
  <si>
    <t xml:space="preserve">LKG Industries</t>
  </si>
  <si>
    <t xml:space="preserve">LL Olds Seed Co.</t>
  </si>
  <si>
    <t xml:space="preserve">LLH Publishing</t>
  </si>
  <si>
    <t xml:space="preserve">Lloyd Manufacturing</t>
  </si>
  <si>
    <t xml:space="preserve">Lochridge - Priest Inc     </t>
  </si>
  <si>
    <t xml:space="preserve">Loctite</t>
  </si>
  <si>
    <t xml:space="preserve">Logistics Corporation</t>
  </si>
  <si>
    <t xml:space="preserve">Logistics Supply</t>
  </si>
  <si>
    <t xml:space="preserve">Lombart Instrument</t>
  </si>
  <si>
    <t xml:space="preserve">Lomo</t>
  </si>
  <si>
    <t xml:space="preserve">Long's Refrigeration</t>
  </si>
  <si>
    <t xml:space="preserve">Longwood Elastomers</t>
  </si>
  <si>
    <t xml:space="preserve">Longwood Instruments</t>
  </si>
  <si>
    <t xml:space="preserve">Lonza</t>
  </si>
  <si>
    <t xml:space="preserve">Lonza Rockland Inc.</t>
  </si>
  <si>
    <t xml:space="preserve">Loomis Courier Service</t>
  </si>
  <si>
    <t xml:space="preserve">Lord Label</t>
  </si>
  <si>
    <t xml:space="preserve">Los Angeles Cascade INC </t>
  </si>
  <si>
    <t xml:space="preserve">Louis P. Canuso</t>
  </si>
  <si>
    <t xml:space="preserve">Louisville Ladder               </t>
  </si>
  <si>
    <t xml:space="preserve">Lou-Vee-Air</t>
  </si>
  <si>
    <t xml:space="preserve">Lovibond/Tintometer</t>
  </si>
  <si>
    <t xml:space="preserve">Low-McDevitt Assoc., Inc.</t>
  </si>
  <si>
    <t xml:space="preserve">Lube Specialist               </t>
  </si>
  <si>
    <t xml:space="preserve">Lucas</t>
  </si>
  <si>
    <t xml:space="preserve">Lucigen</t>
  </si>
  <si>
    <t xml:space="preserve">Ludwig Schneider                  </t>
  </si>
  <si>
    <t xml:space="preserve">Luft Instrument</t>
  </si>
  <si>
    <t xml:space="preserve">Lumelite Plastic</t>
  </si>
  <si>
    <t xml:space="preserve">Lumen Dynamics Group, Inc</t>
  </si>
  <si>
    <t xml:space="preserve">Luminati</t>
  </si>
  <si>
    <t xml:space="preserve">Luminex Molecular Diagnostics  </t>
  </si>
  <si>
    <t xml:space="preserve">Lumiscope Company</t>
  </si>
  <si>
    <t xml:space="preserve">Lunaire</t>
  </si>
  <si>
    <t xml:space="preserve">Lunatek Enterprises</t>
  </si>
  <si>
    <t xml:space="preserve">Luster Leaf</t>
  </si>
  <si>
    <t xml:space="preserve">Lux Products Corp</t>
  </si>
  <si>
    <t xml:space="preserve">Luxo</t>
  </si>
  <si>
    <t xml:space="preserve">Luxo Lamp Corporation                 </t>
  </si>
  <si>
    <t xml:space="preserve">Luxor</t>
  </si>
  <si>
    <t xml:space="preserve">LW Scientific</t>
  </si>
  <si>
    <t xml:space="preserve">LYM Tech Scientific</t>
  </si>
  <si>
    <t xml:space="preserve">Lymtech</t>
  </si>
  <si>
    <t xml:space="preserve">Lynn Peavey</t>
  </si>
  <si>
    <t xml:space="preserve">Lynx Medical Products </t>
  </si>
  <si>
    <t xml:space="preserve">Lyon</t>
  </si>
  <si>
    <t xml:space="preserve">Lyons Press</t>
  </si>
  <si>
    <t xml:space="preserve">Lyons Workspace Products     </t>
  </si>
  <si>
    <t xml:space="preserve">M Braun</t>
  </si>
  <si>
    <t xml:space="preserve">M Pro LLC</t>
  </si>
  <si>
    <t xml:space="preserve">M&amp;C Specialties</t>
  </si>
  <si>
    <t xml:space="preserve">M&amp;I Materials</t>
  </si>
  <si>
    <t xml:space="preserve">M&amp;M Enterprises</t>
  </si>
  <si>
    <t xml:space="preserve">M&amp;M Industries</t>
  </si>
  <si>
    <t xml:space="preserve">M. Jacob &amp; Sons</t>
  </si>
  <si>
    <t xml:space="preserve">M. Schneider &amp; Sons</t>
  </si>
  <si>
    <t xml:space="preserve">M. Swift &amp; Sons</t>
  </si>
  <si>
    <t xml:space="preserve">M.H. RHODES</t>
  </si>
  <si>
    <t xml:space="preserve">M.T. Sargis</t>
  </si>
  <si>
    <t xml:space="preserve">Mabis Healthcare, Inc</t>
  </si>
  <si>
    <t xml:space="preserve">Macalaster Bicknell of CT</t>
  </si>
  <si>
    <t xml:space="preserve">Macco Organiques S.R.O</t>
  </si>
  <si>
    <t xml:space="preserve">Macherey-Nagel, Inc</t>
  </si>
  <si>
    <t xml:space="preserve">Machery-Nagel</t>
  </si>
  <si>
    <t xml:space="preserve">Mack-Pack (Unisource)</t>
  </si>
  <si>
    <t xml:space="preserve">MacMillan Publishing</t>
  </si>
  <si>
    <t xml:space="preserve">Mac-Mod Analytical</t>
  </si>
  <si>
    <t xml:space="preserve">Macopharma USA                   </t>
  </si>
  <si>
    <t xml:space="preserve">Macron</t>
  </si>
  <si>
    <t xml:space="preserve">Mad City Labs</t>
  </si>
  <si>
    <t xml:space="preserve">Madgetech                        </t>
  </si>
  <si>
    <t xml:space="preserve">Madsen &amp; Howell</t>
  </si>
  <si>
    <t xml:space="preserve">MAG (Microimaging Applications Group)</t>
  </si>
  <si>
    <t xml:space="preserve">Magellan Systems</t>
  </si>
  <si>
    <t xml:space="preserve">Magic Products</t>
  </si>
  <si>
    <t xml:space="preserve">Magic Touch Icewares</t>
  </si>
  <si>
    <t xml:space="preserve">Magid Glove &amp; Safety Manufacturing Co.</t>
  </si>
  <si>
    <t xml:space="preserve">Magnuson</t>
  </si>
  <si>
    <t xml:space="preserve">Maintenance</t>
  </si>
  <si>
    <t xml:space="preserve">Majestic Fire Apparel</t>
  </si>
  <si>
    <t xml:space="preserve">Makrite Industries</t>
  </si>
  <si>
    <t xml:space="preserve">Malaster</t>
  </si>
  <si>
    <t xml:space="preserve">Malco Industries</t>
  </si>
  <si>
    <t xml:space="preserve">Malcom C. Stevens</t>
  </si>
  <si>
    <t xml:space="preserve">Malin</t>
  </si>
  <si>
    <t xml:space="preserve">Mallinckrodt Critical</t>
  </si>
  <si>
    <t xml:space="preserve">Mammoth Medical</t>
  </si>
  <si>
    <t xml:space="preserve">Mannix</t>
  </si>
  <si>
    <t xml:space="preserve">Manostat</t>
  </si>
  <si>
    <t xml:space="preserve">Manton Industrial Cork</t>
  </si>
  <si>
    <t xml:space="preserve">MAPA Pioneer</t>
  </si>
  <si>
    <t xml:space="preserve">Maple Precision</t>
  </si>
  <si>
    <t xml:space="preserve">Mar Cor Purification </t>
  </si>
  <si>
    <t xml:space="preserve">Maradia Press</t>
  </si>
  <si>
    <t xml:space="preserve">Marathon Products Inc.     </t>
  </si>
  <si>
    <t xml:space="preserve">Marathon Watch Company</t>
  </si>
  <si>
    <t xml:space="preserve">Marble King</t>
  </si>
  <si>
    <t xml:space="preserve">Marcor Development Corp.  </t>
  </si>
  <si>
    <t xml:space="preserve">Marigold</t>
  </si>
  <si>
    <t xml:space="preserve">Marine Bioproducts</t>
  </si>
  <si>
    <t xml:space="preserve">Marino Manufacturing Ltd. </t>
  </si>
  <si>
    <t xml:space="preserve">Markal Company                    </t>
  </si>
  <si>
    <t xml:space="preserve">Markel Industries</t>
  </si>
  <si>
    <t xml:space="preserve">Marker Gene Technologies</t>
  </si>
  <si>
    <t xml:space="preserve">Market Forge</t>
  </si>
  <si>
    <t xml:space="preserve">Marketing International</t>
  </si>
  <si>
    <t xml:space="preserve">Marketlab</t>
  </si>
  <si>
    <t xml:space="preserve">Markson</t>
  </si>
  <si>
    <t xml:space="preserve">Marky Sparky Inc</t>
  </si>
  <si>
    <t xml:space="preserve">Marlin Manufacturing</t>
  </si>
  <si>
    <t xml:space="preserve">Marsh Bellofram       </t>
  </si>
  <si>
    <t xml:space="preserve">Marsh Biomedical Products</t>
  </si>
  <si>
    <t xml:space="preserve">Marshall-Browning</t>
  </si>
  <si>
    <t xml:space="preserve">Marsys</t>
  </si>
  <si>
    <t xml:space="preserve">Martor</t>
  </si>
  <si>
    <t xml:space="preserve">Marubeni America Corp </t>
  </si>
  <si>
    <t xml:space="preserve">Marvac</t>
  </si>
  <si>
    <t xml:space="preserve">Marvel Scientific</t>
  </si>
  <si>
    <t xml:space="preserve">Marvel/Div Northland</t>
  </si>
  <si>
    <t xml:space="preserve">Maryland Plastics</t>
  </si>
  <si>
    <t xml:space="preserve">Marzhauser Wetzlar</t>
  </si>
  <si>
    <t xml:space="preserve">Master Appliance</t>
  </si>
  <si>
    <t xml:space="preserve">Master Lock              </t>
  </si>
  <si>
    <t xml:space="preserve">Master Magnetics</t>
  </si>
  <si>
    <t xml:space="preserve">Masy Systems               </t>
  </si>
  <si>
    <t xml:space="preserve">Mathematical Consulting</t>
  </si>
  <si>
    <t xml:space="preserve">Matheson Instrument</t>
  </si>
  <si>
    <t xml:space="preserve">Matheson Tri-Gas</t>
  </si>
  <si>
    <t xml:space="preserve">Matrix Technologies</t>
  </si>
  <si>
    <t xml:space="preserve">Max Levy Autograph Inc.      </t>
  </si>
  <si>
    <t xml:space="preserve">Max Professional</t>
  </si>
  <si>
    <t xml:space="preserve">Max Weiss &amp; Sons</t>
  </si>
  <si>
    <t xml:space="preserve">Maxcom Limited</t>
  </si>
  <si>
    <t xml:space="preserve">Maxim Biotech</t>
  </si>
  <si>
    <t xml:space="preserve">Maxxim</t>
  </si>
  <si>
    <t xml:space="preserve">Mayer Brothers</t>
  </si>
  <si>
    <t xml:space="preserve">Mayflower</t>
  </si>
  <si>
    <t xml:space="preserve">Mayline</t>
  </si>
  <si>
    <t xml:space="preserve">Mayon Plastics</t>
  </si>
  <si>
    <t xml:space="preserve">Mays Chemical Company</t>
  </si>
  <si>
    <t xml:space="preserve">Mazer</t>
  </si>
  <si>
    <t xml:space="preserve">MBL International</t>
  </si>
  <si>
    <t xml:space="preserve">MBP-Thomas Brand Only</t>
  </si>
  <si>
    <t xml:space="preserve">McCormick Scientific</t>
  </si>
  <si>
    <t xml:space="preserve">McDonald Publishing</t>
  </si>
  <si>
    <t xml:space="preserve">McGraw Hill</t>
  </si>
  <si>
    <t xml:space="preserve">McGunnigle</t>
  </si>
  <si>
    <t xml:space="preserve">McJunkin</t>
  </si>
  <si>
    <t xml:space="preserve">Mckeigan &amp; Morrell Inc.</t>
  </si>
  <si>
    <t xml:space="preserve">McKesson HBOC</t>
  </si>
  <si>
    <t xml:space="preserve">McKesson Medical Surgical      </t>
  </si>
  <si>
    <t xml:space="preserve">MCM Electronic Inc.</t>
  </si>
  <si>
    <t xml:space="preserve">McMaster-Carr</t>
  </si>
  <si>
    <t xml:space="preserve">MCR Safety</t>
  </si>
  <si>
    <t xml:space="preserve">McShane</t>
  </si>
  <si>
    <t xml:space="preserve">MD Industries</t>
  </si>
  <si>
    <t xml:space="preserve">MDA</t>
  </si>
  <si>
    <t xml:space="preserve">MDS Sciex</t>
  </si>
  <si>
    <t xml:space="preserve">Meade</t>
  </si>
  <si>
    <t xml:space="preserve">Mechanical Rubber                </t>
  </si>
  <si>
    <t xml:space="preserve">Mecour</t>
  </si>
  <si>
    <t xml:space="preserve">Med Tek Corporation</t>
  </si>
  <si>
    <t xml:space="preserve">Med World Supply</t>
  </si>
  <si>
    <t xml:space="preserve">Medair Systems  LTD. </t>
  </si>
  <si>
    <t xml:space="preserve">Med-Care Manufacturing</t>
  </si>
  <si>
    <t xml:space="preserve">Medco</t>
  </si>
  <si>
    <t xml:space="preserve">Medegen Medical Product</t>
  </si>
  <si>
    <t xml:space="preserve">Medegen Medical Products</t>
  </si>
  <si>
    <t xml:space="preserve">Medex</t>
  </si>
  <si>
    <t xml:space="preserve">Medi Systems Intl.,Inc</t>
  </si>
  <si>
    <t xml:space="preserve">Media Cybernetics</t>
  </si>
  <si>
    <t xml:space="preserve">Media Design</t>
  </si>
  <si>
    <t xml:space="preserve">Media Recovery</t>
  </si>
  <si>
    <t xml:space="preserve">Mediatech Inc.</t>
  </si>
  <si>
    <t xml:space="preserve">Medica            </t>
  </si>
  <si>
    <t xml:space="preserve">Medical Action Industries</t>
  </si>
  <si>
    <t xml:space="preserve">Medical Chemical Corporation</t>
  </si>
  <si>
    <t xml:space="preserve">Medical Devices</t>
  </si>
  <si>
    <t xml:space="preserve">Medical Diagnostic Systems</t>
  </si>
  <si>
    <t xml:space="preserve">Medical Economics</t>
  </si>
  <si>
    <t xml:space="preserve">Medical Equipment Repair Co </t>
  </si>
  <si>
    <t xml:space="preserve">Medical Indicators              </t>
  </si>
  <si>
    <t xml:space="preserve">Medical Packages</t>
  </si>
  <si>
    <t xml:space="preserve">Medical Packaging Corporation  </t>
  </si>
  <si>
    <t xml:space="preserve">Medical Packaging Tech</t>
  </si>
  <si>
    <t xml:space="preserve">Medical Products, Inc.</t>
  </si>
  <si>
    <t xml:space="preserve">Medicina</t>
  </si>
  <si>
    <t xml:space="preserve">Medin</t>
  </si>
  <si>
    <t xml:space="preserve">Medipoint, Inc.</t>
  </si>
  <si>
    <t xml:space="preserve">Medipurpose                        </t>
  </si>
  <si>
    <t xml:space="preserve">Medique Products                   </t>
  </si>
  <si>
    <t xml:space="preserve">Medix                             </t>
  </si>
  <si>
    <t xml:space="preserve">Medline Industries</t>
  </si>
  <si>
    <t xml:space="preserve">Medmark Technologies       </t>
  </si>
  <si>
    <t xml:space="preserve">Medmira</t>
  </si>
  <si>
    <t xml:space="preserve">MedPlus</t>
  </si>
  <si>
    <t xml:space="preserve">MedPlus Services</t>
  </si>
  <si>
    <t xml:space="preserve">Medpricer.Com</t>
  </si>
  <si>
    <t xml:space="preserve">Medpro</t>
  </si>
  <si>
    <t xml:space="preserve">MedProtect</t>
  </si>
  <si>
    <t xml:space="preserve">MedSupply Partners</t>
  </si>
  <si>
    <t xml:space="preserve">Medtec Marketing</t>
  </si>
  <si>
    <t xml:space="preserve">Medtrol                     </t>
  </si>
  <si>
    <t xml:space="preserve">Medtronic Phsio Control       </t>
  </si>
  <si>
    <t xml:space="preserve">Medvibe</t>
  </si>
  <si>
    <t xml:space="preserve">Medworld, Inc</t>
  </si>
  <si>
    <t xml:space="preserve">Mega Diagnostics, Inc.</t>
  </si>
  <si>
    <t xml:space="preserve">Mega International</t>
  </si>
  <si>
    <t xml:space="preserve">MegaComfort</t>
  </si>
  <si>
    <t xml:space="preserve">Megas Beauty Care</t>
  </si>
  <si>
    <t xml:space="preserve">MEI </t>
  </si>
  <si>
    <t xml:space="preserve">Meiji Techno America</t>
  </si>
  <si>
    <t xml:space="preserve">Melpolder Construction Inc</t>
  </si>
  <si>
    <t xml:space="preserve">Membrane Filtration Products     </t>
  </si>
  <si>
    <t xml:space="preserve">Menda Scientific Products</t>
  </si>
  <si>
    <t xml:space="preserve">Menzel-Glaser Company</t>
  </si>
  <si>
    <t xml:space="preserve">Mercedes Medical</t>
  </si>
  <si>
    <t xml:space="preserve">Mercer Glass</t>
  </si>
  <si>
    <t xml:space="preserve">Merck</t>
  </si>
  <si>
    <t xml:space="preserve">Merck Chimie S. A. S.</t>
  </si>
  <si>
    <t xml:space="preserve">Merck KGaA</t>
  </si>
  <si>
    <t xml:space="preserve">Mercury Plastics </t>
  </si>
  <si>
    <t xml:space="preserve">Meridiam-Webster</t>
  </si>
  <si>
    <t xml:space="preserve">Meridian Bioscience           </t>
  </si>
  <si>
    <t xml:space="preserve">Merit Medical Systems             </t>
  </si>
  <si>
    <t xml:space="preserve">Merlan Scientific</t>
  </si>
  <si>
    <t xml:space="preserve">Mesa Laboratories Inc.</t>
  </si>
  <si>
    <t xml:space="preserve">Mesa Labs                             </t>
  </si>
  <si>
    <t xml:space="preserve">Met One Instruments, Inc.</t>
  </si>
  <si>
    <t xml:space="preserve">Metal Goods Manufacturing             </t>
  </si>
  <si>
    <t xml:space="preserve">Metal Technology, Inc.</t>
  </si>
  <si>
    <t xml:space="preserve">Metallurgical Supply Co.</t>
  </si>
  <si>
    <t xml:space="preserve">Meteor Glass</t>
  </si>
  <si>
    <t xml:space="preserve">Metrex</t>
  </si>
  <si>
    <t xml:space="preserve">Metro</t>
  </si>
  <si>
    <t xml:space="preserve">Metro Calibration</t>
  </si>
  <si>
    <t xml:space="preserve">Metrohm USA</t>
  </si>
  <si>
    <t xml:space="preserve">Metrologic Instruments</t>
  </si>
  <si>
    <t xml:space="preserve">Metropolitan Supply</t>
  </si>
  <si>
    <t xml:space="preserve">Metropolitan Wire</t>
  </si>
  <si>
    <t xml:space="preserve">Metroservicios Zona Franca</t>
  </si>
  <si>
    <t xml:space="preserve">Mettle</t>
  </si>
  <si>
    <t xml:space="preserve">Mettler Electronics</t>
  </si>
  <si>
    <t xml:space="preserve">Mettler-Toledo Inc         </t>
  </si>
  <si>
    <t xml:space="preserve">Meyer Service &amp; Supply </t>
  </si>
  <si>
    <t xml:space="preserve">Meyers-Stevens</t>
  </si>
  <si>
    <t xml:space="preserve">MG Industries                     </t>
  </si>
  <si>
    <t xml:space="preserve">MGF</t>
  </si>
  <si>
    <t xml:space="preserve">MH Rhodes</t>
  </si>
  <si>
    <t xml:space="preserve">Micro Care</t>
  </si>
  <si>
    <t xml:space="preserve">Micro Essential Laboratory </t>
  </si>
  <si>
    <t xml:space="preserve">Micro Flex</t>
  </si>
  <si>
    <t xml:space="preserve">Micro Mole</t>
  </si>
  <si>
    <t xml:space="preserve">Micro Precision Calibration </t>
  </si>
  <si>
    <t xml:space="preserve">Micro Scientific Industries</t>
  </si>
  <si>
    <t xml:space="preserve">Microage Computer Centres </t>
  </si>
  <si>
    <t xml:space="preserve">Microbiologics                   </t>
  </si>
  <si>
    <t xml:space="preserve">Microbix Biosystems </t>
  </si>
  <si>
    <t xml:space="preserve">Microcopy Marketing</t>
  </si>
  <si>
    <t xml:space="preserve">Microflex Medical Corporation</t>
  </si>
  <si>
    <t xml:space="preserve">Microgenics Corporation (Mas)</t>
  </si>
  <si>
    <t xml:space="preserve">MicroLiter Analytical Supplies, Inc.</t>
  </si>
  <si>
    <t xml:space="preserve">Micrology Labs</t>
  </si>
  <si>
    <t xml:space="preserve">Micron Env. Industries</t>
  </si>
  <si>
    <t xml:space="preserve">Micron Separations</t>
  </si>
  <si>
    <t xml:space="preserve">Micron Video</t>
  </si>
  <si>
    <t xml:space="preserve">Micronova</t>
  </si>
  <si>
    <t xml:space="preserve">Microprecision Inc.</t>
  </si>
  <si>
    <t xml:space="preserve">Microscan</t>
  </si>
  <si>
    <t xml:space="preserve">Microscoptics</t>
  </si>
  <si>
    <t xml:space="preserve">Microsolv Technology Corporation</t>
  </si>
  <si>
    <t xml:space="preserve">Microtek Medical Inc    </t>
  </si>
  <si>
    <t xml:space="preserve">Microzone</t>
  </si>
  <si>
    <t xml:space="preserve">Midco Enterprises</t>
  </si>
  <si>
    <t xml:space="preserve">Middlesex Gasses</t>
  </si>
  <si>
    <t xml:space="preserve">Midland Plastics</t>
  </si>
  <si>
    <t xml:space="preserve">Midland Scientific</t>
  </si>
  <si>
    <t xml:space="preserve">Midlands</t>
  </si>
  <si>
    <t xml:space="preserve">Mid-Ohio</t>
  </si>
  <si>
    <t xml:space="preserve">Midsci</t>
  </si>
  <si>
    <t xml:space="preserve">Midwest Biomedical Services</t>
  </si>
  <si>
    <t xml:space="preserve">Midwest Folding Products</t>
  </si>
  <si>
    <t xml:space="preserve">Midwest Industrial Supplies &amp; Services</t>
  </si>
  <si>
    <t xml:space="preserve">Midwest Sales</t>
  </si>
  <si>
    <t xml:space="preserve">Midwest Traffic</t>
  </si>
  <si>
    <t xml:space="preserve">Miele</t>
  </si>
  <si>
    <t xml:space="preserve">Milkris</t>
  </si>
  <si>
    <t xml:space="preserve">Mill Rose Company</t>
  </si>
  <si>
    <t xml:space="preserve">Millennium Sciences                </t>
  </si>
  <si>
    <t xml:space="preserve">Miller &amp; Weber</t>
  </si>
  <si>
    <t xml:space="preserve">Miller Equipment</t>
  </si>
  <si>
    <t xml:space="preserve">Miller Products Company</t>
  </si>
  <si>
    <t xml:space="preserve">Millers Forge</t>
  </si>
  <si>
    <t xml:space="preserve">Milligan-Spika</t>
  </si>
  <si>
    <t xml:space="preserve">Milliken Publishing</t>
  </si>
  <si>
    <t xml:space="preserve">Millipore</t>
  </si>
  <si>
    <t xml:space="preserve">Miltex</t>
  </si>
  <si>
    <t xml:space="preserve">Miltronics Manufacturing Services INC </t>
  </si>
  <si>
    <t xml:space="preserve">Milwaukee Die Casting</t>
  </si>
  <si>
    <t xml:space="preserve">Milwaukee Dustless Brush</t>
  </si>
  <si>
    <t xml:space="preserve">Milwaukee Electric Tool     </t>
  </si>
  <si>
    <t xml:space="preserve">Mine Safety Appliances Co. (MSA)</t>
  </si>
  <si>
    <t xml:space="preserve">Minnesota Mining</t>
  </si>
  <si>
    <t xml:space="preserve">Minor Rubber Company</t>
  </si>
  <si>
    <t xml:space="preserve">Minor Rubber Company           </t>
  </si>
  <si>
    <t xml:space="preserve">Minuteman International</t>
  </si>
  <si>
    <t xml:space="preserve">Miraibio</t>
  </si>
  <si>
    <t xml:space="preserve">Mirus Bio LLC                    </t>
  </si>
  <si>
    <t xml:space="preserve">Misonix</t>
  </si>
  <si>
    <t xml:space="preserve">MIT General Purchasing</t>
  </si>
  <si>
    <t xml:space="preserve">Mitchell Plastics Company</t>
  </si>
  <si>
    <t xml:space="preserve">Mitchell Refrigeration Limited</t>
  </si>
  <si>
    <t xml:space="preserve">Mitsui &amp; Co.</t>
  </si>
  <si>
    <t xml:space="preserve">MJ Educational</t>
  </si>
  <si>
    <t xml:space="preserve">MKS Instruments          </t>
  </si>
  <si>
    <t xml:space="preserve">MKS Process Products</t>
  </si>
  <si>
    <t xml:space="preserve">MML Diagnostics Packaging</t>
  </si>
  <si>
    <t xml:space="preserve">MO Bio Laboratories</t>
  </si>
  <si>
    <t xml:space="preserve">Mobile Airships</t>
  </si>
  <si>
    <t xml:space="preserve">Model Machine</t>
  </si>
  <si>
    <t xml:space="preserve">Modern Safety Techniques     </t>
  </si>
  <si>
    <t xml:space="preserve">Modoc</t>
  </si>
  <si>
    <t xml:space="preserve">Modulation Optics </t>
  </si>
  <si>
    <t xml:space="preserve">Modulus Data Systems</t>
  </si>
  <si>
    <t xml:space="preserve">Molded Fiber Glass Tray Company</t>
  </si>
  <si>
    <t xml:space="preserve">Moldex/Metric</t>
  </si>
  <si>
    <t xml:space="preserve">Molecular Arts</t>
  </si>
  <si>
    <t xml:space="preserve">Molecular Bio-Products</t>
  </si>
  <si>
    <t xml:space="preserve">Molecular Circuitry</t>
  </si>
  <si>
    <t xml:space="preserve">Molecular Devices, Inc.</t>
  </si>
  <si>
    <t xml:space="preserve">Molecular Model</t>
  </si>
  <si>
    <t xml:space="preserve">Moller W</t>
  </si>
  <si>
    <t xml:space="preserve">Moltox</t>
  </si>
  <si>
    <t xml:space="preserve">Molzym Gmbh &amp; Co. Kg</t>
  </si>
  <si>
    <t xml:space="preserve">Momar</t>
  </si>
  <si>
    <t xml:space="preserve">Monadnock Cutlery</t>
  </si>
  <si>
    <t xml:space="preserve">Monarch Auto</t>
  </si>
  <si>
    <t xml:space="preserve">Monarch Instruments</t>
  </si>
  <si>
    <t xml:space="preserve">Monmouth</t>
  </si>
  <si>
    <t xml:space="preserve">Montclare</t>
  </si>
  <si>
    <t xml:space="preserve">Monterey Bay Aquarium</t>
  </si>
  <si>
    <t xml:space="preserve">Monterey Video</t>
  </si>
  <si>
    <t xml:space="preserve">Montgomery Safety Products</t>
  </si>
  <si>
    <t xml:space="preserve">Moody Tools</t>
  </si>
  <si>
    <t xml:space="preserve">Mooney General Paper</t>
  </si>
  <si>
    <t xml:space="preserve">Moor Metal Service</t>
  </si>
  <si>
    <t xml:space="preserve">Moore Business Forms</t>
  </si>
  <si>
    <t xml:space="preserve">Moore Medical</t>
  </si>
  <si>
    <t xml:space="preserve">Moore North America</t>
  </si>
  <si>
    <t xml:space="preserve">Mopec</t>
  </si>
  <si>
    <t xml:space="preserve">Morning Pride</t>
  </si>
  <si>
    <t xml:space="preserve">Morphix Technologies              </t>
  </si>
  <si>
    <t xml:space="preserve">Morpho Ventures</t>
  </si>
  <si>
    <t xml:space="preserve">Morse Manufacturing Co.      </t>
  </si>
  <si>
    <t xml:space="preserve">Mortech Manufacturing Company    </t>
  </si>
  <si>
    <t xml:space="preserve">Morval</t>
  </si>
  <si>
    <t xml:space="preserve">Moses Lake</t>
  </si>
  <si>
    <t xml:space="preserve">Motic Instruments</t>
  </si>
  <si>
    <t xml:space="preserve">Motic Instruments Private Label</t>
  </si>
  <si>
    <t xml:space="preserve">Motion Industries</t>
  </si>
  <si>
    <t xml:space="preserve">Mottlab</t>
  </si>
  <si>
    <t xml:space="preserve">Mount Vernon Mills              </t>
  </si>
  <si>
    <t xml:space="preserve">Mountain Press Publishing</t>
  </si>
  <si>
    <t xml:space="preserve">Mouser</t>
  </si>
  <si>
    <t xml:space="preserve">Moutain Restaurant Supply</t>
  </si>
  <si>
    <t xml:space="preserve">Movex</t>
  </si>
  <si>
    <t xml:space="preserve">MP Biomedicals</t>
  </si>
  <si>
    <t xml:space="preserve">MP Biomedicals               </t>
  </si>
  <si>
    <t xml:space="preserve">MP Printing &amp; Graphics</t>
  </si>
  <si>
    <t xml:space="preserve">MPB Communications</t>
  </si>
  <si>
    <t xml:space="preserve">MPV</t>
  </si>
  <si>
    <t xml:space="preserve">Mr. Wright Services</t>
  </si>
  <si>
    <t xml:space="preserve">MRO Integrated Solutions</t>
  </si>
  <si>
    <t xml:space="preserve">MS Action Tool</t>
  </si>
  <si>
    <t xml:space="preserve">MSA</t>
  </si>
  <si>
    <t xml:space="preserve">MSC</t>
  </si>
  <si>
    <t xml:space="preserve">MSP Corporation  </t>
  </si>
  <si>
    <t xml:space="preserve">MSR-FSR</t>
  </si>
  <si>
    <t xml:space="preserve">MTI Corporation</t>
  </si>
  <si>
    <t xml:space="preserve">MTN</t>
  </si>
  <si>
    <t xml:space="preserve">Mulligan Printing</t>
  </si>
  <si>
    <t xml:space="preserve">Multi Metrics</t>
  </si>
  <si>
    <t xml:space="preserve">Multicopy</t>
  </si>
  <si>
    <t xml:space="preserve">Multimedia/RomTech</t>
  </si>
  <si>
    <t xml:space="preserve">Multi-Tech Services Co.</t>
  </si>
  <si>
    <t xml:space="preserve">Mult-Meter</t>
  </si>
  <si>
    <t xml:space="preserve">Municipal Emergency Services (MES)</t>
  </si>
  <si>
    <t xml:space="preserve">Munktell, Inc.</t>
  </si>
  <si>
    <t xml:space="preserve">Murray Corporation</t>
  </si>
  <si>
    <t xml:space="preserve">Musco Sports Lighting</t>
  </si>
  <si>
    <t xml:space="preserve">MW Dunton</t>
  </si>
  <si>
    <t xml:space="preserve">MWG-Biotech</t>
  </si>
  <si>
    <t xml:space="preserve">MWT</t>
  </si>
  <si>
    <t xml:space="preserve">Myers-Stevens Group</t>
  </si>
  <si>
    <t xml:space="preserve">Myron L</t>
  </si>
  <si>
    <t xml:space="preserve">Mystaire Misonix               </t>
  </si>
  <si>
    <t xml:space="preserve">N&amp;N Publishing</t>
  </si>
  <si>
    <t xml:space="preserve">N.T.I.</t>
  </si>
  <si>
    <t xml:space="preserve">Nada Scientific</t>
  </si>
  <si>
    <t xml:space="preserve">Nadel</t>
  </si>
  <si>
    <t xml:space="preserve">Nalge Nunc International Corp.</t>
  </si>
  <si>
    <t xml:space="preserve">Nalge-Nunc Inc.</t>
  </si>
  <si>
    <t xml:space="preserve">Namsa</t>
  </si>
  <si>
    <t xml:space="preserve">Nanmat Technology</t>
  </si>
  <si>
    <t xml:space="preserve">Nanoscale Materials         </t>
  </si>
  <si>
    <t xml:space="preserve">NAR Labs</t>
  </si>
  <si>
    <t xml:space="preserve">Narishige International USA</t>
  </si>
  <si>
    <t xml:space="preserve">Naschem Inc.</t>
  </si>
  <si>
    <t xml:space="preserve">Nasco</t>
  </si>
  <si>
    <t xml:space="preserve">Nasco Ft. Atkinson            </t>
  </si>
  <si>
    <t xml:space="preserve">Nasco Industries            </t>
  </si>
  <si>
    <t xml:space="preserve">National</t>
  </si>
  <si>
    <t xml:space="preserve">National Academy Press</t>
  </si>
  <si>
    <t xml:space="preserve">National Air Filter</t>
  </si>
  <si>
    <t xml:space="preserve">National Association of Biology Teachers</t>
  </si>
  <si>
    <t xml:space="preserve">National Biological Labs</t>
  </si>
  <si>
    <t xml:space="preserve">National Diagnostics</t>
  </si>
  <si>
    <t xml:space="preserve">National Diagnostics </t>
  </si>
  <si>
    <t xml:space="preserve">National Gardening</t>
  </si>
  <si>
    <t xml:space="preserve">National Geographic</t>
  </si>
  <si>
    <t xml:space="preserve">National Glass &amp; Plastics</t>
  </si>
  <si>
    <t xml:space="preserve">National Instruments</t>
  </si>
  <si>
    <t xml:space="preserve">National Keystone Products</t>
  </si>
  <si>
    <t xml:space="preserve">National Marker Company</t>
  </si>
  <si>
    <t xml:space="preserve">National Optical</t>
  </si>
  <si>
    <t xml:space="preserve">National Packaging Services Corporation</t>
  </si>
  <si>
    <t xml:space="preserve">National Public Seating</t>
  </si>
  <si>
    <t xml:space="preserve">National Refrigeration Company</t>
  </si>
  <si>
    <t xml:space="preserve">National Refrigeration Industrial </t>
  </si>
  <si>
    <t xml:space="preserve">National Scientific</t>
  </si>
  <si>
    <t xml:space="preserve">National Scientific Supply</t>
  </si>
  <si>
    <t xml:space="preserve">National Service Industries</t>
  </si>
  <si>
    <t xml:space="preserve">National Teaching Aid</t>
  </si>
  <si>
    <t xml:space="preserve">National Vulcanized Fibre</t>
  </si>
  <si>
    <t xml:space="preserve">Nationwide</t>
  </si>
  <si>
    <t xml:space="preserve">Nationwide Gage Calibration</t>
  </si>
  <si>
    <t xml:space="preserve">Natrix Separations</t>
  </si>
  <si>
    <t xml:space="preserve">Nature Discoveries</t>
  </si>
  <si>
    <t xml:space="preserve">Naturesaver</t>
  </si>
  <si>
    <t xml:space="preserve">Naugatuck Glass</t>
  </si>
  <si>
    <t xml:space="preserve">Navitar</t>
  </si>
  <si>
    <t xml:space="preserve">N-Con System Company</t>
  </si>
  <si>
    <t xml:space="preserve">N-D Graphics Products</t>
  </si>
  <si>
    <t xml:space="preserve">NDS Technologies</t>
  </si>
  <si>
    <t xml:space="preserve">Neckshade                   </t>
  </si>
  <si>
    <t xml:space="preserve">Nederman</t>
  </si>
  <si>
    <t xml:space="preserve">Neenah Paper</t>
  </si>
  <si>
    <t xml:space="preserve">Neese Industries</t>
  </si>
  <si>
    <t xml:space="preserve">Nelson Marketing</t>
  </si>
  <si>
    <t xml:space="preserve">NEO/SCI</t>
  </si>
  <si>
    <t xml:space="preserve">Neotek</t>
  </si>
  <si>
    <t xml:space="preserve">Neptune Products Company</t>
  </si>
  <si>
    <t xml:space="preserve">NERL Diagnostics</t>
  </si>
  <si>
    <t xml:space="preserve">Nest Group</t>
  </si>
  <si>
    <t xml:space="preserve">Neta Scientific</t>
  </si>
  <si>
    <t xml:space="preserve">Networks Enterprises Inc </t>
  </si>
  <si>
    <t xml:space="preserve">Neumade Products</t>
  </si>
  <si>
    <t xml:space="preserve">Neuronware</t>
  </si>
  <si>
    <t xml:space="preserve">Neutec Group</t>
  </si>
  <si>
    <t xml:space="preserve">Nev's Ink</t>
  </si>
  <si>
    <t xml:space="preserve">New Balance</t>
  </si>
  <si>
    <t xml:space="preserve">New Brunswick Scientific Co</t>
  </si>
  <si>
    <t xml:space="preserve">New Century Northwest</t>
  </si>
  <si>
    <t xml:space="preserve">New Concept Scientific</t>
  </si>
  <si>
    <t xml:space="preserve">New Dimensions Research</t>
  </si>
  <si>
    <t xml:space="preserve">New England Biolabs</t>
  </si>
  <si>
    <t xml:space="preserve">New England Resins &amp; Pigments</t>
  </si>
  <si>
    <t xml:space="preserve">New Era Enterprises</t>
  </si>
  <si>
    <t xml:space="preserve">New Jersey Rubber</t>
  </si>
  <si>
    <t xml:space="preserve">New Pig</t>
  </si>
  <si>
    <t xml:space="preserve">New Star Environmental, Inc.</t>
  </si>
  <si>
    <t xml:space="preserve">New Zealand Pharmaceuticals</t>
  </si>
  <si>
    <t xml:space="preserve">NewAge Industries</t>
  </si>
  <si>
    <t xml:space="preserve">Newark</t>
  </si>
  <si>
    <t xml:space="preserve">Newark Electronics</t>
  </si>
  <si>
    <t xml:space="preserve">Newark In One</t>
  </si>
  <si>
    <t xml:space="preserve">Newark Wire Cloth</t>
  </si>
  <si>
    <t xml:space="preserve">Newark Wire Cloth Co.</t>
  </si>
  <si>
    <t xml:space="preserve">Newell Rubbermaid           </t>
  </si>
  <si>
    <t xml:space="preserve">Newmarket</t>
  </si>
  <si>
    <t xml:space="preserve">Newport Corporation (also for Spectra-Physics)</t>
  </si>
  <si>
    <t xml:space="preserve">Newport Electronics</t>
  </si>
  <si>
    <t xml:space="preserve">Newtex Industries</t>
  </si>
  <si>
    <t xml:space="preserve">Next Advance, Inc.</t>
  </si>
  <si>
    <t xml:space="preserve">Next Generation Impacts</t>
  </si>
  <si>
    <t xml:space="preserve">Nexteq</t>
  </si>
  <si>
    <t xml:space="preserve">Nexus Plastics</t>
  </si>
  <si>
    <t xml:space="preserve">Neytech Div.</t>
  </si>
  <si>
    <t xml:space="preserve">Nice Pak Products</t>
  </si>
  <si>
    <t xml:space="preserve">Nichiryo America </t>
  </si>
  <si>
    <t xml:space="preserve">Nicholl Education</t>
  </si>
  <si>
    <t xml:space="preserve">Nichols Net &amp; Twine</t>
  </si>
  <si>
    <t xml:space="preserve">Nico Scientific Inc.</t>
  </si>
  <si>
    <t xml:space="preserve">Nidec Shimpo America</t>
  </si>
  <si>
    <t xml:space="preserve">Nielsen-Kellerman</t>
  </si>
  <si>
    <t xml:space="preserve">Night Spectra Quest</t>
  </si>
  <si>
    <t xml:space="preserve">Nightstar Products</t>
  </si>
  <si>
    <t xml:space="preserve">NIK</t>
  </si>
  <si>
    <t xml:space="preserve">Nikon Metrology</t>
  </si>
  <si>
    <t xml:space="preserve">Nilfisk Advanced</t>
  </si>
  <si>
    <t xml:space="preserve">Nilfisk of America        </t>
  </si>
  <si>
    <t xml:space="preserve">Nine Industries</t>
  </si>
  <si>
    <t xml:space="preserve">Ningbo Jiangdong ARN ImpExp</t>
  </si>
  <si>
    <t xml:space="preserve">Nipro Medical</t>
  </si>
  <si>
    <t xml:space="preserve">Nitritex Canada                        </t>
  </si>
  <si>
    <t xml:space="preserve">Nitto Denko</t>
  </si>
  <si>
    <t xml:space="preserve">NLS </t>
  </si>
  <si>
    <t xml:space="preserve">No Rinse Laboratory</t>
  </si>
  <si>
    <t xml:space="preserve">Noblemen International</t>
  </si>
  <si>
    <t xml:space="preserve">Norco Art Products</t>
  </si>
  <si>
    <t xml:space="preserve">Norcross</t>
  </si>
  <si>
    <t xml:space="preserve">Nordon LLC                              </t>
  </si>
  <si>
    <t xml:space="preserve">Nordon/Hoshizaki LLC.</t>
  </si>
  <si>
    <t xml:space="preserve">Norell</t>
  </si>
  <si>
    <t xml:space="preserve">Nor-Lake Scientific</t>
  </si>
  <si>
    <t xml:space="preserve">Norman Lamps</t>
  </si>
  <si>
    <t xml:space="preserve">Norris Science Labs &amp; Kits</t>
  </si>
  <si>
    <t xml:space="preserve">Nortec</t>
  </si>
  <si>
    <t xml:space="preserve">North American Paper</t>
  </si>
  <si>
    <t xml:space="preserve">North American Reiss</t>
  </si>
  <si>
    <t xml:space="preserve">North American Safety Products</t>
  </si>
  <si>
    <t xml:space="preserve">North By Honeywell        </t>
  </si>
  <si>
    <t xml:space="preserve">North Coast Medical</t>
  </si>
  <si>
    <t xml:space="preserve">North Hand Protection</t>
  </si>
  <si>
    <t xml:space="preserve">North Healthcare</t>
  </si>
  <si>
    <t xml:space="preserve">North Industrial Chemicals</t>
  </si>
  <si>
    <t xml:space="preserve">North Safety</t>
  </si>
  <si>
    <t xml:space="preserve">Northeast Laboratory Services</t>
  </si>
  <si>
    <t xml:space="preserve">Northland Equiment</t>
  </si>
  <si>
    <t xml:space="preserve">Northland-Marvel</t>
  </si>
  <si>
    <t xml:space="preserve">Northsafety Products           </t>
  </si>
  <si>
    <t xml:space="preserve">Northwest Refrigeration</t>
  </si>
  <si>
    <t xml:space="preserve">NoTrax</t>
  </si>
  <si>
    <t xml:space="preserve">Nova Analytics</t>
  </si>
  <si>
    <t xml:space="preserve">Nova Engineering</t>
  </si>
  <si>
    <t xml:space="preserve">Nova Instruments</t>
  </si>
  <si>
    <t xml:space="preserve">Nova-One Diagnostics</t>
  </si>
  <si>
    <t xml:space="preserve">Novartis Nutrition</t>
  </si>
  <si>
    <t xml:space="preserve">Novasense                     </t>
  </si>
  <si>
    <t xml:space="preserve">Nova-Tech</t>
  </si>
  <si>
    <t xml:space="preserve">Novell</t>
  </si>
  <si>
    <t xml:space="preserve">Novex</t>
  </si>
  <si>
    <t xml:space="preserve">Novostar</t>
  </si>
  <si>
    <t xml:space="preserve">Novozymes Biologicals</t>
  </si>
  <si>
    <t xml:space="preserve">Now Tech</t>
  </si>
  <si>
    <t xml:space="preserve">NPC</t>
  </si>
  <si>
    <t xml:space="preserve">NPL</t>
  </si>
  <si>
    <t xml:space="preserve">NPP</t>
  </si>
  <si>
    <t xml:space="preserve">NPS</t>
  </si>
  <si>
    <t xml:space="preserve">NPSG</t>
  </si>
  <si>
    <t xml:space="preserve">NRD</t>
  </si>
  <si>
    <t xml:space="preserve">NRD-Staticmaster</t>
  </si>
  <si>
    <t xml:space="preserve">NSI Environmental Solution</t>
  </si>
  <si>
    <t xml:space="preserve">nSpire Health, Inc</t>
  </si>
  <si>
    <t xml:space="preserve">NSTA Publications</t>
  </si>
  <si>
    <t xml:space="preserve">NT-T</t>
  </si>
  <si>
    <t xml:space="preserve">Nucro Technics  </t>
  </si>
  <si>
    <t xml:space="preserve">NuSep</t>
  </si>
  <si>
    <t xml:space="preserve">Nusil Technology</t>
  </si>
  <si>
    <t xml:space="preserve">Nusun</t>
  </si>
  <si>
    <t xml:space="preserve">Nutheme</t>
  </si>
  <si>
    <t xml:space="preserve">Nutheme                      </t>
  </si>
  <si>
    <t xml:space="preserve">Nutramax</t>
  </si>
  <si>
    <t xml:space="preserve">Nvaire</t>
  </si>
  <si>
    <t xml:space="preserve">NY State</t>
  </si>
  <si>
    <t xml:space="preserve">Nyberg Fletcher and White</t>
  </si>
  <si>
    <t xml:space="preserve">Nymox Corporation</t>
  </si>
  <si>
    <t xml:space="preserve">Nystrom</t>
  </si>
  <si>
    <t xml:space="preserve">O Berk Company</t>
  </si>
  <si>
    <t xml:space="preserve">Oak Technical</t>
  </si>
  <si>
    <t xml:space="preserve">Oaklee Industries</t>
  </si>
  <si>
    <t xml:space="preserve">Oakridge Products</t>
  </si>
  <si>
    <t xml:space="preserve">Oakton Instruments</t>
  </si>
  <si>
    <t xml:space="preserve">Oakwood Products</t>
  </si>
  <si>
    <t xml:space="preserve">Oasis Medical</t>
  </si>
  <si>
    <t xml:space="preserve">O'Berk Company</t>
  </si>
  <si>
    <t xml:space="preserve">Oberon Company</t>
  </si>
  <si>
    <t xml:space="preserve">OBF Industries</t>
  </si>
  <si>
    <t xml:space="preserve">Occunomix International</t>
  </si>
  <si>
    <t xml:space="preserve">Occupational Services Inc.</t>
  </si>
  <si>
    <t xml:space="preserve">Occu-Safe</t>
  </si>
  <si>
    <t xml:space="preserve">Ocean Optics</t>
  </si>
  <si>
    <t xml:space="preserve">Ocean Pacific Med Tec</t>
  </si>
  <si>
    <t xml:space="preserve">Oerlikon Leybold Vacuum USA</t>
  </si>
  <si>
    <t xml:space="preserve">Office Depot</t>
  </si>
  <si>
    <t xml:space="preserve">Office Products Marketing Associates</t>
  </si>
  <si>
    <t xml:space="preserve">Office Star</t>
  </si>
  <si>
    <t xml:space="preserve">Office Supplies</t>
  </si>
  <si>
    <t xml:space="preserve">Ohaus Corporation</t>
  </si>
  <si>
    <t xml:space="preserve">Ohaus Scale Corporation</t>
  </si>
  <si>
    <t xml:space="preserve">Ohio Valley</t>
  </si>
  <si>
    <t xml:space="preserve">Ohio Valley Specialty Chemical  </t>
  </si>
  <si>
    <t xml:space="preserve">Ohmite Manufacturing</t>
  </si>
  <si>
    <t xml:space="preserve">OHS</t>
  </si>
  <si>
    <t xml:space="preserve">OI Analytical</t>
  </si>
  <si>
    <t xml:space="preserve">OI Analytical </t>
  </si>
  <si>
    <t xml:space="preserve">OK-1 Manufacturing Company</t>
  </si>
  <si>
    <t xml:space="preserve">OKI Bering</t>
  </si>
  <si>
    <t xml:space="preserve">Oklahoma Sound</t>
  </si>
  <si>
    <t xml:space="preserve">Old Century Forge</t>
  </si>
  <si>
    <t xml:space="preserve">Olympian</t>
  </si>
  <si>
    <t xml:space="preserve">Olympus America</t>
  </si>
  <si>
    <t xml:space="preserve">Omega Bio-Tek</t>
  </si>
  <si>
    <t xml:space="preserve">Omega Engineering</t>
  </si>
  <si>
    <t xml:space="preserve">Omega Lab Ltd.</t>
  </si>
  <si>
    <t xml:space="preserve">Omega Optical</t>
  </si>
  <si>
    <t xml:space="preserve">Omicron Controls, Inc.      </t>
  </si>
  <si>
    <t xml:space="preserve">Omni International</t>
  </si>
  <si>
    <t xml:space="preserve">Omni Resources</t>
  </si>
  <si>
    <t xml:space="preserve">Omni Tech</t>
  </si>
  <si>
    <t xml:space="preserve">Omnical</t>
  </si>
  <si>
    <t xml:space="preserve">Omnifit</t>
  </si>
  <si>
    <t xml:space="preserve">Omron Healthcare</t>
  </si>
  <si>
    <t xml:space="preserve">Ondeo Nalco</t>
  </si>
  <si>
    <t xml:space="preserve">Onguard Industries</t>
  </si>
  <si>
    <t xml:space="preserve">On-Line Instrumentations</t>
  </si>
  <si>
    <t xml:space="preserve">Onox</t>
  </si>
  <si>
    <t xml:space="preserve">Onset</t>
  </si>
  <si>
    <t xml:space="preserve">Ontario Knife Co.</t>
  </si>
  <si>
    <t xml:space="preserve">OP-D-OP</t>
  </si>
  <si>
    <t xml:space="preserve">Open Horizons Publishing</t>
  </si>
  <si>
    <t xml:space="preserve">Opportunity</t>
  </si>
  <si>
    <t xml:space="preserve">Opti Quip Inc.</t>
  </si>
  <si>
    <t xml:space="preserve">Optimal Control</t>
  </si>
  <si>
    <t xml:space="preserve">Optimize</t>
  </si>
  <si>
    <t xml:space="preserve">Optistaine</t>
  </si>
  <si>
    <t xml:space="preserve">Optronics</t>
  </si>
  <si>
    <t xml:space="preserve">Orapi                            </t>
  </si>
  <si>
    <t xml:space="preserve">OraSure Technologies</t>
  </si>
  <si>
    <t xml:space="preserve">OraSure Technologies, Inc.</t>
  </si>
  <si>
    <t xml:space="preserve">Orbeco-Hellige, Inc         </t>
  </si>
  <si>
    <t xml:space="preserve">Orbit Industries</t>
  </si>
  <si>
    <t xml:space="preserve">Oregon Laminations</t>
  </si>
  <si>
    <t xml:space="preserve">Orflo Technologies</t>
  </si>
  <si>
    <t xml:space="preserve">Organella Industries</t>
  </si>
  <si>
    <t xml:space="preserve">Organic Sales and Marketing  </t>
  </si>
  <si>
    <t xml:space="preserve">Origene Technologies</t>
  </si>
  <si>
    <t xml:space="preserve">Orion Research</t>
  </si>
  <si>
    <t xml:space="preserve">Ormantine USA         </t>
  </si>
  <si>
    <t xml:space="preserve">Orochem Technologies</t>
  </si>
  <si>
    <t xml:space="preserve">ORS Nasco                            </t>
  </si>
  <si>
    <t xml:space="preserve">Ortho Clinical Diagnostics        </t>
  </si>
  <si>
    <t xml:space="preserve">Ortho Diagnostic</t>
  </si>
  <si>
    <t xml:space="preserve">Osborn Manufacturing Coroporation </t>
  </si>
  <si>
    <t xml:space="preserve">OSI Chicago</t>
  </si>
  <si>
    <t xml:space="preserve">Osmetech Molecular Diagnostics</t>
  </si>
  <si>
    <t xml:space="preserve">Osmonics Laboratory Products</t>
  </si>
  <si>
    <t xml:space="preserve">OSP Microcheck</t>
  </si>
  <si>
    <t xml:space="preserve">Osram Sylvania</t>
  </si>
  <si>
    <t xml:space="preserve">Oster Professional Products</t>
  </si>
  <si>
    <t xml:space="preserve">Ostrem Chemical</t>
  </si>
  <si>
    <t xml:space="preserve">Otis Clapp</t>
  </si>
  <si>
    <t xml:space="preserve">Otsuka America Pharmaceutical</t>
  </si>
  <si>
    <t xml:space="preserve">Owen Mumford USA</t>
  </si>
  <si>
    <t xml:space="preserve">Owens &amp; Minor</t>
  </si>
  <si>
    <t xml:space="preserve">Owens-Brockway</t>
  </si>
  <si>
    <t xml:space="preserve">OWI</t>
  </si>
  <si>
    <t xml:space="preserve">Owl</t>
  </si>
  <si>
    <t xml:space="preserve">Owls</t>
  </si>
  <si>
    <t xml:space="preserve">Oxford Biomedical</t>
  </si>
  <si>
    <t xml:space="preserve">Oxford University Press</t>
  </si>
  <si>
    <t xml:space="preserve">Oz Optics LTD</t>
  </si>
  <si>
    <t xml:space="preserve">P&amp;G Machine Co.</t>
  </si>
  <si>
    <t xml:space="preserve">P1 Group Inc.               </t>
  </si>
  <si>
    <t xml:space="preserve">P3 International</t>
  </si>
  <si>
    <t xml:space="preserve">PAA Laboratories</t>
  </si>
  <si>
    <t xml:space="preserve">Pace Warehouses</t>
  </si>
  <si>
    <t xml:space="preserve">Pacific Coast Technicians   </t>
  </si>
  <si>
    <t xml:space="preserve">Pacific Copy &amp; Print</t>
  </si>
  <si>
    <t xml:space="preserve">Pacific Paper Products</t>
  </si>
  <si>
    <t xml:space="preserve">Pacific Scientific Supplies</t>
  </si>
  <si>
    <t xml:space="preserve">Pacific Southwest Lab Equipment</t>
  </si>
  <si>
    <t xml:space="preserve">Pacific Transducer</t>
  </si>
  <si>
    <t xml:space="preserve">Pacifico Cotton Rayon Converters </t>
  </si>
  <si>
    <t xml:space="preserve">Package Chem</t>
  </si>
  <si>
    <t xml:space="preserve">Packaging Specialties</t>
  </si>
  <si>
    <t xml:space="preserve">Packaging Supply &amp; Equipment</t>
  </si>
  <si>
    <t xml:space="preserve">Packaging West</t>
  </si>
  <si>
    <t xml:space="preserve">Packard Instrument</t>
  </si>
  <si>
    <t xml:space="preserve">Paddock Laboratories</t>
  </si>
  <si>
    <t xml:space="preserve">PAGEgel</t>
  </si>
  <si>
    <t xml:space="preserve">PAJ America</t>
  </si>
  <si>
    <t xml:space="preserve">Pak Master</t>
  </si>
  <si>
    <t xml:space="preserve">Palbam Class</t>
  </si>
  <si>
    <t xml:space="preserve">Pall Life Sciences</t>
  </si>
  <si>
    <t xml:space="preserve">Pall Trincor</t>
  </si>
  <si>
    <t xml:space="preserve">Pall Trinity</t>
  </si>
  <si>
    <t xml:space="preserve">Palladium Interactive</t>
  </si>
  <si>
    <t xml:space="preserve">Palmero Health Care</t>
  </si>
  <si>
    <t xml:space="preserve">Palo Enterprises</t>
  </si>
  <si>
    <t xml:space="preserve">Pameco</t>
  </si>
  <si>
    <t xml:space="preserve">Pamran Company</t>
  </si>
  <si>
    <t xml:space="preserve">Pan Terra</t>
  </si>
  <si>
    <t xml:space="preserve">Panasonic Industrial</t>
  </si>
  <si>
    <t xml:space="preserve">Panbio</t>
  </si>
  <si>
    <t xml:space="preserve">Pancho Enterprises Ltd 83         </t>
  </si>
  <si>
    <t xml:space="preserve">Paoli Clay</t>
  </si>
  <si>
    <t xml:space="preserve">Papa's Refrigeration Service Co</t>
  </si>
  <si>
    <t xml:space="preserve">Paper Distributors</t>
  </si>
  <si>
    <t xml:space="preserve">Paper Mfr Company</t>
  </si>
  <si>
    <t xml:space="preserve">Paper Thermometer</t>
  </si>
  <si>
    <t xml:space="preserve">Papercone</t>
  </si>
  <si>
    <t xml:space="preserve">Paper-Pak Products</t>
  </si>
  <si>
    <t xml:space="preserve">Paragon C &amp; C</t>
  </si>
  <si>
    <t xml:space="preserve">Paragon Manufacturing</t>
  </si>
  <si>
    <t xml:space="preserve">Paragon Space Development</t>
  </si>
  <si>
    <t xml:space="preserve">ParagonDx</t>
  </si>
  <si>
    <t xml:space="preserve">Paramount Can</t>
  </si>
  <si>
    <t xml:space="preserve">Paramount Packaging</t>
  </si>
  <si>
    <t xml:space="preserve">Parisian Novelty</t>
  </si>
  <si>
    <t xml:space="preserve">Park Seed Wholesale</t>
  </si>
  <si>
    <t xml:space="preserve">Parker Hannifin</t>
  </si>
  <si>
    <t xml:space="preserve">Parker Lab</t>
  </si>
  <si>
    <t xml:space="preserve">Parker Plastics Corporation</t>
  </si>
  <si>
    <t xml:space="preserve">Parker Sales</t>
  </si>
  <si>
    <t xml:space="preserve">Parkside Industries Corp</t>
  </si>
  <si>
    <t xml:space="preserve">Parkwest Publications</t>
  </si>
  <si>
    <t xml:space="preserve">Parr Instrument Company</t>
  </si>
  <si>
    <t xml:space="preserve">Pars Environmental Service</t>
  </si>
  <si>
    <t xml:space="preserve">Parter Medical</t>
  </si>
  <si>
    <t xml:space="preserve">Parts Systems                  </t>
  </si>
  <si>
    <t xml:space="preserve">Pasadena Sporting</t>
  </si>
  <si>
    <t xml:space="preserve">Paterson Stamp Works</t>
  </si>
  <si>
    <t xml:space="preserve">Pathco</t>
  </si>
  <si>
    <t xml:space="preserve">Pathologist</t>
  </si>
  <si>
    <t xml:space="preserve">Pathology Innovations           </t>
  </si>
  <si>
    <t xml:space="preserve">Paton Hawksley Educ</t>
  </si>
  <si>
    <t xml:space="preserve">Patrick Technologies</t>
  </si>
  <si>
    <t xml:space="preserve">Patterson Saw &amp; Supply Co.  </t>
  </si>
  <si>
    <t xml:space="preserve">Paul Conway Shields               </t>
  </si>
  <si>
    <t xml:space="preserve">Paul N. Gardner Co.</t>
  </si>
  <si>
    <t xml:space="preserve">Paul T McGuire</t>
  </si>
  <si>
    <t xml:space="preserve">Paulson Manufacturing</t>
  </si>
  <si>
    <t xml:space="preserve">PCB Piezotronics</t>
  </si>
  <si>
    <t xml:space="preserve">Pdm Contracting Svs. Inc.</t>
  </si>
  <si>
    <t xml:space="preserve">PDQ Plastics</t>
  </si>
  <si>
    <t xml:space="preserve">Peace Products</t>
  </si>
  <si>
    <t xml:space="preserve">Peacock Instrumentation</t>
  </si>
  <si>
    <t xml:space="preserve">Peak Scientific Instruments     </t>
  </si>
  <si>
    <t xml:space="preserve">Pearl Textiles</t>
  </si>
  <si>
    <t xml:space="preserve">Pearson Learning</t>
  </si>
  <si>
    <t xml:space="preserve">Peca Products                   </t>
  </si>
  <si>
    <t xml:space="preserve">Pechiney Plastic Packaging</t>
  </si>
  <si>
    <t xml:space="preserve">Pecks Products</t>
  </si>
  <si>
    <t xml:space="preserve">Peco Sales</t>
  </si>
  <si>
    <t xml:space="preserve">Pedia Pals LLC                       </t>
  </si>
  <si>
    <t xml:space="preserve">Peeke Scientific</t>
  </si>
  <si>
    <t xml:space="preserve">Pelco Sales And Service  </t>
  </si>
  <si>
    <t xml:space="preserve">Pel-Freez Biologicals</t>
  </si>
  <si>
    <t xml:space="preserve">Pelican Products</t>
  </si>
  <si>
    <t xml:space="preserve">Pellets</t>
  </si>
  <si>
    <t xml:space="preserve">Pelouze Scale</t>
  </si>
  <si>
    <t xml:space="preserve">Pelstar</t>
  </si>
  <si>
    <t xml:space="preserve">Pelton &amp; Crane</t>
  </si>
  <si>
    <t xml:space="preserve">Pelton-Shepherd</t>
  </si>
  <si>
    <t xml:space="preserve">Pendergast Safety Equipment    </t>
  </si>
  <si>
    <t xml:space="preserve">Penguin Putnam</t>
  </si>
  <si>
    <t xml:space="preserve">Penguin USA</t>
  </si>
  <si>
    <t xml:space="preserve">Penn Bottle &amp; Supply</t>
  </si>
  <si>
    <t xml:space="preserve">Penn Fluid System Techn.</t>
  </si>
  <si>
    <t xml:space="preserve">Penn State University</t>
  </si>
  <si>
    <t xml:space="preserve">Penn Valve Fitting</t>
  </si>
  <si>
    <t xml:space="preserve">Penn-Plax</t>
  </si>
  <si>
    <t xml:space="preserve">Pennsylvania Glass Products</t>
  </si>
  <si>
    <t xml:space="preserve">Pepco</t>
  </si>
  <si>
    <t xml:space="preserve">Percival Scientific</t>
  </si>
  <si>
    <t xml:space="preserve">Perfect Fit Glove</t>
  </si>
  <si>
    <t xml:space="preserve">Perfex</t>
  </si>
  <si>
    <t xml:space="preserve">Performance Fabrics      </t>
  </si>
  <si>
    <t xml:space="preserve">Performance Fabrics Hexarmor </t>
  </si>
  <si>
    <t xml:space="preserve">Perk Scientific</t>
  </si>
  <si>
    <t xml:space="preserve">Perkin Elmer Life &amp; Analytical Sciences</t>
  </si>
  <si>
    <t xml:space="preserve">PerkinElmer Health Sciences, Inc.</t>
  </si>
  <si>
    <t xml:space="preserve">Permabond</t>
  </si>
  <si>
    <t xml:space="preserve">Permanent Magnet</t>
  </si>
  <si>
    <t xml:space="preserve">Perma-Type Rubber</t>
  </si>
  <si>
    <t xml:space="preserve">Permul</t>
  </si>
  <si>
    <t xml:space="preserve">Personna Medical</t>
  </si>
  <si>
    <t xml:space="preserve">Pet Food Direct             </t>
  </si>
  <si>
    <t xml:space="preserve">Petra Manufacturing</t>
  </si>
  <si>
    <t xml:space="preserve">Petroleum Analyzer</t>
  </si>
  <si>
    <t xml:space="preserve">Petzl America      </t>
  </si>
  <si>
    <t xml:space="preserve">PF Technologies</t>
  </si>
  <si>
    <t xml:space="preserve">Pfaltz and Bauer</t>
  </si>
  <si>
    <t xml:space="preserve">Pfizer </t>
  </si>
  <si>
    <t xml:space="preserve">PG Lifelink</t>
  </si>
  <si>
    <t xml:space="preserve">PGC Scientific</t>
  </si>
  <si>
    <t xml:space="preserve">PGI                                     </t>
  </si>
  <si>
    <t xml:space="preserve">Pharma Test Americas</t>
  </si>
  <si>
    <t xml:space="preserve">Pharmacal Research</t>
  </si>
  <si>
    <t xml:space="preserve">Pharmascience Laboratories</t>
  </si>
  <si>
    <t xml:space="preserve">Pharmco - AAPER</t>
  </si>
  <si>
    <t xml:space="preserve">Pharmco Products</t>
  </si>
  <si>
    <t xml:space="preserve">Pharmingen</t>
  </si>
  <si>
    <t xml:space="preserve">Phase One Office Products</t>
  </si>
  <si>
    <t xml:space="preserve">Phelps Machine</t>
  </si>
  <si>
    <t xml:space="preserve">Phenix Research Products    </t>
  </si>
  <si>
    <t xml:space="preserve">Phenomenex</t>
  </si>
  <si>
    <t xml:space="preserve">Philadelphia Can</t>
  </si>
  <si>
    <t xml:space="preserve">Philadelphia Instruments &amp; Control</t>
  </si>
  <si>
    <t xml:space="preserve">Philip Rosenau</t>
  </si>
  <si>
    <t xml:space="preserve">Phillips Electric</t>
  </si>
  <si>
    <t xml:space="preserve">Phipps &amp; Bird</t>
  </si>
  <si>
    <t xml:space="preserve">Phipps &amp; Bird </t>
  </si>
  <si>
    <t xml:space="preserve">Phoenix Biomedical</t>
  </si>
  <si>
    <t xml:space="preserve">Phoenix Diagnostics       </t>
  </si>
  <si>
    <t xml:space="preserve">Phoenix Equipment Inc.</t>
  </si>
  <si>
    <t xml:space="preserve">Phoenix Fastener</t>
  </si>
  <si>
    <t xml:space="preserve">Phoenix Medical</t>
  </si>
  <si>
    <t xml:space="preserve">Phonetics Dba Sensaphone </t>
  </si>
  <si>
    <t xml:space="preserve">Photonic Solutions</t>
  </si>
  <si>
    <t xml:space="preserve">Photoquip</t>
  </si>
  <si>
    <t xml:space="preserve">Photovolt Instruments</t>
  </si>
  <si>
    <t xml:space="preserve">Physics Academic Software</t>
  </si>
  <si>
    <t xml:space="preserve">Physitemp</t>
  </si>
  <si>
    <t xml:space="preserve">Pick International</t>
  </si>
  <si>
    <t xml:space="preserve">Pickering Labs</t>
  </si>
  <si>
    <t xml:space="preserve">Piedmont Plastics</t>
  </si>
  <si>
    <t xml:space="preserve">Pierce</t>
  </si>
  <si>
    <t xml:space="preserve">Pilgrim Plastics Products</t>
  </si>
  <si>
    <t xml:space="preserve">Pillow Factory</t>
  </si>
  <si>
    <t xml:space="preserve">Pillstrom Tongs</t>
  </si>
  <si>
    <t xml:space="preserve">Pinetree Instruments</t>
  </si>
  <si>
    <t xml:space="preserve">Pinion Products</t>
  </si>
  <si>
    <t xml:space="preserve">Pioneer Balloon</t>
  </si>
  <si>
    <t xml:space="preserve">Pipette Pro</t>
  </si>
  <si>
    <t xml:space="preserve">Pitney Bowes</t>
  </si>
  <si>
    <t xml:space="preserve">Pitsco</t>
  </si>
  <si>
    <t xml:space="preserve">Plantabbs Products</t>
  </si>
  <si>
    <t xml:space="preserve">Plas-Labs</t>
  </si>
  <si>
    <t xml:space="preserve">Plastic Packaging Conce</t>
  </si>
  <si>
    <t xml:space="preserve">Plastic Works</t>
  </si>
  <si>
    <t xml:space="preserve">Plasticoid Company</t>
  </si>
  <si>
    <t xml:space="preserve">Plastics of Philadelphia</t>
  </si>
  <si>
    <t xml:space="preserve">Plastomics</t>
  </si>
  <si>
    <t xml:space="preserve">Platinum Packaging</t>
  </si>
  <si>
    <t xml:space="preserve">Platt Brothers</t>
  </si>
  <si>
    <t xml:space="preserve">Play-Tech</t>
  </si>
  <si>
    <t xml:space="preserve">Playtex Family Products</t>
  </si>
  <si>
    <t xml:space="preserve">Plenum Press</t>
  </si>
  <si>
    <t xml:space="preserve">Plews/Edelmann</t>
  </si>
  <si>
    <t xml:space="preserve">Plexus Publishing</t>
  </si>
  <si>
    <t xml:space="preserve">PM Research</t>
  </si>
  <si>
    <t xml:space="preserve">Pocketscope.com</t>
  </si>
  <si>
    <t xml:space="preserve">Point Six</t>
  </si>
  <si>
    <t xml:space="preserve">Pointe Scientific</t>
  </si>
  <si>
    <t xml:space="preserve">Poland Spring</t>
  </si>
  <si>
    <t xml:space="preserve">Polar Tech Industries</t>
  </si>
  <si>
    <t xml:space="preserve">Polar Ware</t>
  </si>
  <si>
    <t xml:space="preserve">Polar Ware </t>
  </si>
  <si>
    <t xml:space="preserve">Polaroid</t>
  </si>
  <si>
    <t xml:space="preserve">Poly Pro                       </t>
  </si>
  <si>
    <t xml:space="preserve">Polycan Technology Inc</t>
  </si>
  <si>
    <t xml:space="preserve">Polychem</t>
  </si>
  <si>
    <t xml:space="preserve">Polyconversions           </t>
  </si>
  <si>
    <t xml:space="preserve">Polycraft Plastics</t>
  </si>
  <si>
    <t xml:space="preserve">Polyfiltronic</t>
  </si>
  <si>
    <t xml:space="preserve">Polyfoam Packers-ThermoSafe</t>
  </si>
  <si>
    <t xml:space="preserve">Polygenex International</t>
  </si>
  <si>
    <t xml:space="preserve">Polymay Industrial</t>
  </si>
  <si>
    <t xml:space="preserve">Polymedco</t>
  </si>
  <si>
    <t xml:space="preserve">Polymer Plastics</t>
  </si>
  <si>
    <t xml:space="preserve">Polymeric Systems</t>
  </si>
  <si>
    <t xml:space="preserve">Polyplus Transfection</t>
  </si>
  <si>
    <t xml:space="preserve">Polyscience Corporation</t>
  </si>
  <si>
    <t xml:space="preserve">Polytop</t>
  </si>
  <si>
    <t xml:space="preserve">Polyvinyl Films                  </t>
  </si>
  <si>
    <t xml:space="preserve">Poof-Slinky Corp</t>
  </si>
  <si>
    <t xml:space="preserve">Pools Press</t>
  </si>
  <si>
    <t xml:space="preserve">Pope Scientific</t>
  </si>
  <si>
    <t xml:space="preserve">Popper &amp; Sons</t>
  </si>
  <si>
    <t xml:space="preserve">Porex Technologies Corp</t>
  </si>
  <si>
    <t xml:space="preserve">Posey</t>
  </si>
  <si>
    <t xml:space="preserve">Positive Promotions</t>
  </si>
  <si>
    <t xml:space="preserve">Post Medical</t>
  </si>
  <si>
    <t xml:space="preserve">Powell Products</t>
  </si>
  <si>
    <t xml:space="preserve">Power Sales &amp; Marketing</t>
  </si>
  <si>
    <t xml:space="preserve">Power Sonic</t>
  </si>
  <si>
    <t xml:space="preserve">Powervar                            </t>
  </si>
  <si>
    <t xml:space="preserve">Practical Systems</t>
  </si>
  <si>
    <t xml:space="preserve">Prarie Technologies</t>
  </si>
  <si>
    <t xml:space="preserve">Pratt-Read Tools</t>
  </si>
  <si>
    <t xml:space="preserve">Praxair</t>
  </si>
  <si>
    <t xml:space="preserve">Precision Dynamics</t>
  </si>
  <si>
    <t xml:space="preserve">Precision Gage &amp; Tool</t>
  </si>
  <si>
    <t xml:space="preserve">Precision Glassblowing</t>
  </si>
  <si>
    <t xml:space="preserve">Precision Hydrodyne</t>
  </si>
  <si>
    <t xml:space="preserve">Precision Lab Plastics</t>
  </si>
  <si>
    <t xml:space="preserve">Precision Laboratories</t>
  </si>
  <si>
    <t xml:space="preserve">Precision Measurement Inc</t>
  </si>
  <si>
    <t xml:space="preserve">Precision Microtomy</t>
  </si>
  <si>
    <t xml:space="preserve">Precision Napco</t>
  </si>
  <si>
    <t xml:space="preserve">Precision Systems</t>
  </si>
  <si>
    <t xml:space="preserve">Precision/Bache Glass</t>
  </si>
  <si>
    <t xml:space="preserve">Precisionworks</t>
  </si>
  <si>
    <t xml:space="preserve">Preferred Plastics</t>
  </si>
  <si>
    <t xml:space="preserve">Premium Plastics</t>
  </si>
  <si>
    <t xml:space="preserve">Prentice-Hall</t>
  </si>
  <si>
    <t xml:space="preserve">Prestige Rubber Manufacturing</t>
  </si>
  <si>
    <t xml:space="preserve">Price Driscoll</t>
  </si>
  <si>
    <t xml:space="preserve">Price's Scientific Services</t>
  </si>
  <si>
    <t xml:space="preserve">Pride Products Distributors LLC</t>
  </si>
  <si>
    <t xml:space="preserve">Prime Technology</t>
  </si>
  <si>
    <t xml:space="preserve">Primeline</t>
  </si>
  <si>
    <t xml:space="preserve">Primesource</t>
  </si>
  <si>
    <t xml:space="preserve">Princeton Sealing Wax Company  </t>
  </si>
  <si>
    <t xml:space="preserve">Princeton Separations</t>
  </si>
  <si>
    <t xml:space="preserve">Princo Instruments</t>
  </si>
  <si>
    <t xml:space="preserve">Print Lab Inc</t>
  </si>
  <si>
    <t xml:space="preserve">Printing &amp; Graphic Technology</t>
  </si>
  <si>
    <t xml:space="preserve">Prinzing Enterprises</t>
  </si>
  <si>
    <t xml:space="preserve">Prior</t>
  </si>
  <si>
    <t xml:space="preserve">Pro Lab Diagnostics               </t>
  </si>
  <si>
    <t xml:space="preserve">Pro Pac</t>
  </si>
  <si>
    <t xml:space="preserve">Pro Scientific, Inc</t>
  </si>
  <si>
    <t xml:space="preserve">Pro-Am Music</t>
  </si>
  <si>
    <t xml:space="preserve">Problem Solving Concepts</t>
  </si>
  <si>
    <t xml:space="preserve">Production Basics</t>
  </si>
  <si>
    <t xml:space="preserve">Products for Science &amp; Industry</t>
  </si>
  <si>
    <t xml:space="preserve">Professional Disposables</t>
  </si>
  <si>
    <t xml:space="preserve">Professional Hospital Supply</t>
  </si>
  <si>
    <t xml:space="preserve">Professional Image</t>
  </si>
  <si>
    <t xml:space="preserve">Professional Medical Products</t>
  </si>
  <si>
    <t xml:space="preserve">Professional Packaging</t>
  </si>
  <si>
    <t xml:space="preserve">Profex Medical Products</t>
  </si>
  <si>
    <t xml:space="preserve">Profile Plastics</t>
  </si>
  <si>
    <t xml:space="preserve">Proforma Associates</t>
  </si>
  <si>
    <t xml:space="preserve">Progeny</t>
  </si>
  <si>
    <t xml:space="preserve">Progressive Packaging</t>
  </si>
  <si>
    <t xml:space="preserve">Prolinx</t>
  </si>
  <si>
    <t xml:space="preserve">Promed Medical</t>
  </si>
  <si>
    <t xml:space="preserve">Promega Corporation</t>
  </si>
  <si>
    <t xml:space="preserve">Propper Manufacturing Company</t>
  </si>
  <si>
    <t xml:space="preserve">Proscience</t>
  </si>
  <si>
    <t xml:space="preserve">Pro-Stat Inc</t>
  </si>
  <si>
    <t xml:space="preserve">Pro-Tech Respirators</t>
  </si>
  <si>
    <t xml:space="preserve">Protective Industrial Products</t>
  </si>
  <si>
    <t xml:space="preserve">Protecto Seal Company</t>
  </si>
  <si>
    <t xml:space="preserve">Protek Specialty Co.           </t>
  </si>
  <si>
    <t xml:space="preserve">Protek Test &amp; Measurement</t>
  </si>
  <si>
    <t xml:space="preserve">Protekmed LLC                          </t>
  </si>
  <si>
    <t xml:space="preserve">Protektive Pak</t>
  </si>
  <si>
    <t xml:space="preserve">Protopak Engineering</t>
  </si>
  <si>
    <t xml:space="preserve">Prudential Overall Supply</t>
  </si>
  <si>
    <t xml:space="preserve">Prym/Dritz</t>
  </si>
  <si>
    <t xml:space="preserve">Pryor Products</t>
  </si>
  <si>
    <t xml:space="preserve">PT Smart Glove Indonesia   </t>
  </si>
  <si>
    <t xml:space="preserve">Puffer-Sweiven</t>
  </si>
  <si>
    <t xml:space="preserve">Pulpit Rock Mushroom</t>
  </si>
  <si>
    <t xml:space="preserve">Pulsafeeder</t>
  </si>
  <si>
    <t xml:space="preserve">Pulse Metric</t>
  </si>
  <si>
    <t xml:space="preserve">Purdue Frederick</t>
  </si>
  <si>
    <t xml:space="preserve">Purdue Products   </t>
  </si>
  <si>
    <t xml:space="preserve">Puresoft Solutions</t>
  </si>
  <si>
    <t xml:space="preserve">Purestat Technology</t>
  </si>
  <si>
    <t xml:space="preserve">Puritan Medical Products</t>
  </si>
  <si>
    <t xml:space="preserve">Puritan Products Inc.       </t>
  </si>
  <si>
    <t xml:space="preserve">Puritan/Churchill Chemical</t>
  </si>
  <si>
    <t xml:space="preserve">Purus International</t>
  </si>
  <si>
    <t xml:space="preserve">Put 'Em Up Installations</t>
  </si>
  <si>
    <t xml:space="preserve">PW Perkins</t>
  </si>
  <si>
    <t xml:space="preserve">Pylon Plastics</t>
  </si>
  <si>
    <t xml:space="preserve">Pyramex Safety Products</t>
  </si>
  <si>
    <t xml:space="preserve">Pyramid Media</t>
  </si>
  <si>
    <t xml:space="preserve">Pyrometer Instrument</t>
  </si>
  <si>
    <t xml:space="preserve">Pyrometric Company INC.</t>
  </si>
  <si>
    <t xml:space="preserve">Pythago Geometrie</t>
  </si>
  <si>
    <t xml:space="preserve">Q Glass Company            </t>
  </si>
  <si>
    <t xml:space="preserve">Q Imaging</t>
  </si>
  <si>
    <t xml:space="preserve">QBC Diagnostics</t>
  </si>
  <si>
    <t xml:space="preserve">QCG Systems</t>
  </si>
  <si>
    <t xml:space="preserve">Q-Glass</t>
  </si>
  <si>
    <t xml:space="preserve">Qiagen, Inc.</t>
  </si>
  <si>
    <t xml:space="preserve">Qiagen</t>
  </si>
  <si>
    <t xml:space="preserve">Qmed</t>
  </si>
  <si>
    <t xml:space="preserve">Qorpak</t>
  </si>
  <si>
    <t xml:space="preserve">Qosmedix</t>
  </si>
  <si>
    <t xml:space="preserve">QRP Incorporated</t>
  </si>
  <si>
    <t xml:space="preserve">QSonica</t>
  </si>
  <si>
    <t xml:space="preserve">Qualitek International</t>
  </si>
  <si>
    <t xml:space="preserve">Qualitron</t>
  </si>
  <si>
    <t xml:space="preserve">Quality Concepts LLC.</t>
  </si>
  <si>
    <t xml:space="preserve">Quality Container</t>
  </si>
  <si>
    <t xml:space="preserve">Quality Control Services</t>
  </si>
  <si>
    <t xml:space="preserve">Quality Environmental Containers</t>
  </si>
  <si>
    <t xml:space="preserve">Quality Lab Accessories</t>
  </si>
  <si>
    <t xml:space="preserve">Quality Multimedia</t>
  </si>
  <si>
    <t xml:space="preserve">Quality Repair Services LLC.</t>
  </si>
  <si>
    <t xml:space="preserve">Quality Rubber Products</t>
  </si>
  <si>
    <t xml:space="preserve">Quality Science &amp; Software</t>
  </si>
  <si>
    <t xml:space="preserve">Quanta Biosciences</t>
  </si>
  <si>
    <t xml:space="preserve">Quantachrome</t>
  </si>
  <si>
    <t xml:space="preserve">Quantimetrix</t>
  </si>
  <si>
    <t xml:space="preserve">Quantum Simulations</t>
  </si>
  <si>
    <t xml:space="preserve">Quantum Storage Systems</t>
  </si>
  <si>
    <t xml:space="preserve">Quarterdeck</t>
  </si>
  <si>
    <t xml:space="preserve">Quartz Products</t>
  </si>
  <si>
    <t xml:space="preserve">Quartz Scientific</t>
  </si>
  <si>
    <t xml:space="preserve">Quelab</t>
  </si>
  <si>
    <t xml:space="preserve">Quest Environmental and Safety</t>
  </si>
  <si>
    <t xml:space="preserve">Quest Medical </t>
  </si>
  <si>
    <t xml:space="preserve">Quest Technologies</t>
  </si>
  <si>
    <t xml:space="preserve">Questar</t>
  </si>
  <si>
    <t xml:space="preserve">Queue</t>
  </si>
  <si>
    <t xml:space="preserve">Quicksilver Analytics    </t>
  </si>
  <si>
    <t xml:space="preserve">Quidel Corporation</t>
  </si>
  <si>
    <t xml:space="preserve">Quill</t>
  </si>
  <si>
    <t xml:space="preserve">Quincy Labs</t>
  </si>
  <si>
    <t xml:space="preserve">Quincy Specialties</t>
  </si>
  <si>
    <t xml:space="preserve">Quintron Instrument Co</t>
  </si>
  <si>
    <t xml:space="preserve">Quip Laboratories</t>
  </si>
  <si>
    <t xml:space="preserve">Qwizdom</t>
  </si>
  <si>
    <t xml:space="preserve">R Sabee</t>
  </si>
  <si>
    <t xml:space="preserve">R&amp;D Electronic Supply </t>
  </si>
  <si>
    <t xml:space="preserve">R&amp;D Separations/Agilent</t>
  </si>
  <si>
    <t xml:space="preserve">R&amp;G Sloane</t>
  </si>
  <si>
    <t xml:space="preserve">R&amp;M Plastic Products            </t>
  </si>
  <si>
    <t xml:space="preserve">R&amp;R Lotion</t>
  </si>
  <si>
    <t xml:space="preserve">R.B. Steel</t>
  </si>
  <si>
    <t xml:space="preserve">R.C. Sullivan</t>
  </si>
  <si>
    <t xml:space="preserve">R3 Safety</t>
  </si>
  <si>
    <t xml:space="preserve">Rabbit Hill Farm</t>
  </si>
  <si>
    <t xml:space="preserve">Racal Health &amp; Safety</t>
  </si>
  <si>
    <t xml:space="preserve">Radio Shack</t>
  </si>
  <si>
    <t xml:space="preserve">Radnoti Glass Technology</t>
  </si>
  <si>
    <t xml:space="preserve">RAE Systems</t>
  </si>
  <si>
    <t xml:space="preserve">Rainbow Educational Media</t>
  </si>
  <si>
    <t xml:space="preserve">Rainfair</t>
  </si>
  <si>
    <t xml:space="preserve">Rainin Instruments</t>
  </si>
  <si>
    <t xml:space="preserve">Rainwise</t>
  </si>
  <si>
    <t xml:space="preserve">Raleigh Valve</t>
  </si>
  <si>
    <t xml:space="preserve">Ralph A. Hiller Company           </t>
  </si>
  <si>
    <t xml:space="preserve">RAM Scientific</t>
  </si>
  <si>
    <t xml:space="preserve">Ramin Corporation</t>
  </si>
  <si>
    <t xml:space="preserve">Ranaco</t>
  </si>
  <si>
    <t xml:space="preserve">Rand McNally</t>
  </si>
  <si>
    <t xml:space="preserve">Random House</t>
  </si>
  <si>
    <t xml:space="preserve">Ratio Seeds</t>
  </si>
  <si>
    <t xml:space="preserve">Raven Biological Laboratories</t>
  </si>
  <si>
    <t xml:space="preserve">Raven Maps &amp; Images</t>
  </si>
  <si>
    <t xml:space="preserve">Rawson &amp; Co.</t>
  </si>
  <si>
    <t xml:space="preserve">Raylabcon</t>
  </si>
  <si>
    <t xml:space="preserve">Raymond A. Lamb</t>
  </si>
  <si>
    <t xml:space="preserve">Rayovac</t>
  </si>
  <si>
    <t xml:space="preserve">Raytech Industries</t>
  </si>
  <si>
    <t xml:space="preserve">Raytek</t>
  </si>
  <si>
    <t xml:space="preserve">RD Plastics Company</t>
  </si>
  <si>
    <t xml:space="preserve">RD Service</t>
  </si>
  <si>
    <t xml:space="preserve">Reagent World</t>
  </si>
  <si>
    <t xml:space="preserve">Reckitt Benckiser</t>
  </si>
  <si>
    <t xml:space="preserve">Recorder Company</t>
  </si>
  <si>
    <t xml:space="preserve">Red Bird Service</t>
  </si>
  <si>
    <t xml:space="preserve">Red Kap Industries</t>
  </si>
  <si>
    <t xml:space="preserve">Redasoft</t>
  </si>
  <si>
    <t xml:space="preserve">Refmacal Labs Inc.         </t>
  </si>
  <si>
    <t xml:space="preserve">Refrigeration Foster Canada  </t>
  </si>
  <si>
    <t xml:space="preserve">Refrigiwear</t>
  </si>
  <si>
    <t xml:space="preserve">Regal Manufacturing</t>
  </si>
  <si>
    <t xml:space="preserve">Regal Match</t>
  </si>
  <si>
    <t xml:space="preserve">Regent Medical</t>
  </si>
  <si>
    <t xml:space="preserve">Regis Technologies</t>
  </si>
  <si>
    <t xml:space="preserve">Re-Heater</t>
  </si>
  <si>
    <t xml:space="preserve">Rehn Company                           </t>
  </si>
  <si>
    <t xml:space="preserve">Reichert Tech Analy Inst </t>
  </si>
  <si>
    <t xml:space="preserve">Reichert, Inc.</t>
  </si>
  <si>
    <t xml:space="preserve">Reimer Express Lines</t>
  </si>
  <si>
    <t xml:space="preserve">Reiss Corporation</t>
  </si>
  <si>
    <t xml:space="preserve">Reliable Plumbing &amp; Heating Co.</t>
  </si>
  <si>
    <t xml:space="preserve">Remco                                 </t>
  </si>
  <si>
    <t xml:space="preserve">Remco Products</t>
  </si>
  <si>
    <t xml:space="preserve">Remel- Quanti-Cult</t>
  </si>
  <si>
    <t xml:space="preserve">Replogle Globes</t>
  </si>
  <si>
    <t xml:space="preserve">Research &amp; Dev. Products</t>
  </si>
  <si>
    <t xml:space="preserve">Research and Education Association</t>
  </si>
  <si>
    <t xml:space="preserve">Research Organics</t>
  </si>
  <si>
    <t xml:space="preserve">Research Products Corporation</t>
  </si>
  <si>
    <t xml:space="preserve">Resintech, Inc.             </t>
  </si>
  <si>
    <t xml:space="preserve">ResMed</t>
  </si>
  <si>
    <t xml:space="preserve">Resolution Systems Inc. </t>
  </si>
  <si>
    <t xml:space="preserve">Resolution Technology</t>
  </si>
  <si>
    <t xml:space="preserve">Resource West</t>
  </si>
  <si>
    <t xml:space="preserve">Resourcenet International</t>
  </si>
  <si>
    <t xml:space="preserve">Respironics</t>
  </si>
  <si>
    <t xml:space="preserve">Response Biomedical              </t>
  </si>
  <si>
    <t xml:space="preserve">Restek Corporation</t>
  </si>
  <si>
    <t xml:space="preserve">Retractable Technologies</t>
  </si>
  <si>
    <t xml:space="preserve">Retsch</t>
  </si>
  <si>
    <t xml:space="preserve">Revco</t>
  </si>
  <si>
    <t xml:space="preserve">Revpro</t>
  </si>
  <si>
    <t xml:space="preserve">Rexam Medical</t>
  </si>
  <si>
    <t xml:space="preserve">Reynolds Contracting</t>
  </si>
  <si>
    <t xml:space="preserve">Reynolds Metals</t>
  </si>
  <si>
    <t xml:space="preserve">RG Seed</t>
  </si>
  <si>
    <t xml:space="preserve">Rheodyne</t>
  </si>
  <si>
    <t xml:space="preserve">Rhodes American Products</t>
  </si>
  <si>
    <t xml:space="preserve">Ribal</t>
  </si>
  <si>
    <t xml:space="preserve">Ricca Chemcial</t>
  </si>
  <si>
    <t xml:space="preserve">Richard-Allan Scientific</t>
  </si>
  <si>
    <t xml:space="preserve">Richards Packaging</t>
  </si>
  <si>
    <t xml:space="preserve">Richardson Electronics</t>
  </si>
  <si>
    <t xml:space="preserve">Rideai Mailing Services</t>
  </si>
  <si>
    <t xml:space="preserve">Riegle Press</t>
  </si>
  <si>
    <t xml:space="preserve">Rieke Corporation</t>
  </si>
  <si>
    <t xml:space="preserve">Rigah</t>
  </si>
  <si>
    <t xml:space="preserve">Rinehard Roberts Publishers</t>
  </si>
  <si>
    <t xml:space="preserve">Rio Rancho</t>
  </si>
  <si>
    <t xml:space="preserve">Rip-Tie</t>
  </si>
  <si>
    <t xml:space="preserve">Rit Rescue &amp; Escape Systems     </t>
  </si>
  <si>
    <t xml:space="preserve">Rite In The Rain</t>
  </si>
  <si>
    <t xml:space="preserve">Rite-Weight</t>
  </si>
  <si>
    <t xml:space="preserve">Rival Manufacturing</t>
  </si>
  <si>
    <t xml:space="preserve">Riverbank Laboratories</t>
  </si>
  <si>
    <t xml:space="preserve">Riverdeep</t>
  </si>
  <si>
    <t xml:space="preserve">Rizhao Shenchuan Non-Woven Products Co., Ltd</t>
  </si>
  <si>
    <t xml:space="preserve">RJ Schwartz Productions</t>
  </si>
  <si>
    <t xml:space="preserve">RJM Sales</t>
  </si>
  <si>
    <t xml:space="preserve">RK Manufacturing</t>
  </si>
  <si>
    <t xml:space="preserve">RKI Instruments</t>
  </si>
  <si>
    <t xml:space="preserve">RKS Plastics</t>
  </si>
  <si>
    <t xml:space="preserve">RL Instruments                    </t>
  </si>
  <si>
    <t xml:space="preserve">RL Instruments/Sentron USA</t>
  </si>
  <si>
    <t xml:space="preserve">RL May Company Inc.       </t>
  </si>
  <si>
    <t xml:space="preserve">RM Boggs Co                 </t>
  </si>
  <si>
    <t xml:space="preserve">RMC Medical                       </t>
  </si>
  <si>
    <t xml:space="preserve">Robbins</t>
  </si>
  <si>
    <t xml:space="preserve">Robert L. Orr</t>
  </si>
  <si>
    <t xml:space="preserve">Robert McKeown</t>
  </si>
  <si>
    <t xml:space="preserve">Roberts Capsule</t>
  </si>
  <si>
    <t xml:space="preserve">Roberts Tool Company</t>
  </si>
  <si>
    <t xml:space="preserve">Robertshaw Controls</t>
  </si>
  <si>
    <t xml:space="preserve">Roboz Surgical Instruments</t>
  </si>
  <si>
    <t xml:space="preserve">Roche Diagnostics</t>
  </si>
  <si>
    <t xml:space="preserve">Roche Diagnostics Corporation </t>
  </si>
  <si>
    <t xml:space="preserve">Rockland Immunochemical</t>
  </si>
  <si>
    <t xml:space="preserve">Rocky Mountain Biologicals</t>
  </si>
  <si>
    <t xml:space="preserve">Roman Romaniuk</t>
  </si>
  <si>
    <t xml:space="preserve">Ronco Protective Products</t>
  </si>
  <si>
    <t xml:space="preserve">Rose Scientific</t>
  </si>
  <si>
    <t xml:space="preserve">Rosemount Analytical</t>
  </si>
  <si>
    <t xml:space="preserve">Ross Books</t>
  </si>
  <si>
    <t xml:space="preserve">Ross Clark Material Handling  </t>
  </si>
  <si>
    <t xml:space="preserve">Ross Heatlhcare             </t>
  </si>
  <si>
    <t xml:space="preserve">Rotronic Instrument Corp.</t>
  </si>
  <si>
    <t xml:space="preserve">Roush Life Sciences LLC</t>
  </si>
  <si>
    <t xml:space="preserve">Rowmark-Southwest</t>
  </si>
  <si>
    <t xml:space="preserve">Royal Silver</t>
  </si>
  <si>
    <t xml:space="preserve">Royal Society Chemistry</t>
  </si>
  <si>
    <t xml:space="preserve">Royal Steel Ball Products</t>
  </si>
  <si>
    <t xml:space="preserve">RP Cargille Laboratories    </t>
  </si>
  <si>
    <t xml:space="preserve">RPR Environmental</t>
  </si>
  <si>
    <t xml:space="preserve">RR Donnelley &amp; Sons</t>
  </si>
  <si>
    <t xml:space="preserve">RS Hughes</t>
  </si>
  <si>
    <t xml:space="preserve">Rubber Fab</t>
  </si>
  <si>
    <t xml:space="preserve">Rubber Products</t>
  </si>
  <si>
    <t xml:space="preserve">Rubbermaid</t>
  </si>
  <si>
    <t xml:space="preserve">Ruger Chemical</t>
  </si>
  <si>
    <t xml:space="preserve">Running Press Book Publishing</t>
  </si>
  <si>
    <t xml:space="preserve">Rusch</t>
  </si>
  <si>
    <t xml:space="preserve">Rusco Packaging</t>
  </si>
  <si>
    <t xml:space="preserve">Russell-Stanley Southeast</t>
  </si>
  <si>
    <t xml:space="preserve">Rutland Marble &amp; Granite</t>
  </si>
  <si>
    <t xml:space="preserve">R-V Industries Inc</t>
  </si>
  <si>
    <t xml:space="preserve">Ryan Herco Products</t>
  </si>
  <si>
    <t xml:space="preserve">Ryan Scientific</t>
  </si>
  <si>
    <t xml:space="preserve">Ryerson Metals</t>
  </si>
  <si>
    <t xml:space="preserve">Rylco Rubber &amp; Accessories     </t>
  </si>
  <si>
    <t xml:space="preserve">Ryler Enterprises</t>
  </si>
  <si>
    <t xml:space="preserve">S Brannan &amp; Sons</t>
  </si>
  <si>
    <t xml:space="preserve">S Curve Technologies              </t>
  </si>
  <si>
    <t xml:space="preserve">S&amp;K Industrial Products LLC.</t>
  </si>
  <si>
    <t xml:space="preserve">S. Soski Piroeff</t>
  </si>
  <si>
    <t xml:space="preserve">S.P. Richards</t>
  </si>
  <si>
    <t xml:space="preserve">SA Richards</t>
  </si>
  <si>
    <t xml:space="preserve">SA Scientific                  </t>
  </si>
  <si>
    <t xml:space="preserve">Saalfeld Redistribution</t>
  </si>
  <si>
    <t xml:space="preserve">Sabic Polymershapes</t>
  </si>
  <si>
    <t xml:space="preserve">Sabre Scientific Inc</t>
  </si>
  <si>
    <t xml:space="preserve">Sachem</t>
  </si>
  <si>
    <t xml:space="preserve">Sacramento Machinery</t>
  </si>
  <si>
    <t xml:space="preserve">SAF</t>
  </si>
  <si>
    <t xml:space="preserve">Safari Limited</t>
  </si>
  <si>
    <t xml:space="preserve">Safco Products</t>
  </si>
  <si>
    <t xml:space="preserve">Safe Industries               </t>
  </si>
  <si>
    <t xml:space="preserve">Safe Lab</t>
  </si>
  <si>
    <t xml:space="preserve">Safe Medical Systems</t>
  </si>
  <si>
    <t xml:space="preserve">Safeco</t>
  </si>
  <si>
    <t xml:space="preserve">Safecross First Aid Limited</t>
  </si>
  <si>
    <t xml:space="preserve">Safe-Guard</t>
  </si>
  <si>
    <t xml:space="preserve">Safehouse                      </t>
  </si>
  <si>
    <t xml:space="preserve">SafePro USA, Inc.</t>
  </si>
  <si>
    <t xml:space="preserve">Safetec of America</t>
  </si>
  <si>
    <t xml:space="preserve">Safe-T-Pak </t>
  </si>
  <si>
    <t xml:space="preserve">Safety &amp; Industrial Supplies</t>
  </si>
  <si>
    <t xml:space="preserve">Safety 4</t>
  </si>
  <si>
    <t xml:space="preserve">Safety Flag                  </t>
  </si>
  <si>
    <t xml:space="preserve">Safety Gear USA</t>
  </si>
  <si>
    <t xml:space="preserve">Safety Inc.</t>
  </si>
  <si>
    <t xml:space="preserve">Safety Solutions</t>
  </si>
  <si>
    <t xml:space="preserve">Safety Source</t>
  </si>
  <si>
    <t xml:space="preserve">Safety Supply America</t>
  </si>
  <si>
    <t xml:space="preserve">Safety Supply House of LA    </t>
  </si>
  <si>
    <t xml:space="preserve">Safety Technology</t>
  </si>
  <si>
    <t xml:space="preserve">Safety Zone                       </t>
  </si>
  <si>
    <t xml:space="preserve">Saf-T-Cart</t>
  </si>
  <si>
    <t xml:space="preserve">Saf-T-Pak Inc                        </t>
  </si>
  <si>
    <t xml:space="preserve">Sage Products</t>
  </si>
  <si>
    <t xml:space="preserve">Sagebrush Library Services</t>
  </si>
  <si>
    <t xml:space="preserve">SAI (Strategic Applications)</t>
  </si>
  <si>
    <t xml:space="preserve">Saint Gobain</t>
  </si>
  <si>
    <t xml:space="preserve">Saint Gobain Ceramics</t>
  </si>
  <si>
    <t xml:space="preserve">Saint Gobain Industrial Ceramics</t>
  </si>
  <si>
    <t xml:space="preserve">Saint Gobain Performance Plastics</t>
  </si>
  <si>
    <t xml:space="preserve">Saint Gobain Plastics</t>
  </si>
  <si>
    <t xml:space="preserve">Saint Gobain Quartz        </t>
  </si>
  <si>
    <t xml:space="preserve">Sakura Finetek</t>
  </si>
  <si>
    <t xml:space="preserve">Sakura of America </t>
  </si>
  <si>
    <t xml:space="preserve">Salamander Technologies </t>
  </si>
  <si>
    <t xml:space="preserve">Salem Supply Company</t>
  </si>
  <si>
    <t xml:space="preserve">Sales Unlimited</t>
  </si>
  <si>
    <t xml:space="preserve">Salimetrics, Inc</t>
  </si>
  <si>
    <t xml:space="preserve">Samco Scientific</t>
  </si>
  <si>
    <t xml:space="preserve">Sample Ease</t>
  </si>
  <si>
    <t xml:space="preserve">Samuel T. Harrell              </t>
  </si>
  <si>
    <t xml:space="preserve">San Francisco Bay Brand</t>
  </si>
  <si>
    <t xml:space="preserve">Sanctuary Woods</t>
  </si>
  <si>
    <t xml:space="preserve">Sanderson Safety Supply</t>
  </si>
  <si>
    <t xml:space="preserve">Sandmark Industries</t>
  </si>
  <si>
    <t xml:space="preserve">Sandusky Lee</t>
  </si>
  <si>
    <t xml:space="preserve">Sanford</t>
  </si>
  <si>
    <t xml:space="preserve">Sanford Distributing Co.</t>
  </si>
  <si>
    <t xml:space="preserve">Santronics</t>
  </si>
  <si>
    <t xml:space="preserve">Santurce Janitorial</t>
  </si>
  <si>
    <t xml:space="preserve">Sanyo</t>
  </si>
  <si>
    <t xml:space="preserve">Sanyo </t>
  </si>
  <si>
    <t xml:space="preserve">Sargent-Welch</t>
  </si>
  <si>
    <t xml:space="preserve">Sarstedt</t>
  </si>
  <si>
    <t xml:space="preserve">Sartorius Corporation</t>
  </si>
  <si>
    <t xml:space="preserve">Sartorius Mechtronics</t>
  </si>
  <si>
    <t xml:space="preserve">Sartorius Stedim</t>
  </si>
  <si>
    <t xml:space="preserve">Sartorius Stedim North America     </t>
  </si>
  <si>
    <t xml:space="preserve">Sarut</t>
  </si>
  <si>
    <t xml:space="preserve">Sas Safety Corporation</t>
  </si>
  <si>
    <t xml:space="preserve">Sasib</t>
  </si>
  <si>
    <t xml:space="preserve">Saskatoon Biomedical Equip      </t>
  </si>
  <si>
    <t xml:space="preserve">Satech</t>
  </si>
  <si>
    <t xml:space="preserve">Satlantic</t>
  </si>
  <si>
    <t xml:space="preserve">Saunders Brothers</t>
  </si>
  <si>
    <t xml:space="preserve">Savage Universal</t>
  </si>
  <si>
    <t xml:space="preserve">Savant</t>
  </si>
  <si>
    <t xml:space="preserve">SCA Thermosafe</t>
  </si>
  <si>
    <t xml:space="preserve">Scalar</t>
  </si>
  <si>
    <t xml:space="preserve">Scantron</t>
  </si>
  <si>
    <t xml:space="preserve">Scarfo</t>
  </si>
  <si>
    <t xml:space="preserve">Sceptor Industries           </t>
  </si>
  <si>
    <t xml:space="preserve">Schaefer Systems</t>
  </si>
  <si>
    <t xml:space="preserve">Schaevitz Sensors</t>
  </si>
  <si>
    <t xml:space="preserve">Schering Plough Co</t>
  </si>
  <si>
    <t xml:space="preserve">Schleicher &amp; Schuell</t>
  </si>
  <si>
    <t xml:space="preserve">Schlyer Machine</t>
  </si>
  <si>
    <t xml:space="preserve">Scholar Craft Products</t>
  </si>
  <si>
    <t xml:space="preserve">Scholastic</t>
  </si>
  <si>
    <t xml:space="preserve">Schott</t>
  </si>
  <si>
    <t xml:space="preserve">Schott Gerate</t>
  </si>
  <si>
    <t xml:space="preserve">Schott Glass</t>
  </si>
  <si>
    <t xml:space="preserve">Schundler</t>
  </si>
  <si>
    <t xml:space="preserve">Sci Animal Feed</t>
  </si>
  <si>
    <t xml:space="preserve">Sci-Cool, Inc</t>
  </si>
  <si>
    <t xml:space="preserve">Sci-Cool, Inc.</t>
  </si>
  <si>
    <t xml:space="preserve">Science Center</t>
  </si>
  <si>
    <t xml:space="preserve">Science First</t>
  </si>
  <si>
    <t xml:space="preserve">Science Kit &amp; Boreal Labs</t>
  </si>
  <si>
    <t xml:space="preserve">Science Scientific</t>
  </si>
  <si>
    <t xml:space="preserve">Science Supplies &amp; Services</t>
  </si>
  <si>
    <t xml:space="preserve">Science Teaching Aids</t>
  </si>
  <si>
    <t xml:space="preserve">Science Transparencies</t>
  </si>
  <si>
    <t xml:space="preserve">Science Works</t>
  </si>
  <si>
    <t xml:space="preserve">Scientific Apparatus Service</t>
  </si>
  <si>
    <t xml:space="preserve">Scientific Cell Company     </t>
  </si>
  <si>
    <t xml:space="preserve">Scientific Cells</t>
  </si>
  <si>
    <t xml:space="preserve">Scientific Device Laboratory</t>
  </si>
  <si>
    <t xml:space="preserve">Scientific Equipment Products</t>
  </si>
  <si>
    <t xml:space="preserve">Scientific Explorer</t>
  </si>
  <si>
    <t xml:space="preserve">Scientific Glass &amp; Instruments</t>
  </si>
  <si>
    <t xml:space="preserve">Scientific Group</t>
  </si>
  <si>
    <t xml:space="preserve">Scientific Industries</t>
  </si>
  <si>
    <t xml:space="preserve">Scientific Instruments</t>
  </si>
  <si>
    <t xml:space="preserve">Scientific Lab Supplies</t>
  </si>
  <si>
    <t xml:space="preserve">Scientific Laser Connection</t>
  </si>
  <si>
    <t xml:space="preserve">Scientific Machine &amp; Supply</t>
  </si>
  <si>
    <t xml:space="preserve">Scientific Marketing</t>
  </si>
  <si>
    <t xml:space="preserve">Scientific Materials</t>
  </si>
  <si>
    <t xml:space="preserve">Scientific Plastics</t>
  </si>
  <si>
    <t xml:space="preserve">Scientific Products &amp; Equipment</t>
  </si>
  <si>
    <t xml:space="preserve">Scientific Refrigeration   </t>
  </si>
  <si>
    <t xml:space="preserve">Scientific Resources</t>
  </si>
  <si>
    <t xml:space="preserve">Scientific Sales</t>
  </si>
  <si>
    <t xml:space="preserve">Scientific Specialties</t>
  </si>
  <si>
    <t xml:space="preserve">Scientific Systems         </t>
  </si>
  <si>
    <t xml:space="preserve">Scientifique Instruments</t>
  </si>
  <si>
    <t xml:space="preserve">Scigen                             </t>
  </si>
  <si>
    <t xml:space="preserve">Scilog</t>
  </si>
  <si>
    <t xml:space="preserve">SCI-Science Center</t>
  </si>
  <si>
    <t xml:space="preserve">Scisoft</t>
  </si>
  <si>
    <t xml:space="preserve">SciSpec</t>
  </si>
  <si>
    <t xml:space="preserve">Scitech</t>
  </si>
  <si>
    <t xml:space="preserve">Sciteck Diagnostics     </t>
  </si>
  <si>
    <t xml:space="preserve">Scogil Scientific</t>
  </si>
  <si>
    <t xml:space="preserve">Scolastic Library Publishing</t>
  </si>
  <si>
    <t xml:space="preserve">Scott Heatlh &amp; Safety           </t>
  </si>
  <si>
    <t xml:space="preserve">Scott Medical</t>
  </si>
  <si>
    <t xml:space="preserve">Scott Resources</t>
  </si>
  <si>
    <t xml:space="preserve">Scott Specialty Gases</t>
  </si>
  <si>
    <t xml:space="preserve">Scott/Bacharach Instruments</t>
  </si>
  <si>
    <t xml:space="preserve">S-Curve Technologies</t>
  </si>
  <si>
    <t xml:space="preserve">SDI Diagnostics</t>
  </si>
  <si>
    <t xml:space="preserve">SE International</t>
  </si>
  <si>
    <t xml:space="preserve">Sea Bird</t>
  </si>
  <si>
    <t xml:space="preserve">Seam Enterprises</t>
  </si>
  <si>
    <t xml:space="preserve">Seastar Chemicals</t>
  </si>
  <si>
    <t xml:space="preserve">Seastrom Manufacturing</t>
  </si>
  <si>
    <t xml:space="preserve">Seco Industries</t>
  </si>
  <si>
    <t xml:space="preserve">Second Source</t>
  </si>
  <si>
    <t xml:space="preserve">Securall Cabinets</t>
  </si>
  <si>
    <t xml:space="preserve">Securall Products</t>
  </si>
  <si>
    <t xml:space="preserve">Security Products</t>
  </si>
  <si>
    <t xml:space="preserve">Seedburo Equipment</t>
  </si>
  <si>
    <t xml:space="preserve">Seeds Software</t>
  </si>
  <si>
    <t xml:space="preserve">Sefar America Inc.                        </t>
  </si>
  <si>
    <t xml:space="preserve">Seidel Oil</t>
  </si>
  <si>
    <t xml:space="preserve">Sekisui Diagnostics</t>
  </si>
  <si>
    <t xml:space="preserve">Selecto Scientific          </t>
  </si>
  <si>
    <t xml:space="preserve">Selerity Technologies</t>
  </si>
  <si>
    <t xml:space="preserve">Self Seal Container</t>
  </si>
  <si>
    <t xml:space="preserve">Sellstrom Manufacturing Co.</t>
  </si>
  <si>
    <t xml:space="preserve">Sellstrom RTC                </t>
  </si>
  <si>
    <t xml:space="preserve">Selsi</t>
  </si>
  <si>
    <t xml:space="preserve">Sempco</t>
  </si>
  <si>
    <t xml:space="preserve">Sempermed USA</t>
  </si>
  <si>
    <t xml:space="preserve">Semrock</t>
  </si>
  <si>
    <t xml:space="preserve">Sensidyne</t>
  </si>
  <si>
    <t xml:space="preserve">Sensor Health Products</t>
  </si>
  <si>
    <t xml:space="preserve">Sensor Scientific</t>
  </si>
  <si>
    <t xml:space="preserve">Sensorex</t>
  </si>
  <si>
    <t xml:space="preserve">Seoul Optical</t>
  </si>
  <si>
    <t xml:space="preserve">Separation Technology</t>
  </si>
  <si>
    <t xml:space="preserve">Sepax Technologies</t>
  </si>
  <si>
    <t xml:space="preserve">Sepco</t>
  </si>
  <si>
    <t xml:space="preserve">Sequoia Publishing</t>
  </si>
  <si>
    <t xml:space="preserve">Sequwright                     </t>
  </si>
  <si>
    <t xml:space="preserve">Sera Care Life Sciences</t>
  </si>
  <si>
    <t xml:space="preserve">Sercom</t>
  </si>
  <si>
    <t xml:space="preserve">Seron Manufacturing      </t>
  </si>
  <si>
    <t xml:space="preserve">Serono Baker Diagnostics</t>
  </si>
  <si>
    <t xml:space="preserve">Serotec</t>
  </si>
  <si>
    <t xml:space="preserve">Service Solutions Group</t>
  </si>
  <si>
    <t xml:space="preserve">Servicor</t>
  </si>
  <si>
    <t xml:space="preserve">Set Point</t>
  </si>
  <si>
    <t xml:space="preserve">Seth Thomas</t>
  </si>
  <si>
    <t xml:space="preserve">Seven Star Packaging</t>
  </si>
  <si>
    <t xml:space="preserve">Severn Trent Water Purif.</t>
  </si>
  <si>
    <t xml:space="preserve">Seward Laboratory Systems</t>
  </si>
  <si>
    <t xml:space="preserve">SGE</t>
  </si>
  <si>
    <t xml:space="preserve">SGM Biotech</t>
  </si>
  <si>
    <t xml:space="preserve">Shain/Shop-Bilt</t>
  </si>
  <si>
    <t xml:space="preserve">Shamrock Labels</t>
  </si>
  <si>
    <t xml:space="preserve">Shamrock Manufacturing Company</t>
  </si>
  <si>
    <t xml:space="preserve">Shamrock Scientific Specialties</t>
  </si>
  <si>
    <t xml:space="preserve">Shark Stainless Systems  Inc. </t>
  </si>
  <si>
    <t xml:space="preserve">Sharps Compliance</t>
  </si>
  <si>
    <t xml:space="preserve">Sheldon Manufacturing</t>
  </si>
  <si>
    <t xml:space="preserve">Shelton Scientific</t>
  </si>
  <si>
    <t xml:space="preserve">Shepherd Specialty Papers</t>
  </si>
  <si>
    <t xml:space="preserve">Sheppard Redistribution, Inc.</t>
  </si>
  <si>
    <t xml:space="preserve">Sherba Analytical Lab Pro</t>
  </si>
  <si>
    <t xml:space="preserve">Sherman Metals</t>
  </si>
  <si>
    <t xml:space="preserve">Sherwood Medical</t>
  </si>
  <si>
    <t xml:space="preserve">Shields Dina</t>
  </si>
  <si>
    <t xml:space="preserve">Shields Lumber</t>
  </si>
  <si>
    <t xml:space="preserve">Shima American</t>
  </si>
  <si>
    <t xml:space="preserve">Shimadzu Scientific (Franchise HPLC Only)</t>
  </si>
  <si>
    <t xml:space="preserve">Shimadzu Scientific Instruments</t>
  </si>
  <si>
    <t xml:space="preserve">Shiv Dial Sud &amp; Sons</t>
  </si>
  <si>
    <t xml:space="preserve">Shockwatch - Div of MRI</t>
  </si>
  <si>
    <t xml:space="preserve">Shon'S Scientific Refrigeration Service Company</t>
  </si>
  <si>
    <t xml:space="preserve">Shore Instruments</t>
  </si>
  <si>
    <t xml:space="preserve">Shorr Packaging</t>
  </si>
  <si>
    <t xml:space="preserve">Shortridge Instruments Inc.     </t>
  </si>
  <si>
    <t xml:space="preserve">Shouldice Mechanical Inc.</t>
  </si>
  <si>
    <t xml:space="preserve">Show Me How Publications</t>
  </si>
  <si>
    <t xml:space="preserve">Showboard Inc.</t>
  </si>
  <si>
    <t xml:space="preserve">Shun Thai Rubber Gloves Ind Public Co Ltd</t>
  </si>
  <si>
    <t xml:space="preserve">SI Manufacturing</t>
  </si>
  <si>
    <t xml:space="preserve">SI Metric Manufacturing</t>
  </si>
  <si>
    <t xml:space="preserve">Siemans Water Technologies</t>
  </si>
  <si>
    <t xml:space="preserve">Siemens </t>
  </si>
  <si>
    <t xml:space="preserve">Siemens Healthcare Diagnostics</t>
  </si>
  <si>
    <t xml:space="preserve">Siemens Industry Inc.</t>
  </si>
  <si>
    <t xml:space="preserve">Siemens Medical Solutions Diagnostics</t>
  </si>
  <si>
    <t xml:space="preserve">Sienco Instrument Services </t>
  </si>
  <si>
    <t xml:space="preserve">Sienna Software</t>
  </si>
  <si>
    <t xml:space="preserve">Sierra Monitor</t>
  </si>
  <si>
    <t xml:space="preserve">Sierra/Hinckley &amp; Schmitt</t>
  </si>
  <si>
    <t xml:space="preserve">Sigma Aldrich</t>
  </si>
  <si>
    <t xml:space="preserve">Sigma Delta Tech PTY LTD       </t>
  </si>
  <si>
    <t xml:space="preserve">Sigma Diagnostics                </t>
  </si>
  <si>
    <t xml:space="preserve">Sigma-Aldrich Corporation</t>
  </si>
  <si>
    <t xml:space="preserve">Signet Laboratories</t>
  </si>
  <si>
    <t xml:space="preserve">Signore</t>
  </si>
  <si>
    <t xml:space="preserve">Silica &amp; Chemico Porcelain Works</t>
  </si>
  <si>
    <t xml:space="preserve">SiliCycle</t>
  </si>
  <si>
    <t xml:space="preserve">Silite</t>
  </si>
  <si>
    <t xml:space="preserve">Silver Burdett Ginn</t>
  </si>
  <si>
    <t xml:space="preserve">Silver Lead</t>
  </si>
  <si>
    <t xml:space="preserve">Simco Electronics</t>
  </si>
  <si>
    <t xml:space="preserve">Simon and Schuster</t>
  </si>
  <si>
    <t xml:space="preserve">Simonds Industries</t>
  </si>
  <si>
    <t xml:space="preserve">Simplex Strip Doors</t>
  </si>
  <si>
    <t xml:space="preserve">Simport</t>
  </si>
  <si>
    <t xml:space="preserve">Simport Plastics</t>
  </si>
  <si>
    <t xml:space="preserve">Simport Scientific</t>
  </si>
  <si>
    <t xml:space="preserve">Simpson Electric</t>
  </si>
  <si>
    <t xml:space="preserve">Simulaids                        </t>
  </si>
  <si>
    <t xml:space="preserve">Simulations Plus</t>
  </si>
  <si>
    <t xml:space="preserve">Sinauer</t>
  </si>
  <si>
    <t xml:space="preserve">Sinclair-Ameritone Paints</t>
  </si>
  <si>
    <t xml:space="preserve">Sipel Electronics</t>
  </si>
  <si>
    <t xml:space="preserve">Sirchie</t>
  </si>
  <si>
    <t xml:space="preserve">SKC, Inc.</t>
  </si>
  <si>
    <t xml:space="preserve">Skullduggery</t>
  </si>
  <si>
    <t xml:space="preserve">Skulls Unlimited</t>
  </si>
  <si>
    <t xml:space="preserve">Sky Publishing</t>
  </si>
  <si>
    <t xml:space="preserve">Skyline Center</t>
  </si>
  <si>
    <t xml:space="preserve">SLR Co.</t>
  </si>
  <si>
    <t xml:space="preserve">Smart Technologies</t>
  </si>
  <si>
    <t xml:space="preserve">Smartpractice</t>
  </si>
  <si>
    <t xml:space="preserve">Smith Container</t>
  </si>
  <si>
    <t xml:space="preserve">Smiths Detection Edgewood Orders Only </t>
  </si>
  <si>
    <t xml:space="preserve">Smiths Medical                  </t>
  </si>
  <si>
    <t xml:space="preserve">Smith-Vector</t>
  </si>
  <si>
    <t xml:space="preserve">Society F/Visual </t>
  </si>
  <si>
    <t xml:space="preserve">Sodexho</t>
  </si>
  <si>
    <t xml:space="preserve">Sofco</t>
  </si>
  <si>
    <t xml:space="preserve">Sofsource</t>
  </si>
  <si>
    <t xml:space="preserve">Softshell International</t>
  </si>
  <si>
    <t xml:space="preserve">Software Marketing</t>
  </si>
  <si>
    <t xml:space="preserve">Soilcore</t>
  </si>
  <si>
    <t xml:space="preserve">Solar Light Co.</t>
  </si>
  <si>
    <t xml:space="preserve">Solar World</t>
  </si>
  <si>
    <t xml:space="preserve">Solarscope</t>
  </si>
  <si>
    <t xml:space="preserve">Soliance Services</t>
  </si>
  <si>
    <t xml:space="preserve">Solid Surface Solutions</t>
  </si>
  <si>
    <t xml:space="preserve">Solon Manufacturing</t>
  </si>
  <si>
    <t xml:space="preserve">So-Low Environmental Equip</t>
  </si>
  <si>
    <t xml:space="preserve">Solulink</t>
  </si>
  <si>
    <t xml:space="preserve">Solution Consultants</t>
  </si>
  <si>
    <t xml:space="preserve">Solutions Plus</t>
  </si>
  <si>
    <t xml:space="preserve">Soma Technology</t>
  </si>
  <si>
    <t xml:space="preserve">Somar International</t>
  </si>
  <si>
    <t xml:space="preserve">Somcan</t>
  </si>
  <si>
    <t xml:space="preserve">Sommer &amp; Maca</t>
  </si>
  <si>
    <t xml:space="preserve">Somody Supply</t>
  </si>
  <si>
    <t xml:space="preserve">Somso Modelle</t>
  </si>
  <si>
    <t xml:space="preserve">Sonics &amp; Materials</t>
  </si>
  <si>
    <t xml:space="preserve">Sonntek</t>
  </si>
  <si>
    <t xml:space="preserve">Sorbent Products Co.              </t>
  </si>
  <si>
    <t xml:space="preserve">Sorenson BioScience</t>
  </si>
  <si>
    <t xml:space="preserve">Sound Packaging</t>
  </si>
  <si>
    <t xml:space="preserve">Source One Office Products</t>
  </si>
  <si>
    <t xml:space="preserve">South Country Installer         </t>
  </si>
  <si>
    <t xml:space="preserve">South Jersey Precision</t>
  </si>
  <si>
    <t xml:space="preserve">South Plains Biomedicl Services</t>
  </si>
  <si>
    <t xml:space="preserve">Southeastern Technical Service</t>
  </si>
  <si>
    <t xml:space="preserve">Southern Alloy</t>
  </si>
  <si>
    <t xml:space="preserve">Southern Associated Sales   </t>
  </si>
  <si>
    <t xml:space="preserve">Southern Biological</t>
  </si>
  <si>
    <t xml:space="preserve">Southern Biotechnology</t>
  </si>
  <si>
    <t xml:space="preserve">Southern Glove</t>
  </si>
  <si>
    <t xml:space="preserve">Southern Microscope Inc     </t>
  </si>
  <si>
    <t xml:space="preserve">Southern Precision Instruments</t>
  </si>
  <si>
    <t xml:space="preserve">Southern Sew &amp; Safety Manufacturing </t>
  </si>
  <si>
    <t xml:space="preserve">Southmedic Incorporated             </t>
  </si>
  <si>
    <t xml:space="preserve">Southwestern Bag</t>
  </si>
  <si>
    <t xml:space="preserve">Southwestern Educational Publications</t>
  </si>
  <si>
    <t xml:space="preserve">SouthwestPVSystems</t>
  </si>
  <si>
    <t xml:space="preserve">Sovella Inc.</t>
  </si>
  <si>
    <t xml:space="preserve">SP Houston/She</t>
  </si>
  <si>
    <t xml:space="preserve">SP Industries</t>
  </si>
  <si>
    <t xml:space="preserve">SP Scientific    </t>
  </si>
  <si>
    <t xml:space="preserve">Space Games</t>
  </si>
  <si>
    <t xml:space="preserve">Space Slides</t>
  </si>
  <si>
    <t xml:space="preserve">Spaceshots</t>
  </si>
  <si>
    <t xml:space="preserve">Sparkling Spring Water</t>
  </si>
  <si>
    <t xml:space="preserve">Speakman Company</t>
  </si>
  <si>
    <t xml:space="preserve">Spec Rescue International          </t>
  </si>
  <si>
    <t xml:space="preserve">Special Service Partners</t>
  </si>
  <si>
    <t xml:space="preserve">Specialized Products Co</t>
  </si>
  <si>
    <t xml:space="preserve">Specialty Manufacturing</t>
  </si>
  <si>
    <t xml:space="preserve">Specialty Media</t>
  </si>
  <si>
    <t xml:space="preserve">Specialty Medical Supplies</t>
  </si>
  <si>
    <t xml:space="preserve">Specialty Refrigeration Inc </t>
  </si>
  <si>
    <t xml:space="preserve">Specialty Technical</t>
  </si>
  <si>
    <t xml:space="preserve">Spectral Diagnostics        </t>
  </si>
  <si>
    <t xml:space="preserve">Spectratech</t>
  </si>
  <si>
    <t xml:space="preserve">Spectrex</t>
  </si>
  <si>
    <t xml:space="preserve">Spectro</t>
  </si>
  <si>
    <t xml:space="preserve">Spectrocell</t>
  </si>
  <si>
    <t xml:space="preserve">Spectrofuge Corp Of Nc, Inc </t>
  </si>
  <si>
    <t xml:space="preserve">Spectronics Corporation</t>
  </si>
  <si>
    <t xml:space="preserve">Spectrum Brands                    </t>
  </si>
  <si>
    <t xml:space="preserve">Spectrum Chemical Manufacturing Corp.</t>
  </si>
  <si>
    <t xml:space="preserve">Spectrum Chemicals &amp; Laboratory Products</t>
  </si>
  <si>
    <t xml:space="preserve">Spectrum Chromatography</t>
  </si>
  <si>
    <t xml:space="preserve">Spectrum Industries</t>
  </si>
  <si>
    <t xml:space="preserve">Spectrum Laboratories           </t>
  </si>
  <si>
    <t xml:space="preserve">Spectrum Laboratory Products         </t>
  </si>
  <si>
    <t xml:space="preserve">Spectrum Medical Industries</t>
  </si>
  <si>
    <t xml:space="preserve">Spectrum Publications</t>
  </si>
  <si>
    <t xml:space="preserve">Spectrum Services Inc  </t>
  </si>
  <si>
    <t xml:space="preserve">Spectrum Techniques</t>
  </si>
  <si>
    <t xml:space="preserve">Spec-Wipes</t>
  </si>
  <si>
    <t xml:space="preserve">Speedtech Instruments</t>
  </si>
  <si>
    <t xml:space="preserve">Spenco Medical</t>
  </si>
  <si>
    <t xml:space="preserve">Sper Scientific</t>
  </si>
  <si>
    <t xml:space="preserve">Sper Scientific </t>
  </si>
  <si>
    <t xml:space="preserve">Sperian Protection</t>
  </si>
  <si>
    <t xml:space="preserve">Speware</t>
  </si>
  <si>
    <t xml:space="preserve">Spex Certiprep</t>
  </si>
  <si>
    <t xml:space="preserve">Spex Sampleprep</t>
  </si>
  <si>
    <t xml:space="preserve">SPI Semicon</t>
  </si>
  <si>
    <t xml:space="preserve">SPI Supplies</t>
  </si>
  <si>
    <t xml:space="preserve">Spilltech</t>
  </si>
  <si>
    <t xml:space="preserve">Spiral Biotech</t>
  </si>
  <si>
    <t xml:space="preserve">Spiring Enterprises</t>
  </si>
  <si>
    <t xml:space="preserve">Spir-It</t>
  </si>
  <si>
    <t xml:space="preserve">Spiro Wallach</t>
  </si>
  <si>
    <t xml:space="preserve">Spirometrics Medical Equipment</t>
  </si>
  <si>
    <t xml:space="preserve">Splash Shield</t>
  </si>
  <si>
    <t xml:space="preserve">Spontex</t>
  </si>
  <si>
    <t xml:space="preserve">Sportline</t>
  </si>
  <si>
    <t xml:space="preserve">Spray Sok                           </t>
  </si>
  <si>
    <t xml:space="preserve">Springer-Verlag</t>
  </si>
  <si>
    <t xml:space="preserve">Springfield Corporation          </t>
  </si>
  <si>
    <t xml:space="preserve">Springfield Precision</t>
  </si>
  <si>
    <t xml:space="preserve">SPS Medical</t>
  </si>
  <si>
    <t xml:space="preserve">SPSS</t>
  </si>
  <si>
    <t xml:space="preserve">SPX Corporation            </t>
  </si>
  <si>
    <t xml:space="preserve">SPX Flow Technology</t>
  </si>
  <si>
    <t xml:space="preserve">Spyglass Publications</t>
  </si>
  <si>
    <t xml:space="preserve">Sqwincher Corporation</t>
  </si>
  <si>
    <t xml:space="preserve">SRS Industries</t>
  </si>
  <si>
    <t xml:space="preserve">St. Louis/Sterling Electric</t>
  </si>
  <si>
    <t xml:space="preserve">St. Martin's Press</t>
  </si>
  <si>
    <t xml:space="preserve">Stability Products</t>
  </si>
  <si>
    <t xml:space="preserve">Staco Energy Products</t>
  </si>
  <si>
    <t xml:space="preserve">Staco Incorporated</t>
  </si>
  <si>
    <t xml:space="preserve">Stadco Polyproducts</t>
  </si>
  <si>
    <t xml:space="preserve">Staedtler-Mars</t>
  </si>
  <si>
    <t xml:space="preserve">Stahmer Weston</t>
  </si>
  <si>
    <t xml:space="preserve">Stanbio Laboratory</t>
  </si>
  <si>
    <t xml:space="preserve">Stanco Manufacturing</t>
  </si>
  <si>
    <t xml:space="preserve">Standard Battery Works</t>
  </si>
  <si>
    <t xml:space="preserve">Standard Supply</t>
  </si>
  <si>
    <t xml:space="preserve">Stanford Research Systems</t>
  </si>
  <si>
    <t xml:space="preserve">Stanley Storage System</t>
  </si>
  <si>
    <t xml:space="preserve">Stanley Supply &amp; Services      </t>
  </si>
  <si>
    <t xml:space="preserve">Staples</t>
  </si>
  <si>
    <t xml:space="preserve">Staplex</t>
  </si>
  <si>
    <t xml:space="preserve">Starfinder</t>
  </si>
  <si>
    <t xml:space="preserve">Starlite</t>
  </si>
  <si>
    <t xml:space="preserve">Starna Cells</t>
  </si>
  <si>
    <t xml:space="preserve">Starplex</t>
  </si>
  <si>
    <t xml:space="preserve">Starplex Scientific</t>
  </si>
  <si>
    <t xml:space="preserve">Stat Healthcare</t>
  </si>
  <si>
    <t xml:space="preserve">Stat Medical Devices</t>
  </si>
  <si>
    <t xml:space="preserve">Static Control Components</t>
  </si>
  <si>
    <t xml:space="preserve">Static Solutions</t>
  </si>
  <si>
    <t xml:space="preserve">Statico</t>
  </si>
  <si>
    <t xml:space="preserve">Statlab Medical Products</t>
  </si>
  <si>
    <t xml:space="preserve">Statspin</t>
  </si>
  <si>
    <t xml:space="preserve">Steelcraft</t>
  </si>
  <si>
    <t xml:space="preserve">Steiner Electric</t>
  </si>
  <si>
    <t xml:space="preserve">Steiner Enterprises</t>
  </si>
  <si>
    <t xml:space="preserve">Steiner Industries                     </t>
  </si>
  <si>
    <t xml:space="preserve">Stemcell Technologies</t>
  </si>
  <si>
    <t xml:space="preserve">Stephens Instrument</t>
  </si>
  <si>
    <t xml:space="preserve">Stephens Scientific</t>
  </si>
  <si>
    <t xml:space="preserve">Sterilite</t>
  </si>
  <si>
    <t xml:space="preserve">Steris Corporation</t>
  </si>
  <si>
    <t xml:space="preserve">Steri-Tech</t>
  </si>
  <si>
    <t xml:space="preserve">Steritool</t>
  </si>
  <si>
    <t xml:space="preserve">Sterling Electronics</t>
  </si>
  <si>
    <t xml:space="preserve">Sterling Publishing</t>
  </si>
  <si>
    <t xml:space="preserve">Sterling Spring</t>
  </si>
  <si>
    <t xml:space="preserve">Stevens</t>
  </si>
  <si>
    <t xml:space="preserve">Stevens Company                   </t>
  </si>
  <si>
    <t xml:space="preserve">Stevens Industries</t>
  </si>
  <si>
    <t xml:space="preserve">Stewart Handling Systems    </t>
  </si>
  <si>
    <t xml:space="preserve">Stewart R Browne Manufacturing Co.</t>
  </si>
  <si>
    <t xml:space="preserve">Stewart Software</t>
  </si>
  <si>
    <t xml:space="preserve">Stocker &amp; Yale</t>
  </si>
  <si>
    <t xml:space="preserve">Stockhausen                     </t>
  </si>
  <si>
    <t xml:space="preserve">Stockwell Scientific</t>
  </si>
  <si>
    <t xml:space="preserve">Stoelting</t>
  </si>
  <si>
    <t xml:space="preserve">Stokes Publishing</t>
  </si>
  <si>
    <t xml:space="preserve">Stokes Vacuum</t>
  </si>
  <si>
    <t xml:space="preserve">Stoner Enterprises</t>
  </si>
  <si>
    <t xml:space="preserve">Stranaska Scientific Llc. </t>
  </si>
  <si>
    <t xml:space="preserve">Stratagene Cloning</t>
  </si>
  <si>
    <t xml:space="preserve">Streamlight Inc.                </t>
  </si>
  <si>
    <t xml:space="preserve">Streck Laboratories</t>
  </si>
  <si>
    <t xml:space="preserve">Strem Chemicals</t>
  </si>
  <si>
    <t xml:space="preserve">Strictly From Scratch (SFS)</t>
  </si>
  <si>
    <t xml:space="preserve">Strober Haddonfield Group</t>
  </si>
  <si>
    <t xml:space="preserve">Strombecker Chemtoy</t>
  </si>
  <si>
    <t xml:space="preserve">Struers</t>
  </si>
  <si>
    <t xml:space="preserve">Stryker Sales</t>
  </si>
  <si>
    <t xml:space="preserve">Suburban Mechanical         </t>
  </si>
  <si>
    <t xml:space="preserve">Sud-Chemie Performance Packaging</t>
  </si>
  <si>
    <t xml:space="preserve">Sumeria</t>
  </si>
  <si>
    <t xml:space="preserve">Sumika Electronic Materials</t>
  </si>
  <si>
    <t xml:space="preserve">Summit Anesthesia Solutions</t>
  </si>
  <si>
    <t xml:space="preserve">Summit Electric Supply</t>
  </si>
  <si>
    <t xml:space="preserve">Summit Medical Marketing</t>
  </si>
  <si>
    <t xml:space="preserve">Sun</t>
  </si>
  <si>
    <t xml:space="preserve">Sunbeam</t>
  </si>
  <si>
    <t xml:space="preserve">Sunnex</t>
  </si>
  <si>
    <t xml:space="preserve">Sunrise Industries</t>
  </si>
  <si>
    <t xml:space="preserve">Sunshine Insdiv.</t>
  </si>
  <si>
    <t xml:space="preserve">Sunshine Instrument</t>
  </si>
  <si>
    <t xml:space="preserve">Sunshine Makers</t>
  </si>
  <si>
    <t xml:space="preserve">Sunstone</t>
  </si>
  <si>
    <t xml:space="preserve">Supelco</t>
  </si>
  <si>
    <t xml:space="preserve">Super Ice</t>
  </si>
  <si>
    <t xml:space="preserve">Super Models</t>
  </si>
  <si>
    <t xml:space="preserve">Super T's</t>
  </si>
  <si>
    <t xml:space="preserve">Super Vacuum Manufacturing Co.</t>
  </si>
  <si>
    <t xml:space="preserve">Superflight</t>
  </si>
  <si>
    <t xml:space="preserve">Superior Electric</t>
  </si>
  <si>
    <t xml:space="preserve">Superior Glove Works Ltd.</t>
  </si>
  <si>
    <t xml:space="preserve">Superior Manufacturing Group</t>
  </si>
  <si>
    <t xml:space="preserve">Superior Testing Services </t>
  </si>
  <si>
    <t xml:space="preserve">Superior Tubing</t>
  </si>
  <si>
    <t xml:space="preserve">Superior Uniform</t>
  </si>
  <si>
    <t xml:space="preserve">Superior Uniform Group    </t>
  </si>
  <si>
    <t xml:space="preserve">Supply Source</t>
  </si>
  <si>
    <t xml:space="preserve">Surgical Design</t>
  </si>
  <si>
    <t xml:space="preserve">Surgical Spec Puerto Rico</t>
  </si>
  <si>
    <t xml:space="preserve">Surgical Specialties Corporation</t>
  </si>
  <si>
    <t xml:space="preserve">Surgicot</t>
  </si>
  <si>
    <t xml:space="preserve">Surgipath Medical</t>
  </si>
  <si>
    <t xml:space="preserve">Survivair</t>
  </si>
  <si>
    <t xml:space="preserve">Sussman Automatic Corporation</t>
  </si>
  <si>
    <t xml:space="preserve">Sutter Instruments</t>
  </si>
  <si>
    <t xml:space="preserve">Suture Express</t>
  </si>
  <si>
    <t xml:space="preserve">Swan Label &amp; Tag               </t>
  </si>
  <si>
    <t xml:space="preserve">Swanson Refrigeration       </t>
  </si>
  <si>
    <t xml:space="preserve">Swanstrom Tools</t>
  </si>
  <si>
    <t xml:space="preserve">Swiderski Electronics</t>
  </si>
  <si>
    <t xml:space="preserve">Swift Glass Company</t>
  </si>
  <si>
    <t xml:space="preserve">Swift Instruments</t>
  </si>
  <si>
    <t xml:space="preserve">Swift Optical Instruments</t>
  </si>
  <si>
    <t xml:space="preserve">Swifts Kitchens</t>
  </si>
  <si>
    <t xml:space="preserve">Swiss Scale (Precisa Brand)</t>
  </si>
  <si>
    <t xml:space="preserve">Swiss Scale (Private Label)</t>
  </si>
  <si>
    <t xml:space="preserve">Symco                             </t>
  </si>
  <si>
    <t xml:space="preserve">Syn X Pharma</t>
  </si>
  <si>
    <t xml:space="preserve">Synaps Chem Tools</t>
  </si>
  <si>
    <t xml:space="preserve">Synco Products</t>
  </si>
  <si>
    <t xml:space="preserve">Synoptics Incorporated     </t>
  </si>
  <si>
    <t xml:space="preserve">Synthecon                    </t>
  </si>
  <si>
    <t xml:space="preserve">Sysmex</t>
  </si>
  <si>
    <t xml:space="preserve">Systems Packaging</t>
  </si>
  <si>
    <t xml:space="preserve">Systems Plus</t>
  </si>
  <si>
    <t xml:space="preserve">T. Frank McCalls</t>
  </si>
  <si>
    <t xml:space="preserve">TA Instruments</t>
  </si>
  <si>
    <t xml:space="preserve">TA Kyser</t>
  </si>
  <si>
    <t xml:space="preserve">Taber Industries</t>
  </si>
  <si>
    <t xml:space="preserve">Taega Technologies           </t>
  </si>
  <si>
    <t xml:space="preserve">Tagg Industries</t>
  </si>
  <si>
    <t xml:space="preserve">TAH Industries</t>
  </si>
  <si>
    <t xml:space="preserve">Taitek Scientific</t>
  </si>
  <si>
    <t xml:space="preserve">Takara</t>
  </si>
  <si>
    <t xml:space="preserve">Takara Mirus Bio</t>
  </si>
  <si>
    <t xml:space="preserve">Talboys Engineering</t>
  </si>
  <si>
    <t xml:space="preserve">Tally Genicom</t>
  </si>
  <si>
    <t xml:space="preserve">Tandy Leather</t>
  </si>
  <si>
    <t xml:space="preserve">Tangent Labs  LLC.  </t>
  </si>
  <si>
    <t xml:space="preserve">Tangent Scientific Supply</t>
  </si>
  <si>
    <t xml:space="preserve">Tangram Company </t>
  </si>
  <si>
    <t xml:space="preserve">Tape Products</t>
  </si>
  <si>
    <t xml:space="preserve">Tapecon                      </t>
  </si>
  <si>
    <t xml:space="preserve">Tapes 2</t>
  </si>
  <si>
    <t xml:space="preserve">Taral Plastic Container</t>
  </si>
  <si>
    <t xml:space="preserve">Tarr</t>
  </si>
  <si>
    <t xml:space="preserve">Tarr Medical Supply         </t>
  </si>
  <si>
    <t xml:space="preserve">Tarson Products Pvt Ltd</t>
  </si>
  <si>
    <t xml:space="preserve">Tasa Graphic Arts</t>
  </si>
  <si>
    <t xml:space="preserve">Tasco</t>
  </si>
  <si>
    <t xml:space="preserve">Tate Engineering</t>
  </si>
  <si>
    <t xml:space="preserve">Taylor &amp; Francis</t>
  </si>
  <si>
    <t xml:space="preserve">Taylor Environmental</t>
  </si>
  <si>
    <t xml:space="preserve">Taylor Precision Products</t>
  </si>
  <si>
    <t xml:space="preserve">Taylor Technologies</t>
  </si>
  <si>
    <t xml:space="preserve">Taylor-Wharton</t>
  </si>
  <si>
    <t xml:space="preserve">TBI</t>
  </si>
  <si>
    <t xml:space="preserve">TC Tech</t>
  </si>
  <si>
    <t xml:space="preserve">TCI America</t>
  </si>
  <si>
    <t xml:space="preserve">TCOAG US                      </t>
  </si>
  <si>
    <t xml:space="preserve">Tec Laboratories             </t>
  </si>
  <si>
    <t xml:space="preserve">Tecan Systems</t>
  </si>
  <si>
    <t xml:space="preserve">Teca-Print USA</t>
  </si>
  <si>
    <t xml:space="preserve">Tech Glass Company</t>
  </si>
  <si>
    <t xml:space="preserve">Tech Group</t>
  </si>
  <si>
    <t xml:space="preserve">Tech International</t>
  </si>
  <si>
    <t xml:space="preserve">Tech Lab, Inc.</t>
  </si>
  <si>
    <t xml:space="preserve">Tech Ref</t>
  </si>
  <si>
    <t xml:space="preserve">Tech Sales</t>
  </si>
  <si>
    <t xml:space="preserve">Tech Wear</t>
  </si>
  <si>
    <t xml:space="preserve">Techcon Systems</t>
  </si>
  <si>
    <t xml:space="preserve">Techna International</t>
  </si>
  <si>
    <t xml:space="preserve">Techne Inc</t>
  </si>
  <si>
    <t xml:space="preserve">Technical  </t>
  </si>
  <si>
    <t xml:space="preserve">Technical Equipment Co </t>
  </si>
  <si>
    <t xml:space="preserve">Technical Glass Products</t>
  </si>
  <si>
    <t xml:space="preserve">Technical Images</t>
  </si>
  <si>
    <t xml:space="preserve">Technical Industrial Products</t>
  </si>
  <si>
    <t xml:space="preserve">Technical Products International</t>
  </si>
  <si>
    <t xml:space="preserve">Technical Safety Services  </t>
  </si>
  <si>
    <t xml:space="preserve">Technical Service Of Hawaii </t>
  </si>
  <si>
    <t xml:space="preserve">Techniglove</t>
  </si>
  <si>
    <t xml:space="preserve">Techni-Tool</t>
  </si>
  <si>
    <t xml:space="preserve">Techspray</t>
  </si>
  <si>
    <t xml:space="preserve">Techstyles</t>
  </si>
  <si>
    <t xml:space="preserve">Tecniplast USA</t>
  </si>
  <si>
    <t xml:space="preserve">Ted Pella</t>
  </si>
  <si>
    <t xml:space="preserve">Tedco</t>
  </si>
  <si>
    <t xml:space="preserve">Tedia </t>
  </si>
  <si>
    <t xml:space="preserve">Tef Labs</t>
  </si>
  <si>
    <t xml:space="preserve">Tegrant Corporation</t>
  </si>
  <si>
    <t xml:space="preserve">Tejas</t>
  </si>
  <si>
    <t xml:space="preserve">Tek Products</t>
  </si>
  <si>
    <t xml:space="preserve">Tekflex</t>
  </si>
  <si>
    <t xml:space="preserve">Teknova</t>
  </si>
  <si>
    <t xml:space="preserve">Teksys</t>
  </si>
  <si>
    <t xml:space="preserve">Tektronics Service Solutins</t>
  </si>
  <si>
    <t xml:space="preserve">Tektronix Inc        </t>
  </si>
  <si>
    <t xml:space="preserve">Tel-Atomic</t>
  </si>
  <si>
    <t xml:space="preserve">Tele Lite                </t>
  </si>
  <si>
    <t xml:space="preserve">Telechem International</t>
  </si>
  <si>
    <t xml:space="preserve">Teledyne Tekmar</t>
  </si>
  <si>
    <t xml:space="preserve">Teledyne Water Pik</t>
  </si>
  <si>
    <t xml:space="preserve">Teleflex Medical</t>
  </si>
  <si>
    <t xml:space="preserve">Tel-Tru Manufacturing</t>
  </si>
  <si>
    <t xml:space="preserve">Tempest Technology Corporation</t>
  </si>
  <si>
    <t xml:space="preserve">Tempil</t>
  </si>
  <si>
    <t xml:space="preserve">Tempshield</t>
  </si>
  <si>
    <t xml:space="preserve">Tempshield </t>
  </si>
  <si>
    <t xml:space="preserve">Ten Speed Press &amp; Celeste</t>
  </si>
  <si>
    <t xml:space="preserve">Tenenbaum</t>
  </si>
  <si>
    <t xml:space="preserve">Tennessee Mat Company          </t>
  </si>
  <si>
    <t xml:space="preserve">Tennsco</t>
  </si>
  <si>
    <t xml:space="preserve">Tepco Industrial Sales</t>
  </si>
  <si>
    <t xml:space="preserve">Teranode</t>
  </si>
  <si>
    <t xml:space="preserve">Terra Impact</t>
  </si>
  <si>
    <t xml:space="preserve">Terra Universal</t>
  </si>
  <si>
    <t xml:space="preserve">Tersch Enterprises</t>
  </si>
  <si>
    <t xml:space="preserve">Tersco</t>
  </si>
  <si>
    <t xml:space="preserve">Terumo Corporation</t>
  </si>
  <si>
    <t xml:space="preserve">Test America</t>
  </si>
  <si>
    <t xml:space="preserve">Testo, Inc.</t>
  </si>
  <si>
    <t xml:space="preserve">Testrite Instrument</t>
  </si>
  <si>
    <t xml:space="preserve">Texas Instruments</t>
  </si>
  <si>
    <t xml:space="preserve">Texas Metal Equipment</t>
  </si>
  <si>
    <t xml:space="preserve">Texas Mill Supply</t>
  </si>
  <si>
    <t xml:space="preserve">Texas Technologies</t>
  </si>
  <si>
    <t xml:space="preserve">Texas Ultra Pure</t>
  </si>
  <si>
    <t xml:space="preserve">Texberry</t>
  </si>
  <si>
    <t xml:space="preserve">Textbook Tapes</t>
  </si>
  <si>
    <t xml:space="preserve">TFrank McCalls</t>
  </si>
  <si>
    <t xml:space="preserve">Thar Designs</t>
  </si>
  <si>
    <t xml:space="preserve">The Bag Company</t>
  </si>
  <si>
    <t xml:space="preserve">The Box Maker</t>
  </si>
  <si>
    <t xml:space="preserve">The Chemical Publishing Co.</t>
  </si>
  <si>
    <t xml:space="preserve">The Coghlan Group</t>
  </si>
  <si>
    <t xml:space="preserve">The Cooke Corporation</t>
  </si>
  <si>
    <t xml:space="preserve">The Creative Co.</t>
  </si>
  <si>
    <t xml:space="preserve">The Fountainhead Group</t>
  </si>
  <si>
    <t xml:space="preserve">The Gel Co.</t>
  </si>
  <si>
    <t xml:space="preserve">The Iris Co.</t>
  </si>
  <si>
    <t xml:space="preserve">The Kay Group</t>
  </si>
  <si>
    <t xml:space="preserve">The Lockrey Co.</t>
  </si>
  <si>
    <t xml:space="preserve">The Marcom Group</t>
  </si>
  <si>
    <t xml:space="preserve">The Marvel Group, Inc.</t>
  </si>
  <si>
    <t xml:space="preserve">The Paige Co</t>
  </si>
  <si>
    <t xml:space="preserve">The Permanent Magnet Company</t>
  </si>
  <si>
    <t xml:space="preserve">The Pipette Lab </t>
  </si>
  <si>
    <t xml:space="preserve">The Rehn Company</t>
  </si>
  <si>
    <t xml:space="preserve">The Science Source</t>
  </si>
  <si>
    <t xml:space="preserve">The Service Depot</t>
  </si>
  <si>
    <t xml:space="preserve">The Smith Group</t>
  </si>
  <si>
    <t xml:space="preserve">The Standard Register Company</t>
  </si>
  <si>
    <t xml:space="preserve">The Tiffen Company LLC</t>
  </si>
  <si>
    <t xml:space="preserve">The Weather School</t>
  </si>
  <si>
    <t xml:space="preserve">The West Co.</t>
  </si>
  <si>
    <t xml:space="preserve">Themographic Measurements</t>
  </si>
  <si>
    <t xml:space="preserve">Therapak Corporation</t>
  </si>
  <si>
    <t xml:space="preserve">Thermco Products</t>
  </si>
  <si>
    <t xml:space="preserve">Thermo Blue M/Lindberg</t>
  </si>
  <si>
    <t xml:space="preserve">Thermo Electron North America</t>
  </si>
  <si>
    <t xml:space="preserve">Thermo Elemental</t>
  </si>
  <si>
    <t xml:space="preserve">Thermo Fisher - Consumables EP</t>
  </si>
  <si>
    <t xml:space="preserve">Thermo Fisher - Consumables Finn</t>
  </si>
  <si>
    <t xml:space="preserve">Thermo Fisher - Consumables I-Chem</t>
  </si>
  <si>
    <t xml:space="preserve">Thermo Fisher - Consumables Microplates</t>
  </si>
  <si>
    <t xml:space="preserve">Thermo Fisher - Consumables Molecular Bio Products</t>
  </si>
  <si>
    <t xml:space="preserve">Thermo Fisher - Consumables Nalgene</t>
  </si>
  <si>
    <t xml:space="preserve">Thermo Fisher - Consumables National Scientific</t>
  </si>
  <si>
    <t xml:space="preserve">Thermo Fisher - Consumables Nunc</t>
  </si>
  <si>
    <t xml:space="preserve">Thermo Fisher - Consumables Sun SRI</t>
  </si>
  <si>
    <t xml:space="preserve">Thermo Fisher - Consumables Thermo Scientific</t>
  </si>
  <si>
    <t xml:space="preserve">Thermo Fisher - Samco</t>
  </si>
  <si>
    <t xml:space="preserve">Thermo Fisher Scientific</t>
  </si>
  <si>
    <t xml:space="preserve">Thermo Haake</t>
  </si>
  <si>
    <t xml:space="preserve">Thermo Heraeus</t>
  </si>
  <si>
    <t xml:space="preserve">Thermo Neslab Instruments</t>
  </si>
  <si>
    <t xml:space="preserve">Thermo Revco</t>
  </si>
  <si>
    <t xml:space="preserve">Thermo Scientific</t>
  </si>
  <si>
    <t xml:space="preserve">Thermo Scientific Abgene                       </t>
  </si>
  <si>
    <t xml:space="preserve">Thermo Scientific Acros Organics               </t>
  </si>
  <si>
    <t xml:space="preserve">Thermo Scientific Alko</t>
  </si>
  <si>
    <t xml:space="preserve">Thermo Scientific Anatom Path                  </t>
  </si>
  <si>
    <t xml:space="preserve">Thermo Scientific Apparatus                    </t>
  </si>
  <si>
    <t xml:space="preserve">Thermo Scientific Barnstead</t>
  </si>
  <si>
    <t xml:space="preserve">Thermo Scientific Baths                        </t>
  </si>
  <si>
    <t xml:space="preserve">Thermo Scientific Biochem Sciences             </t>
  </si>
  <si>
    <t xml:space="preserve">Thermo Scientific Bpp                          </t>
  </si>
  <si>
    <t xml:space="preserve">Thermo Scientific Capitol Vial                 </t>
  </si>
  <si>
    <t xml:space="preserve">Thermo Scientific Cellomics                    </t>
  </si>
  <si>
    <t xml:space="preserve">Thermo Scientific Centrifugation               </t>
  </si>
  <si>
    <t xml:space="preserve">Thermo Scientific Cold Storage                 </t>
  </si>
  <si>
    <t xml:space="preserve">Thermo Scientific Cole Parmer               </t>
  </si>
  <si>
    <t xml:space="preserve">Thermo Scientific Dharmacon                    </t>
  </si>
  <si>
    <t xml:space="preserve">Thermo Scientific Dionex                       </t>
  </si>
  <si>
    <t xml:space="preserve">Thermo Scientific Eberline                     </t>
  </si>
  <si>
    <t xml:space="preserve">Thermo Scientific Electrophoresis              </t>
  </si>
  <si>
    <t xml:space="preserve">Thermo Scientific Enclosures                   </t>
  </si>
  <si>
    <t xml:space="preserve">Thermo Scientific Ep Scientificentific Pdts           </t>
  </si>
  <si>
    <t xml:space="preserve">Thermo Scientific Epoxyn                       </t>
  </si>
  <si>
    <t xml:space="preserve">Thermo Scientific Erie                         </t>
  </si>
  <si>
    <t xml:space="preserve">Thermo Scientific Fairlawn Chemicals           </t>
  </si>
  <si>
    <t xml:space="preserve">Thermo Scientific Fermentas                    </t>
  </si>
  <si>
    <t xml:space="preserve">Thermo Scientific Fisher Diagnostics           </t>
  </si>
  <si>
    <t xml:space="preserve">Thermo Scientific Fisher Electrochem           </t>
  </si>
  <si>
    <t xml:space="preserve">Thermo Scientific Fisher Hamilton              </t>
  </si>
  <si>
    <t xml:space="preserve">Thermo Scientific Fisher Japan                 </t>
  </si>
  <si>
    <t xml:space="preserve">Thermo Scientific Fisher Products Group        </t>
  </si>
  <si>
    <t xml:space="preserve">Thermo Scientific Fluid Handling               </t>
  </si>
  <si>
    <t xml:space="preserve">Thermo Scientific Hamilton</t>
  </si>
  <si>
    <t xml:space="preserve">Thermo Scientific Heating And Stirring         </t>
  </si>
  <si>
    <t xml:space="preserve">Thermo Scientific Hudson                       </t>
  </si>
  <si>
    <t xml:space="preserve">Thermo Scientific Hyclone                      </t>
  </si>
  <si>
    <t xml:space="preserve">Thermo Scientific Hypersil</t>
  </si>
  <si>
    <t xml:space="preserve">Thermo Scientific Hypersil                     </t>
  </si>
  <si>
    <t xml:space="preserve">Thermo Scientific Ichem                        </t>
  </si>
  <si>
    <t xml:space="preserve">Thermo Scientific Incubators                   </t>
  </si>
  <si>
    <t xml:space="preserve">Thermo Scientific Lab Vision                   </t>
  </si>
  <si>
    <t xml:space="preserve">Thermo Scientific Labsystems Lh                </t>
  </si>
  <si>
    <t xml:space="preserve">Thermo Scientific Lsr Fbrand                   </t>
  </si>
  <si>
    <t xml:space="preserve">Thermo Scientific Mas                          </t>
  </si>
  <si>
    <t xml:space="preserve">Thermo Scientific Material Characterization    </t>
  </si>
  <si>
    <t xml:space="preserve">Thermo Scientific Maybridge                    </t>
  </si>
  <si>
    <t xml:space="preserve">Thermo Scientific Mbp                          </t>
  </si>
  <si>
    <t xml:space="preserve">Thermo Scientific Measurement                  </t>
  </si>
  <si>
    <t xml:space="preserve">Thermo Scientific Microgenics                  </t>
  </si>
  <si>
    <t xml:space="preserve">Thermo Scientific Nalge                        </t>
  </si>
  <si>
    <t xml:space="preserve">Thermo Scientific National Scientificentific          </t>
  </si>
  <si>
    <t xml:space="preserve">Thermo Scientific Nunc                         </t>
  </si>
  <si>
    <t xml:space="preserve">Thermo Scientific Orion                        </t>
  </si>
  <si>
    <t xml:space="preserve">Thermo Scientific Owl Separation               </t>
  </si>
  <si>
    <t xml:space="preserve">Thermo Scientific Pierce Biotech               </t>
  </si>
  <si>
    <t xml:space="preserve">Thermo Scientific Remel                        </t>
  </si>
  <si>
    <t xml:space="preserve">Thermo Scientific Samco                        </t>
  </si>
  <si>
    <t xml:space="preserve">Thermo Scientific Sep Tech                     </t>
  </si>
  <si>
    <t xml:space="preserve">Thermo Scientific Shakers And Mixers           </t>
  </si>
  <si>
    <t xml:space="preserve">Thermo Scientific Spectroscopy                 </t>
  </si>
  <si>
    <t xml:space="preserve">Thermo Scientific Sun Sri                      </t>
  </si>
  <si>
    <t xml:space="preserve">Thermo Scientific Temp Control                 </t>
  </si>
  <si>
    <t xml:space="preserve">Thermo Scientific Trek Diagnostics             </t>
  </si>
  <si>
    <t xml:space="preserve">Thermo Scientific Water                        </t>
  </si>
  <si>
    <t xml:space="preserve">THERMO UV-VIS</t>
  </si>
  <si>
    <t xml:space="preserve">Thermoplastic Processes</t>
  </si>
  <si>
    <t xml:space="preserve">Thermoprobe</t>
  </si>
  <si>
    <t xml:space="preserve">Thermor</t>
  </si>
  <si>
    <t xml:space="preserve">Thermos</t>
  </si>
  <si>
    <t xml:space="preserve">Theta Technologies</t>
  </si>
  <si>
    <t xml:space="preserve">Thomas Gray &amp; Associates </t>
  </si>
  <si>
    <t xml:space="preserve">Thomas Products</t>
  </si>
  <si>
    <t xml:space="preserve">Thomas West</t>
  </si>
  <si>
    <t xml:space="preserve">Thomson Instruments Company</t>
  </si>
  <si>
    <t xml:space="preserve">Thor Labs</t>
  </si>
  <si>
    <t xml:space="preserve">Thornton Brothers Paper</t>
  </si>
  <si>
    <t xml:space="preserve">Tians International             </t>
  </si>
  <si>
    <t xml:space="preserve">Tico Scientific</t>
  </si>
  <si>
    <t xml:space="preserve">Tidi Products</t>
  </si>
  <si>
    <t xml:space="preserve">Tiger-Vac International</t>
  </si>
  <si>
    <t xml:space="preserve">Timber Press</t>
  </si>
  <si>
    <t xml:space="preserve">Time Life Custom Publishing</t>
  </si>
  <si>
    <t xml:space="preserve">Time Med</t>
  </si>
  <si>
    <t xml:space="preserve">Time Med Labeling Systems</t>
  </si>
  <si>
    <t xml:space="preserve">TimTec Inc.</t>
  </si>
  <si>
    <t xml:space="preserve">Tingley Rubber</t>
  </si>
  <si>
    <t xml:space="preserve">Tingley Rubber                  </t>
  </si>
  <si>
    <t xml:space="preserve">Tinius Olsen</t>
  </si>
  <si>
    <t xml:space="preserve">Tintometer</t>
  </si>
  <si>
    <t xml:space="preserve">Tip Industries</t>
  </si>
  <si>
    <t xml:space="preserve">Titertek Instruments</t>
  </si>
  <si>
    <t xml:space="preserve">TMC (Technical Manufacturing Corp)</t>
  </si>
  <si>
    <t xml:space="preserve">TMC Industries</t>
  </si>
  <si>
    <t xml:space="preserve">TMW Media Group</t>
  </si>
  <si>
    <t xml:space="preserve">Tnt Services, Inc.          </t>
  </si>
  <si>
    <t xml:space="preserve">Tocris Cookson</t>
  </si>
  <si>
    <t xml:space="preserve">Toepre</t>
  </si>
  <si>
    <t xml:space="preserve">Tokai Hit</t>
  </si>
  <si>
    <t xml:space="preserve">Tokyo Rikakikai Company</t>
  </si>
  <si>
    <t xml:space="preserve">Tolco</t>
  </si>
  <si>
    <t xml:space="preserve">Tolin Mechanical           </t>
  </si>
  <si>
    <t xml:space="preserve">Tomko                       </t>
  </si>
  <si>
    <t xml:space="preserve">Tomtec</t>
  </si>
  <si>
    <t xml:space="preserve">Tool Specialty Company</t>
  </si>
  <si>
    <t xml:space="preserve">Toplab</t>
  </si>
  <si>
    <t xml:space="preserve">Topps Manufacturing</t>
  </si>
  <si>
    <t xml:space="preserve">Toronto Research Chemicals</t>
  </si>
  <si>
    <t xml:space="preserve">Torpac</t>
  </si>
  <si>
    <t xml:space="preserve">Torr Metal Products Corporation     </t>
  </si>
  <si>
    <t xml:space="preserve">Torrey Pines Scientific</t>
  </si>
  <si>
    <t xml:space="preserve">Tosoh Bioscience</t>
  </si>
  <si>
    <t xml:space="preserve">Total Filtration Services Inc</t>
  </si>
  <si>
    <t xml:space="preserve">Total Source</t>
  </si>
  <si>
    <t xml:space="preserve">Touchless Housewares &amp; Products</t>
  </si>
  <si>
    <t xml:space="preserve">Towers Educational Services</t>
  </si>
  <si>
    <t xml:space="preserve">Toxin Alert</t>
  </si>
  <si>
    <t xml:space="preserve">Toysmith</t>
  </si>
  <si>
    <t xml:space="preserve">Tracom/Marcom</t>
  </si>
  <si>
    <t xml:space="preserve">Tra-Con</t>
  </si>
  <si>
    <t xml:space="preserve">Tradewinds Direct</t>
  </si>
  <si>
    <t xml:space="preserve">Xpedx (International Paper)</t>
  </si>
  <si>
    <t xml:space="preserve">Tradex International </t>
  </si>
  <si>
    <t xml:space="preserve">Trans-American Medical</t>
  </si>
  <si>
    <t xml:space="preserve">Transcat Inc.                                 </t>
  </si>
  <si>
    <t xml:space="preserve">Transforming Technologies</t>
  </si>
  <si>
    <t xml:space="preserve">Transgenomic</t>
  </si>
  <si>
    <t xml:space="preserve">Transit/Cox Recorders</t>
  </si>
  <si>
    <t xml:space="preserve">Transparent Devices</t>
  </si>
  <si>
    <t xml:space="preserve">Transport Monet </t>
  </si>
  <si>
    <t xml:space="preserve">Transports Lacombe</t>
  </si>
  <si>
    <t xml:space="preserve">Travex Inc.</t>
  </si>
  <si>
    <t xml:space="preserve">Trax Industrial Products</t>
  </si>
  <si>
    <t xml:space="preserve">Trelleborg Viking            </t>
  </si>
  <si>
    <t xml:space="preserve">Trent</t>
  </si>
  <si>
    <t xml:space="preserve">Trevigen </t>
  </si>
  <si>
    <t xml:space="preserve">Tri Canada</t>
  </si>
  <si>
    <t xml:space="preserve">Tri Continent Scientific       </t>
  </si>
  <si>
    <t xml:space="preserve">Triad Services Co           </t>
  </si>
  <si>
    <t xml:space="preserve">Triangle Biomedical Sciences</t>
  </si>
  <si>
    <t xml:space="preserve">Triangle Certification LLC  </t>
  </si>
  <si>
    <t xml:space="preserve">Triarch</t>
  </si>
  <si>
    <t xml:space="preserve">Tri-Continent Scientific</t>
  </si>
  <si>
    <t xml:space="preserve">Tricor Braun                     </t>
  </si>
  <si>
    <t xml:space="preserve">Tricor Packaging</t>
  </si>
  <si>
    <t xml:space="preserve">Trieskey Mechanical Inc.    </t>
  </si>
  <si>
    <t xml:space="preserve">Triforest Enterprises</t>
  </si>
  <si>
    <t xml:space="preserve">Trilobyte Press</t>
  </si>
  <si>
    <t xml:space="preserve">Trinity Biotech</t>
  </si>
  <si>
    <t xml:space="preserve">Triops</t>
  </si>
  <si>
    <t xml:space="preserve">Tripath Imaging        </t>
  </si>
  <si>
    <t xml:space="preserve">Triplett</t>
  </si>
  <si>
    <t xml:space="preserve">Tripp Lite</t>
  </si>
  <si>
    <t xml:space="preserve">Tripp NT</t>
  </si>
  <si>
    <t xml:space="preserve">Trippe Manufacturing</t>
  </si>
  <si>
    <t xml:space="preserve">Trippensee</t>
  </si>
  <si>
    <t xml:space="preserve">TrippNT</t>
  </si>
  <si>
    <t xml:space="preserve">Tri-Tech</t>
  </si>
  <si>
    <t xml:space="preserve">Triton Water</t>
  </si>
  <si>
    <t xml:space="preserve">Trives Precision</t>
  </si>
  <si>
    <t xml:space="preserve">Troemner</t>
  </si>
  <si>
    <t xml:space="preserve">Troemner Private Label</t>
  </si>
  <si>
    <t xml:space="preserve">Trophy Music Co</t>
  </si>
  <si>
    <t xml:space="preserve">Trost Modelcraft and Hobby</t>
  </si>
  <si>
    <t xml:space="preserve">Tru-Cut Machining</t>
  </si>
  <si>
    <t xml:space="preserve">True Food Service Equipment</t>
  </si>
  <si>
    <t xml:space="preserve">TruLine</t>
  </si>
  <si>
    <t xml:space="preserve">Trumbell Industries             </t>
  </si>
  <si>
    <t xml:space="preserve">TSI Incorporated</t>
  </si>
  <si>
    <t xml:space="preserve">Tufpak, Inc</t>
  </si>
  <si>
    <t xml:space="preserve">Turner Biosystems</t>
  </si>
  <si>
    <t xml:space="preserve">Turner Designs</t>
  </si>
  <si>
    <t xml:space="preserve">Tuscarora</t>
  </si>
  <si>
    <t xml:space="preserve">TW Clean</t>
  </si>
  <si>
    <t xml:space="preserve">TWD Tradewinds Inc.</t>
  </si>
  <si>
    <t xml:space="preserve">Two-Can Publishing</t>
  </si>
  <si>
    <t xml:space="preserve">Tyco</t>
  </si>
  <si>
    <t xml:space="preserve">Tycos Intrume</t>
  </si>
  <si>
    <t xml:space="preserve">Tyler Griffin</t>
  </si>
  <si>
    <t xml:space="preserve">Tyler Incorporated</t>
  </si>
  <si>
    <t xml:space="preserve">Tyler Mountain Water</t>
  </si>
  <si>
    <t xml:space="preserve">Typenex Medical             </t>
  </si>
  <si>
    <t xml:space="preserve">U.S. Plastics</t>
  </si>
  <si>
    <t xml:space="preserve">U.S. Stoneware</t>
  </si>
  <si>
    <t xml:space="preserve">U.S. Stoneware </t>
  </si>
  <si>
    <t xml:space="preserve">Uchida </t>
  </si>
  <si>
    <t xml:space="preserve">Uchida Yoko</t>
  </si>
  <si>
    <t xml:space="preserve">Northern Tier</t>
  </si>
  <si>
    <t xml:space="preserve">UCT LLC</t>
  </si>
  <si>
    <t xml:space="preserve">UDY Corporation</t>
  </si>
  <si>
    <t xml:space="preserve">UK Abrasives                </t>
  </si>
  <si>
    <t xml:space="preserve">UK Products</t>
  </si>
  <si>
    <t xml:space="preserve">U-Line</t>
  </si>
  <si>
    <t xml:space="preserve">Ulrich Fossil Gallery</t>
  </si>
  <si>
    <t xml:space="preserve">Ulster Scientific</t>
  </si>
  <si>
    <t xml:space="preserve">ULTI-Med International Inc.</t>
  </si>
  <si>
    <t xml:space="preserve">Ultra Scientific</t>
  </si>
  <si>
    <t xml:space="preserve">Ultra-Clean Products</t>
  </si>
  <si>
    <t xml:space="preserve">Ultra-Lum</t>
  </si>
  <si>
    <t xml:space="preserve">Ultrapure Solutions</t>
  </si>
  <si>
    <t xml:space="preserve">Ultrasonic Cleaning</t>
  </si>
  <si>
    <t xml:space="preserve">Ultratape Industries</t>
  </si>
  <si>
    <t xml:space="preserve">U-Mass Medical Center</t>
  </si>
  <si>
    <t xml:space="preserve">Unapix Entertainment</t>
  </si>
  <si>
    <t xml:space="preserve">Uncle Milton Industries</t>
  </si>
  <si>
    <t xml:space="preserve">Uniclean                    </t>
  </si>
  <si>
    <t xml:space="preserve">Unifire Power Blowers</t>
  </si>
  <si>
    <t xml:space="preserve">Uni-Fit</t>
  </si>
  <si>
    <t xml:space="preserve">Uniform Technology</t>
  </si>
  <si>
    <t xml:space="preserve">Unimed-Midwest</t>
  </si>
  <si>
    <t xml:space="preserve">Unimetrics</t>
  </si>
  <si>
    <t xml:space="preserve">Unimin</t>
  </si>
  <si>
    <t xml:space="preserve">Union Carbide</t>
  </si>
  <si>
    <t xml:space="preserve">Union Connector</t>
  </si>
  <si>
    <t xml:space="preserve">Union Products</t>
  </si>
  <si>
    <t xml:space="preserve">Unipro</t>
  </si>
  <si>
    <t xml:space="preserve">Unique Printers</t>
  </si>
  <si>
    <t xml:space="preserve">Unisource Canada</t>
  </si>
  <si>
    <t xml:space="preserve">Unisource Maintenance Supply</t>
  </si>
  <si>
    <t xml:space="preserve">Unistrut</t>
  </si>
  <si>
    <t xml:space="preserve">United Ad Label                     </t>
  </si>
  <si>
    <t xml:space="preserve">United Electric Controls</t>
  </si>
  <si>
    <t xml:space="preserve">United Energy of Wisconsin</t>
  </si>
  <si>
    <t xml:space="preserve">United Learning Dealer</t>
  </si>
  <si>
    <t xml:space="preserve">United Metal Fabricators  Inc. </t>
  </si>
  <si>
    <t xml:space="preserve">United Product &amp; Instrument</t>
  </si>
  <si>
    <t xml:space="preserve">United Receptacle</t>
  </si>
  <si>
    <t xml:space="preserve">United Scientific Supplies</t>
  </si>
  <si>
    <t xml:space="preserve">United State Can</t>
  </si>
  <si>
    <t xml:space="preserve">United States Department of Commerce</t>
  </si>
  <si>
    <t xml:space="preserve">United Textile</t>
  </si>
  <si>
    <t xml:space="preserve">Unitex</t>
  </si>
  <si>
    <t xml:space="preserve">Univar USA</t>
  </si>
  <si>
    <t xml:space="preserve">Universal Instrument</t>
  </si>
  <si>
    <t xml:space="preserve">Universal Overall</t>
  </si>
  <si>
    <t xml:space="preserve">Universal Specialties</t>
  </si>
  <si>
    <t xml:space="preserve">Universe of Science</t>
  </si>
  <si>
    <t xml:space="preserve">Universe Sales</t>
  </si>
  <si>
    <t xml:space="preserve">University Medical Supply</t>
  </si>
  <si>
    <t xml:space="preserve">University of Toronto Press</t>
  </si>
  <si>
    <t xml:space="preserve">University Rubber</t>
  </si>
  <si>
    <t xml:space="preserve">University Science Book</t>
  </si>
  <si>
    <t xml:space="preserve">UOP mat/sen</t>
  </si>
  <si>
    <t xml:space="preserve">Upchurch Scientific</t>
  </si>
  <si>
    <t xml:space="preserve">Ursa Major</t>
  </si>
  <si>
    <t xml:space="preserve">US Cotton</t>
  </si>
  <si>
    <t xml:space="preserve">US Filter</t>
  </si>
  <si>
    <t xml:space="preserve">US Government Printing</t>
  </si>
  <si>
    <t xml:space="preserve">US Office Products</t>
  </si>
  <si>
    <t xml:space="preserve">US Pharmacopeia</t>
  </si>
  <si>
    <t xml:space="preserve">US Safety      </t>
  </si>
  <si>
    <t xml:space="preserve">US Silica</t>
  </si>
  <si>
    <t xml:space="preserve">US Stoneware</t>
  </si>
  <si>
    <t xml:space="preserve">USA Scientific</t>
  </si>
  <si>
    <t xml:space="preserve">USA Scientific Plastics</t>
  </si>
  <si>
    <t xml:space="preserve">USB</t>
  </si>
  <si>
    <t xml:space="preserve">UTAK Laboratories, Inc.</t>
  </si>
  <si>
    <t xml:space="preserve">UVP (Ultra-Violet Products)</t>
  </si>
  <si>
    <t xml:space="preserve">UVP LLC</t>
  </si>
  <si>
    <t xml:space="preserve">UVP LLC                                 </t>
  </si>
  <si>
    <t xml:space="preserve">V.I.C.</t>
  </si>
  <si>
    <t xml:space="preserve">Vacuum/Atmospheres Co.</t>
  </si>
  <si>
    <t xml:space="preserve">Vaisala Inc               </t>
  </si>
  <si>
    <t xml:space="preserve">Valco</t>
  </si>
  <si>
    <t xml:space="preserve">Valeo</t>
  </si>
  <si>
    <t xml:space="preserve">Valin</t>
  </si>
  <si>
    <t xml:space="preserve">Vallen</t>
  </si>
  <si>
    <t xml:space="preserve">Valpak Industries</t>
  </si>
  <si>
    <t xml:space="preserve">Val-Tech Diagnostics</t>
  </si>
  <si>
    <t xml:space="preserve">Value Plastics</t>
  </si>
  <si>
    <t xml:space="preserve">Valumax International</t>
  </si>
  <si>
    <t xml:space="preserve">Valutek</t>
  </si>
  <si>
    <t xml:space="preserve">Van London</t>
  </si>
  <si>
    <t xml:space="preserve">Van Nostrand Reinhold</t>
  </si>
  <si>
    <t xml:space="preserve">Van Note Ent Inc.</t>
  </si>
  <si>
    <t xml:space="preserve">Vanguard Medical Supply, Inc.</t>
  </si>
  <si>
    <t xml:space="preserve">Van-Kel Industries</t>
  </si>
  <si>
    <t xml:space="preserve">Varian  Inc.</t>
  </si>
  <si>
    <t xml:space="preserve">Variety Glass</t>
  </si>
  <si>
    <t xml:space="preserve">Varn Products</t>
  </si>
  <si>
    <t xml:space="preserve">Vascular Technology  </t>
  </si>
  <si>
    <t xml:space="preserve">VCH Publishers</t>
  </si>
  <si>
    <t xml:space="preserve">Vector</t>
  </si>
  <si>
    <t xml:space="preserve">VeeGee Scientific</t>
  </si>
  <si>
    <t xml:space="preserve">Vega Scientific</t>
  </si>
  <si>
    <t xml:space="preserve">Veltek Associates</t>
  </si>
  <si>
    <t xml:space="preserve">Vent-A-Kiln</t>
  </si>
  <si>
    <t xml:space="preserve">Ventana Press</t>
  </si>
  <si>
    <t xml:space="preserve">Ventura Educational</t>
  </si>
  <si>
    <t xml:space="preserve">Veratex</t>
  </si>
  <si>
    <t xml:space="preserve">Veriad</t>
  </si>
  <si>
    <t xml:space="preserve">Veriflo</t>
  </si>
  <si>
    <t xml:space="preserve">Vernier Software &amp; Technology</t>
  </si>
  <si>
    <t xml:space="preserve">Vernon E. Hill</t>
  </si>
  <si>
    <t xml:space="preserve">Vertical</t>
  </si>
  <si>
    <t xml:space="preserve">Vetequip</t>
  </si>
  <si>
    <t xml:space="preserve">Veti</t>
  </si>
  <si>
    <t xml:space="preserve">VF Imagewear                  </t>
  </si>
  <si>
    <t xml:space="preserve">V-G Supply</t>
  </si>
  <si>
    <t xml:space="preserve">Viaflo</t>
  </si>
  <si>
    <t xml:space="preserve">Viasys</t>
  </si>
  <si>
    <t xml:space="preserve">Vici Mat Sen               </t>
  </si>
  <si>
    <t xml:space="preserve">Vici Precision Sampling</t>
  </si>
  <si>
    <t xml:space="preserve">Victor Equipment    </t>
  </si>
  <si>
    <t xml:space="preserve">Victory Packaging</t>
  </si>
  <si>
    <t xml:space="preserve">Vidaro Corporation</t>
  </si>
  <si>
    <t xml:space="preserve">Videodiscovery</t>
  </si>
  <si>
    <t xml:space="preserve">View Systems                  </t>
  </si>
  <si>
    <t xml:space="preserve">Vinco Circuits</t>
  </si>
  <si>
    <t xml:space="preserve">Vinyl Plastics</t>
  </si>
  <si>
    <t xml:space="preserve">Viona Magnets</t>
  </si>
  <si>
    <t xml:space="preserve">Virgin Sound &amp; Vision</t>
  </si>
  <si>
    <t xml:space="preserve">Viridis Biotech </t>
  </si>
  <si>
    <t xml:space="preserve">Viro Research International</t>
  </si>
  <si>
    <t xml:space="preserve">Virox Technologies</t>
  </si>
  <si>
    <t xml:space="preserve">Virtek Vision</t>
  </si>
  <si>
    <t xml:space="preserve">Virtual Industries</t>
  </si>
  <si>
    <t xml:space="preserve">Virtual Polymer Compounds</t>
  </si>
  <si>
    <t xml:space="preserve">Visionaid                   </t>
  </si>
  <si>
    <t xml:space="preserve">Viskase Companies</t>
  </si>
  <si>
    <t xml:space="preserve">VistaLab Technologies</t>
  </si>
  <si>
    <t xml:space="preserve">Vistanomics</t>
  </si>
  <si>
    <t xml:space="preserve">Vistek                         </t>
  </si>
  <si>
    <t xml:space="preserve">Visual Color Systems</t>
  </si>
  <si>
    <t xml:space="preserve">Visual Touch of America</t>
  </si>
  <si>
    <t xml:space="preserve">Vita Needle</t>
  </si>
  <si>
    <t xml:space="preserve">Vital Diagnostics           </t>
  </si>
  <si>
    <t xml:space="preserve">Vital Image Technology</t>
  </si>
  <si>
    <t xml:space="preserve">Vital Technologies</t>
  </si>
  <si>
    <t xml:space="preserve">Vitana</t>
  </si>
  <si>
    <t xml:space="preserve">Vitro Agate</t>
  </si>
  <si>
    <t xml:space="preserve">Vivascience</t>
  </si>
  <si>
    <t xml:space="preserve">Vizx Labs</t>
  </si>
  <si>
    <t xml:space="preserve">VM Glass</t>
  </si>
  <si>
    <t xml:space="preserve">Vocational Media</t>
  </si>
  <si>
    <t xml:space="preserve">Volex</t>
  </si>
  <si>
    <t xml:space="preserve">Vollrath</t>
  </si>
  <si>
    <t xml:space="preserve">Vonco Products</t>
  </si>
  <si>
    <t xml:space="preserve">Vopak</t>
  </si>
  <si>
    <t xml:space="preserve">Voss Technologies</t>
  </si>
  <si>
    <t xml:space="preserve">Voyageur Press</t>
  </si>
  <si>
    <t xml:space="preserve">Vulcan Electric</t>
  </si>
  <si>
    <t xml:space="preserve">VWR International</t>
  </si>
  <si>
    <t xml:space="preserve">W.A. Baum</t>
  </si>
  <si>
    <t xml:space="preserve">W.A. Hammond Drierite</t>
  </si>
  <si>
    <t xml:space="preserve">W.B. Hunt</t>
  </si>
  <si>
    <t xml:space="preserve">W.H. Freeman &amp; Co. Publishers</t>
  </si>
  <si>
    <t xml:space="preserve">W.I.S.E.</t>
  </si>
  <si>
    <t xml:space="preserve">W.L. Gore &amp; Associates</t>
  </si>
  <si>
    <t xml:space="preserve">W.S. Tyler</t>
  </si>
  <si>
    <t xml:space="preserve">WA Hammond Drierite Company      </t>
  </si>
  <si>
    <t xml:space="preserve">Wabash Instruments</t>
  </si>
  <si>
    <t xml:space="preserve">Waddell</t>
  </si>
  <si>
    <t xml:space="preserve">Wagner Spraytech Corporation</t>
  </si>
  <si>
    <t xml:space="preserve">Wahl Clipper</t>
  </si>
  <si>
    <t xml:space="preserve">Wahlen Specialty Installation Inc.</t>
  </si>
  <si>
    <t xml:space="preserve">Wainbee</t>
  </si>
  <si>
    <t xml:space="preserve">Wakefield Company                   </t>
  </si>
  <si>
    <t xml:space="preserve">Wako Chemicals USA</t>
  </si>
  <si>
    <t xml:space="preserve">Walch Publishing</t>
  </si>
  <si>
    <t xml:space="preserve">Waldmann Lighting</t>
  </si>
  <si>
    <t xml:space="preserve">Wale Apparatus Company</t>
  </si>
  <si>
    <t xml:space="preserve">Walker &amp; Company</t>
  </si>
  <si>
    <t xml:space="preserve">Wallac</t>
  </si>
  <si>
    <t xml:space="preserve">Wallace Computer</t>
  </si>
  <si>
    <t xml:space="preserve">Waller Brothers Stone</t>
  </si>
  <si>
    <t xml:space="preserve">Wall-Lenk</t>
  </si>
  <si>
    <t xml:space="preserve">Walmead</t>
  </si>
  <si>
    <t xml:space="preserve">Walter Graf</t>
  </si>
  <si>
    <t xml:space="preserve">Walter Kidde</t>
  </si>
  <si>
    <t xml:space="preserve">Walter Products</t>
  </si>
  <si>
    <t xml:space="preserve">Walter Stern</t>
  </si>
  <si>
    <t xml:space="preserve">Ward's Natural Science</t>
  </si>
  <si>
    <t xml:space="preserve">Waring Products</t>
  </si>
  <si>
    <t xml:space="preserve">Warner Elektra Atlantic</t>
  </si>
  <si>
    <t xml:space="preserve">Warner Industrial Supply</t>
  </si>
  <si>
    <t xml:space="preserve">Warner-Lambert</t>
  </si>
  <si>
    <t xml:space="preserve">Warson Group                       </t>
  </si>
  <si>
    <t xml:space="preserve">Warwick Mills</t>
  </si>
  <si>
    <t xml:space="preserve">Wassco</t>
  </si>
  <si>
    <t xml:space="preserve">Water Saver Faucet</t>
  </si>
  <si>
    <t xml:space="preserve">Waterbury Companies</t>
  </si>
  <si>
    <t xml:space="preserve">Waterloo Healthcare</t>
  </si>
  <si>
    <t xml:space="preserve">Waters</t>
  </si>
  <si>
    <t xml:space="preserve">Waters Technologies Corporation</t>
  </si>
  <si>
    <t xml:space="preserve">WaterSaver Faucet Co.</t>
  </si>
  <si>
    <t xml:space="preserve">Watson-Marlow</t>
  </si>
  <si>
    <t xml:space="preserve">Wavefunction Inc</t>
  </si>
  <si>
    <t xml:space="preserve">Wavetek</t>
  </si>
  <si>
    <t xml:space="preserve">Waxie Sanitary Supply</t>
  </si>
  <si>
    <t xml:space="preserve">Wayne Safety</t>
  </si>
  <si>
    <t xml:space="preserve">WB Johnson Instruments          </t>
  </si>
  <si>
    <t xml:space="preserve">WC Wood</t>
  </si>
  <si>
    <t xml:space="preserve">WCM Waste &amp; Compliance Management</t>
  </si>
  <si>
    <t xml:space="preserve">Wearwell</t>
  </si>
  <si>
    <t xml:space="preserve">Wearwell-Tennessee Mat Co.</t>
  </si>
  <si>
    <t xml:space="preserve">Webcoat Products</t>
  </si>
  <si>
    <t xml:space="preserve">Weber Brothers and White Metal Works</t>
  </si>
  <si>
    <t xml:space="preserve">Weber Costello</t>
  </si>
  <si>
    <t xml:space="preserve">Weber Scientific</t>
  </si>
  <si>
    <t xml:space="preserve">Weber Valentine</t>
  </si>
  <si>
    <t xml:space="preserve">Wedgewood Innovative Sensors</t>
  </si>
  <si>
    <t xml:space="preserve">WeighSouth, Inc</t>
  </si>
  <si>
    <t xml:space="preserve">Weiss Research</t>
  </si>
  <si>
    <t xml:space="preserve">Welch Allyn</t>
  </si>
  <si>
    <t xml:space="preserve">Welch Vacuum</t>
  </si>
  <si>
    <t xml:space="preserve">Welch Vacuum Technology           </t>
  </si>
  <si>
    <t xml:space="preserve">WEN Customer Service</t>
  </si>
  <si>
    <t xml:space="preserve">Wendt Dunnington</t>
  </si>
  <si>
    <t xml:space="preserve">Wertheimer Box &amp; Paper</t>
  </si>
  <si>
    <t xml:space="preserve">Wesco</t>
  </si>
  <si>
    <t xml:space="preserve">Wesco Distribution</t>
  </si>
  <si>
    <t xml:space="preserve">Wesco Industrial Products</t>
  </si>
  <si>
    <t xml:space="preserve">Wescor</t>
  </si>
  <si>
    <t xml:space="preserve">West</t>
  </si>
  <si>
    <t xml:space="preserve">West Bend</t>
  </si>
  <si>
    <t xml:space="preserve">West Chemical Products</t>
  </si>
  <si>
    <t xml:space="preserve">West Chester Marketing            </t>
  </si>
  <si>
    <t xml:space="preserve">West Coast Aquatics</t>
  </si>
  <si>
    <t xml:space="preserve">West Houston Valve &amp; Fitting</t>
  </si>
  <si>
    <t xml:space="preserve">West Penetone</t>
  </si>
  <si>
    <t xml:space="preserve">West Pharmaceutical Services</t>
  </si>
  <si>
    <t xml:space="preserve">Westchester Holdings</t>
  </si>
  <si>
    <t xml:space="preserve">Wester Safety</t>
  </si>
  <si>
    <t xml:space="preserve">Western Analytical Products</t>
  </si>
  <si>
    <t xml:space="preserve">Western Canada Express</t>
  </si>
  <si>
    <t xml:space="preserve">Western States Oil Company</t>
  </si>
  <si>
    <t xml:space="preserve">Westminster Intl</t>
  </si>
  <si>
    <t xml:space="preserve">Westronics</t>
  </si>
  <si>
    <t xml:space="preserve">Westvaco</t>
  </si>
  <si>
    <t xml:space="preserve">Wet Labs</t>
  </si>
  <si>
    <t xml:space="preserve">WF Minnick &amp; Associates</t>
  </si>
  <si>
    <t xml:space="preserve">WGBH Boston Video</t>
  </si>
  <si>
    <t xml:space="preserve">What If Scientific</t>
  </si>
  <si>
    <t xml:space="preserve">Whatman</t>
  </si>
  <si>
    <t xml:space="preserve">Wheaton Industries</t>
  </si>
  <si>
    <t xml:space="preserve">Wheaton Science Products</t>
  </si>
  <si>
    <t xml:space="preserve">Whip Mix Corporation</t>
  </si>
  <si>
    <t xml:space="preserve">White Electrical Instruments</t>
  </si>
  <si>
    <t xml:space="preserve">White Glove Transportation Systems</t>
  </si>
  <si>
    <t xml:space="preserve">White Knight Engineered Products</t>
  </si>
  <si>
    <t xml:space="preserve">White Owl Enterprises</t>
  </si>
  <si>
    <t xml:space="preserve">White Swan</t>
  </si>
  <si>
    <t xml:space="preserve">White Swan Brands                </t>
  </si>
  <si>
    <t xml:space="preserve">Whitfield Supply</t>
  </si>
  <si>
    <t xml:space="preserve">Whitney Medical Solutions         </t>
  </si>
  <si>
    <t xml:space="preserve">Whitney Products</t>
  </si>
  <si>
    <t xml:space="preserve">Whittaker Bioproducts</t>
  </si>
  <si>
    <t xml:space="preserve">Wickerstrom and Associates</t>
  </si>
  <si>
    <t xml:space="preserve">Wiler PCCA</t>
  </si>
  <si>
    <t xml:space="preserve">Wilkem Scientific</t>
  </si>
  <si>
    <t xml:space="preserve">Wilkens-Anderson</t>
  </si>
  <si>
    <t xml:space="preserve">Wilkuro Safety Toes</t>
  </si>
  <si>
    <t xml:space="preserve">Will &amp; Baumer Candle</t>
  </si>
  <si>
    <t xml:space="preserve">William Andrew</t>
  </si>
  <si>
    <t xml:space="preserve">William E Drussell</t>
  </si>
  <si>
    <t xml:space="preserve">William F. Nye</t>
  </si>
  <si>
    <t xml:space="preserve">William Kendrick Company           </t>
  </si>
  <si>
    <t xml:space="preserve">William Morrow</t>
  </si>
  <si>
    <t xml:space="preserve">Williams Brothers</t>
  </si>
  <si>
    <t xml:space="preserve">Williamson Publishing</t>
  </si>
  <si>
    <t xml:space="preserve">Wilmad Glass</t>
  </si>
  <si>
    <t xml:space="preserve">Wilmad-LabGlass</t>
  </si>
  <si>
    <t xml:space="preserve">Wilshire Foam</t>
  </si>
  <si>
    <t xml:space="preserve">Wilshire Technologies</t>
  </si>
  <si>
    <t xml:space="preserve">Wilson Bohannan Company           </t>
  </si>
  <si>
    <t xml:space="preserve">Wilson Pet Supply</t>
  </si>
  <si>
    <t xml:space="preserve">Wilson Shore Instrument</t>
  </si>
  <si>
    <t xml:space="preserve">Winans-McShane</t>
  </si>
  <si>
    <t xml:space="preserve">Winchester-Auburn Mills</t>
  </si>
  <si>
    <t xml:space="preserve">Windsor/Nature Discovery</t>
  </si>
  <si>
    <t xml:space="preserve">Winfield Medical</t>
  </si>
  <si>
    <t xml:space="preserve">Wingle Construction Inc.                  </t>
  </si>
  <si>
    <t xml:space="preserve">Wiremold Legrand</t>
  </si>
  <si>
    <t xml:space="preserve">Wisconsin Aluminum Foundry</t>
  </si>
  <si>
    <t xml:space="preserve">Wisconsin Radiological Lab</t>
  </si>
  <si>
    <t xml:space="preserve">Wisconsin University Press</t>
  </si>
  <si>
    <t xml:space="preserve">Wise El Santo</t>
  </si>
  <si>
    <t xml:space="preserve">WL Gore (formerly Amesil)</t>
  </si>
  <si>
    <t xml:space="preserve">WLD-TEC</t>
  </si>
  <si>
    <t xml:space="preserve">WM C. Brown Publishing</t>
  </si>
  <si>
    <t xml:space="preserve">WM Kratt</t>
  </si>
  <si>
    <t xml:space="preserve">Wm. T. Spaeder Co., Inc.</t>
  </si>
  <si>
    <t xml:space="preserve">WMH/Tool Group</t>
  </si>
  <si>
    <t xml:space="preserve">Wolf Medical</t>
  </si>
  <si>
    <t xml:space="preserve">Wolf X-Ray Corporation         </t>
  </si>
  <si>
    <t xml:space="preserve">Wolverine Biological Center</t>
  </si>
  <si>
    <t xml:space="preserve">Wolverine World Wide               </t>
  </si>
  <si>
    <t xml:space="preserve">Wonak &amp; Associates</t>
  </si>
  <si>
    <t xml:space="preserve">Woods Glass</t>
  </si>
  <si>
    <t xml:space="preserve">Woodstock Percussion</t>
  </si>
  <si>
    <t xml:space="preserve">Work Area Protection Corp        </t>
  </si>
  <si>
    <t xml:space="preserve">Worklon</t>
  </si>
  <si>
    <t xml:space="preserve">Workman Publishing</t>
  </si>
  <si>
    <t xml:space="preserve">Workrite Uniform Company        </t>
  </si>
  <si>
    <t xml:space="preserve">Worksafe Products</t>
  </si>
  <si>
    <t xml:space="preserve">World Class</t>
  </si>
  <si>
    <t xml:space="preserve">World Kitchen</t>
  </si>
  <si>
    <t xml:space="preserve">World Scientific </t>
  </si>
  <si>
    <t xml:space="preserve">World Wonders</t>
  </si>
  <si>
    <t xml:space="preserve">Worldwide Glass Resource</t>
  </si>
  <si>
    <t xml:space="preserve">WOW Solutions  LLC.</t>
  </si>
  <si>
    <t xml:space="preserve">WR Key</t>
  </si>
  <si>
    <t xml:space="preserve">WRS Group</t>
  </si>
  <si>
    <t xml:space="preserve">WS Hampshire</t>
  </si>
  <si>
    <t xml:space="preserve">WS Tyler                        </t>
  </si>
  <si>
    <t xml:space="preserve">WT Farley, Inc</t>
  </si>
  <si>
    <t xml:space="preserve">WTW</t>
  </si>
  <si>
    <t xml:space="preserve">WTW Nova Analytics</t>
  </si>
  <si>
    <t xml:space="preserve">WTW Thomas</t>
  </si>
  <si>
    <t xml:space="preserve">WW Norton</t>
  </si>
  <si>
    <t xml:space="preserve">Wynit</t>
  </si>
  <si>
    <t xml:space="preserve">Xandex</t>
  </si>
  <si>
    <t xml:space="preserve">Xenotech</t>
  </si>
  <si>
    <t xml:space="preserve">Xerox</t>
  </si>
  <si>
    <t xml:space="preserve">Xiantao Hongxiang Non-Woven</t>
  </si>
  <si>
    <t xml:space="preserve">Xiantao Rayxin Medical</t>
  </si>
  <si>
    <t xml:space="preserve">Xiantao Xinfa Plastic Prod</t>
  </si>
  <si>
    <t xml:space="preserve">Xiantao Xinfa Plastic Products Co. Ltd</t>
  </si>
  <si>
    <t xml:space="preserve">XO Corporation                   </t>
  </si>
  <si>
    <t xml:space="preserve">XODE</t>
  </si>
  <si>
    <t xml:space="preserve">Xpedx</t>
  </si>
  <si>
    <t xml:space="preserve">X-Rite, Inc.</t>
  </si>
  <si>
    <t xml:space="preserve">Xttrium Labs</t>
  </si>
  <si>
    <t xml:space="preserve">Xycorp</t>
  </si>
  <si>
    <t xml:space="preserve">Yamato Scientific</t>
  </si>
  <si>
    <t xml:space="preserve">YB Direct                    </t>
  </si>
  <si>
    <t xml:space="preserve">Yeany Educational Products</t>
  </si>
  <si>
    <t xml:space="preserve">Yellow Springs Instrument Company</t>
  </si>
  <si>
    <t xml:space="preserve">Yixing Jingke Optical Instruments</t>
  </si>
  <si>
    <t xml:space="preserve">YMC America</t>
  </si>
  <si>
    <t xml:space="preserve">Yokogawa</t>
  </si>
  <si>
    <t xml:space="preserve">Yomega</t>
  </si>
  <si>
    <t xml:space="preserve">Young Bros. Stamp Works</t>
  </si>
  <si>
    <t xml:space="preserve">Young Naturalist</t>
  </si>
  <si>
    <t xml:space="preserve">Youngstown Barrel &amp; Drum Company</t>
  </si>
  <si>
    <t xml:space="preserve">Y-Pers</t>
  </si>
  <si>
    <t xml:space="preserve">YSI (Yellow Springs Instruments)</t>
  </si>
  <si>
    <t xml:space="preserve">Zahm &amp; Nagel Co Inc</t>
  </si>
  <si>
    <t xml:space="preserve">Zahourek Systems</t>
  </si>
  <si>
    <t xml:space="preserve">Zasco Quality Inst. </t>
  </si>
  <si>
    <t xml:space="preserve">Zaxis</t>
  </si>
  <si>
    <t xml:space="preserve">Zeigler</t>
  </si>
  <si>
    <t xml:space="preserve">Zellweger Analytics</t>
  </si>
  <si>
    <t xml:space="preserve">Zep Professional</t>
  </si>
  <si>
    <t xml:space="preserve">Zephyr Manufacturing</t>
  </si>
  <si>
    <t xml:space="preserve">Ziamatic Corporation             </t>
  </si>
  <si>
    <t xml:space="preserve">Ziff-Davis Press</t>
  </si>
  <si>
    <t xml:space="preserve">Zirkonium </t>
  </si>
  <si>
    <t xml:space="preserve">Zoll Medical</t>
  </si>
  <si>
    <t xml:space="preserve">Zones Corporate Solutions</t>
  </si>
  <si>
    <t xml:space="preserve">Ztek Company</t>
  </si>
  <si>
    <t xml:space="preserve">Zygem Corporation</t>
  </si>
  <si>
    <t xml:space="preserve">Zymed Laboratories</t>
  </si>
  <si>
    <t xml:space="preserve">Zymo Research</t>
  </si>
  <si>
    <t xml:space="preserve">Azer Scientific </t>
  </si>
  <si>
    <t xml:space="preserve">BIO EXPRESS</t>
  </si>
  <si>
    <t xml:space="preserve">Advansta</t>
  </si>
  <si>
    <t xml:space="preserve">Ahlstrom</t>
  </si>
  <si>
    <t xml:space="preserve">Airclean</t>
  </si>
  <si>
    <t xml:space="preserve">Amresco</t>
  </si>
  <si>
    <t xml:space="preserve">Andwin</t>
  </si>
  <si>
    <t xml:space="preserve">APS</t>
  </si>
  <si>
    <t xml:space="preserve">Argos</t>
  </si>
  <si>
    <t xml:space="preserve">Axygen</t>
  </si>
  <si>
    <t xml:space="preserve">Bel-Art</t>
  </si>
  <si>
    <t xml:space="preserve">Bemis</t>
  </si>
  <si>
    <t xml:space="preserve">Benchmark</t>
  </si>
  <si>
    <t xml:space="preserve">Bintz</t>
  </si>
  <si>
    <t xml:space="preserve">Biochrom</t>
  </si>
  <si>
    <t xml:space="preserve">Bioline </t>
  </si>
  <si>
    <t xml:space="preserve">Biologix </t>
  </si>
  <si>
    <t xml:space="preserve">Biomatrica</t>
  </si>
  <si>
    <t xml:space="preserve">Biomicrolab</t>
  </si>
  <si>
    <t xml:space="preserve">Biomoles</t>
  </si>
  <si>
    <t xml:space="preserve">BioTek</t>
  </si>
  <si>
    <t xml:space="preserve">Boekel</t>
  </si>
  <si>
    <t xml:space="preserve">Brady</t>
  </si>
  <si>
    <t xml:space="preserve">Brimar</t>
  </si>
  <si>
    <t xml:space="preserve">Bulldog Bio</t>
  </si>
  <si>
    <t xml:space="preserve">Clare Chemical</t>
  </si>
  <si>
    <t xml:space="preserve">Control Concepts</t>
  </si>
  <si>
    <t xml:space="preserve">Cooler Scientific</t>
  </si>
  <si>
    <t xml:space="preserve">Crystal</t>
  </si>
  <si>
    <t xml:space="preserve">Custom Biogenic (CBS)</t>
  </si>
  <si>
    <t xml:space="preserve">Denline</t>
  </si>
  <si>
    <t xml:space="preserve">Dilux</t>
  </si>
  <si>
    <t xml:space="preserve">Diversified</t>
  </si>
  <si>
    <t xml:space="preserve">Dragonmed</t>
  </si>
  <si>
    <t xml:space="preserve">Drummond</t>
  </si>
  <si>
    <t xml:space="preserve">Dyn-a-med</t>
  </si>
  <si>
    <t xml:space="preserve">Eagle</t>
  </si>
  <si>
    <t xml:space="preserve">Erie</t>
  </si>
  <si>
    <t xml:space="preserve">Excel</t>
  </si>
  <si>
    <t xml:space="preserve">Gemini</t>
  </si>
  <si>
    <t xml:space="preserve">Geno</t>
  </si>
  <si>
    <t xml:space="preserve">Global Bio</t>
  </si>
  <si>
    <t xml:space="preserve">Global Market</t>
  </si>
  <si>
    <t xml:space="preserve">Greiner </t>
  </si>
  <si>
    <t xml:space="preserve">Hardy </t>
  </si>
  <si>
    <t xml:space="preserve">Heathrow</t>
  </si>
  <si>
    <t xml:space="preserve">Highfive</t>
  </si>
  <si>
    <t xml:space="preserve">Highvelocity (Tupperware)</t>
  </si>
  <si>
    <t xml:space="preserve">Horizon</t>
  </si>
  <si>
    <t xml:space="preserve">IKA</t>
  </si>
  <si>
    <t xml:space="preserve">Imaging Associates Inc</t>
  </si>
  <si>
    <t xml:space="preserve">Innovative Cell Tech</t>
  </si>
  <si>
    <t xml:space="preserve">Jaece</t>
  </si>
  <si>
    <t xml:space="preserve">Jeio Tech</t>
  </si>
  <si>
    <t xml:space="preserve">Jenco</t>
  </si>
  <si>
    <t xml:space="preserve">Jencons</t>
  </si>
  <si>
    <t xml:space="preserve">John Plant Co</t>
  </si>
  <si>
    <t xml:space="preserve">Kimble Glass</t>
  </si>
  <si>
    <t xml:space="preserve">KRS Xray</t>
  </si>
  <si>
    <t xml:space="preserve">Labarmor</t>
  </si>
  <si>
    <t xml:space="preserve">Labcor</t>
  </si>
  <si>
    <t xml:space="preserve">Labnet</t>
  </si>
  <si>
    <t xml:space="preserve">Lee Plastic</t>
  </si>
  <si>
    <t xml:space="preserve">Levgo</t>
  </si>
  <si>
    <t xml:space="preserve">Main Manufactoring</t>
  </si>
  <si>
    <t xml:space="preserve">Matrix</t>
  </si>
  <si>
    <t xml:space="preserve">Medax</t>
  </si>
  <si>
    <t xml:space="preserve">Micro-flex</t>
  </si>
  <si>
    <t xml:space="preserve">Mitchell Plastics</t>
  </si>
  <si>
    <t xml:space="preserve">MO Bio</t>
  </si>
  <si>
    <t xml:space="preserve">Molecular Bio (MBP)</t>
  </si>
  <si>
    <t xml:space="preserve">Molecular Biological (Growcells)</t>
  </si>
  <si>
    <t xml:space="preserve">Molecular Devices</t>
  </si>
  <si>
    <t xml:space="preserve">Montroy Supply</t>
  </si>
  <si>
    <t xml:space="preserve">Needle Direct</t>
  </si>
  <si>
    <t xml:space="preserve">Nexcelom</t>
  </si>
  <si>
    <t xml:space="preserve">NUNC-Thermofisher</t>
  </si>
  <si>
    <t xml:space="preserve">Nusep</t>
  </si>
  <si>
    <t xml:space="preserve">Omni</t>
  </si>
  <si>
    <t xml:space="preserve">Osmonics</t>
  </si>
  <si>
    <t xml:space="preserve">Pro Scientific</t>
  </si>
  <si>
    <t xml:space="preserve">Protein Simple</t>
  </si>
  <si>
    <t xml:space="preserve">Qosina</t>
  </si>
  <si>
    <t xml:space="preserve">Quincy</t>
  </si>
  <si>
    <t xml:space="preserve">Ricca</t>
  </si>
  <si>
    <t xml:space="preserve">Roush</t>
  </si>
  <si>
    <t xml:space="preserve">Samco</t>
  </si>
  <si>
    <t xml:space="preserve">Sartorius Biohit</t>
  </si>
  <si>
    <t xml:space="preserve">Sartorius Mech</t>
  </si>
  <si>
    <t xml:space="preserve">Schuler</t>
  </si>
  <si>
    <t xml:space="preserve">Sci-Cool</t>
  </si>
  <si>
    <t xml:space="preserve">Scientific Specialities (SSI)</t>
  </si>
  <si>
    <t xml:space="preserve">Seahorse</t>
  </si>
  <si>
    <t xml:space="preserve">Sheldon (Shell Lab)</t>
  </si>
  <si>
    <t xml:space="preserve">Shelton</t>
  </si>
  <si>
    <t xml:space="preserve">Siemens</t>
  </si>
  <si>
    <t xml:space="preserve">Sklar</t>
  </si>
  <si>
    <t xml:space="preserve">So-Low</t>
  </si>
  <si>
    <t xml:space="preserve">Sonics</t>
  </si>
  <si>
    <t xml:space="preserve">Sorenson</t>
  </si>
  <si>
    <t xml:space="preserve">Soyee</t>
  </si>
  <si>
    <t xml:space="preserve">Spectronics</t>
  </si>
  <si>
    <t xml:space="preserve">Spectrum Lab</t>
  </si>
  <si>
    <t xml:space="preserve">Sper</t>
  </si>
  <si>
    <t xml:space="preserve">Starna</t>
  </si>
  <si>
    <t xml:space="preserve">Supermax</t>
  </si>
  <si>
    <t xml:space="preserve">Tecan</t>
  </si>
  <si>
    <t xml:space="preserve">Techne</t>
  </si>
  <si>
    <t xml:space="preserve">Techsource</t>
  </si>
  <si>
    <t xml:space="preserve">Thermofisher</t>
  </si>
  <si>
    <t xml:space="preserve">Torrey Pines</t>
  </si>
  <si>
    <t xml:space="preserve">Tri-Continent</t>
  </si>
  <si>
    <t xml:space="preserve">Tri-Forest</t>
  </si>
  <si>
    <t xml:space="preserve">UVP</t>
  </si>
  <si>
    <t xml:space="preserve">Vee Gee</t>
  </si>
  <si>
    <t xml:space="preserve">Vista Labs</t>
  </si>
  <si>
    <t xml:space="preserve">02SI</t>
  </si>
  <si>
    <t xml:space="preserve">Advantec</t>
  </si>
  <si>
    <t xml:space="preserve">AGELA</t>
  </si>
  <si>
    <t xml:space="preserve">AIRTITE</t>
  </si>
  <si>
    <t xml:space="preserve">AMCHEMTEQ</t>
  </si>
  <si>
    <t xml:space="preserve">AquaCheck</t>
  </si>
  <si>
    <t xml:space="preserve">BIOMEGA</t>
  </si>
  <si>
    <t xml:space="preserve">BURGENER</t>
  </si>
  <si>
    <t xml:space="preserve">Capitol Vial</t>
  </si>
  <si>
    <t xml:space="preserve">Celltreat</t>
  </si>
  <si>
    <t xml:space="preserve">Clean Harbors</t>
  </si>
  <si>
    <t xml:space="preserve">CRYSTAL</t>
  </si>
  <si>
    <t xml:space="preserve">Edge  </t>
  </si>
  <si>
    <t xml:space="preserve">GLASTRON</t>
  </si>
  <si>
    <t xml:space="preserve">GLOBE</t>
  </si>
  <si>
    <t xml:space="preserve">High Purity Standards</t>
  </si>
  <si>
    <t xml:space="preserve">Interlab</t>
  </si>
  <si>
    <t xml:space="preserve">Kontes</t>
  </si>
  <si>
    <t xml:space="preserve">MICROTECH</t>
  </si>
  <si>
    <t xml:space="preserve">NASCO</t>
  </si>
  <si>
    <t xml:space="preserve">NEUTEC</t>
  </si>
  <si>
    <t xml:space="preserve">NORLAKE</t>
  </si>
  <si>
    <t xml:space="preserve">NSI</t>
  </si>
  <si>
    <t xml:space="preserve">O2SI</t>
  </si>
  <si>
    <t xml:space="preserve">OHAUS</t>
  </si>
  <si>
    <t xml:space="preserve">Orion</t>
  </si>
  <si>
    <t xml:space="preserve">Ormantine</t>
  </si>
  <si>
    <t xml:space="preserve">POLYSCI</t>
  </si>
  <si>
    <t xml:space="preserve">Precision Glass</t>
  </si>
  <si>
    <t xml:space="preserve">QOSINA</t>
  </si>
  <si>
    <t xml:space="preserve">SARSTEDT</t>
  </si>
  <si>
    <t xml:space="preserve">Sartorius</t>
  </si>
  <si>
    <t xml:space="preserve">SCHUNK</t>
  </si>
  <si>
    <t xml:space="preserve">Seal Analytical</t>
  </si>
  <si>
    <t xml:space="preserve">Shel Labs</t>
  </si>
  <si>
    <t xml:space="preserve">SILICYCLE</t>
  </si>
  <si>
    <t xml:space="preserve">SPECTRON</t>
  </si>
  <si>
    <t xml:space="preserve">STOCKWELL</t>
  </si>
  <si>
    <t xml:space="preserve">TRUARC</t>
  </si>
  <si>
    <t xml:space="preserve">Wheaton</t>
  </si>
  <si>
    <t xml:space="preserve">YSI</t>
  </si>
  <si>
    <t xml:space="preserve">FEI</t>
  </si>
  <si>
    <t xml:space="preserve">WW Grainger</t>
  </si>
  <si>
    <t xml:space="preserve">3M JAN SAN (BCSD)</t>
  </si>
  <si>
    <t xml:space="preserve">3M SAFETY (OHES)</t>
  </si>
  <si>
    <t xml:space="preserve">3M TAPES (IATD)</t>
  </si>
  <si>
    <t xml:space="preserve">A&amp;D ENGINEERING, INC.</t>
  </si>
  <si>
    <t xml:space="preserve">ABANAKI CORP.</t>
  </si>
  <si>
    <t xml:space="preserve">ADAM EQUIPMENT INC.</t>
  </si>
  <si>
    <t xml:space="preserve">ADVANTECH MANUFACTURING INC.</t>
  </si>
  <si>
    <t xml:space="preserve">ADVNT BIOTECHNOLOGIES</t>
  </si>
  <si>
    <t xml:space="preserve">AIR SCIENCE USA LLC</t>
  </si>
  <si>
    <t xml:space="preserve">AIR-TITE PRODUCTS CO., INC.</t>
  </si>
  <si>
    <t xml:space="preserve">AK LTD</t>
  </si>
  <si>
    <t xml:space="preserve">AMES TRUE TEMPER CO.</t>
  </si>
  <si>
    <t xml:space="preserve">AMPCO SAFETY TOOLS</t>
  </si>
  <si>
    <t xml:space="preserve">AMS, INC.</t>
  </si>
  <si>
    <t xml:space="preserve">ANDWIN SCI, DIV OF THE ANDWIN CORP.</t>
  </si>
  <si>
    <t xml:space="preserve">AVEN INC.</t>
  </si>
  <si>
    <t xml:space="preserve">BAC INDUSTRIES, INC.</t>
  </si>
  <si>
    <t xml:space="preserve">BARREL ACCESSORY &amp; SUPPLY CO INC.</t>
  </si>
  <si>
    <t xml:space="preserve">BEL-ART PRODUCTS</t>
  </si>
  <si>
    <t xml:space="preserve">BENCHMARK RESEARCH PRODUCTS</t>
  </si>
  <si>
    <t xml:space="preserve">BERKSHIRE CORPORATION</t>
  </si>
  <si>
    <t xml:space="preserve">BEST HARVEST INC.</t>
  </si>
  <si>
    <t xml:space="preserve">BLACKBURN SAMPLING INC.</t>
  </si>
  <si>
    <t xml:space="preserve">BRADY WORLDWIDE, INC.</t>
  </si>
  <si>
    <t xml:space="preserve">BRANSON ULTRASONICS CORP.</t>
  </si>
  <si>
    <t xml:space="preserve">BRISKHEAT CORPORATION</t>
  </si>
  <si>
    <t xml:space="preserve">BUILDING HEALTH CHECK, LLC</t>
  </si>
  <si>
    <t xml:space="preserve">C &amp; A SCIENTIFIC CO., INC.</t>
  </si>
  <si>
    <t xml:space="preserve">CAFRAMO LIMITED</t>
  </si>
  <si>
    <t xml:space="preserve">CALIFORNIA PACIFIC LABS, INC.</t>
  </si>
  <si>
    <t xml:space="preserve">CAMPBELL MFG INC.</t>
  </si>
  <si>
    <t xml:space="preserve">CANNON INSTRUMENT COMPANY</t>
  </si>
  <si>
    <t xml:space="preserve">CARBOLITE, INC.</t>
  </si>
  <si>
    <t xml:space="preserve">CATAMOUNT GLASSWARE INC.</t>
  </si>
  <si>
    <t xml:space="preserve">CELLTREAT SCIENTIFIC PRODUCTS, LLC.</t>
  </si>
  <si>
    <t xml:space="preserve">CHEMGLASS LIFE SCIENCES LLC</t>
  </si>
  <si>
    <t xml:space="preserve">CLEARFORM INC DBA MARKETLAB INC</t>
  </si>
  <si>
    <t xml:space="preserve">COLE-PARMER INSTRUMENT COMPANY</t>
  </si>
  <si>
    <t xml:space="preserve">COMPASS WIRE CLOTH CORPORATION</t>
  </si>
  <si>
    <t xml:space="preserve">CONAIR CORP DBA WARING COMMERCIAL</t>
  </si>
  <si>
    <t xml:space="preserve">CONBAR EP</t>
  </si>
  <si>
    <t xml:space="preserve">CONTROL COMPANY</t>
  </si>
  <si>
    <t xml:space="preserve">CORONA CLIPPER INC.</t>
  </si>
  <si>
    <t xml:space="preserve">CORTECH CORRECTIONAL TECH., INC.</t>
  </si>
  <si>
    <t xml:space="preserve">DESCO INDUSTRIES INC.</t>
  </si>
  <si>
    <t xml:space="preserve">DETECTAPRO LLC</t>
  </si>
  <si>
    <t xml:space="preserve">DICKEY-JOHN CORPORATION</t>
  </si>
  <si>
    <t xml:space="preserve">DRAEGER SAFETY INC.</t>
  </si>
  <si>
    <t xml:space="preserve">DUMOND CHEMICALS INC</t>
  </si>
  <si>
    <t xml:space="preserve">DURHAM MFG CO</t>
  </si>
  <si>
    <t xml:space="preserve">DYNALAB CORP/DYNALON LABWARE</t>
  </si>
  <si>
    <t xml:space="preserve">EAGLE THERMOPLASTICS INC.</t>
  </si>
  <si>
    <t xml:space="preserve">ELGA LABWATER, LLC</t>
  </si>
  <si>
    <t xml:space="preserve">ENDECOTTS INC</t>
  </si>
  <si>
    <t xml:space="preserve">ENNOVATIVE TECHNOLOGIES INC.</t>
  </si>
  <si>
    <t xml:space="preserve">ENVIRONMENTAL TEST PRODUCTS, LLC</t>
  </si>
  <si>
    <t xml:space="preserve">ERLAB INC.</t>
  </si>
  <si>
    <t xml:space="preserve">ESCA TECH, INC.</t>
  </si>
  <si>
    <t xml:space="preserve">ESTWING MFG COMPANY</t>
  </si>
  <si>
    <t xml:space="preserve">EVOLUTION SORBENT PRODUCTS, LLC</t>
  </si>
  <si>
    <t xml:space="preserve">FASTCAP LLC</t>
  </si>
  <si>
    <t xml:space="preserve">FLIR COMMERCIAL SYSTEMS INC</t>
  </si>
  <si>
    <t xml:space="preserve">FTR ENTERPRISES</t>
  </si>
  <si>
    <t xml:space="preserve">GEERPRESS INCORPORATED</t>
  </si>
  <si>
    <t xml:space="preserve">GENERAL LABORATORY PRODUCTS INC.</t>
  </si>
  <si>
    <t xml:space="preserve">GENERAL TOOLS MFG. CO., L.L.C.</t>
  </si>
  <si>
    <t xml:space="preserve">GLOBAL MARKET CONNECTIONS LTD</t>
  </si>
  <si>
    <t xml:space="preserve">GLOBAL WATER INSTRUMENTATION</t>
  </si>
  <si>
    <t xml:space="preserve">GRAINGER GLOBAL SOURCING - TOOLS</t>
  </si>
  <si>
    <t xml:space="preserve">HANNA INSTRUMENTS INC.</t>
  </si>
  <si>
    <t xml:space="preserve">HEATHROW SCIENTIFIC LLC</t>
  </si>
  <si>
    <t xml:space="preserve">HEMCO CORPORATION</t>
  </si>
  <si>
    <t xml:space="preserve">HENRY TROEMNER LLC</t>
  </si>
  <si>
    <t xml:space="preserve">HOSCHETTE ENTERPRISES INC.</t>
  </si>
  <si>
    <t xml:space="preserve">HUMBOLDT MFG CO</t>
  </si>
  <si>
    <t xml:space="preserve">HYBRIVET SYSTEMS INC.</t>
  </si>
  <si>
    <t xml:space="preserve">I.W. TREMONT CO., INC.</t>
  </si>
  <si>
    <t xml:space="preserve">IMPACT PRODUCTS, INC.</t>
  </si>
  <si>
    <t xml:space="preserve">INDUSOL INC.</t>
  </si>
  <si>
    <t xml:space="preserve">INDUSTRIAL TEST SYSTEMS INC.</t>
  </si>
  <si>
    <t xml:space="preserve">JANT PHARMACAL CORPORATION</t>
  </si>
  <si>
    <t xml:space="preserve">JEIO TECH INC.</t>
  </si>
  <si>
    <t xml:space="preserve">JONARD INDUSTRIES CORP</t>
  </si>
  <si>
    <t xml:space="preserve">JULABO USA, INC.</t>
  </si>
  <si>
    <t xml:space="preserve">JUSTRITE MFG. COMPANY LLC</t>
  </si>
  <si>
    <t xml:space="preserve">KANDU INDUSTRIES, INC.</t>
  </si>
  <si>
    <t xml:space="preserve">KEN-A-VISION MFG CO INC.</t>
  </si>
  <si>
    <t xml:space="preserve">KIMBERLY CLARK CORPORATION</t>
  </si>
  <si>
    <t xml:space="preserve">KIMBLE CHASE LIFE SCIENCE</t>
  </si>
  <si>
    <t xml:space="preserve">KIMBLE CHASE LIFESCI RESRCH PR LLC</t>
  </si>
  <si>
    <t xml:space="preserve">KINGSCOTE CHEMICALS, INC.</t>
  </si>
  <si>
    <t xml:space="preserve">LABCHEM INC.</t>
  </si>
  <si>
    <t xml:space="preserve">LABCONCO CORPORATION</t>
  </si>
  <si>
    <t xml:space="preserve">LAMOTTE CHEM PROD CO DBA LAMOTTE CO</t>
  </si>
  <si>
    <t xml:space="preserve">LAXCO, INC.</t>
  </si>
  <si>
    <t xml:space="preserve">LEVGO, INC.</t>
  </si>
  <si>
    <t xml:space="preserve">LUXO CORPORATION</t>
  </si>
  <si>
    <t xml:space="preserve">LW SCIENTIFIC, INC.</t>
  </si>
  <si>
    <t xml:space="preserve">MEDICAL ACTION INDUSTRIES INC.</t>
  </si>
  <si>
    <t xml:space="preserve">MICRO ESSENTIAL LABORATORY, INC.</t>
  </si>
  <si>
    <t xml:space="preserve">MICRO WORLD INC. DBA BARSKA</t>
  </si>
  <si>
    <t xml:space="preserve">MIDWEST VALVE AND FITTING, INC.</t>
  </si>
  <si>
    <t xml:space="preserve">MILWAUKEE INSTRUMENTS INC.</t>
  </si>
  <si>
    <t xml:space="preserve">MINIGRIP, AN ITW COMPANY</t>
  </si>
  <si>
    <t xml:space="preserve">MITUTOYO AMERICA CORP.</t>
  </si>
  <si>
    <t xml:space="preserve">MOLDED FIBER GLASS TRAY</t>
  </si>
  <si>
    <t xml:space="preserve">MP BIOMEDICALS LLC</t>
  </si>
  <si>
    <t xml:space="preserve">NICHIRYO AMERICA, INC.</t>
  </si>
  <si>
    <t xml:space="preserve">NOR-LAKE, INC.</t>
  </si>
  <si>
    <t xml:space="preserve">NORTH SAFETY PRODUCTS</t>
  </si>
  <si>
    <t xml:space="preserve">NPS CORPORATION</t>
  </si>
  <si>
    <t xml:space="preserve">NUPLA CORPORATION</t>
  </si>
  <si>
    <t xml:space="preserve">OHAUS CORPORATION</t>
  </si>
  <si>
    <t xml:space="preserve">ORBECO-HELLIGE, INC.</t>
  </si>
  <si>
    <t xml:space="preserve">PARKER HANNIFIN FILTRATION DIV</t>
  </si>
  <si>
    <t xml:space="preserve">PHYSICAL TEST SOLUTIONS</t>
  </si>
  <si>
    <t xml:space="preserve">POLAR TECH INDUSTRIES, INC.</t>
  </si>
  <si>
    <t xml:space="preserve">POLYSCIENCE</t>
  </si>
  <si>
    <t xml:space="preserve">PRO SCIENTIFIC INC.</t>
  </si>
  <si>
    <t xml:space="preserve">QORPAK, DIV OF BERLIN PACKAGING</t>
  </si>
  <si>
    <t xml:space="preserve">QUINCY LAB INC.</t>
  </si>
  <si>
    <t xml:space="preserve">REICHERT INC.</t>
  </si>
  <si>
    <t xml:space="preserve">RESERVED - 7 COMBINATIONS</t>
  </si>
  <si>
    <t xml:space="preserve">RESINTECH INC DBA ARIESFILTERWORKS</t>
  </si>
  <si>
    <t xml:space="preserve">REVOLUTIONARY SCIENCE</t>
  </si>
  <si>
    <t xml:space="preserve">RICCA CHEMICAL COMPANY LLC</t>
  </si>
  <si>
    <t xml:space="preserve">ROUSH LIFE SCIENCES LLC</t>
  </si>
  <si>
    <t xml:space="preserve">SAFETY SOLUTIONS, INC.</t>
  </si>
  <si>
    <t xml:space="preserve">SAINT-GOBAIN PERFORMANCE PLASTICS</t>
  </si>
  <si>
    <t xml:space="preserve">SAUNDERS</t>
  </si>
  <si>
    <t xml:space="preserve">SCHAEFER BRUSH MFG. CO., INC.</t>
  </si>
  <si>
    <t xml:space="preserve">SCIENTIFIC INDUSTRIES, INC.</t>
  </si>
  <si>
    <t xml:space="preserve">SCIENTIFIC SPECIALTIES SERVICE INC.</t>
  </si>
  <si>
    <t xml:space="preserve">SENSOREX CORPORATION</t>
  </si>
  <si>
    <t xml:space="preserve">SERVICE SOLUTIONS US LLC-OTC</t>
  </si>
  <si>
    <t xml:space="preserve">SHELDON MANUFACTURING INC.</t>
  </si>
  <si>
    <t xml:space="preserve">SHOP VAC CORPORATION</t>
  </si>
  <si>
    <t xml:space="preserve">SPECTRUM LAB DBA SPECRUM CHEM MFG.</t>
  </si>
  <si>
    <t xml:space="preserve">SPER SCIENTIFIC LTD</t>
  </si>
  <si>
    <t xml:space="preserve">STECK MFG CO INC.</t>
  </si>
  <si>
    <t xml:space="preserve">TANIS INCORPORATED</t>
  </si>
  <si>
    <t xml:space="preserve">TECHSPRAY, LLC DIVISION OF ITW</t>
  </si>
  <si>
    <t xml:space="preserve">TEGRANT DIVERSIFIED BRANDS INC.</t>
  </si>
  <si>
    <t xml:space="preserve">TEMPEST TECHNOLOGY CORP</t>
  </si>
  <si>
    <t xml:space="preserve">TEST PRODUCTS INTERNATIONAL, INC.</t>
  </si>
  <si>
    <t xml:space="preserve">TESTO INC.</t>
  </si>
  <si>
    <t xml:space="preserve">THE CLEVELAND VIBRATOR COMPANY</t>
  </si>
  <si>
    <t xml:space="preserve">THERMO FISHER SCINTIFIC, LLC</t>
  </si>
  <si>
    <t xml:space="preserve">THORNTON PLASTIC COMPANY</t>
  </si>
  <si>
    <t xml:space="preserve">TOLCO CORPORATION</t>
  </si>
  <si>
    <t xml:space="preserve">TOVATECH LLC.</t>
  </si>
  <si>
    <t xml:space="preserve">TRAMEX LIMITED</t>
  </si>
  <si>
    <t xml:space="preserve">TURFGRASS PRODUCTS CORP</t>
  </si>
  <si>
    <t xml:space="preserve">ULTRATECH INTERNATIONAL, INC.</t>
  </si>
  <si>
    <t xml:space="preserve">UNIMED-MIDWEST, INC.DBA UNIMED CORP</t>
  </si>
  <si>
    <t xml:space="preserve">UNITED SCIENTIFIC SUPPLIES INC.</t>
  </si>
  <si>
    <t xml:space="preserve">VEE GEE SCIENTIFIC INC.</t>
  </si>
  <si>
    <t xml:space="preserve">VESTIL MANUFACTURING CORPORATION</t>
  </si>
  <si>
    <t xml:space="preserve">VIP SERVICES, INC.</t>
  </si>
  <si>
    <t xml:space="preserve">VOSS TECHNOLOGIES INC.</t>
  </si>
  <si>
    <t xml:space="preserve">WAHL INSTRUMENTS, INC.</t>
  </si>
  <si>
    <t xml:space="preserve">WHEATON INDUSTRIES INC.</t>
  </si>
  <si>
    <t xml:space="preserve">WISCONSIN OVEN DISTRIBUTORS, LLC</t>
  </si>
  <si>
    <t xml:space="preserve">YSI INCORPORATED</t>
  </si>
  <si>
    <t xml:space="preserve">Horizon Technology</t>
  </si>
  <si>
    <t xml:space="preserve">Nuaire</t>
  </si>
  <si>
    <t xml:space="preserve">ThermoFisher</t>
  </si>
  <si>
    <t xml:space="preserve">Chart/MVE</t>
  </si>
  <si>
    <t xml:space="preserve">Scotsman</t>
  </si>
  <si>
    <t xml:space="preserve">Biometra</t>
  </si>
  <si>
    <t xml:space="preserve">Taylor Wharton</t>
  </si>
  <si>
    <t xml:space="preserve">DeNovix</t>
  </si>
  <si>
    <t xml:space="preserve">Virtis</t>
  </si>
  <si>
    <t xml:space="preserve">Kelvinator</t>
  </si>
  <si>
    <t xml:space="preserve">Nor-Lake</t>
  </si>
  <si>
    <t xml:space="preserve">Global Cooling</t>
  </si>
  <si>
    <t xml:space="preserve">Stirling</t>
  </si>
  <si>
    <t xml:space="preserve">Summit</t>
  </si>
  <si>
    <t xml:space="preserve">Getinge</t>
  </si>
  <si>
    <t xml:space="preserve">Brooklyn Tool</t>
  </si>
  <si>
    <t xml:space="preserve">Leeds Precision Instrument</t>
  </si>
  <si>
    <t xml:space="preserve">Mansci</t>
  </si>
  <si>
    <t xml:space="preserve">Mantech Inc</t>
  </si>
  <si>
    <t xml:space="preserve">Gerresheimer</t>
  </si>
  <si>
    <t xml:space="preserve">Paradigm</t>
  </si>
  <si>
    <t xml:space="preserve">Tricor Braun</t>
  </si>
  <si>
    <t xml:space="preserve">Mold Rite</t>
  </si>
  <si>
    <t xml:space="preserve">SpectrumChemical</t>
  </si>
  <si>
    <t xml:space="preserve">ILT </t>
  </si>
  <si>
    <t xml:space="preserve">Piramal </t>
  </si>
  <si>
    <t xml:space="preserve">Leone</t>
  </si>
  <si>
    <t xml:space="preserve">Alpha Plastics</t>
  </si>
  <si>
    <t xml:space="preserve">Fruend</t>
  </si>
  <si>
    <t xml:space="preserve">Professional Plastics </t>
  </si>
  <si>
    <t xml:space="preserve">Nalgene Thermo Fisher </t>
  </si>
  <si>
    <t xml:space="preserve">Scientific Specialties Services Inc</t>
  </si>
  <si>
    <t xml:space="preserve">Contract Price Lists</t>
  </si>
  <si>
    <t xml:space="preserve">To download these price lists, copy and paste the hyperlinks below into your browser's navigation window.  Click "save" when prompted to download the file to a location of yoru choice.  Remember to click "save" instead of "open".  The download will time out when attempting to open the file through your browser.</t>
  </si>
  <si>
    <t xml:space="preserve">Master Price List 1</t>
  </si>
  <si>
    <t xml:space="preserve">All Suppliers (Except Those Below)</t>
  </si>
  <si>
    <t xml:space="preserve">http://www.dgsweb.state.pa.us/comod/Other/MPL1.xls</t>
  </si>
  <si>
    <t xml:space="preserve">Master Price List 2</t>
  </si>
  <si>
    <t xml:space="preserve">http://www.dgsweb.state.pa.us/comod/Other/MPL2.xls</t>
  </si>
  <si>
    <t xml:space="preserve">Master Price List 3</t>
  </si>
  <si>
    <t xml:space="preserve">http://www.dgsweb.state.pa.us/comod/Other/MPL3.xls</t>
  </si>
  <si>
    <t xml:space="preserve">Please note that these files are large and may take several minutes to download.  Due to the size of the files, we recommend saving the files once and downloading a new copy only when a list has been updated as indicated in Column D</t>
  </si>
</sst>
</file>

<file path=xl/styles.xml><?xml version="1.0" encoding="utf-8"?>
<styleSheet xmlns="http://schemas.openxmlformats.org/spreadsheetml/2006/main">
  <numFmts count="6">
    <numFmt numFmtId="164" formatCode="General"/>
    <numFmt numFmtId="165" formatCode="[$-409]m/d/yyyy"/>
    <numFmt numFmtId="166" formatCode="0000000000"/>
    <numFmt numFmtId="167" formatCode="000000"/>
    <numFmt numFmtId="168" formatCode="@"/>
    <numFmt numFmtId="169" formatCode="000\-000\-0000"/>
  </numFmts>
  <fonts count="19">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sz val="12"/>
      <color rgb="FF000000"/>
      <name val="Arial"/>
      <family val="2"/>
    </font>
    <font>
      <b val="true"/>
      <sz val="26"/>
      <color rgb="FF000000"/>
      <name val="Arial"/>
      <family val="2"/>
    </font>
    <font>
      <sz val="12"/>
      <color rgb="FFFF0000"/>
      <name val="Arial"/>
      <family val="2"/>
    </font>
    <font>
      <b val="true"/>
      <sz val="18"/>
      <color rgb="FF000000"/>
      <name val="Arial"/>
      <family val="2"/>
    </font>
    <font>
      <b val="true"/>
      <sz val="12"/>
      <color rgb="FF000000"/>
      <name val="Arial"/>
      <family val="2"/>
    </font>
    <font>
      <u val="single"/>
      <sz val="12"/>
      <color rgb="FF0000FF"/>
      <name val="Arial"/>
      <family val="2"/>
    </font>
    <font>
      <u val="single"/>
      <sz val="11"/>
      <color rgb="FF0000FF"/>
      <name val="Calibri"/>
      <family val="2"/>
    </font>
    <font>
      <b val="true"/>
      <sz val="12"/>
      <color rgb="FFFF0000"/>
      <name val="Arial"/>
      <family val="2"/>
    </font>
    <font>
      <u val="single"/>
      <sz val="12"/>
      <color rgb="FF0000FF"/>
      <name val="Calibri"/>
      <family val="2"/>
    </font>
    <font>
      <b val="true"/>
      <sz val="11"/>
      <color rgb="FF000000"/>
      <name val="Calibri"/>
      <family val="2"/>
    </font>
    <font>
      <sz val="11"/>
      <name val="Calibri"/>
      <family val="2"/>
    </font>
    <font>
      <b val="true"/>
      <sz val="16"/>
      <color rgb="FF000000"/>
      <name val="Calibri"/>
      <family val="2"/>
    </font>
    <font>
      <i val="true"/>
      <sz val="11"/>
      <color rgb="FF000000"/>
      <name val="Calibri"/>
      <family val="2"/>
    </font>
  </fonts>
  <fills count="7">
    <fill>
      <patternFill patternType="none"/>
    </fill>
    <fill>
      <patternFill patternType="gray125"/>
    </fill>
    <fill>
      <patternFill patternType="solid">
        <fgColor rgb="FFFFFFFF"/>
        <bgColor rgb="FFFFFFCC"/>
      </patternFill>
    </fill>
    <fill>
      <patternFill patternType="solid">
        <fgColor rgb="FF333399"/>
        <bgColor rgb="FF003366"/>
      </patternFill>
    </fill>
    <fill>
      <patternFill patternType="solid">
        <fgColor rgb="FF33CCCC"/>
        <bgColor rgb="FF00CCFF"/>
      </patternFill>
    </fill>
    <fill>
      <patternFill patternType="solid">
        <fgColor rgb="FF808080"/>
        <bgColor rgb="FF969696"/>
      </patternFill>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bottom/>
      <diagonal/>
    </border>
    <border diagonalUp="false" diagonalDown="false">
      <left/>
      <right/>
      <top style="thin"/>
      <botto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true">
      <alignment horizontal="left" vertical="top"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false" hidden="false"/>
    </xf>
    <xf numFmtId="165" fontId="6" fillId="0"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false" hidden="false"/>
    </xf>
    <xf numFmtId="164" fontId="11" fillId="0" borderId="1" xfId="20" applyFont="true" applyBorder="true" applyAlignment="true" applyProtection="true">
      <alignment horizontal="left" vertical="center" textRotation="0" wrapText="false" indent="0" shrinkToFit="false"/>
      <protection locked="false" hidden="false"/>
    </xf>
    <xf numFmtId="164" fontId="10" fillId="0" borderId="1" xfId="0" applyFont="true" applyBorder="true" applyAlignment="true" applyProtection="true">
      <alignment horizontal="center" vertical="top" textRotation="0" wrapText="true" indent="0" shrinkToFit="false"/>
      <protection locked="true" hidden="false"/>
    </xf>
    <xf numFmtId="164" fontId="9" fillId="3" borderId="1" xfId="0" applyFont="true" applyBorder="true" applyAlignment="true" applyProtection="false">
      <alignment horizontal="center" vertical="bottom" textRotation="0" wrapText="tru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6" fontId="6" fillId="0" borderId="2"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7" fontId="6" fillId="0" borderId="1" xfId="0" applyFont="true" applyBorder="true" applyAlignment="true" applyProtection="false">
      <alignment horizontal="center" vertical="bottom" textRotation="0" wrapText="false" indent="0" shrinkToFit="false"/>
      <protection locked="true" hidden="false"/>
    </xf>
    <xf numFmtId="168" fontId="6" fillId="0" borderId="3" xfId="0" applyFont="true" applyBorder="true" applyAlignment="true" applyProtection="false">
      <alignment horizontal="left" vertical="bottom" textRotation="0" wrapText="false" indent="0" shrinkToFit="false"/>
      <protection locked="true" hidden="false"/>
    </xf>
    <xf numFmtId="169" fontId="6" fillId="0" borderId="1" xfId="0" applyFont="true" applyBorder="true" applyAlignment="true" applyProtection="false">
      <alignment horizontal="left" vertical="bottom" textRotation="0" wrapText="false" indent="0" shrinkToFit="false"/>
      <protection locked="true" hidden="false"/>
    </xf>
    <xf numFmtId="169" fontId="6" fillId="0" borderId="2" xfId="0" applyFont="true" applyBorder="true" applyAlignment="true" applyProtection="false">
      <alignment horizontal="left" vertical="bottom" textRotation="0" wrapText="false" indent="0" shrinkToFit="false"/>
      <protection locked="true" hidden="false"/>
    </xf>
    <xf numFmtId="168" fontId="6" fillId="0" borderId="1" xfId="0" applyFont="true" applyBorder="true" applyAlignment="true" applyProtection="false">
      <alignment horizontal="left"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0" fillId="4" borderId="2" xfId="0" applyFont="true" applyBorder="true" applyAlignment="true" applyProtection="false">
      <alignment horizontal="center" vertical="center" textRotation="0" wrapText="true" indent="0" shrinkToFit="false"/>
      <protection locked="true" hidden="false"/>
    </xf>
    <xf numFmtId="164" fontId="10" fillId="4" borderId="1" xfId="0" applyFont="true" applyBorder="true" applyAlignment="true" applyProtection="false">
      <alignment horizontal="center" vertical="center" textRotation="0" wrapText="true" indent="0" shrinkToFit="false"/>
      <protection locked="true" hidden="false"/>
    </xf>
    <xf numFmtId="164" fontId="10" fillId="4" borderId="3" xfId="0" applyFont="true" applyBorder="true" applyAlignment="true" applyProtection="false">
      <alignment horizontal="center" vertical="center" textRotation="0" wrapText="true" indent="0" shrinkToFit="false"/>
      <protection locked="true" hidden="false"/>
    </xf>
    <xf numFmtId="166" fontId="6" fillId="0" borderId="2" xfId="0" applyFont="true" applyBorder="true" applyAlignment="true" applyProtection="true">
      <alignment horizontal="left" vertical="center" textRotation="0" wrapText="false" indent="0" shrinkToFit="false"/>
      <protection locked="false" hidden="false"/>
    </xf>
    <xf numFmtId="164" fontId="6" fillId="0" borderId="1" xfId="0" applyFont="true" applyBorder="true" applyAlignment="true" applyProtection="true">
      <alignment horizontal="left" vertical="center" textRotation="0" wrapText="true" indent="0" shrinkToFit="false"/>
      <protection locked="false" hidden="false"/>
    </xf>
    <xf numFmtId="167" fontId="6" fillId="0" borderId="1" xfId="0" applyFont="true" applyBorder="true" applyAlignment="true" applyProtection="true">
      <alignment horizontal="center" vertical="center" textRotation="0" wrapText="false" indent="0" shrinkToFit="false"/>
      <protection locked="false" hidden="false"/>
    </xf>
    <xf numFmtId="168" fontId="6" fillId="0" borderId="3" xfId="0" applyFont="true" applyBorder="true" applyAlignment="true" applyProtection="true">
      <alignment horizontal="left" vertical="center" textRotation="0" wrapText="false" indent="0" shrinkToFit="false"/>
      <protection locked="false" hidden="false"/>
    </xf>
    <xf numFmtId="169" fontId="6" fillId="0" borderId="1" xfId="0" applyFont="true" applyBorder="true" applyAlignment="true" applyProtection="true">
      <alignment horizontal="left" vertical="center" textRotation="0" wrapText="false" indent="0" shrinkToFit="false"/>
      <protection locked="false" hidden="false"/>
    </xf>
    <xf numFmtId="169" fontId="6" fillId="0" borderId="2" xfId="0" applyFont="true" applyBorder="true" applyAlignment="true" applyProtection="true">
      <alignment horizontal="left" vertical="center" textRotation="0" wrapText="false" indent="0" shrinkToFit="false"/>
      <protection locked="false" hidden="false"/>
    </xf>
    <xf numFmtId="168" fontId="6" fillId="0" borderId="1" xfId="0" applyFont="true" applyBorder="true" applyAlignment="true" applyProtection="true">
      <alignment horizontal="left" vertical="center" textRotation="0" wrapText="false" indent="0" shrinkToFit="false"/>
      <protection locked="false" hidden="false"/>
    </xf>
    <xf numFmtId="166" fontId="6" fillId="0" borderId="2" xfId="0" applyFont="true" applyBorder="true" applyAlignment="true" applyProtection="true">
      <alignment horizontal="center" vertical="bottom" textRotation="0" wrapText="false" indent="0" shrinkToFit="false"/>
      <protection locked="false" hidden="false"/>
    </xf>
    <xf numFmtId="164" fontId="6" fillId="0" borderId="1" xfId="0" applyFont="true" applyBorder="true" applyAlignment="true" applyProtection="true">
      <alignment horizontal="left" vertical="bottom" textRotation="0" wrapText="tru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8" fontId="6" fillId="0" borderId="3" xfId="0" applyFont="true" applyBorder="true" applyAlignment="true" applyProtection="true">
      <alignment horizontal="left" vertical="bottom" textRotation="0" wrapText="true" indent="0" shrinkToFit="false"/>
      <protection locked="false" hidden="false"/>
    </xf>
    <xf numFmtId="169" fontId="6" fillId="0" borderId="1" xfId="0" applyFont="true" applyBorder="true" applyAlignment="true" applyProtection="true">
      <alignment horizontal="left" vertical="bottom" textRotation="0" wrapText="false" indent="0" shrinkToFit="false"/>
      <protection locked="false" hidden="false"/>
    </xf>
    <xf numFmtId="169" fontId="6" fillId="0" borderId="2" xfId="0" applyFont="true" applyBorder="true" applyAlignment="true" applyProtection="true">
      <alignment horizontal="left" vertical="bottom" textRotation="0" wrapText="false" indent="0" shrinkToFit="false"/>
      <protection locked="false" hidden="false"/>
    </xf>
    <xf numFmtId="168" fontId="11" fillId="0" borderId="1" xfId="20" applyFont="true" applyBorder="true" applyAlignment="true" applyProtection="true">
      <alignment horizontal="left" vertical="bottom" textRotation="0" wrapText="true" indent="0" shrinkToFit="false"/>
      <protection locked="false" hidden="false"/>
    </xf>
    <xf numFmtId="168" fontId="6" fillId="0" borderId="3" xfId="0" applyFont="true" applyBorder="true" applyAlignment="true" applyProtection="true">
      <alignment horizontal="left" vertical="bottom" textRotation="0" wrapText="false" indent="0" shrinkToFit="false"/>
      <protection locked="false" hidden="false"/>
    </xf>
    <xf numFmtId="168" fontId="11" fillId="0" borderId="1" xfId="20" applyFont="true" applyBorder="true" applyAlignment="true" applyProtection="true">
      <alignment horizontal="left" vertical="bottom" textRotation="0" wrapText="false" indent="0" shrinkToFit="false"/>
      <protection locked="false" hidden="false"/>
    </xf>
    <xf numFmtId="169" fontId="6" fillId="0" borderId="1" xfId="0" applyFont="true" applyBorder="true" applyAlignment="true" applyProtection="true">
      <alignment horizontal="left" vertical="bottom" textRotation="0" wrapText="true" indent="0" shrinkToFit="false"/>
      <protection locked="false" hidden="false"/>
    </xf>
    <xf numFmtId="168" fontId="6" fillId="0" borderId="1" xfId="0" applyFont="true" applyBorder="true" applyAlignment="true" applyProtection="true">
      <alignment horizontal="left" vertical="bottom" textRotation="0" wrapText="true" indent="0" shrinkToFit="false"/>
      <protection locked="fals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6" fontId="6" fillId="5" borderId="2" xfId="0" applyFont="true" applyBorder="true" applyAlignment="true" applyProtection="true">
      <alignment horizontal="center" vertical="bottom" textRotation="0" wrapText="false" indent="0" shrinkToFit="false"/>
      <protection locked="false" hidden="false"/>
    </xf>
    <xf numFmtId="164" fontId="6" fillId="5" borderId="1" xfId="0" applyFont="true" applyBorder="true" applyAlignment="true" applyProtection="true">
      <alignment horizontal="left" vertical="bottom" textRotation="0" wrapText="true" indent="0" shrinkToFit="false"/>
      <protection locked="false" hidden="false"/>
    </xf>
    <xf numFmtId="167" fontId="6" fillId="5" borderId="1" xfId="0" applyFont="true" applyBorder="true" applyAlignment="true" applyProtection="true">
      <alignment horizontal="center" vertical="bottom" textRotation="0" wrapText="false" indent="0" shrinkToFit="false"/>
      <protection locked="false" hidden="false"/>
    </xf>
    <xf numFmtId="168" fontId="6" fillId="5" borderId="3" xfId="0" applyFont="true" applyBorder="true" applyAlignment="true" applyProtection="true">
      <alignment horizontal="left" vertical="bottom" textRotation="0" wrapText="false" indent="0" shrinkToFit="false"/>
      <protection locked="false" hidden="false"/>
    </xf>
    <xf numFmtId="169" fontId="6" fillId="5" borderId="1" xfId="0" applyFont="true" applyBorder="true" applyAlignment="true" applyProtection="true">
      <alignment horizontal="left" vertical="bottom" textRotation="0" wrapText="true" indent="0" shrinkToFit="false"/>
      <protection locked="false" hidden="false"/>
    </xf>
    <xf numFmtId="169" fontId="6" fillId="5" borderId="2" xfId="0" applyFont="true" applyBorder="true" applyAlignment="true" applyProtection="true">
      <alignment horizontal="left" vertical="bottom" textRotation="0" wrapText="false" indent="0" shrinkToFit="false"/>
      <protection locked="false" hidden="false"/>
    </xf>
    <xf numFmtId="168" fontId="11" fillId="5" borderId="1" xfId="20" applyFont="true" applyBorder="true" applyAlignment="true" applyProtection="true">
      <alignment horizontal="left" vertical="bottom" textRotation="0" wrapText="false" indent="0" shrinkToFit="false"/>
      <protection locked="false" hidden="false"/>
    </xf>
    <xf numFmtId="164" fontId="10" fillId="5" borderId="1" xfId="0" applyFont="true" applyBorder="true" applyAlignment="false" applyProtection="false">
      <alignment horizontal="general" vertical="bottom" textRotation="0" wrapText="false" indent="0" shrinkToFit="false"/>
      <protection locked="true" hidden="false"/>
    </xf>
    <xf numFmtId="164" fontId="6" fillId="5"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8" fontId="11" fillId="0" borderId="1" xfId="20" applyFont="true" applyBorder="true" applyAlignment="true" applyProtection="true">
      <alignment horizontal="left" vertical="bottom" textRotation="0" wrapText="false" indent="0" shrinkToFit="false"/>
      <protection locked="true" hidden="false"/>
    </xf>
    <xf numFmtId="166" fontId="6" fillId="0" borderId="2" xfId="0" applyFont="true" applyBorder="true" applyAlignment="true" applyProtection="true">
      <alignment horizontal="center" vertical="center" textRotation="0" wrapText="false" indent="0" shrinkToFit="false"/>
      <protection locked="false" hidden="false"/>
    </xf>
    <xf numFmtId="164" fontId="14" fillId="0" borderId="0" xfId="20" applyFont="true" applyBorder="true" applyAlignment="true" applyProtection="true">
      <alignment horizontal="general" vertical="bottom" textRotation="0" wrapText="tru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false" hidden="false"/>
    </xf>
    <xf numFmtId="168" fontId="6" fillId="0" borderId="1" xfId="0" applyFont="true" applyBorder="true" applyAlignment="true" applyProtection="true">
      <alignment horizontal="left" vertical="bottom" textRotation="0" wrapText="false" indent="0" shrinkToFit="false"/>
      <protection locked="false" hidden="false"/>
    </xf>
    <xf numFmtId="164" fontId="10" fillId="0" borderId="1" xfId="0" applyFont="true" applyBorder="true" applyAlignment="true" applyProtection="true">
      <alignment horizontal="left" vertical="bottom" textRotation="0" wrapText="false" indent="0" shrinkToFit="false"/>
      <protection locked="fals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28" applyFont="true" applyBorder="true" applyAlignment="true" applyProtection="false">
      <alignment horizontal="general" vertical="bottom" textRotation="0" wrapText="false" indent="0" shrinkToFit="false"/>
      <protection locked="true" hidden="false"/>
    </xf>
    <xf numFmtId="164" fontId="0" fillId="0" borderId="0" xfId="24"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0" xfId="24"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0" fillId="0" borderId="0" xfId="29" applyFont="true" applyBorder="true" applyAlignment="true" applyProtection="false">
      <alignment horizontal="general" vertical="bottom" textRotation="0" wrapText="false" indent="0" shrinkToFit="false"/>
      <protection locked="true" hidden="false"/>
    </xf>
    <xf numFmtId="164" fontId="0" fillId="0" borderId="0" xfId="25" applyFont="true" applyBorder="true" applyAlignment="true" applyProtection="false">
      <alignment horizontal="general" vertical="bottom" textRotation="0" wrapText="false" indent="0" shrinkToFit="false"/>
      <protection locked="true" hidden="false"/>
    </xf>
    <xf numFmtId="164" fontId="0" fillId="0" borderId="0" xfId="27" applyFont="true" applyBorder="true" applyAlignment="true" applyProtection="false">
      <alignment horizontal="general" vertical="bottom" textRotation="0" wrapText="false" indent="0" shrinkToFit="false"/>
      <protection locked="true" hidden="false"/>
    </xf>
    <xf numFmtId="164" fontId="0" fillId="0" borderId="0" xfId="33" applyFont="true" applyBorder="true" applyAlignment="true" applyProtection="false">
      <alignment horizontal="general" vertical="bottom" textRotation="0" wrapText="false" indent="0" shrinkToFit="false"/>
      <protection locked="true" hidden="false"/>
    </xf>
    <xf numFmtId="164" fontId="0" fillId="0" borderId="0" xfId="32" applyFont="true" applyBorder="true" applyAlignment="true" applyProtection="false">
      <alignment horizontal="general" vertical="bottom" textRotation="0" wrapText="false" indent="0" shrinkToFit="false"/>
      <protection locked="true" hidden="false"/>
    </xf>
    <xf numFmtId="164" fontId="0" fillId="0" borderId="0" xfId="26" applyFont="true" applyBorder="true" applyAlignment="true" applyProtection="false">
      <alignment horizontal="general" vertical="bottom" textRotation="0" wrapText="false" indent="0" shrinkToFit="false"/>
      <protection locked="true" hidden="false"/>
    </xf>
    <xf numFmtId="164" fontId="0" fillId="0" borderId="0" xfId="31" applyFont="true" applyBorder="true" applyAlignment="true" applyProtection="false">
      <alignment horizontal="general" vertical="bottom" textRotation="0" wrapText="false" indent="0" shrinkToFit="false"/>
      <protection locked="true" hidden="false"/>
    </xf>
    <xf numFmtId="164" fontId="0" fillId="0" borderId="0" xfId="34"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8"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4" xfId="30" applyFont="true" applyBorder="true" applyAlignment="true" applyProtection="false">
      <alignment horizontal="general" vertical="bottom" textRotation="0" wrapText="false" indent="0" shrinkToFit="false"/>
      <protection locked="true" hidden="false"/>
    </xf>
    <xf numFmtId="164" fontId="0" fillId="0" borderId="4" xfId="24" applyFont="true" applyBorder="true" applyAlignment="true" applyProtection="false">
      <alignment horizontal="general" vertical="bottom" textRotation="0" wrapText="false" indent="0" shrinkToFit="false"/>
      <protection locked="true" hidden="false"/>
    </xf>
    <xf numFmtId="164" fontId="0" fillId="0" borderId="5" xfId="24"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6" borderId="1" xfId="0" applyFont="true" applyBorder="true" applyAlignment="true" applyProtection="false">
      <alignment horizontal="center" vertical="bottom" textRotation="0" wrapText="false" indent="0" shrinkToFit="false"/>
      <protection locked="true" hidden="false"/>
    </xf>
    <xf numFmtId="164" fontId="0" fillId="6" borderId="1" xfId="0" applyFont="true" applyBorder="true" applyAlignment="false" applyProtection="false">
      <alignment horizontal="general" vertical="bottom" textRotation="0" wrapText="false" indent="0" shrinkToFit="false"/>
      <protection locked="true" hidden="false"/>
    </xf>
    <xf numFmtId="164" fontId="12" fillId="6" borderId="1" xfId="20" applyFont="true" applyBorder="true" applyAlignment="true" applyProtection="true">
      <alignment horizontal="general" vertical="bottom" textRotation="0" wrapText="false" indent="0" shrinkToFit="false"/>
      <protection locked="true" hidden="false"/>
    </xf>
    <xf numFmtId="165" fontId="0" fillId="6"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2" fillId="0" borderId="1" xfId="20" applyFont="true" applyBorder="true" applyAlignment="true" applyProtection="tru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false">
      <alignment horizontal="left" vertical="bottom" textRotation="0" wrapText="tru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4" xfId="22"/>
    <cellStyle name="Normal 6" xfId="23"/>
    <cellStyle name="Normal_Sheet1" xfId="24"/>
    <cellStyle name="Normal_Sheet10" xfId="25"/>
    <cellStyle name="Normal_Sheet12" xfId="26"/>
    <cellStyle name="Normal_Sheet13" xfId="27"/>
    <cellStyle name="Normal_Sheet2" xfId="28"/>
    <cellStyle name="Normal_Sheet3" xfId="29"/>
    <cellStyle name="Normal_Sheet4" xfId="30"/>
    <cellStyle name="Normal_Sheet5" xfId="31"/>
    <cellStyle name="Normal_Sheet6" xfId="32"/>
    <cellStyle name="Normal_Sheet8" xfId="33"/>
    <cellStyle name="Normal_Sheet9" xfId="34"/>
    <cellStyle name="*unknown*" xfId="20" builtinId="8"/>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checked="Checked"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7" descr="No" hidden="0"/>
            <xdr:cNvSpPr/>
          </xdr:nvSpPr>
          <xdr:spPr>
            <a:xfrm>
              <a:off x="0" y="0"/>
              <a:ext cx="0" cy="0"/>
            </a:xfrm>
            <a:prstGeom prst="rect">
              <a:avLst/>
            </a:prstGeom>
          </xdr:spPr>
          <xdr:txBody>
            <a:bodyPr anchor="ctr">
              <a:noAutofit/>
            </a:bodyPr>
            <a:p>
              <a:r>
                <a:t>No</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acorish@pa.gov" TargetMode="External"/><Relationship Id="rId2" Type="http://schemas.openxmlformats.org/officeDocument/2006/relationships/hyperlink" Target="mailto:brbobb@pa.gov" TargetMode="External"/><Relationship Id="rId3" Type="http://schemas.openxmlformats.org/officeDocument/2006/relationships/hyperlink" Target="mailto:cgeegee@pa.gov" TargetMode="External"/><Relationship Id="rId4" Type="http://schemas.openxmlformats.org/officeDocument/2006/relationships/hyperlink" Target="mailto:jewright@pa.gov" TargetMode="External"/><Relationship Id="rId5" Type="http://schemas.openxmlformats.org/officeDocument/2006/relationships/hyperlink" Target="mailto:jmillovich@pa.gov" TargetMode="External"/><Relationship Id="rId6" Type="http://schemas.openxmlformats.org/officeDocument/2006/relationships/hyperlink" Target="mailto:jgoertz@pa.gov" TargetMode="External"/><Relationship Id="rId7" Type="http://schemas.openxmlformats.org/officeDocument/2006/relationships/hyperlink" Target="mailto:kashaffer@pa.gov" TargetMode="External"/><Relationship Id="rId8" Type="http://schemas.openxmlformats.org/officeDocument/2006/relationships/hyperlink" Target="mailto:mimeans@pa.gov" TargetMode="External"/><Relationship Id="rId9" Type="http://schemas.openxmlformats.org/officeDocument/2006/relationships/hyperlink" Target="mailto:pchapman@pa.gov" TargetMode="External"/><Relationship Id="rId10" Type="http://schemas.openxmlformats.org/officeDocument/2006/relationships/hyperlink" Target="mailto:skimport@pa.gov" TargetMode="External"/><Relationship Id="rId11" Type="http://schemas.openxmlformats.org/officeDocument/2006/relationships/hyperlink" Target="mailto:rjaime@pa.gov" TargetMode="External"/><Relationship Id="rId12" Type="http://schemas.openxmlformats.org/officeDocument/2006/relationships/hyperlink" Target="mailto:srojas@pa.gov" TargetMode="External"/><Relationship Id="rId13" Type="http://schemas.openxmlformats.org/officeDocument/2006/relationships/hyperlink" Target="mailto:tmistretta@pa.gov" TargetMode="External"/><Relationship Id="rId14" Type="http://schemas.openxmlformats.org/officeDocument/2006/relationships/hyperlink" Target="mailto:tteprovich@pa.gov" TargetMode="External"/><Relationship Id="rId15" Type="http://schemas.openxmlformats.org/officeDocument/2006/relationships/drawing" Target="../drawings/drawing1.xml"/><Relationship Id="rId16" Type="http://schemas.openxmlformats.org/officeDocument/2006/relationships/vmlDrawing" Target="../drawings/vmlDrawing1.vml"/><Relationship Id="rId17" Type="http://schemas.openxmlformats.org/officeDocument/2006/relationships/ctrlProp" Target="../ctrlProps/ctrlProps2.xml"/><Relationship Id="rId18" Type="http://schemas.openxmlformats.org/officeDocument/2006/relationships/ctrlProp" Target="../ctrlProps/ctrlProps3.xml"/><Relationship Id="rId19" Type="http://schemas.openxmlformats.org/officeDocument/2006/relationships/ctrlProp" Target="../ctrlProps/ctrlProps4.xml"/><Relationship Id="rId20" Type="http://schemas.openxmlformats.org/officeDocument/2006/relationships/ctrlProp" Target="../ctrlProps/ctrlProps5.xml"/><Relationship Id="rId21" Type="http://schemas.openxmlformats.org/officeDocument/2006/relationships/ctrlProp" Target="../ctrlProps/ctrlProps6.xml"/><Relationship Id="rId22" Type="http://schemas.openxmlformats.org/officeDocument/2006/relationships/ctrlProp" Target="../ctrlProps/ctrlProps7.xml"/>
</Relationships>
</file>

<file path=xl/worksheets/_rels/sheet2.xml.rels><?xml version="1.0" encoding="UTF-8"?>
<Relationships xmlns="http://schemas.openxmlformats.org/package/2006/relationships"><Relationship Id="rId1" Type="http://schemas.openxmlformats.org/officeDocument/2006/relationships/hyperlink" Target="mailto:sales.americas@absciex.com" TargetMode="External"/><Relationship Id="rId2" Type="http://schemas.openxmlformats.org/officeDocument/2006/relationships/hyperlink" Target="mailto:bill_wynne@agilent.com" TargetMode="External"/><Relationship Id="rId3" Type="http://schemas.openxmlformats.org/officeDocument/2006/relationships/hyperlink" Target="mailto:bids@lifetech.com" TargetMode="External"/><Relationship Id="rId4" Type="http://schemas.openxmlformats.org/officeDocument/2006/relationships/hyperlink" Target="mailto:fpaton@arbill.com" TargetMode="External"/><Relationship Id="rId5" Type="http://schemas.openxmlformats.org/officeDocument/2006/relationships/hyperlink" Target="mailto:sdm@accustandard.com" TargetMode="External"/><Relationship Id="rId6" Type="http://schemas.openxmlformats.org/officeDocument/2006/relationships/hyperlink" Target="mailto:goldmans@avioq.com" TargetMode="External"/><Relationship Id="rId7" Type="http://schemas.openxmlformats.org/officeDocument/2006/relationships/hyperlink" Target="mailto:main.office@bbmicro.com" TargetMode="External"/><Relationship Id="rId8" Type="http://schemas.openxmlformats.org/officeDocument/2006/relationships/hyperlink" Target="mailto:ordermailbox@biotage.com" TargetMode="External"/><Relationship Id="rId9" Type="http://schemas.openxmlformats.org/officeDocument/2006/relationships/hyperlink" Target="mailto:jeff.rush@thermofisher.com" TargetMode="External"/><Relationship Id="rId10" Type="http://schemas.openxmlformats.org/officeDocument/2006/relationships/hyperlink" Target="mailto:Sales@Geneva-Scientific.com" TargetMode="External"/><Relationship Id="rId11" Type="http://schemas.openxmlformats.org/officeDocument/2006/relationships/hyperlink" Target="mailto:owadosch@hach.com" TargetMode="External"/><Relationship Id="rId12" Type="http://schemas.openxmlformats.org/officeDocument/2006/relationships/hyperlink" Target="mailto:boyd-hawkins@idexx.com" TargetMode="External"/><Relationship Id="rId13" Type="http://schemas.openxmlformats.org/officeDocument/2006/relationships/hyperlink" Target="mailto:richard.whitcomb@veritivcorp.com" TargetMode="External"/><Relationship Id="rId14" Type="http://schemas.openxmlformats.org/officeDocument/2006/relationships/hyperlink" Target="mailto:patricia.rizzo@leica-microsystems.com" TargetMode="External"/><Relationship Id="rId15" Type="http://schemas.openxmlformats.org/officeDocument/2006/relationships/hyperlink" Target="mailto:government.sales@mckesson.com" TargetMode="External"/><Relationship Id="rId16" Type="http://schemas.openxmlformats.org/officeDocument/2006/relationships/hyperlink" Target="mailto:lwalman@medsupplypartners.com" TargetMode="External"/><Relationship Id="rId17" Type="http://schemas.openxmlformats.org/officeDocument/2006/relationships/hyperlink" Target="mailto:mfranks@memtecservices.com" TargetMode="External"/><Relationship Id="rId18" Type="http://schemas.openxmlformats.org/officeDocument/2006/relationships/hyperlink" Target="mailto:tvilarino@ntr.bz" TargetMode="External"/><Relationship Id="rId19" Type="http://schemas.openxmlformats.org/officeDocument/2006/relationships/hyperlink" Target="mailto:vstolz@nikon.net" TargetMode="External"/><Relationship Id="rId20" Type="http://schemas.openxmlformats.org/officeDocument/2006/relationships/hyperlink" Target="mailto:oi-mail@xyleminc.com" TargetMode="External"/><Relationship Id="rId21" Type="http://schemas.openxmlformats.org/officeDocument/2006/relationships/hyperlink" Target="mailto:nancy.robitaille@olympusndt.com" TargetMode="External"/><Relationship Id="rId22" Type="http://schemas.openxmlformats.org/officeDocument/2006/relationships/hyperlink" Target="mailto:preis@orasure.com" TargetMode="External"/><Relationship Id="rId23" Type="http://schemas.openxmlformats.org/officeDocument/2006/relationships/hyperlink" Target="mailto:bids@pasco.com" TargetMode="External"/><Relationship Id="rId24" Type="http://schemas.openxmlformats.org/officeDocument/2006/relationships/hyperlink" Target="mailto:Anna.Boyle@perkinelmer.com" TargetMode="External"/><Relationship Id="rId25" Type="http://schemas.openxmlformats.org/officeDocument/2006/relationships/hyperlink" Target="mailto:c.price@premiersafety.net" TargetMode="External"/><Relationship Id="rId26" Type="http://schemas.openxmlformats.org/officeDocument/2006/relationships/hyperlink" Target="mailto:diana.nagy@promega.com" TargetMode="External"/><Relationship Id="rId27" Type="http://schemas.openxmlformats.org/officeDocument/2006/relationships/hyperlink" Target="mailto:jennifer.ellis@qiagen.com" TargetMode="External"/><Relationship Id="rId28" Type="http://schemas.openxmlformats.org/officeDocument/2006/relationships/hyperlink" Target="mailto:mike.zezzo@restek.com" TargetMode="External"/><Relationship Id="rId29" Type="http://schemas.openxmlformats.org/officeDocument/2006/relationships/hyperlink" Target="mailto:maria.haak@roche.com" TargetMode="External"/><Relationship Id="rId30" Type="http://schemas.openxmlformats.org/officeDocument/2006/relationships/hyperlink" Target="mailto:brian@seco.us" TargetMode="External"/><Relationship Id="rId31" Type="http://schemas.openxmlformats.org/officeDocument/2006/relationships/hyperlink" Target="mailto:joanne.eisenzimmer@thermofisher.com" TargetMode="External"/><Relationship Id="rId32" Type="http://schemas.openxmlformats.org/officeDocument/2006/relationships/hyperlink" Target="mailto:charlesL@thomassci.com" TargetMode="External"/><Relationship Id="rId33" Type="http://schemas.openxmlformats.org/officeDocument/2006/relationships/hyperlink" Target="mailto:tnelson@utak.com" TargetMode="External"/><Relationship Id="rId34" Type="http://schemas.openxmlformats.org/officeDocument/2006/relationships/hyperlink" Target="mailto:michael_lesch@vwr.com" TargetMode="External"/><Relationship Id="rId35" Type="http://schemas.openxmlformats.org/officeDocument/2006/relationships/hyperlink" Target="mailto:Meredith_Dion@waters.com" TargetMode="External"/><Relationship Id="rId36" Type="http://schemas.openxmlformats.org/officeDocument/2006/relationships/hyperlink" Target="mailto:bwatts@wpsginc.com" TargetMode="External"/><Relationship Id="rId37" Type="http://schemas.openxmlformats.org/officeDocument/2006/relationships/hyperlink" Target="mailto:ahawkins@azersci.com" TargetMode="External"/><Relationship Id="rId38" Type="http://schemas.openxmlformats.org/officeDocument/2006/relationships/hyperlink" Target="mailto:kelli.burton@bioexpress.com" TargetMode="External"/><Relationship Id="rId39" Type="http://schemas.openxmlformats.org/officeDocument/2006/relationships/hyperlink" Target="mailto:craigb@envexp.com" TargetMode="External"/><Relationship Id="rId40" Type="http://schemas.openxmlformats.org/officeDocument/2006/relationships/hyperlink" Target="mailto:tim.maitland@fei.com" TargetMode="External"/><Relationship Id="rId41" Type="http://schemas.openxmlformats.org/officeDocument/2006/relationships/hyperlink" Target="mailto:sales@horizontechinc.com" TargetMode="External"/><Relationship Id="rId42" Type="http://schemas.openxmlformats.org/officeDocument/2006/relationships/hyperlink" Target="mailto:brenda.richardson@labrepco.com" TargetMode="External"/><Relationship Id="rId43" Type="http://schemas.openxmlformats.org/officeDocument/2006/relationships/hyperlink" Target="mailto:purchasing@leedsmicro.com" TargetMode="External"/><Relationship Id="rId44" Type="http://schemas.openxmlformats.org/officeDocument/2006/relationships/hyperlink" Target="mailto:orders@mansci.com" TargetMode="External"/><Relationship Id="rId45" Type="http://schemas.openxmlformats.org/officeDocument/2006/relationships/hyperlink" Target="mailto:susan@scispec.com" TargetMode="External"/><Relationship Id="rId46" Type="http://schemas.openxmlformats.org/officeDocument/2006/relationships/hyperlink" Target="mailto:jdprescimone@shimadzu.com" TargetMode="External"/><Relationship Id="rId47" Type="http://schemas.openxmlformats.org/officeDocument/2006/relationships/hyperlink" Target="mailto:david.hines@grainger.com" TargetMode="External"/><Relationship Id="rId48" Type="http://schemas.openxmlformats.org/officeDocument/2006/relationships/hyperlink" Target="mailto:sales@horizontechinc.com" TargetMode="External"/><Relationship Id="rId49" Type="http://schemas.openxmlformats.org/officeDocument/2006/relationships/hyperlink" Target="mailto:quotes@mansci.com" TargetMode="External"/><Relationship Id="rId50" Type="http://schemas.openxmlformats.org/officeDocument/2006/relationships/hyperlink" Target="mailto:eric@scispec.com"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8.xml"/>
</Relationships>
</file>

<file path=xl/worksheets/_rels/sheet4.xml.rels><?xml version="1.0" encoding="UTF-8"?>
<Relationships xmlns="http://schemas.openxmlformats.org/package/2006/relationships"><Relationship Id="rId1" Type="http://schemas.openxmlformats.org/officeDocument/2006/relationships/hyperlink" Target="http://www.dgsweb.state.pa.us/comod/Other/MPL1.xls" TargetMode="External"/><Relationship Id="rId2" Type="http://schemas.openxmlformats.org/officeDocument/2006/relationships/hyperlink" Target="http://www.dgsweb.state.pa.us/comod/Other/MPL2.xls" TargetMode="External"/><Relationship Id="rId3" Type="http://schemas.openxmlformats.org/officeDocument/2006/relationships/hyperlink" Target="http://www.dgsweb.state.pa.us/comod/Other/MPL3.xl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33"/>
  <sheetViews>
    <sheetView showFormulas="false" showGridLines="false" showRowColHeaders="false" showZeros="true" rightToLeft="false" tabSelected="true" showOutlineSymbols="true" defaultGridColor="true" view="normal" topLeftCell="A13" colorId="64" zoomScale="70" zoomScaleNormal="70" zoomScalePageLayoutView="100" workbookViewId="0">
      <selection pane="topLeft" activeCell="B17" activeCellId="0" sqref="B17"/>
    </sheetView>
  </sheetViews>
  <sheetFormatPr defaultColWidth="9.08203125" defaultRowHeight="15.5" zeroHeight="true" outlineLevelRow="0" outlineLevelCol="0"/>
  <cols>
    <col collapsed="false" customWidth="true" hidden="false" outlineLevel="0" max="1" min="1" style="1" width="0.99"/>
    <col collapsed="false" customWidth="true" hidden="false" outlineLevel="0" max="2" min="2" style="2" width="81.81"/>
    <col collapsed="false" customWidth="true" hidden="false" outlineLevel="0" max="3" min="3" style="1" width="1.99"/>
    <col collapsed="false" customWidth="true" hidden="false" outlineLevel="0" max="4" min="4" style="2" width="30.99"/>
    <col collapsed="false" customWidth="true" hidden="false" outlineLevel="0" max="5" min="5" style="2" width="51.72"/>
    <col collapsed="false" customWidth="true" hidden="false" outlineLevel="0" max="6" min="6" style="1" width="0.99"/>
    <col collapsed="false" customWidth="false" hidden="true" outlineLevel="0" max="257" min="7" style="2" width="9.08"/>
  </cols>
  <sheetData>
    <row r="1" s="1" customFormat="true" ht="4.5" hidden="false" customHeight="true" outlineLevel="0" collapsed="false"/>
    <row r="2" s="1" customFormat="true" ht="32.5" hidden="false" customHeight="false" outlineLevel="0" collapsed="false">
      <c r="B2" s="3" t="s">
        <v>0</v>
      </c>
      <c r="C2" s="3"/>
      <c r="D2" s="3"/>
      <c r="E2" s="3"/>
    </row>
    <row r="3" s="1" customFormat="true" ht="15.5" hidden="false" customHeight="false" outlineLevel="0" collapsed="false">
      <c r="B3" s="4" t="s">
        <v>1</v>
      </c>
      <c r="C3" s="4"/>
      <c r="D3" s="4"/>
      <c r="E3" s="4"/>
    </row>
    <row r="4" s="1" customFormat="true" ht="15.5" hidden="false" customHeight="false" outlineLevel="0" collapsed="false"/>
    <row r="5" customFormat="false" ht="23" hidden="false" customHeight="false" outlineLevel="0" collapsed="false">
      <c r="B5" s="5" t="s">
        <v>2</v>
      </c>
      <c r="D5" s="5" t="s">
        <v>3</v>
      </c>
      <c r="E5" s="5"/>
    </row>
    <row r="6" customFormat="false" ht="32.25" hidden="false" customHeight="true" outlineLevel="0" collapsed="false">
      <c r="B6" s="6" t="s">
        <v>4</v>
      </c>
      <c r="D6" s="7" t="s">
        <v>5</v>
      </c>
      <c r="E6" s="8" t="s">
        <v>6</v>
      </c>
    </row>
    <row r="7" customFormat="false" ht="32.25" hidden="false" customHeight="true" outlineLevel="0" collapsed="false">
      <c r="B7" s="6"/>
      <c r="D7" s="7" t="s">
        <v>7</v>
      </c>
      <c r="E7" s="8" t="s">
        <v>8</v>
      </c>
    </row>
    <row r="8" customFormat="false" ht="32.25" hidden="false" customHeight="true" outlineLevel="0" collapsed="false">
      <c r="B8" s="6"/>
      <c r="D8" s="7" t="s">
        <v>9</v>
      </c>
      <c r="E8" s="8" t="n">
        <v>6100020356</v>
      </c>
    </row>
    <row r="9" customFormat="false" ht="32.25" hidden="false" customHeight="true" outlineLevel="0" collapsed="false">
      <c r="B9" s="6"/>
      <c r="D9" s="7" t="s">
        <v>10</v>
      </c>
      <c r="E9" s="9" t="s">
        <v>11</v>
      </c>
    </row>
    <row r="10" customFormat="false" ht="32.25" hidden="false" customHeight="true" outlineLevel="0" collapsed="false">
      <c r="B10" s="6"/>
      <c r="D10" s="7" t="s">
        <v>12</v>
      </c>
      <c r="E10" s="8" t="s">
        <v>13</v>
      </c>
    </row>
    <row r="11" customFormat="false" ht="32.25" hidden="false" customHeight="true" outlineLevel="0" collapsed="false">
      <c r="B11" s="6"/>
      <c r="D11" s="10" t="s">
        <v>14</v>
      </c>
      <c r="E11" s="11" t="s">
        <v>15</v>
      </c>
    </row>
    <row r="12" customFormat="false" ht="32.25" hidden="false" customHeight="true" outlineLevel="0" collapsed="false">
      <c r="B12" s="6"/>
      <c r="D12" s="10" t="s">
        <v>16</v>
      </c>
      <c r="E12" s="11" t="s">
        <v>17</v>
      </c>
    </row>
    <row r="13" customFormat="false" ht="32.25" hidden="false" customHeight="true" outlineLevel="0" collapsed="false">
      <c r="B13" s="6"/>
      <c r="D13" s="10" t="s">
        <v>18</v>
      </c>
      <c r="E13" s="12" t="s">
        <v>19</v>
      </c>
    </row>
    <row r="14" customFormat="false" ht="32.25" hidden="false" customHeight="true" outlineLevel="0" collapsed="false">
      <c r="B14" s="6"/>
      <c r="D14" s="13" t="s">
        <v>20</v>
      </c>
      <c r="E14" s="13"/>
    </row>
    <row r="15" s="1" customFormat="true" ht="9.75" hidden="false" customHeight="true" outlineLevel="0" collapsed="false"/>
    <row r="16" customFormat="false" ht="23" hidden="false" customHeight="true" outlineLevel="0" collapsed="false">
      <c r="B16" s="5" t="s">
        <v>21</v>
      </c>
      <c r="D16" s="14" t="s">
        <v>22</v>
      </c>
      <c r="E16" s="14"/>
    </row>
    <row r="17" customFormat="false" ht="297" hidden="false" customHeight="true" outlineLevel="0" collapsed="false">
      <c r="B17" s="6" t="s">
        <v>23</v>
      </c>
      <c r="D17" s="6" t="s">
        <v>24</v>
      </c>
      <c r="E17" s="6"/>
    </row>
    <row r="18" s="1" customFormat="true" ht="4.5" hidden="false" customHeight="true" outlineLevel="0" collapsed="false"/>
    <row r="19" customFormat="false" ht="15" hidden="true" customHeight="true" outlineLevel="0" collapsed="false"/>
    <row r="20" customFormat="false" ht="15.75" hidden="true" customHeight="true" outlineLevel="0" collapsed="false">
      <c r="B20" s="2" t="s">
        <v>25</v>
      </c>
      <c r="D20" s="2" t="s">
        <v>26</v>
      </c>
      <c r="E20" s="15" t="s">
        <v>27</v>
      </c>
    </row>
    <row r="21" customFormat="false" ht="15.75" hidden="true" customHeight="true" outlineLevel="0" collapsed="false">
      <c r="B21" s="2" t="s">
        <v>28</v>
      </c>
      <c r="D21" s="2" t="s">
        <v>29</v>
      </c>
      <c r="E21" s="15" t="s">
        <v>30</v>
      </c>
    </row>
    <row r="22" customFormat="false" ht="15.75" hidden="true" customHeight="true" outlineLevel="0" collapsed="false">
      <c r="B22" s="2" t="s">
        <v>31</v>
      </c>
      <c r="D22" s="2" t="s">
        <v>32</v>
      </c>
      <c r="E22" s="15" t="s">
        <v>33</v>
      </c>
    </row>
    <row r="23" customFormat="false" ht="15.75" hidden="true" customHeight="true" outlineLevel="0" collapsed="false">
      <c r="B23" s="2" t="s">
        <v>34</v>
      </c>
      <c r="D23" s="2" t="s">
        <v>35</v>
      </c>
      <c r="E23" s="15" t="s">
        <v>36</v>
      </c>
    </row>
    <row r="24" customFormat="false" ht="15.75" hidden="true" customHeight="true" outlineLevel="0" collapsed="false">
      <c r="B24" s="2" t="s">
        <v>37</v>
      </c>
      <c r="D24" s="2" t="s">
        <v>38</v>
      </c>
      <c r="E24" s="15" t="s">
        <v>39</v>
      </c>
    </row>
    <row r="25" customFormat="false" ht="15.5" hidden="true" customHeight="false" outlineLevel="0" collapsed="false">
      <c r="B25" s="2" t="s">
        <v>40</v>
      </c>
      <c r="D25" s="2" t="s">
        <v>41</v>
      </c>
      <c r="E25" s="15" t="s">
        <v>42</v>
      </c>
    </row>
    <row r="26" customFormat="false" ht="15.5" hidden="true" customHeight="false" outlineLevel="0" collapsed="false">
      <c r="B26" s="2" t="s">
        <v>43</v>
      </c>
      <c r="D26" s="2" t="s">
        <v>44</v>
      </c>
      <c r="E26" s="15" t="s">
        <v>45</v>
      </c>
    </row>
    <row r="27" customFormat="false" ht="15.5" hidden="true" customHeight="false" outlineLevel="0" collapsed="false">
      <c r="B27" s="2" t="s">
        <v>46</v>
      </c>
      <c r="D27" s="2" t="s">
        <v>47</v>
      </c>
      <c r="E27" s="15" t="s">
        <v>48</v>
      </c>
    </row>
    <row r="28" customFormat="false" ht="15.5" hidden="true" customHeight="false" outlineLevel="0" collapsed="false">
      <c r="B28" s="2" t="s">
        <v>49</v>
      </c>
      <c r="D28" s="2" t="s">
        <v>50</v>
      </c>
      <c r="E28" s="15" t="s">
        <v>51</v>
      </c>
    </row>
    <row r="29" customFormat="false" ht="15.5" hidden="true" customHeight="false" outlineLevel="0" collapsed="false">
      <c r="B29" s="2" t="s">
        <v>52</v>
      </c>
      <c r="D29" s="2" t="s">
        <v>53</v>
      </c>
      <c r="E29" s="15" t="s">
        <v>54</v>
      </c>
    </row>
    <row r="30" customFormat="false" ht="15.5" hidden="true" customHeight="false" outlineLevel="0" collapsed="false">
      <c r="B30" s="2" t="s">
        <v>55</v>
      </c>
      <c r="D30" s="2" t="s">
        <v>56</v>
      </c>
      <c r="E30" s="15" t="s">
        <v>57</v>
      </c>
    </row>
    <row r="31" customFormat="false" ht="15.5" hidden="true" customHeight="false" outlineLevel="0" collapsed="false">
      <c r="B31" s="2" t="s">
        <v>58</v>
      </c>
      <c r="D31" s="2" t="s">
        <v>59</v>
      </c>
      <c r="E31" s="15" t="s">
        <v>60</v>
      </c>
    </row>
    <row r="32" customFormat="false" ht="15.5" hidden="true" customHeight="false" outlineLevel="0" collapsed="false">
      <c r="B32" s="2" t="s">
        <v>61</v>
      </c>
      <c r="D32" s="2" t="s">
        <v>62</v>
      </c>
      <c r="E32" s="15" t="s">
        <v>63</v>
      </c>
    </row>
    <row r="33" customFormat="false" ht="15.5" hidden="true" customHeight="false" outlineLevel="0" collapsed="false">
      <c r="B33" s="2" t="s">
        <v>64</v>
      </c>
      <c r="D33" s="2" t="s">
        <v>65</v>
      </c>
      <c r="E33" s="15" t="s">
        <v>66</v>
      </c>
    </row>
  </sheetData>
  <sheetProtection sheet="true" password="c45e" selectLockedCells="true"/>
  <mergeCells count="7">
    <mergeCell ref="B2:E2"/>
    <mergeCell ref="B3:E3"/>
    <mergeCell ref="D5:E5"/>
    <mergeCell ref="B6:B14"/>
    <mergeCell ref="D14:E14"/>
    <mergeCell ref="D16:E16"/>
    <mergeCell ref="D17:E17"/>
  </mergeCells>
  <hyperlinks>
    <hyperlink ref="E20" r:id="rId1" display="acorish@pa.gov"/>
    <hyperlink ref="E21" r:id="rId2" display="brbobb@pa.gov"/>
    <hyperlink ref="E22" r:id="rId3" display="cgeegee@pa.gov"/>
    <hyperlink ref="E23" r:id="rId4" display="jewright@pa.gov"/>
    <hyperlink ref="E24" r:id="rId5" display="jmillovich@pa.gov"/>
    <hyperlink ref="E25" r:id="rId6" display="jgoertz@pa.gov"/>
    <hyperlink ref="E26" r:id="rId7" display="kashaffer@pa.gov"/>
    <hyperlink ref="E27" r:id="rId8" display="mimeans@pa.gov"/>
    <hyperlink ref="E28" r:id="rId9" display="pchapman@pa.gov"/>
    <hyperlink ref="E29" r:id="rId10" display="skimport@pa.gov"/>
    <hyperlink ref="E30" r:id="rId11" display="rjaime@pa.gov"/>
    <hyperlink ref="E31" r:id="rId12" display="srojas@pa.gov"/>
    <hyperlink ref="E32" r:id="rId13" display="tmistretta@pa.gov"/>
    <hyperlink ref="E33" r:id="rId14" display="tteprovich@pa.gov"/>
  </hyperlinks>
  <printOptions headings="false" gridLines="false" gridLinesSet="true" horizontalCentered="true" verticalCentered="tru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5"/>
  <legacyDrawing r:id="rId16"/>
  <mc:AlternateContent xmlns:mc="http://schemas.openxmlformats.org/markup-compatibility/2006">
    <mc:Choice Requires="x14">
      <controls>
        <mc:AlternateContent xmlns:mc="http://schemas.openxmlformats.org/markup-compatibility/2006">
          <mc:Choice Requires="x14">
            <control shapeId="1001" r:id="rId17" name="Yes">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18" name="No">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19" name="Yes">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20" name="No">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21" name="Yes">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22" name="No">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10"/>
  <sheetViews>
    <sheetView showFormulas="false" showGridLines="false" showRowColHeaders="false" showZeros="true" rightToLeft="false" tabSelected="false" showOutlineSymbols="true" defaultGridColor="true" view="normal" topLeftCell="A1" colorId="64" zoomScale="70" zoomScaleNormal="70" zoomScalePageLayoutView="100" workbookViewId="0">
      <pane xSplit="0" ySplit="1" topLeftCell="A34" activePane="bottomLeft" state="frozen"/>
      <selection pane="topLeft" activeCell="A1" activeCellId="0" sqref="A1"/>
      <selection pane="bottomLeft" activeCell="H35" activeCellId="0" sqref="H35"/>
    </sheetView>
  </sheetViews>
  <sheetFormatPr defaultColWidth="11.53515625" defaultRowHeight="15.5" zeroHeight="true" outlineLevelRow="0" outlineLevelCol="0"/>
  <cols>
    <col collapsed="false" customWidth="true" hidden="false" outlineLevel="0" max="1" min="1" style="16" width="7.53"/>
    <col collapsed="false" customWidth="true" hidden="false" outlineLevel="0" max="2" min="2" style="17" width="18.53"/>
    <col collapsed="false" customWidth="true" hidden="false" outlineLevel="0" max="3" min="3" style="18" width="8.26"/>
    <col collapsed="false" customWidth="true" hidden="false" outlineLevel="0" max="4" min="4" style="19" width="11.99"/>
    <col collapsed="false" customWidth="true" hidden="false" outlineLevel="0" max="5" min="5" style="20" width="11.99"/>
    <col collapsed="false" customWidth="true" hidden="false" outlineLevel="0" max="6" min="6" style="21" width="8.44"/>
    <col collapsed="false" customWidth="true" hidden="false" outlineLevel="0" max="7" min="7" style="22" width="25.26"/>
    <col collapsed="false" customWidth="true" hidden="false" outlineLevel="0" max="8" min="8" style="23" width="7.81"/>
    <col collapsed="false" customWidth="false" hidden="true" outlineLevel="0" max="257" min="9" style="24" width="11.53"/>
    <col collapsed="false" customWidth="false" hidden="true" outlineLevel="0" max="16384" min="258" style="0" width="11.53"/>
  </cols>
  <sheetData>
    <row r="1" customFormat="false" ht="62" hidden="false" customHeight="false" outlineLevel="0" collapsed="false">
      <c r="A1" s="25" t="s">
        <v>7</v>
      </c>
      <c r="B1" s="26" t="s">
        <v>67</v>
      </c>
      <c r="C1" s="26" t="s">
        <v>68</v>
      </c>
      <c r="D1" s="27" t="s">
        <v>69</v>
      </c>
      <c r="E1" s="26" t="s">
        <v>70</v>
      </c>
      <c r="F1" s="25" t="s">
        <v>71</v>
      </c>
      <c r="G1" s="26" t="s">
        <v>72</v>
      </c>
      <c r="H1" s="23" t="s">
        <v>73</v>
      </c>
    </row>
    <row r="2" customFormat="false" ht="15.5" hidden="false" customHeight="false" outlineLevel="0" collapsed="false">
      <c r="A2" s="28"/>
      <c r="B2" s="29"/>
      <c r="C2" s="30"/>
      <c r="D2" s="31"/>
      <c r="E2" s="32"/>
      <c r="F2" s="33"/>
      <c r="G2" s="34"/>
      <c r="J2" s="24" t="s">
        <v>74</v>
      </c>
    </row>
    <row r="3" customFormat="false" ht="76.5" hidden="false" customHeight="true" outlineLevel="0" collapsed="false">
      <c r="A3" s="35" t="n">
        <v>4400009265</v>
      </c>
      <c r="B3" s="36" t="s">
        <v>75</v>
      </c>
      <c r="C3" s="37" t="n">
        <v>362365</v>
      </c>
      <c r="D3" s="38" t="s">
        <v>76</v>
      </c>
      <c r="E3" s="39" t="s">
        <v>77</v>
      </c>
      <c r="F3" s="40" t="s">
        <v>78</v>
      </c>
      <c r="G3" s="41" t="s">
        <v>79</v>
      </c>
      <c r="J3" s="24" t="s">
        <v>80</v>
      </c>
    </row>
    <row r="4" customFormat="false" ht="76.5" hidden="false" customHeight="true" outlineLevel="0" collapsed="false">
      <c r="A4" s="35" t="n">
        <v>4400009266</v>
      </c>
      <c r="B4" s="36" t="s">
        <v>81</v>
      </c>
      <c r="C4" s="37" t="n">
        <v>181562</v>
      </c>
      <c r="D4" s="42" t="s">
        <v>82</v>
      </c>
      <c r="E4" s="39" t="s">
        <v>83</v>
      </c>
      <c r="F4" s="40" t="s">
        <v>84</v>
      </c>
      <c r="G4" s="43" t="s">
        <v>85</v>
      </c>
    </row>
    <row r="5" customFormat="false" ht="76.5" hidden="false" customHeight="true" outlineLevel="0" collapsed="false">
      <c r="A5" s="35" t="n">
        <v>4400009707</v>
      </c>
      <c r="B5" s="36" t="s">
        <v>86</v>
      </c>
      <c r="C5" s="37" t="n">
        <v>161127</v>
      </c>
      <c r="D5" s="38" t="s">
        <v>87</v>
      </c>
      <c r="E5" s="39" t="s">
        <v>88</v>
      </c>
      <c r="F5" s="40" t="s">
        <v>89</v>
      </c>
      <c r="G5" s="41" t="s">
        <v>90</v>
      </c>
    </row>
    <row r="6" customFormat="false" ht="76.5" hidden="false" customHeight="true" outlineLevel="0" collapsed="false">
      <c r="A6" s="35" t="n">
        <v>4400009268</v>
      </c>
      <c r="B6" s="36" t="s">
        <v>91</v>
      </c>
      <c r="C6" s="37" t="n">
        <v>118249</v>
      </c>
      <c r="D6" s="42" t="s">
        <v>92</v>
      </c>
      <c r="E6" s="39" t="s">
        <v>93</v>
      </c>
      <c r="F6" s="40" t="s">
        <v>94</v>
      </c>
      <c r="G6" s="43" t="s">
        <v>95</v>
      </c>
    </row>
    <row r="7" customFormat="false" ht="76.5" hidden="false" customHeight="true" outlineLevel="0" collapsed="false">
      <c r="A7" s="35" t="n">
        <v>4400009269</v>
      </c>
      <c r="B7" s="36" t="s">
        <v>96</v>
      </c>
      <c r="C7" s="37" t="n">
        <v>388469</v>
      </c>
      <c r="D7" s="42" t="s">
        <v>97</v>
      </c>
      <c r="E7" s="44" t="s">
        <v>98</v>
      </c>
      <c r="F7" s="40" t="s">
        <v>99</v>
      </c>
      <c r="G7" s="43" t="s">
        <v>100</v>
      </c>
    </row>
    <row r="8" customFormat="false" ht="76.5" hidden="false" customHeight="true" outlineLevel="0" collapsed="false">
      <c r="A8" s="35" t="n">
        <v>4400009270</v>
      </c>
      <c r="B8" s="36" t="s">
        <v>101</v>
      </c>
      <c r="C8" s="37" t="n">
        <v>357724</v>
      </c>
      <c r="D8" s="42" t="s">
        <v>102</v>
      </c>
      <c r="E8" s="39" t="s">
        <v>103</v>
      </c>
      <c r="F8" s="40" t="s">
        <v>104</v>
      </c>
      <c r="G8" s="43" t="s">
        <v>105</v>
      </c>
    </row>
    <row r="9" customFormat="false" ht="76.5" hidden="false" customHeight="true" outlineLevel="0" collapsed="false">
      <c r="A9" s="35" t="n">
        <v>4400009271</v>
      </c>
      <c r="B9" s="36" t="s">
        <v>106</v>
      </c>
      <c r="C9" s="37" t="n">
        <v>146690</v>
      </c>
      <c r="D9" s="42" t="s">
        <v>107</v>
      </c>
      <c r="E9" s="39" t="s">
        <v>108</v>
      </c>
      <c r="F9" s="40" t="s">
        <v>109</v>
      </c>
      <c r="G9" s="43" t="s">
        <v>110</v>
      </c>
      <c r="H9" s="23" t="s">
        <v>111</v>
      </c>
    </row>
    <row r="10" customFormat="false" ht="76.5" hidden="false" customHeight="true" outlineLevel="0" collapsed="false">
      <c r="A10" s="35" t="n">
        <v>4400009272</v>
      </c>
      <c r="B10" s="36" t="s">
        <v>112</v>
      </c>
      <c r="C10" s="37" t="n">
        <v>206931</v>
      </c>
      <c r="D10" s="42" t="s">
        <v>113</v>
      </c>
      <c r="E10" s="39" t="s">
        <v>114</v>
      </c>
      <c r="F10" s="40" t="s">
        <v>115</v>
      </c>
      <c r="G10" s="43" t="s">
        <v>116</v>
      </c>
    </row>
    <row r="11" customFormat="false" ht="76.5" hidden="false" customHeight="true" outlineLevel="0" collapsed="false">
      <c r="A11" s="35" t="n">
        <v>4400009273</v>
      </c>
      <c r="B11" s="36" t="s">
        <v>117</v>
      </c>
      <c r="C11" s="37" t="n">
        <v>136564</v>
      </c>
      <c r="D11" s="42" t="s">
        <v>118</v>
      </c>
      <c r="E11" s="39" t="s">
        <v>119</v>
      </c>
      <c r="F11" s="40" t="s">
        <v>120</v>
      </c>
      <c r="G11" s="43" t="s">
        <v>121</v>
      </c>
    </row>
    <row r="12" customFormat="false" ht="76.5" hidden="false" customHeight="true" outlineLevel="0" collapsed="false">
      <c r="A12" s="35" t="n">
        <v>4400009274</v>
      </c>
      <c r="B12" s="36" t="s">
        <v>122</v>
      </c>
      <c r="C12" s="37" t="n">
        <v>342890</v>
      </c>
      <c r="D12" s="38" t="s">
        <v>123</v>
      </c>
      <c r="E12" s="39" t="s">
        <v>124</v>
      </c>
      <c r="F12" s="40" t="s">
        <v>125</v>
      </c>
      <c r="G12" s="43" t="s">
        <v>126</v>
      </c>
    </row>
    <row r="13" customFormat="false" ht="76.5" hidden="false" customHeight="true" outlineLevel="0" collapsed="false">
      <c r="A13" s="35" t="n">
        <v>4400009275</v>
      </c>
      <c r="B13" s="36" t="s">
        <v>127</v>
      </c>
      <c r="C13" s="37" t="n">
        <v>164474</v>
      </c>
      <c r="D13" s="42" t="s">
        <v>128</v>
      </c>
      <c r="E13" s="44" t="s">
        <v>129</v>
      </c>
      <c r="F13" s="40" t="s">
        <v>130</v>
      </c>
      <c r="G13" s="43" t="s">
        <v>131</v>
      </c>
      <c r="H13" s="23" t="s">
        <v>111</v>
      </c>
    </row>
    <row r="14" customFormat="false" ht="76.5" hidden="false" customHeight="true" outlineLevel="0" collapsed="false">
      <c r="A14" s="35" t="n">
        <v>4400009276</v>
      </c>
      <c r="B14" s="36" t="s">
        <v>132</v>
      </c>
      <c r="C14" s="37" t="n">
        <v>320486</v>
      </c>
      <c r="D14" s="38" t="s">
        <v>133</v>
      </c>
      <c r="E14" s="39" t="s">
        <v>134</v>
      </c>
      <c r="F14" s="40" t="s">
        <v>135</v>
      </c>
      <c r="G14" s="41" t="s">
        <v>136</v>
      </c>
    </row>
    <row r="15" customFormat="false" ht="76.5" hidden="false" customHeight="true" outlineLevel="0" collapsed="false">
      <c r="A15" s="35" t="n">
        <v>4400013652</v>
      </c>
      <c r="B15" s="36" t="s">
        <v>137</v>
      </c>
      <c r="C15" s="37" t="n">
        <v>103236</v>
      </c>
      <c r="D15" s="42" t="s">
        <v>138</v>
      </c>
      <c r="E15" s="39" t="s">
        <v>139</v>
      </c>
      <c r="F15" s="40" t="s">
        <v>140</v>
      </c>
      <c r="G15" s="43" t="s">
        <v>141</v>
      </c>
    </row>
    <row r="16" customFormat="false" ht="76.5" hidden="false" customHeight="true" outlineLevel="0" collapsed="false">
      <c r="A16" s="35" t="n">
        <v>4400009278</v>
      </c>
      <c r="B16" s="36" t="s">
        <v>142</v>
      </c>
      <c r="C16" s="37" t="n">
        <v>115614</v>
      </c>
      <c r="D16" s="42" t="s">
        <v>143</v>
      </c>
      <c r="E16" s="39" t="s">
        <v>144</v>
      </c>
      <c r="F16" s="40" t="s">
        <v>145</v>
      </c>
      <c r="G16" s="43" t="s">
        <v>146</v>
      </c>
    </row>
    <row r="17" customFormat="false" ht="76.5" hidden="false" customHeight="true" outlineLevel="0" collapsed="false">
      <c r="A17" s="35" t="n">
        <v>4400009279</v>
      </c>
      <c r="B17" s="36" t="s">
        <v>147</v>
      </c>
      <c r="C17" s="37" t="n">
        <v>164157</v>
      </c>
      <c r="D17" s="42" t="s">
        <v>148</v>
      </c>
      <c r="E17" s="44" t="s">
        <v>149</v>
      </c>
      <c r="F17" s="40" t="s">
        <v>150</v>
      </c>
      <c r="G17" s="41" t="s">
        <v>151</v>
      </c>
    </row>
    <row r="18" customFormat="false" ht="76.5" hidden="false" customHeight="true" outlineLevel="0" collapsed="false">
      <c r="A18" s="35" t="n">
        <v>4400009280</v>
      </c>
      <c r="B18" s="36" t="s">
        <v>152</v>
      </c>
      <c r="C18" s="37" t="n">
        <v>172121</v>
      </c>
      <c r="D18" s="38" t="s">
        <v>153</v>
      </c>
      <c r="E18" s="44" t="s">
        <v>154</v>
      </c>
      <c r="F18" s="40" t="s">
        <v>155</v>
      </c>
      <c r="G18" s="45" t="s">
        <v>156</v>
      </c>
    </row>
    <row r="19" customFormat="false" ht="76.5" hidden="false" customHeight="true" outlineLevel="0" collapsed="false">
      <c r="A19" s="35" t="n">
        <v>4400009281</v>
      </c>
      <c r="B19" s="46" t="s">
        <v>157</v>
      </c>
      <c r="C19" s="47" t="n">
        <v>387576</v>
      </c>
      <c r="D19" s="42" t="s">
        <v>158</v>
      </c>
      <c r="E19" s="39" t="s">
        <v>159</v>
      </c>
      <c r="F19" s="40" t="s">
        <v>160</v>
      </c>
      <c r="G19" s="43" t="s">
        <v>161</v>
      </c>
      <c r="H19" s="23" t="s">
        <v>162</v>
      </c>
    </row>
    <row r="20" customFormat="false" ht="76.5" hidden="false" customHeight="true" outlineLevel="0" collapsed="false">
      <c r="A20" s="35" t="n">
        <v>4400009282</v>
      </c>
      <c r="B20" s="36" t="s">
        <v>163</v>
      </c>
      <c r="C20" s="37" t="n">
        <v>371587</v>
      </c>
      <c r="D20" s="42" t="s">
        <v>164</v>
      </c>
      <c r="E20" s="39" t="s">
        <v>165</v>
      </c>
      <c r="F20" s="40" t="s">
        <v>166</v>
      </c>
      <c r="G20" s="43" t="s">
        <v>167</v>
      </c>
    </row>
    <row r="21" customFormat="false" ht="76.5" hidden="false" customHeight="true" outlineLevel="0" collapsed="false">
      <c r="A21" s="35" t="n">
        <v>4400009283</v>
      </c>
      <c r="B21" s="36" t="s">
        <v>168</v>
      </c>
      <c r="C21" s="37" t="n">
        <v>163488</v>
      </c>
      <c r="D21" s="38" t="s">
        <v>169</v>
      </c>
      <c r="E21" s="39" t="s">
        <v>170</v>
      </c>
      <c r="F21" s="40" t="s">
        <v>171</v>
      </c>
      <c r="G21" s="45" t="s">
        <v>172</v>
      </c>
    </row>
    <row r="22" s="56" customFormat="true" ht="76.5" hidden="false" customHeight="true" outlineLevel="0" collapsed="false">
      <c r="A22" s="48" t="n">
        <v>4400009284</v>
      </c>
      <c r="B22" s="49" t="s">
        <v>173</v>
      </c>
      <c r="C22" s="50" t="n">
        <v>214213</v>
      </c>
      <c r="D22" s="51" t="s">
        <v>174</v>
      </c>
      <c r="E22" s="52" t="s">
        <v>175</v>
      </c>
      <c r="F22" s="53" t="s">
        <v>176</v>
      </c>
      <c r="G22" s="54" t="s">
        <v>177</v>
      </c>
      <c r="H22" s="55"/>
    </row>
    <row r="23" customFormat="false" ht="76.5" hidden="false" customHeight="true" outlineLevel="0" collapsed="false">
      <c r="A23" s="16" t="n">
        <v>4400009285</v>
      </c>
      <c r="B23" s="57" t="s">
        <v>178</v>
      </c>
      <c r="C23" s="18" t="n">
        <v>352104</v>
      </c>
      <c r="D23" s="19" t="s">
        <v>179</v>
      </c>
      <c r="E23" s="20" t="s">
        <v>180</v>
      </c>
      <c r="F23" s="21" t="s">
        <v>181</v>
      </c>
      <c r="G23" s="58" t="s">
        <v>182</v>
      </c>
      <c r="H23" s="23" t="s">
        <v>111</v>
      </c>
    </row>
    <row r="24" customFormat="false" ht="76.5" hidden="false" customHeight="true" outlineLevel="0" collapsed="false">
      <c r="A24" s="35" t="n">
        <v>4400009286</v>
      </c>
      <c r="B24" s="36" t="s">
        <v>183</v>
      </c>
      <c r="C24" s="37" t="n">
        <v>170367</v>
      </c>
      <c r="D24" s="42" t="s">
        <v>184</v>
      </c>
      <c r="E24" s="44" t="s">
        <v>185</v>
      </c>
      <c r="F24" s="40" t="s">
        <v>186</v>
      </c>
      <c r="G24" s="43" t="s">
        <v>187</v>
      </c>
    </row>
    <row r="25" customFormat="false" ht="76.5" hidden="false" customHeight="true" outlineLevel="0" collapsed="false">
      <c r="A25" s="35" t="n">
        <v>4400009287</v>
      </c>
      <c r="B25" s="36" t="s">
        <v>188</v>
      </c>
      <c r="C25" s="37" t="n">
        <v>212443</v>
      </c>
      <c r="D25" s="42" t="s">
        <v>189</v>
      </c>
      <c r="E25" s="39" t="s">
        <v>190</v>
      </c>
      <c r="F25" s="40" t="s">
        <v>120</v>
      </c>
      <c r="G25" s="43" t="s">
        <v>191</v>
      </c>
    </row>
    <row r="26" customFormat="false" ht="76.5" hidden="false" customHeight="true" outlineLevel="0" collapsed="false">
      <c r="A26" s="35" t="n">
        <v>4400009288</v>
      </c>
      <c r="B26" s="36" t="s">
        <v>192</v>
      </c>
      <c r="C26" s="37" t="n">
        <v>163128</v>
      </c>
      <c r="D26" s="42" t="s">
        <v>193</v>
      </c>
      <c r="E26" s="39" t="s">
        <v>194</v>
      </c>
      <c r="F26" s="40" t="s">
        <v>195</v>
      </c>
      <c r="G26" s="43" t="s">
        <v>196</v>
      </c>
    </row>
    <row r="27" customFormat="false" ht="76.5" hidden="false" customHeight="true" outlineLevel="0" collapsed="false">
      <c r="A27" s="35" t="n">
        <v>4400009289</v>
      </c>
      <c r="B27" s="36" t="s">
        <v>197</v>
      </c>
      <c r="C27" s="37" t="n">
        <v>172245</v>
      </c>
      <c r="D27" s="42" t="s">
        <v>198</v>
      </c>
      <c r="E27" s="39" t="s">
        <v>199</v>
      </c>
      <c r="F27" s="40" t="s">
        <v>200</v>
      </c>
      <c r="G27" s="43" t="s">
        <v>201</v>
      </c>
    </row>
    <row r="28" customFormat="false" ht="76.5" hidden="false" customHeight="true" outlineLevel="0" collapsed="false">
      <c r="A28" s="35" t="n">
        <v>4400009290</v>
      </c>
      <c r="B28" s="36" t="s">
        <v>202</v>
      </c>
      <c r="C28" s="37" t="n">
        <v>100790</v>
      </c>
      <c r="D28" s="38" t="s">
        <v>203</v>
      </c>
      <c r="E28" s="39" t="s">
        <v>204</v>
      </c>
      <c r="F28" s="40" t="s">
        <v>205</v>
      </c>
      <c r="G28" s="41" t="s">
        <v>206</v>
      </c>
    </row>
    <row r="29" customFormat="false" ht="76.5" hidden="false" customHeight="true" outlineLevel="0" collapsed="false">
      <c r="A29" s="59" t="n">
        <v>4400009291</v>
      </c>
      <c r="B29" s="36" t="s">
        <v>207</v>
      </c>
      <c r="C29" s="37" t="n">
        <v>153582</v>
      </c>
      <c r="D29" s="42" t="s">
        <v>208</v>
      </c>
      <c r="E29" s="44" t="s">
        <v>209</v>
      </c>
      <c r="F29" s="40" t="s">
        <v>210</v>
      </c>
      <c r="G29" s="43" t="s">
        <v>211</v>
      </c>
      <c r="H29" s="23" t="s">
        <v>111</v>
      </c>
    </row>
    <row r="30" customFormat="false" ht="76.5" hidden="false" customHeight="true" outlineLevel="0" collapsed="false">
      <c r="A30" s="35" t="n">
        <v>4400009292</v>
      </c>
      <c r="B30" s="36" t="s">
        <v>212</v>
      </c>
      <c r="C30" s="37" t="n">
        <v>163844</v>
      </c>
      <c r="D30" s="42" t="s">
        <v>213</v>
      </c>
      <c r="E30" s="44" t="s">
        <v>214</v>
      </c>
      <c r="F30" s="40" t="s">
        <v>215</v>
      </c>
      <c r="G30" s="43" t="s">
        <v>216</v>
      </c>
    </row>
    <row r="31" customFormat="false" ht="76.5" hidden="false" customHeight="true" outlineLevel="0" collapsed="false">
      <c r="A31" s="35" t="n">
        <v>4400009293</v>
      </c>
      <c r="B31" s="36" t="s">
        <v>217</v>
      </c>
      <c r="C31" s="37" t="n">
        <v>172830</v>
      </c>
      <c r="D31" s="42" t="s">
        <v>218</v>
      </c>
      <c r="E31" s="44" t="s">
        <v>219</v>
      </c>
      <c r="F31" s="40" t="s">
        <v>220</v>
      </c>
      <c r="G31" s="43" t="s">
        <v>221</v>
      </c>
    </row>
    <row r="32" customFormat="false" ht="76.5" hidden="false" customHeight="true" outlineLevel="0" collapsed="false">
      <c r="A32" s="35" t="n">
        <v>4400009294</v>
      </c>
      <c r="B32" s="36" t="s">
        <v>222</v>
      </c>
      <c r="C32" s="37" t="n">
        <v>149817</v>
      </c>
      <c r="D32" s="42" t="s">
        <v>223</v>
      </c>
      <c r="E32" s="44" t="s">
        <v>224</v>
      </c>
      <c r="F32" s="40" t="s">
        <v>225</v>
      </c>
      <c r="G32" s="43" t="s">
        <v>226</v>
      </c>
      <c r="H32" s="23" t="s">
        <v>111</v>
      </c>
    </row>
    <row r="33" customFormat="false" ht="76.5" hidden="false" customHeight="true" outlineLevel="0" collapsed="false">
      <c r="A33" s="35" t="n">
        <v>4400009295</v>
      </c>
      <c r="B33" s="36" t="s">
        <v>227</v>
      </c>
      <c r="C33" s="37" t="n">
        <v>102574</v>
      </c>
      <c r="D33" s="42" t="s">
        <v>228</v>
      </c>
      <c r="E33" s="39" t="s">
        <v>229</v>
      </c>
      <c r="F33" s="40" t="s">
        <v>230</v>
      </c>
      <c r="G33" s="43" t="s">
        <v>231</v>
      </c>
    </row>
    <row r="34" customFormat="false" ht="76.5" hidden="false" customHeight="true" outlineLevel="0" collapsed="false">
      <c r="A34" s="35" t="n">
        <v>4400009296</v>
      </c>
      <c r="B34" s="36" t="s">
        <v>232</v>
      </c>
      <c r="C34" s="37" t="n">
        <v>177225</v>
      </c>
      <c r="D34" s="42" t="s">
        <v>233</v>
      </c>
      <c r="E34" s="39" t="s">
        <v>234</v>
      </c>
      <c r="F34" s="40" t="s">
        <v>235</v>
      </c>
      <c r="G34" s="43" t="s">
        <v>236</v>
      </c>
      <c r="H34" s="23" t="s">
        <v>111</v>
      </c>
    </row>
    <row r="35" customFormat="false" ht="76.5" hidden="false" customHeight="true" outlineLevel="0" collapsed="false">
      <c r="A35" s="35" t="n">
        <v>4400009297</v>
      </c>
      <c r="B35" s="36" t="s">
        <v>237</v>
      </c>
      <c r="C35" s="37" t="n">
        <v>204714</v>
      </c>
      <c r="D35" s="42" t="s">
        <v>238</v>
      </c>
      <c r="E35" s="39" t="s">
        <v>239</v>
      </c>
      <c r="F35" s="40" t="s">
        <v>240</v>
      </c>
      <c r="G35" s="43" t="s">
        <v>241</v>
      </c>
      <c r="H35" s="23" t="s">
        <v>111</v>
      </c>
    </row>
    <row r="36" customFormat="false" ht="76.5" hidden="false" customHeight="true" outlineLevel="0" collapsed="false">
      <c r="A36" s="35" t="n">
        <v>4400009298</v>
      </c>
      <c r="B36" s="36" t="s">
        <v>242</v>
      </c>
      <c r="C36" s="37" t="n">
        <v>116190</v>
      </c>
      <c r="D36" s="42" t="s">
        <v>243</v>
      </c>
      <c r="E36" s="44" t="s">
        <v>244</v>
      </c>
      <c r="F36" s="40" t="s">
        <v>245</v>
      </c>
      <c r="G36" s="43" t="s">
        <v>246</v>
      </c>
      <c r="H36" s="23" t="s">
        <v>111</v>
      </c>
    </row>
    <row r="37" customFormat="false" ht="76.5" hidden="false" customHeight="true" outlineLevel="0" collapsed="false">
      <c r="A37" s="35" t="n">
        <v>4400009299</v>
      </c>
      <c r="B37" s="36" t="s">
        <v>247</v>
      </c>
      <c r="C37" s="37" t="n">
        <v>386041</v>
      </c>
      <c r="D37" s="42" t="s">
        <v>248</v>
      </c>
      <c r="E37" s="39" t="s">
        <v>249</v>
      </c>
      <c r="F37" s="40" t="s">
        <v>250</v>
      </c>
      <c r="G37" s="43" t="s">
        <v>251</v>
      </c>
    </row>
    <row r="38" customFormat="false" ht="76.5" hidden="false" customHeight="true" outlineLevel="0" collapsed="false">
      <c r="A38" s="35" t="n">
        <v>4400009300</v>
      </c>
      <c r="B38" s="36" t="s">
        <v>252</v>
      </c>
      <c r="C38" s="37" t="n">
        <v>171910</v>
      </c>
      <c r="D38" s="38" t="s">
        <v>253</v>
      </c>
      <c r="E38" s="44" t="s">
        <v>254</v>
      </c>
      <c r="F38" s="40" t="s">
        <v>255</v>
      </c>
      <c r="G38" s="41" t="s">
        <v>256</v>
      </c>
      <c r="H38" s="23" t="s">
        <v>111</v>
      </c>
    </row>
    <row r="39" customFormat="false" ht="76.5" hidden="false" customHeight="true" outlineLevel="0" collapsed="false">
      <c r="A39" s="35" t="n">
        <v>4400009301</v>
      </c>
      <c r="B39" s="36" t="s">
        <v>257</v>
      </c>
      <c r="C39" s="37" t="n">
        <v>100739</v>
      </c>
      <c r="D39" s="38" t="s">
        <v>258</v>
      </c>
      <c r="E39" s="39" t="s">
        <v>259</v>
      </c>
      <c r="F39" s="40" t="s">
        <v>260</v>
      </c>
      <c r="G39" s="60" t="s">
        <v>261</v>
      </c>
    </row>
    <row r="40" customFormat="false" ht="76.5" hidden="false" customHeight="true" outlineLevel="0" collapsed="false">
      <c r="A40" s="35" t="n">
        <v>4400009302</v>
      </c>
      <c r="B40" s="36" t="s">
        <v>262</v>
      </c>
      <c r="C40" s="37" t="n">
        <v>195873</v>
      </c>
      <c r="D40" s="42" t="s">
        <v>263</v>
      </c>
      <c r="E40" s="39" t="s">
        <v>264</v>
      </c>
      <c r="F40" s="40" t="s">
        <v>265</v>
      </c>
      <c r="G40" s="43" t="s">
        <v>266</v>
      </c>
    </row>
    <row r="41" customFormat="false" ht="76.5" hidden="false" customHeight="true" outlineLevel="0" collapsed="false">
      <c r="A41" s="35" t="n">
        <v>4400013048</v>
      </c>
      <c r="B41" s="36" t="s">
        <v>267</v>
      </c>
      <c r="C41" s="37" t="n">
        <v>412707</v>
      </c>
      <c r="D41" s="42" t="s">
        <v>268</v>
      </c>
      <c r="E41" s="39" t="s">
        <v>269</v>
      </c>
      <c r="F41" s="40" t="s">
        <v>270</v>
      </c>
      <c r="G41" s="43" t="s">
        <v>271</v>
      </c>
    </row>
    <row r="42" customFormat="false" ht="76.5" hidden="false" customHeight="true" outlineLevel="0" collapsed="false">
      <c r="A42" s="35" t="n">
        <v>4400013050</v>
      </c>
      <c r="B42" s="36" t="s">
        <v>272</v>
      </c>
      <c r="C42" s="37" t="n">
        <v>405743</v>
      </c>
      <c r="D42" s="42" t="s">
        <v>273</v>
      </c>
      <c r="E42" s="39" t="s">
        <v>274</v>
      </c>
      <c r="F42" s="40" t="s">
        <v>120</v>
      </c>
      <c r="G42" s="43" t="s">
        <v>275</v>
      </c>
    </row>
    <row r="43" customFormat="false" ht="76.5" hidden="false" customHeight="true" outlineLevel="0" collapsed="false">
      <c r="A43" s="35" t="n">
        <v>4400013051</v>
      </c>
      <c r="B43" s="36" t="s">
        <v>276</v>
      </c>
      <c r="C43" s="37" t="n">
        <v>398655</v>
      </c>
      <c r="D43" s="42" t="s">
        <v>277</v>
      </c>
      <c r="E43" s="39" t="s">
        <v>278</v>
      </c>
      <c r="F43" s="40" t="s">
        <v>279</v>
      </c>
      <c r="G43" s="43" t="s">
        <v>280</v>
      </c>
    </row>
    <row r="44" customFormat="false" ht="76.5" hidden="false" customHeight="true" outlineLevel="0" collapsed="false">
      <c r="A44" s="35" t="n">
        <v>4400013052</v>
      </c>
      <c r="B44" s="36" t="s">
        <v>281</v>
      </c>
      <c r="C44" s="37" t="n">
        <v>205845</v>
      </c>
      <c r="D44" s="42" t="s">
        <v>282</v>
      </c>
      <c r="E44" s="39" t="s">
        <v>283</v>
      </c>
      <c r="F44" s="40" t="s">
        <v>284</v>
      </c>
      <c r="G44" s="43" t="s">
        <v>285</v>
      </c>
    </row>
    <row r="45" customFormat="false" ht="76.5" hidden="false" customHeight="true" outlineLevel="0" collapsed="false">
      <c r="A45" s="35" t="n">
        <v>4400013058</v>
      </c>
      <c r="B45" s="36" t="s">
        <v>286</v>
      </c>
      <c r="C45" s="37" t="n">
        <v>100271</v>
      </c>
      <c r="D45" s="42" t="s">
        <v>287</v>
      </c>
      <c r="E45" s="39" t="s">
        <v>288</v>
      </c>
      <c r="F45" s="40" t="s">
        <v>289</v>
      </c>
      <c r="G45" s="43" t="s">
        <v>290</v>
      </c>
      <c r="H45" s="23" t="s">
        <v>111</v>
      </c>
    </row>
    <row r="46" customFormat="false" ht="76.5" hidden="false" customHeight="true" outlineLevel="0" collapsed="false">
      <c r="A46" s="35" t="n">
        <v>4400014654</v>
      </c>
      <c r="B46" s="36" t="s">
        <v>291</v>
      </c>
      <c r="C46" s="37" t="n">
        <v>480164</v>
      </c>
      <c r="D46" s="42" t="s">
        <v>292</v>
      </c>
      <c r="E46" s="39" t="s">
        <v>293</v>
      </c>
      <c r="F46" s="40" t="s">
        <v>294</v>
      </c>
      <c r="G46" s="43" t="s">
        <v>295</v>
      </c>
      <c r="H46" s="23" t="s">
        <v>111</v>
      </c>
    </row>
    <row r="47" customFormat="false" ht="76.5" hidden="false" customHeight="true" outlineLevel="0" collapsed="false">
      <c r="A47" s="35" t="n">
        <v>4400013064</v>
      </c>
      <c r="B47" s="36" t="s">
        <v>296</v>
      </c>
      <c r="C47" s="37" t="n">
        <v>212845</v>
      </c>
      <c r="D47" s="42" t="s">
        <v>297</v>
      </c>
      <c r="E47" s="39" t="s">
        <v>298</v>
      </c>
      <c r="F47" s="40" t="s">
        <v>299</v>
      </c>
      <c r="G47" s="43" t="s">
        <v>300</v>
      </c>
      <c r="H47" s="23" t="s">
        <v>111</v>
      </c>
    </row>
    <row r="48" customFormat="false" ht="76.5" hidden="false" customHeight="true" outlineLevel="0" collapsed="false">
      <c r="A48" s="35" t="n">
        <v>4400013060</v>
      </c>
      <c r="B48" s="36" t="s">
        <v>301</v>
      </c>
      <c r="C48" s="37" t="n">
        <v>209678</v>
      </c>
      <c r="D48" s="42" t="s">
        <v>302</v>
      </c>
      <c r="E48" s="39" t="s">
        <v>303</v>
      </c>
      <c r="F48" s="40" t="s">
        <v>304</v>
      </c>
      <c r="G48" s="43" t="s">
        <v>305</v>
      </c>
    </row>
    <row r="49" customFormat="false" ht="76.5" hidden="false" customHeight="true" outlineLevel="0" collapsed="false">
      <c r="A49" s="35" t="n">
        <v>4400013062</v>
      </c>
      <c r="B49" s="36" t="s">
        <v>306</v>
      </c>
      <c r="C49" s="37" t="n">
        <v>363805</v>
      </c>
      <c r="D49" s="38" t="s">
        <v>307</v>
      </c>
      <c r="E49" s="39" t="s">
        <v>308</v>
      </c>
      <c r="F49" s="40" t="s">
        <v>309</v>
      </c>
      <c r="G49" s="41" t="s">
        <v>310</v>
      </c>
    </row>
    <row r="50" customFormat="false" ht="76.5" hidden="false" customHeight="true" outlineLevel="0" collapsed="false">
      <c r="A50" s="35" t="n">
        <v>4400013063</v>
      </c>
      <c r="B50" s="36" t="s">
        <v>311</v>
      </c>
      <c r="C50" s="37" t="n">
        <v>312343</v>
      </c>
      <c r="D50" s="42" t="s">
        <v>312</v>
      </c>
      <c r="E50" s="39" t="s">
        <v>313</v>
      </c>
      <c r="F50" s="40" t="s">
        <v>314</v>
      </c>
      <c r="G50" s="43" t="s">
        <v>315</v>
      </c>
    </row>
    <row r="51" customFormat="false" ht="76.5" hidden="false" customHeight="true" outlineLevel="0" collapsed="false">
      <c r="A51" s="35" t="n">
        <v>4400013068</v>
      </c>
      <c r="B51" s="36" t="s">
        <v>316</v>
      </c>
      <c r="C51" s="37" t="n">
        <v>162368</v>
      </c>
      <c r="D51" s="42" t="s">
        <v>317</v>
      </c>
      <c r="E51" s="39" t="s">
        <v>318</v>
      </c>
      <c r="F51" s="40" t="s">
        <v>319</v>
      </c>
      <c r="G51" s="43" t="s">
        <v>320</v>
      </c>
    </row>
    <row r="52" customFormat="false" ht="76.5" hidden="false" customHeight="true" outlineLevel="0" collapsed="false">
      <c r="A52" s="61" t="n">
        <v>4400013048</v>
      </c>
      <c r="B52" s="38" t="s">
        <v>321</v>
      </c>
      <c r="C52" s="37" t="n">
        <v>187614</v>
      </c>
      <c r="D52" s="40" t="s">
        <v>268</v>
      </c>
      <c r="E52" s="62" t="s">
        <v>269</v>
      </c>
      <c r="F52" s="23" t="s">
        <v>270</v>
      </c>
      <c r="G52" s="22" t="s">
        <v>271</v>
      </c>
      <c r="I52" s="24" t="s">
        <v>271</v>
      </c>
    </row>
    <row r="53" customFormat="false" ht="76.5" hidden="false" customHeight="true" outlineLevel="0" collapsed="false">
      <c r="A53" s="61" t="n">
        <v>4400013050</v>
      </c>
      <c r="B53" s="38" t="s">
        <v>272</v>
      </c>
      <c r="C53" s="37" t="n">
        <v>405743</v>
      </c>
      <c r="D53" s="40" t="s">
        <v>322</v>
      </c>
      <c r="E53" s="62" t="s">
        <v>323</v>
      </c>
      <c r="F53" s="23" t="s">
        <v>120</v>
      </c>
      <c r="G53" s="22" t="s">
        <v>324</v>
      </c>
      <c r="I53" s="24" t="s">
        <v>324</v>
      </c>
    </row>
    <row r="54" customFormat="false" ht="76.5" hidden="false" customHeight="true" outlineLevel="0" collapsed="false">
      <c r="A54" s="61" t="n">
        <v>4400013051</v>
      </c>
      <c r="B54" s="38" t="s">
        <v>325</v>
      </c>
      <c r="C54" s="37" t="n">
        <v>398655</v>
      </c>
      <c r="D54" s="40" t="s">
        <v>277</v>
      </c>
      <c r="E54" s="62" t="s">
        <v>278</v>
      </c>
      <c r="F54" s="23" t="s">
        <v>279</v>
      </c>
      <c r="G54" s="22" t="s">
        <v>280</v>
      </c>
      <c r="I54" s="24" t="s">
        <v>280</v>
      </c>
    </row>
    <row r="55" customFormat="false" ht="76.5" hidden="false" customHeight="true" outlineLevel="0" collapsed="false">
      <c r="A55" s="61" t="n">
        <v>4400013052</v>
      </c>
      <c r="B55" s="38" t="s">
        <v>326</v>
      </c>
      <c r="C55" s="37" t="n">
        <v>205845</v>
      </c>
      <c r="D55" s="40" t="s">
        <v>282</v>
      </c>
      <c r="E55" s="62" t="s">
        <v>283</v>
      </c>
      <c r="F55" s="23" t="s">
        <v>284</v>
      </c>
      <c r="G55" s="22" t="s">
        <v>285</v>
      </c>
      <c r="I55" s="24" t="s">
        <v>285</v>
      </c>
    </row>
    <row r="56" customFormat="false" ht="76.5" hidden="false" customHeight="true" outlineLevel="0" collapsed="false">
      <c r="A56" s="61" t="n">
        <v>4400013058</v>
      </c>
      <c r="B56" s="38" t="s">
        <v>327</v>
      </c>
      <c r="C56" s="37" t="n">
        <v>100271</v>
      </c>
      <c r="D56" s="40" t="s">
        <v>287</v>
      </c>
      <c r="E56" s="62" t="s">
        <v>288</v>
      </c>
      <c r="F56" s="23" t="s">
        <v>289</v>
      </c>
      <c r="G56" s="58" t="s">
        <v>290</v>
      </c>
      <c r="I56" s="24" t="s">
        <v>328</v>
      </c>
    </row>
    <row r="57" customFormat="false" ht="76.5" hidden="false" customHeight="true" outlineLevel="0" collapsed="false">
      <c r="A57" s="61" t="n">
        <v>4400014654</v>
      </c>
      <c r="B57" s="38" t="s">
        <v>329</v>
      </c>
      <c r="C57" s="37" t="n">
        <v>480164</v>
      </c>
      <c r="D57" s="40" t="s">
        <v>292</v>
      </c>
      <c r="E57" s="62" t="s">
        <v>330</v>
      </c>
      <c r="F57" s="23" t="s">
        <v>294</v>
      </c>
      <c r="G57" s="22" t="s">
        <v>331</v>
      </c>
      <c r="I57" s="24" t="s">
        <v>331</v>
      </c>
    </row>
    <row r="58" customFormat="false" ht="76.5" hidden="false" customHeight="true" outlineLevel="0" collapsed="false">
      <c r="A58" s="61" t="n">
        <v>4400013064</v>
      </c>
      <c r="B58" s="38" t="s">
        <v>332</v>
      </c>
      <c r="C58" s="37" t="n">
        <v>212845</v>
      </c>
      <c r="D58" s="40" t="s">
        <v>297</v>
      </c>
      <c r="E58" s="62" t="s">
        <v>298</v>
      </c>
      <c r="F58" s="23" t="s">
        <v>299</v>
      </c>
      <c r="G58" s="22" t="s">
        <v>300</v>
      </c>
      <c r="I58" s="24" t="s">
        <v>300</v>
      </c>
    </row>
    <row r="59" customFormat="false" ht="76.5" hidden="false" customHeight="true" outlineLevel="0" collapsed="false">
      <c r="A59" s="61" t="n">
        <v>4400013060</v>
      </c>
      <c r="B59" s="38" t="s">
        <v>301</v>
      </c>
      <c r="C59" s="37" t="n">
        <v>209678</v>
      </c>
      <c r="D59" s="40" t="s">
        <v>302</v>
      </c>
      <c r="E59" s="62" t="s">
        <v>303</v>
      </c>
      <c r="F59" s="23" t="s">
        <v>304</v>
      </c>
      <c r="G59" s="58" t="s">
        <v>333</v>
      </c>
      <c r="I59" s="24" t="s">
        <v>334</v>
      </c>
    </row>
    <row r="60" customFormat="false" ht="76.5" hidden="false" customHeight="true" outlineLevel="0" collapsed="false">
      <c r="A60" s="61" t="n">
        <v>4400013062</v>
      </c>
      <c r="B60" s="38" t="s">
        <v>306</v>
      </c>
      <c r="C60" s="37" t="n">
        <v>363805</v>
      </c>
      <c r="D60" s="40" t="s">
        <v>335</v>
      </c>
      <c r="E60" s="62" t="s">
        <v>336</v>
      </c>
      <c r="F60" s="23" t="s">
        <v>309</v>
      </c>
      <c r="G60" s="58" t="s">
        <v>337</v>
      </c>
      <c r="I60" s="24" t="s">
        <v>338</v>
      </c>
    </row>
    <row r="61" customFormat="false" ht="76.5" hidden="false" customHeight="true" outlineLevel="0" collapsed="false">
      <c r="A61" s="61" t="n">
        <v>4400013063</v>
      </c>
      <c r="B61" s="38" t="s">
        <v>339</v>
      </c>
      <c r="C61" s="37" t="n">
        <v>312343</v>
      </c>
      <c r="D61" s="40" t="s">
        <v>312</v>
      </c>
      <c r="E61" s="62" t="s">
        <v>340</v>
      </c>
      <c r="F61" s="23" t="s">
        <v>314</v>
      </c>
      <c r="G61" s="22" t="s">
        <v>315</v>
      </c>
      <c r="I61" s="24" t="s">
        <v>315</v>
      </c>
    </row>
    <row r="62" customFormat="false" ht="76.5" hidden="false" customHeight="true" outlineLevel="0" collapsed="false">
      <c r="A62" s="61" t="n">
        <v>4400013068</v>
      </c>
      <c r="B62" s="38" t="s">
        <v>316</v>
      </c>
      <c r="C62" s="37" t="n">
        <v>162368</v>
      </c>
      <c r="D62" s="40" t="s">
        <v>317</v>
      </c>
      <c r="E62" s="62" t="s">
        <v>318</v>
      </c>
      <c r="F62" s="23" t="s">
        <v>319</v>
      </c>
      <c r="G62" s="22" t="s">
        <v>320</v>
      </c>
      <c r="I62" s="24" t="s">
        <v>320</v>
      </c>
    </row>
    <row r="63" customFormat="false" ht="15.5" hidden="false" customHeight="false" outlineLevel="0" collapsed="false">
      <c r="A63" s="35"/>
      <c r="B63" s="61"/>
      <c r="C63" s="37"/>
      <c r="D63" s="42"/>
      <c r="E63" s="39"/>
      <c r="F63" s="40"/>
      <c r="G63" s="62"/>
    </row>
    <row r="64" customFormat="false" ht="15.5" hidden="false" customHeight="false" outlineLevel="0" collapsed="false">
      <c r="A64" s="35"/>
      <c r="B64" s="63" t="s">
        <v>341</v>
      </c>
      <c r="C64" s="37"/>
      <c r="D64" s="42"/>
      <c r="E64" s="39"/>
      <c r="F64" s="40"/>
      <c r="G64" s="62"/>
    </row>
    <row r="65" customFormat="false" ht="15.5" hidden="false" customHeight="false" outlineLevel="0" collapsed="false">
      <c r="A65" s="35"/>
      <c r="B65" s="63"/>
      <c r="C65" s="37"/>
      <c r="D65" s="42"/>
      <c r="E65" s="39"/>
      <c r="F65" s="40"/>
      <c r="G65" s="62"/>
    </row>
    <row r="66" customFormat="false" ht="15.5" hidden="false" customHeight="false" outlineLevel="0" collapsed="false">
      <c r="A66" s="35" t="n">
        <v>4400009278</v>
      </c>
      <c r="B66" s="64" t="s">
        <v>342</v>
      </c>
      <c r="C66" s="37"/>
      <c r="D66" s="42"/>
      <c r="E66" s="39"/>
      <c r="F66" s="40"/>
      <c r="G66" s="62"/>
    </row>
    <row r="67" customFormat="false" ht="15.5" hidden="false" customHeight="false" outlineLevel="0" collapsed="false">
      <c r="A67" s="35" t="n">
        <v>4400009400</v>
      </c>
      <c r="B67" s="61" t="s">
        <v>343</v>
      </c>
      <c r="C67" s="37"/>
      <c r="D67" s="42"/>
      <c r="E67" s="39"/>
      <c r="F67" s="40"/>
      <c r="G67" s="62"/>
    </row>
    <row r="68" customFormat="false" ht="15.5" hidden="false" customHeight="false" outlineLevel="0" collapsed="false">
      <c r="A68" s="35" t="n">
        <v>4400009475</v>
      </c>
      <c r="B68" s="61" t="s">
        <v>344</v>
      </c>
      <c r="C68" s="37"/>
      <c r="D68" s="42"/>
      <c r="E68" s="39"/>
      <c r="F68" s="40"/>
      <c r="G68" s="62"/>
    </row>
    <row r="69" customFormat="false" ht="15.5" hidden="false" customHeight="false" outlineLevel="0" collapsed="false">
      <c r="A69" s="35" t="n">
        <v>4400011182</v>
      </c>
      <c r="B69" s="61" t="s">
        <v>345</v>
      </c>
      <c r="C69" s="37"/>
      <c r="D69" s="42"/>
      <c r="E69" s="39"/>
      <c r="F69" s="40"/>
      <c r="G69" s="62"/>
    </row>
    <row r="70" customFormat="false" ht="15.5" hidden="false" customHeight="false" outlineLevel="0" collapsed="false">
      <c r="A70" s="35"/>
      <c r="C70" s="37"/>
      <c r="D70" s="42"/>
      <c r="E70" s="39"/>
      <c r="F70" s="40"/>
      <c r="G70" s="62"/>
    </row>
    <row r="71" customFormat="false" ht="15.5" hidden="false" customHeight="false" outlineLevel="0" collapsed="false">
      <c r="A71" s="35"/>
      <c r="C71" s="37"/>
      <c r="D71" s="42"/>
      <c r="E71" s="39"/>
      <c r="F71" s="40"/>
      <c r="G71" s="62"/>
    </row>
    <row r="72" customFormat="false" ht="15.5" hidden="false" customHeight="false" outlineLevel="0" collapsed="false">
      <c r="A72" s="35"/>
      <c r="B72" s="63" t="s">
        <v>346</v>
      </c>
      <c r="C72" s="37"/>
      <c r="D72" s="42"/>
      <c r="E72" s="39"/>
      <c r="F72" s="40"/>
      <c r="G72" s="62"/>
    </row>
    <row r="73" customFormat="false" ht="15.5" hidden="false" customHeight="false" outlineLevel="0" collapsed="false">
      <c r="A73" s="35" t="n">
        <v>4400011122</v>
      </c>
      <c r="B73" s="61" t="s">
        <v>347</v>
      </c>
      <c r="C73" s="37"/>
      <c r="D73" s="42"/>
      <c r="E73" s="39"/>
      <c r="F73" s="40"/>
      <c r="G73" s="62"/>
    </row>
    <row r="74" customFormat="false" ht="15.5" hidden="false" customHeight="false" outlineLevel="0" collapsed="false">
      <c r="A74" s="35"/>
      <c r="C74" s="37"/>
      <c r="D74" s="42"/>
      <c r="E74" s="39"/>
      <c r="F74" s="40"/>
      <c r="G74" s="62"/>
    </row>
    <row r="75" customFormat="false" ht="15.5" hidden="false" customHeight="false" outlineLevel="0" collapsed="false">
      <c r="A75" s="35"/>
      <c r="B75" s="61"/>
      <c r="C75" s="37"/>
      <c r="D75" s="42"/>
      <c r="E75" s="39"/>
      <c r="F75" s="40"/>
      <c r="G75" s="62"/>
    </row>
    <row r="76" customFormat="false" ht="15.5" hidden="false" customHeight="false" outlineLevel="0" collapsed="false">
      <c r="A76" s="35"/>
      <c r="B76" s="61"/>
      <c r="C76" s="37"/>
      <c r="D76" s="42"/>
      <c r="E76" s="39"/>
      <c r="F76" s="40"/>
      <c r="G76" s="62"/>
    </row>
    <row r="77" customFormat="false" ht="15.5" hidden="false" customHeight="false" outlineLevel="0" collapsed="false">
      <c r="A77" s="35"/>
      <c r="B77" s="61"/>
      <c r="C77" s="37"/>
      <c r="D77" s="42"/>
      <c r="E77" s="39"/>
      <c r="F77" s="40"/>
      <c r="G77" s="62"/>
    </row>
    <row r="78" customFormat="false" ht="15.5" hidden="false" customHeight="false" outlineLevel="0" collapsed="false">
      <c r="A78" s="35"/>
      <c r="B78" s="61"/>
      <c r="C78" s="37"/>
      <c r="D78" s="42"/>
      <c r="E78" s="39"/>
      <c r="F78" s="40"/>
      <c r="G78" s="62"/>
    </row>
    <row r="79" customFormat="false" ht="15.5" hidden="false" customHeight="false" outlineLevel="0" collapsed="false">
      <c r="A79" s="35"/>
      <c r="B79" s="61"/>
      <c r="C79" s="37"/>
      <c r="D79" s="42"/>
      <c r="E79" s="39"/>
      <c r="F79" s="40"/>
      <c r="G79" s="62"/>
    </row>
    <row r="80" customFormat="false" ht="15.5" hidden="false" customHeight="false" outlineLevel="0" collapsed="false">
      <c r="A80" s="35"/>
      <c r="B80" s="61"/>
      <c r="C80" s="37"/>
      <c r="D80" s="42"/>
      <c r="E80" s="39"/>
      <c r="F80" s="40"/>
      <c r="G80" s="62"/>
    </row>
    <row r="81" customFormat="false" ht="15.5" hidden="false" customHeight="false" outlineLevel="0" collapsed="false">
      <c r="A81" s="35"/>
      <c r="B81" s="61"/>
      <c r="C81" s="37"/>
      <c r="D81" s="42"/>
      <c r="E81" s="39"/>
      <c r="F81" s="40"/>
      <c r="G81" s="62"/>
    </row>
    <row r="82" customFormat="false" ht="15.5" hidden="false" customHeight="false" outlineLevel="0" collapsed="false">
      <c r="A82" s="35"/>
      <c r="B82" s="61"/>
      <c r="C82" s="37"/>
      <c r="D82" s="42"/>
      <c r="E82" s="39"/>
      <c r="F82" s="40"/>
      <c r="G82" s="62"/>
    </row>
    <row r="83" customFormat="false" ht="15.5" hidden="false" customHeight="false" outlineLevel="0" collapsed="false">
      <c r="A83" s="35"/>
      <c r="B83" s="61"/>
      <c r="C83" s="37"/>
      <c r="D83" s="42"/>
      <c r="E83" s="39"/>
      <c r="F83" s="40"/>
      <c r="G83" s="62"/>
    </row>
    <row r="84" customFormat="false" ht="15.5" hidden="false" customHeight="false" outlineLevel="0" collapsed="false">
      <c r="A84" s="35"/>
      <c r="B84" s="61"/>
      <c r="C84" s="37"/>
      <c r="D84" s="42"/>
      <c r="E84" s="39"/>
      <c r="F84" s="40"/>
      <c r="G84" s="62"/>
    </row>
    <row r="85" customFormat="false" ht="15.5" hidden="false" customHeight="false" outlineLevel="0" collapsed="false">
      <c r="A85" s="35"/>
      <c r="B85" s="61"/>
      <c r="C85" s="37"/>
      <c r="D85" s="42"/>
      <c r="E85" s="39"/>
      <c r="F85" s="40"/>
      <c r="G85" s="62"/>
    </row>
    <row r="86" customFormat="false" ht="15.5" hidden="false" customHeight="false" outlineLevel="0" collapsed="false">
      <c r="A86" s="35"/>
      <c r="B86" s="61"/>
      <c r="C86" s="37"/>
      <c r="D86" s="42"/>
      <c r="E86" s="39"/>
      <c r="F86" s="40"/>
      <c r="G86" s="62"/>
    </row>
    <row r="87" customFormat="false" ht="15.5" hidden="false" customHeight="false" outlineLevel="0" collapsed="false">
      <c r="A87" s="35"/>
      <c r="B87" s="61"/>
      <c r="C87" s="37"/>
      <c r="D87" s="42"/>
      <c r="E87" s="39"/>
      <c r="F87" s="40"/>
      <c r="G87" s="62"/>
    </row>
    <row r="88" customFormat="false" ht="15.5" hidden="false" customHeight="false" outlineLevel="0" collapsed="false">
      <c r="A88" s="35"/>
      <c r="B88" s="61"/>
      <c r="C88" s="37"/>
      <c r="D88" s="42"/>
      <c r="E88" s="39"/>
      <c r="F88" s="40"/>
      <c r="G88" s="62"/>
    </row>
    <row r="89" customFormat="false" ht="15.5" hidden="false" customHeight="false" outlineLevel="0" collapsed="false">
      <c r="A89" s="35"/>
      <c r="B89" s="61"/>
      <c r="C89" s="37"/>
      <c r="D89" s="42"/>
      <c r="E89" s="39"/>
      <c r="F89" s="40"/>
      <c r="G89" s="62"/>
    </row>
    <row r="90" customFormat="false" ht="15.5" hidden="false" customHeight="false" outlineLevel="0" collapsed="false">
      <c r="A90" s="35"/>
      <c r="B90" s="61"/>
      <c r="C90" s="37"/>
      <c r="D90" s="42"/>
      <c r="E90" s="39"/>
      <c r="F90" s="40"/>
      <c r="G90" s="62"/>
    </row>
    <row r="91" customFormat="false" ht="15.5" hidden="false" customHeight="false" outlineLevel="0" collapsed="false">
      <c r="A91" s="35"/>
      <c r="B91" s="61"/>
      <c r="C91" s="37"/>
      <c r="D91" s="42"/>
      <c r="E91" s="39"/>
      <c r="F91" s="40"/>
      <c r="G91" s="62"/>
    </row>
    <row r="92" customFormat="false" ht="15.5" hidden="false" customHeight="false" outlineLevel="0" collapsed="false">
      <c r="A92" s="35"/>
      <c r="B92" s="61"/>
      <c r="C92" s="37"/>
      <c r="D92" s="42"/>
      <c r="E92" s="39"/>
      <c r="F92" s="40"/>
      <c r="G92" s="62"/>
    </row>
    <row r="93" customFormat="false" ht="15.5" hidden="false" customHeight="false" outlineLevel="0" collapsed="false">
      <c r="A93" s="35"/>
      <c r="B93" s="61"/>
      <c r="C93" s="37"/>
      <c r="D93" s="42"/>
      <c r="E93" s="39"/>
      <c r="F93" s="40"/>
      <c r="G93" s="62"/>
    </row>
    <row r="94" customFormat="false" ht="15.5" hidden="false" customHeight="false" outlineLevel="0" collapsed="false">
      <c r="A94" s="35"/>
      <c r="B94" s="61"/>
      <c r="C94" s="37"/>
      <c r="D94" s="42"/>
      <c r="E94" s="39"/>
      <c r="F94" s="40"/>
      <c r="G94" s="62"/>
    </row>
    <row r="95" customFormat="false" ht="15.5" hidden="false" customHeight="false" outlineLevel="0" collapsed="false">
      <c r="A95" s="35"/>
      <c r="B95" s="61"/>
      <c r="C95" s="37"/>
      <c r="D95" s="42"/>
      <c r="E95" s="39"/>
      <c r="F95" s="40"/>
      <c r="G95" s="62"/>
    </row>
    <row r="96" customFormat="false" ht="15.5" hidden="false" customHeight="false" outlineLevel="0" collapsed="false">
      <c r="A96" s="35"/>
      <c r="B96" s="61"/>
      <c r="C96" s="37"/>
      <c r="D96" s="42"/>
      <c r="E96" s="39"/>
      <c r="F96" s="40"/>
      <c r="G96" s="62"/>
    </row>
    <row r="97" customFormat="false" ht="15.5" hidden="false" customHeight="false" outlineLevel="0" collapsed="false">
      <c r="A97" s="35"/>
      <c r="B97" s="61"/>
      <c r="C97" s="37"/>
      <c r="D97" s="42"/>
      <c r="E97" s="39"/>
      <c r="F97" s="40"/>
      <c r="G97" s="62"/>
    </row>
    <row r="98" customFormat="false" ht="15.5" hidden="false" customHeight="false" outlineLevel="0" collapsed="false">
      <c r="A98" s="35"/>
      <c r="B98" s="61"/>
      <c r="C98" s="37"/>
      <c r="D98" s="42"/>
      <c r="E98" s="39"/>
      <c r="F98" s="40"/>
      <c r="G98" s="62"/>
    </row>
    <row r="99" customFormat="false" ht="15.5" hidden="false" customHeight="false" outlineLevel="0" collapsed="false">
      <c r="A99" s="35"/>
      <c r="B99" s="61"/>
      <c r="C99" s="37"/>
      <c r="D99" s="42"/>
      <c r="E99" s="39"/>
      <c r="F99" s="40"/>
      <c r="G99" s="62"/>
    </row>
    <row r="100" customFormat="false" ht="15.5" hidden="false" customHeight="false" outlineLevel="0" collapsed="false">
      <c r="A100" s="35"/>
      <c r="B100" s="61"/>
      <c r="C100" s="37"/>
      <c r="D100" s="42"/>
      <c r="E100" s="39"/>
      <c r="F100" s="40"/>
      <c r="G100" s="62"/>
    </row>
    <row r="101" customFormat="false" ht="15.5" hidden="false" customHeight="false" outlineLevel="0" collapsed="false">
      <c r="A101" s="35"/>
      <c r="B101" s="61"/>
      <c r="C101" s="37"/>
      <c r="D101" s="42"/>
      <c r="E101" s="39"/>
      <c r="F101" s="40"/>
      <c r="G101" s="62"/>
    </row>
    <row r="102" customFormat="false" ht="15.5" hidden="false" customHeight="false" outlineLevel="0" collapsed="false">
      <c r="A102" s="35"/>
      <c r="B102" s="61"/>
      <c r="C102" s="37"/>
      <c r="D102" s="42"/>
      <c r="E102" s="39"/>
      <c r="F102" s="40"/>
      <c r="G102" s="62"/>
    </row>
    <row r="103" customFormat="false" ht="15.5" hidden="false" customHeight="false" outlineLevel="0" collapsed="false">
      <c r="A103" s="35"/>
      <c r="B103" s="61"/>
      <c r="C103" s="37"/>
      <c r="D103" s="42"/>
      <c r="E103" s="39"/>
      <c r="F103" s="40"/>
      <c r="G103" s="62"/>
    </row>
    <row r="104" customFormat="false" ht="15.5" hidden="false" customHeight="false" outlineLevel="0" collapsed="false">
      <c r="A104" s="35"/>
      <c r="B104" s="61"/>
      <c r="C104" s="37"/>
      <c r="D104" s="42"/>
      <c r="E104" s="39"/>
      <c r="F104" s="40"/>
      <c r="G104" s="62"/>
    </row>
    <row r="105" customFormat="false" ht="15.5" hidden="false" customHeight="false" outlineLevel="0" collapsed="false">
      <c r="A105" s="35"/>
      <c r="B105" s="61"/>
      <c r="C105" s="37"/>
      <c r="D105" s="42"/>
      <c r="E105" s="39"/>
      <c r="F105" s="40"/>
      <c r="G105" s="62"/>
    </row>
    <row r="106" customFormat="false" ht="15.5" hidden="false" customHeight="false" outlineLevel="0" collapsed="false">
      <c r="A106" s="35"/>
      <c r="B106" s="61"/>
      <c r="C106" s="37"/>
      <c r="D106" s="42"/>
      <c r="E106" s="39"/>
      <c r="F106" s="40"/>
      <c r="G106" s="62"/>
    </row>
    <row r="107" customFormat="false" ht="15.5" hidden="false" customHeight="false" outlineLevel="0" collapsed="false">
      <c r="A107" s="35"/>
      <c r="B107" s="61"/>
      <c r="C107" s="37"/>
      <c r="D107" s="42"/>
      <c r="E107" s="39"/>
      <c r="F107" s="40"/>
      <c r="G107" s="62"/>
    </row>
    <row r="108" customFormat="false" ht="15.5" hidden="false" customHeight="false" outlineLevel="0" collapsed="false">
      <c r="A108" s="35"/>
      <c r="B108" s="61"/>
      <c r="C108" s="37"/>
      <c r="D108" s="42"/>
      <c r="E108" s="39"/>
      <c r="F108" s="40"/>
      <c r="G108" s="62"/>
    </row>
    <row r="109" customFormat="false" ht="15.5" hidden="false" customHeight="false" outlineLevel="0" collapsed="false">
      <c r="A109" s="35"/>
      <c r="B109" s="61"/>
      <c r="C109" s="37"/>
      <c r="D109" s="42"/>
      <c r="E109" s="39"/>
      <c r="F109" s="40"/>
      <c r="G109" s="62"/>
    </row>
    <row r="110" customFormat="false" ht="15.5" hidden="false" customHeight="false" outlineLevel="0" collapsed="false">
      <c r="A110" s="35"/>
      <c r="B110" s="61"/>
      <c r="C110" s="37"/>
      <c r="D110" s="42"/>
      <c r="E110" s="39"/>
      <c r="F110" s="40"/>
      <c r="G110" s="62"/>
    </row>
    <row r="111" customFormat="false" ht="15.5" hidden="false" customHeight="false" outlineLevel="0" collapsed="false">
      <c r="A111" s="35"/>
      <c r="B111" s="61"/>
      <c r="C111" s="37"/>
      <c r="D111" s="42"/>
      <c r="E111" s="39"/>
      <c r="F111" s="40"/>
      <c r="G111" s="62"/>
    </row>
    <row r="112" customFormat="false" ht="15.5" hidden="false" customHeight="false" outlineLevel="0" collapsed="false">
      <c r="A112" s="35"/>
      <c r="B112" s="61"/>
      <c r="C112" s="37"/>
      <c r="D112" s="42"/>
      <c r="E112" s="39"/>
      <c r="F112" s="40"/>
      <c r="G112" s="62"/>
    </row>
    <row r="113" customFormat="false" ht="15.5" hidden="false" customHeight="false" outlineLevel="0" collapsed="false">
      <c r="A113" s="35"/>
      <c r="B113" s="61"/>
      <c r="C113" s="37"/>
      <c r="D113" s="42"/>
      <c r="E113" s="39"/>
      <c r="F113" s="40"/>
      <c r="G113" s="62"/>
    </row>
    <row r="114" customFormat="false" ht="15.5" hidden="false" customHeight="false" outlineLevel="0" collapsed="false">
      <c r="A114" s="35"/>
      <c r="B114" s="61"/>
      <c r="C114" s="37"/>
      <c r="D114" s="42"/>
      <c r="E114" s="39"/>
      <c r="F114" s="40"/>
      <c r="G114" s="62"/>
    </row>
    <row r="115" customFormat="false" ht="15.5" hidden="false" customHeight="false" outlineLevel="0" collapsed="false">
      <c r="A115" s="35"/>
      <c r="B115" s="61"/>
      <c r="C115" s="37"/>
      <c r="D115" s="42"/>
      <c r="E115" s="39"/>
      <c r="F115" s="40"/>
      <c r="G115" s="62"/>
    </row>
    <row r="116" customFormat="false" ht="15.5" hidden="false" customHeight="false" outlineLevel="0" collapsed="false">
      <c r="A116" s="35"/>
      <c r="B116" s="61"/>
      <c r="C116" s="37"/>
      <c r="D116" s="42"/>
      <c r="E116" s="39"/>
      <c r="F116" s="40"/>
      <c r="G116" s="62"/>
    </row>
    <row r="117" customFormat="false" ht="15.5" hidden="false" customHeight="false" outlineLevel="0" collapsed="false">
      <c r="A117" s="35"/>
      <c r="B117" s="61"/>
      <c r="C117" s="37"/>
      <c r="D117" s="42"/>
      <c r="E117" s="39"/>
      <c r="F117" s="40"/>
      <c r="G117" s="62"/>
    </row>
    <row r="118" customFormat="false" ht="15.5" hidden="false" customHeight="false" outlineLevel="0" collapsed="false">
      <c r="A118" s="35"/>
      <c r="B118" s="61"/>
      <c r="C118" s="37"/>
      <c r="D118" s="42"/>
      <c r="E118" s="39"/>
      <c r="F118" s="40"/>
      <c r="G118" s="62"/>
    </row>
    <row r="119" customFormat="false" ht="15.5" hidden="false" customHeight="false" outlineLevel="0" collapsed="false">
      <c r="A119" s="35"/>
      <c r="B119" s="61"/>
      <c r="C119" s="37"/>
      <c r="D119" s="42"/>
      <c r="E119" s="39"/>
      <c r="F119" s="40"/>
      <c r="G119" s="62"/>
    </row>
    <row r="120" customFormat="false" ht="15.5" hidden="false" customHeight="false" outlineLevel="0" collapsed="false">
      <c r="A120" s="35"/>
      <c r="B120" s="61"/>
      <c r="C120" s="37"/>
      <c r="D120" s="42"/>
      <c r="E120" s="39"/>
      <c r="F120" s="40"/>
      <c r="G120" s="62"/>
    </row>
    <row r="121" customFormat="false" ht="15.5" hidden="false" customHeight="false" outlineLevel="0" collapsed="false">
      <c r="A121" s="35"/>
      <c r="B121" s="61"/>
      <c r="C121" s="37"/>
      <c r="D121" s="42"/>
      <c r="E121" s="39"/>
      <c r="F121" s="40"/>
      <c r="G121" s="62"/>
    </row>
    <row r="122" customFormat="false" ht="15.5" hidden="false" customHeight="false" outlineLevel="0" collapsed="false">
      <c r="A122" s="35"/>
      <c r="B122" s="61"/>
      <c r="C122" s="37"/>
      <c r="D122" s="42"/>
      <c r="E122" s="39"/>
      <c r="F122" s="40"/>
      <c r="G122" s="62"/>
    </row>
    <row r="123" customFormat="false" ht="15.5" hidden="false" customHeight="false" outlineLevel="0" collapsed="false">
      <c r="A123" s="35"/>
      <c r="B123" s="61"/>
      <c r="C123" s="37"/>
      <c r="D123" s="42"/>
      <c r="E123" s="39"/>
      <c r="F123" s="40"/>
      <c r="G123" s="62"/>
    </row>
    <row r="124" customFormat="false" ht="15.5" hidden="false" customHeight="false" outlineLevel="0" collapsed="false">
      <c r="A124" s="35"/>
      <c r="B124" s="61"/>
      <c r="C124" s="37"/>
      <c r="D124" s="42"/>
      <c r="E124" s="39"/>
      <c r="F124" s="40"/>
      <c r="G124" s="62"/>
    </row>
    <row r="125" customFormat="false" ht="15.5" hidden="false" customHeight="false" outlineLevel="0" collapsed="false">
      <c r="A125" s="35"/>
      <c r="B125" s="61"/>
      <c r="C125" s="37"/>
      <c r="D125" s="42"/>
      <c r="E125" s="39"/>
      <c r="F125" s="40"/>
      <c r="G125" s="62"/>
    </row>
    <row r="126" customFormat="false" ht="15.5" hidden="false" customHeight="false" outlineLevel="0" collapsed="false">
      <c r="A126" s="35"/>
      <c r="B126" s="61"/>
      <c r="C126" s="37"/>
      <c r="D126" s="42"/>
      <c r="E126" s="39"/>
      <c r="F126" s="40"/>
      <c r="G126" s="62"/>
    </row>
    <row r="127" customFormat="false" ht="15.5" hidden="false" customHeight="false" outlineLevel="0" collapsed="false">
      <c r="A127" s="35"/>
      <c r="B127" s="61"/>
      <c r="C127" s="37"/>
      <c r="D127" s="42"/>
      <c r="E127" s="39"/>
      <c r="F127" s="40"/>
      <c r="G127" s="62"/>
    </row>
    <row r="128" customFormat="false" ht="15.5" hidden="false" customHeight="false" outlineLevel="0" collapsed="false">
      <c r="A128" s="35"/>
      <c r="B128" s="61"/>
      <c r="C128" s="37"/>
      <c r="D128" s="42"/>
      <c r="E128" s="39"/>
      <c r="F128" s="40"/>
      <c r="G128" s="62"/>
    </row>
    <row r="129" customFormat="false" ht="15.5" hidden="false" customHeight="false" outlineLevel="0" collapsed="false">
      <c r="A129" s="35"/>
      <c r="B129" s="61"/>
      <c r="C129" s="37"/>
      <c r="D129" s="42"/>
      <c r="E129" s="39"/>
      <c r="F129" s="40"/>
      <c r="G129" s="62"/>
    </row>
    <row r="130" customFormat="false" ht="15.5" hidden="false" customHeight="false" outlineLevel="0" collapsed="false">
      <c r="A130" s="35"/>
      <c r="B130" s="61"/>
      <c r="C130" s="37"/>
      <c r="D130" s="42"/>
      <c r="E130" s="39"/>
      <c r="F130" s="40"/>
      <c r="G130" s="62"/>
    </row>
    <row r="131" customFormat="false" ht="15.5" hidden="false" customHeight="false" outlineLevel="0" collapsed="false">
      <c r="A131" s="35"/>
      <c r="B131" s="61"/>
      <c r="C131" s="37"/>
      <c r="D131" s="42"/>
      <c r="E131" s="39"/>
      <c r="F131" s="40"/>
      <c r="G131" s="62"/>
    </row>
    <row r="132" customFormat="false" ht="15.5" hidden="false" customHeight="false" outlineLevel="0" collapsed="false">
      <c r="A132" s="35"/>
      <c r="B132" s="61"/>
      <c r="C132" s="37"/>
      <c r="D132" s="42"/>
      <c r="E132" s="39"/>
      <c r="F132" s="40"/>
      <c r="G132" s="62"/>
    </row>
    <row r="133" customFormat="false" ht="15.5" hidden="false" customHeight="false" outlineLevel="0" collapsed="false">
      <c r="A133" s="35"/>
      <c r="B133" s="61"/>
      <c r="C133" s="37"/>
      <c r="D133" s="42"/>
      <c r="E133" s="39"/>
      <c r="F133" s="40"/>
      <c r="G133" s="62"/>
    </row>
    <row r="134" customFormat="false" ht="15.5" hidden="false" customHeight="false" outlineLevel="0" collapsed="false">
      <c r="A134" s="35"/>
      <c r="B134" s="61"/>
      <c r="C134" s="37"/>
      <c r="D134" s="42"/>
      <c r="E134" s="39"/>
      <c r="F134" s="40"/>
      <c r="G134" s="62"/>
    </row>
    <row r="135" customFormat="false" ht="15.5" hidden="false" customHeight="false" outlineLevel="0" collapsed="false">
      <c r="A135" s="35"/>
      <c r="B135" s="61"/>
      <c r="C135" s="37"/>
      <c r="D135" s="42"/>
      <c r="E135" s="39"/>
      <c r="F135" s="40"/>
      <c r="G135" s="62"/>
    </row>
    <row r="136" customFormat="false" ht="15.5" hidden="false" customHeight="false" outlineLevel="0" collapsed="false">
      <c r="A136" s="35"/>
      <c r="B136" s="61"/>
      <c r="C136" s="37"/>
      <c r="D136" s="42"/>
      <c r="E136" s="39"/>
      <c r="F136" s="40"/>
      <c r="G136" s="62"/>
    </row>
    <row r="137" customFormat="false" ht="15.5" hidden="false" customHeight="false" outlineLevel="0" collapsed="false">
      <c r="A137" s="35"/>
      <c r="B137" s="61"/>
      <c r="C137" s="37"/>
      <c r="D137" s="42"/>
      <c r="E137" s="39"/>
      <c r="F137" s="40"/>
      <c r="G137" s="62"/>
    </row>
    <row r="138" customFormat="false" ht="15.5" hidden="false" customHeight="false" outlineLevel="0" collapsed="false">
      <c r="A138" s="35"/>
      <c r="B138" s="61"/>
      <c r="C138" s="37"/>
      <c r="D138" s="42"/>
      <c r="E138" s="39"/>
      <c r="F138" s="40"/>
      <c r="G138" s="62"/>
    </row>
    <row r="139" customFormat="false" ht="15.5" hidden="false" customHeight="false" outlineLevel="0" collapsed="false">
      <c r="A139" s="35"/>
      <c r="B139" s="61"/>
      <c r="C139" s="37"/>
      <c r="D139" s="42"/>
      <c r="E139" s="39"/>
      <c r="F139" s="40"/>
      <c r="G139" s="62"/>
    </row>
    <row r="140" customFormat="false" ht="15.5" hidden="false" customHeight="false" outlineLevel="0" collapsed="false">
      <c r="A140" s="35"/>
      <c r="B140" s="61"/>
      <c r="C140" s="37"/>
      <c r="D140" s="42"/>
      <c r="E140" s="39"/>
      <c r="F140" s="40"/>
      <c r="G140" s="62"/>
    </row>
    <row r="141" customFormat="false" ht="15.5" hidden="false" customHeight="false" outlineLevel="0" collapsed="false">
      <c r="A141" s="35"/>
      <c r="B141" s="61"/>
      <c r="C141" s="37"/>
      <c r="D141" s="42"/>
      <c r="E141" s="39"/>
      <c r="F141" s="40"/>
      <c r="G141" s="62"/>
    </row>
    <row r="142" customFormat="false" ht="15.5" hidden="false" customHeight="false" outlineLevel="0" collapsed="false">
      <c r="A142" s="35"/>
      <c r="B142" s="61"/>
      <c r="C142" s="37"/>
      <c r="D142" s="42"/>
      <c r="E142" s="39"/>
      <c r="F142" s="40"/>
      <c r="G142" s="62"/>
    </row>
    <row r="143" customFormat="false" ht="15.5" hidden="false" customHeight="false" outlineLevel="0" collapsed="false">
      <c r="A143" s="35"/>
      <c r="B143" s="61"/>
      <c r="C143" s="37"/>
      <c r="D143" s="42"/>
      <c r="E143" s="39"/>
      <c r="F143" s="40"/>
      <c r="G143" s="62"/>
    </row>
    <row r="144" customFormat="false" ht="15.5" hidden="false" customHeight="false" outlineLevel="0" collapsed="false">
      <c r="A144" s="35"/>
      <c r="B144" s="61"/>
      <c r="C144" s="37"/>
      <c r="D144" s="42"/>
      <c r="E144" s="39"/>
      <c r="F144" s="40"/>
      <c r="G144" s="62"/>
    </row>
    <row r="145" customFormat="false" ht="15.5" hidden="false" customHeight="false" outlineLevel="0" collapsed="false">
      <c r="A145" s="35"/>
      <c r="B145" s="61"/>
      <c r="C145" s="37"/>
      <c r="D145" s="42"/>
      <c r="E145" s="39"/>
      <c r="F145" s="40"/>
      <c r="G145" s="62"/>
    </row>
    <row r="146" customFormat="false" ht="15.5" hidden="false" customHeight="false" outlineLevel="0" collapsed="false">
      <c r="A146" s="35"/>
      <c r="B146" s="61"/>
      <c r="C146" s="37"/>
      <c r="D146" s="42"/>
      <c r="E146" s="39"/>
      <c r="F146" s="40"/>
      <c r="G146" s="62"/>
    </row>
    <row r="147" customFormat="false" ht="15.5" hidden="false" customHeight="false" outlineLevel="0" collapsed="false">
      <c r="A147" s="35"/>
      <c r="B147" s="61"/>
      <c r="C147" s="37"/>
      <c r="D147" s="42"/>
      <c r="E147" s="39"/>
      <c r="F147" s="40"/>
      <c r="G147" s="62"/>
    </row>
    <row r="148" customFormat="false" ht="15.5" hidden="false" customHeight="false" outlineLevel="0" collapsed="false">
      <c r="A148" s="35"/>
      <c r="B148" s="61"/>
      <c r="C148" s="37"/>
      <c r="D148" s="42"/>
      <c r="E148" s="39"/>
      <c r="F148" s="40"/>
      <c r="G148" s="62"/>
    </row>
    <row r="149" customFormat="false" ht="15.5" hidden="false" customHeight="false" outlineLevel="0" collapsed="false">
      <c r="A149" s="35"/>
      <c r="B149" s="61"/>
      <c r="C149" s="37"/>
      <c r="D149" s="42"/>
      <c r="E149" s="39"/>
      <c r="F149" s="40"/>
      <c r="G149" s="62"/>
    </row>
    <row r="150" customFormat="false" ht="15.5" hidden="false" customHeight="false" outlineLevel="0" collapsed="false">
      <c r="A150" s="35"/>
      <c r="B150" s="61"/>
      <c r="C150" s="37"/>
      <c r="D150" s="42"/>
      <c r="E150" s="39"/>
      <c r="F150" s="40"/>
      <c r="G150" s="62"/>
    </row>
    <row r="151" customFormat="false" ht="15.5" hidden="false" customHeight="false" outlineLevel="0" collapsed="false">
      <c r="A151" s="35"/>
      <c r="B151" s="61"/>
      <c r="C151" s="37"/>
      <c r="D151" s="42"/>
      <c r="E151" s="39"/>
      <c r="F151" s="40"/>
      <c r="G151" s="62"/>
    </row>
    <row r="152" customFormat="false" ht="15.5" hidden="false" customHeight="false" outlineLevel="0" collapsed="false">
      <c r="A152" s="35"/>
      <c r="B152" s="61"/>
      <c r="C152" s="37"/>
      <c r="D152" s="42"/>
      <c r="E152" s="39"/>
      <c r="F152" s="40"/>
      <c r="G152" s="62"/>
    </row>
    <row r="153" customFormat="false" ht="15.5" hidden="false" customHeight="false" outlineLevel="0" collapsed="false">
      <c r="A153" s="35"/>
      <c r="B153" s="61"/>
      <c r="C153" s="37"/>
      <c r="D153" s="42"/>
      <c r="E153" s="39"/>
      <c r="F153" s="40"/>
      <c r="G153" s="62"/>
    </row>
    <row r="154" customFormat="false" ht="15.5" hidden="false" customHeight="false" outlineLevel="0" collapsed="false">
      <c r="A154" s="35"/>
      <c r="B154" s="61"/>
      <c r="C154" s="37"/>
      <c r="D154" s="42"/>
      <c r="E154" s="39"/>
      <c r="F154" s="40"/>
      <c r="G154" s="62"/>
    </row>
    <row r="155" customFormat="false" ht="15.5" hidden="false" customHeight="false" outlineLevel="0" collapsed="false">
      <c r="A155" s="35"/>
      <c r="B155" s="61"/>
      <c r="C155" s="37"/>
      <c r="D155" s="42"/>
      <c r="E155" s="39"/>
      <c r="F155" s="40"/>
      <c r="G155" s="62"/>
    </row>
    <row r="156" customFormat="false" ht="15.5" hidden="false" customHeight="false" outlineLevel="0" collapsed="false">
      <c r="A156" s="35"/>
      <c r="B156" s="61"/>
      <c r="C156" s="37"/>
      <c r="D156" s="42"/>
      <c r="E156" s="39"/>
      <c r="F156" s="40"/>
      <c r="G156" s="62"/>
    </row>
    <row r="157" customFormat="false" ht="15.5" hidden="false" customHeight="false" outlineLevel="0" collapsed="false">
      <c r="A157" s="35"/>
      <c r="B157" s="61"/>
      <c r="C157" s="37"/>
      <c r="D157" s="42"/>
      <c r="E157" s="39"/>
      <c r="F157" s="40"/>
      <c r="G157" s="62"/>
    </row>
    <row r="158" customFormat="false" ht="15.5" hidden="false" customHeight="false" outlineLevel="0" collapsed="false">
      <c r="A158" s="35"/>
      <c r="B158" s="61"/>
      <c r="C158" s="37"/>
      <c r="D158" s="42"/>
      <c r="E158" s="39"/>
      <c r="F158" s="40"/>
      <c r="G158" s="62"/>
    </row>
    <row r="159" customFormat="false" ht="15.5" hidden="false" customHeight="false" outlineLevel="0" collapsed="false">
      <c r="A159" s="35"/>
      <c r="B159" s="61"/>
      <c r="C159" s="37"/>
      <c r="D159" s="42"/>
      <c r="E159" s="39"/>
      <c r="F159" s="40"/>
      <c r="G159" s="62"/>
    </row>
    <row r="160" customFormat="false" ht="15.5" hidden="false" customHeight="false" outlineLevel="0" collapsed="false">
      <c r="A160" s="35"/>
      <c r="B160" s="61"/>
      <c r="C160" s="37"/>
      <c r="D160" s="42"/>
      <c r="E160" s="39"/>
      <c r="F160" s="40"/>
      <c r="G160" s="62"/>
    </row>
    <row r="161" customFormat="false" ht="15.5" hidden="false" customHeight="false" outlineLevel="0" collapsed="false">
      <c r="A161" s="35"/>
      <c r="B161" s="61"/>
      <c r="C161" s="37"/>
      <c r="D161" s="42"/>
      <c r="E161" s="39"/>
      <c r="F161" s="40"/>
      <c r="G161" s="62"/>
    </row>
    <row r="162" customFormat="false" ht="15.5" hidden="false" customHeight="false" outlineLevel="0" collapsed="false">
      <c r="A162" s="35"/>
      <c r="B162" s="61"/>
      <c r="C162" s="37"/>
      <c r="D162" s="42"/>
      <c r="E162" s="39"/>
      <c r="F162" s="40"/>
      <c r="G162" s="62"/>
    </row>
    <row r="163" customFormat="false" ht="15.5" hidden="false" customHeight="false" outlineLevel="0" collapsed="false">
      <c r="A163" s="35"/>
      <c r="B163" s="61"/>
      <c r="C163" s="37"/>
      <c r="D163" s="42"/>
      <c r="E163" s="39"/>
      <c r="F163" s="40"/>
      <c r="G163" s="62"/>
    </row>
    <row r="164" customFormat="false" ht="15.5" hidden="false" customHeight="false" outlineLevel="0" collapsed="false">
      <c r="A164" s="35"/>
      <c r="B164" s="61"/>
      <c r="C164" s="37"/>
      <c r="D164" s="42"/>
      <c r="E164" s="39"/>
      <c r="F164" s="40"/>
      <c r="G164" s="62"/>
    </row>
    <row r="165" customFormat="false" ht="15.5" hidden="false" customHeight="false" outlineLevel="0" collapsed="false">
      <c r="A165" s="35"/>
      <c r="B165" s="61"/>
      <c r="C165" s="37"/>
      <c r="D165" s="42"/>
      <c r="E165" s="39"/>
      <c r="F165" s="40"/>
      <c r="G165" s="62"/>
    </row>
    <row r="166" customFormat="false" ht="15.5" hidden="false" customHeight="false" outlineLevel="0" collapsed="false">
      <c r="A166" s="35"/>
      <c r="B166" s="61"/>
      <c r="C166" s="37"/>
      <c r="D166" s="42"/>
      <c r="E166" s="39"/>
      <c r="F166" s="40"/>
      <c r="G166" s="62"/>
    </row>
    <row r="167" customFormat="false" ht="15.5" hidden="false" customHeight="false" outlineLevel="0" collapsed="false">
      <c r="A167" s="35"/>
      <c r="B167" s="61"/>
      <c r="C167" s="37"/>
      <c r="D167" s="42"/>
      <c r="E167" s="39"/>
      <c r="F167" s="40"/>
      <c r="G167" s="62"/>
    </row>
    <row r="168" customFormat="false" ht="15.5" hidden="false" customHeight="false" outlineLevel="0" collapsed="false">
      <c r="A168" s="35"/>
      <c r="B168" s="61"/>
      <c r="C168" s="37"/>
      <c r="D168" s="42"/>
      <c r="E168" s="39"/>
      <c r="F168" s="40"/>
      <c r="G168" s="62"/>
    </row>
    <row r="169" customFormat="false" ht="15.5" hidden="false" customHeight="false" outlineLevel="0" collapsed="false">
      <c r="A169" s="35"/>
      <c r="B169" s="61"/>
      <c r="C169" s="37"/>
      <c r="D169" s="42"/>
      <c r="E169" s="39"/>
      <c r="F169" s="40"/>
      <c r="G169" s="62"/>
    </row>
    <row r="170" customFormat="false" ht="15.5" hidden="false" customHeight="false" outlineLevel="0" collapsed="false">
      <c r="A170" s="35"/>
      <c r="B170" s="61"/>
      <c r="C170" s="37"/>
      <c r="D170" s="42"/>
      <c r="E170" s="39"/>
      <c r="F170" s="40"/>
      <c r="G170" s="62"/>
    </row>
    <row r="171" customFormat="false" ht="15.5" hidden="false" customHeight="false" outlineLevel="0" collapsed="false">
      <c r="A171" s="35"/>
      <c r="B171" s="61"/>
      <c r="C171" s="37"/>
      <c r="D171" s="42"/>
      <c r="E171" s="39"/>
      <c r="F171" s="40"/>
      <c r="G171" s="62"/>
    </row>
    <row r="172" customFormat="false" ht="15.5" hidden="false" customHeight="false" outlineLevel="0" collapsed="false">
      <c r="A172" s="35"/>
      <c r="B172" s="61"/>
      <c r="C172" s="37"/>
      <c r="D172" s="42"/>
      <c r="E172" s="39"/>
      <c r="F172" s="40"/>
      <c r="G172" s="62"/>
    </row>
    <row r="173" customFormat="false" ht="15.5" hidden="false" customHeight="false" outlineLevel="0" collapsed="false">
      <c r="A173" s="35"/>
      <c r="B173" s="61"/>
      <c r="C173" s="37"/>
      <c r="D173" s="42"/>
      <c r="E173" s="39"/>
      <c r="F173" s="40"/>
      <c r="G173" s="62"/>
    </row>
    <row r="174" customFormat="false" ht="15.5" hidden="false" customHeight="false" outlineLevel="0" collapsed="false">
      <c r="A174" s="35"/>
      <c r="B174" s="61"/>
      <c r="C174" s="37"/>
      <c r="D174" s="42"/>
      <c r="E174" s="39"/>
      <c r="F174" s="40"/>
      <c r="G174" s="62"/>
    </row>
    <row r="175" customFormat="false" ht="15.5" hidden="false" customHeight="false" outlineLevel="0" collapsed="false">
      <c r="A175" s="35"/>
      <c r="B175" s="61"/>
      <c r="C175" s="37"/>
      <c r="D175" s="42"/>
      <c r="E175" s="39"/>
      <c r="F175" s="40"/>
      <c r="G175" s="62"/>
    </row>
    <row r="176" customFormat="false" ht="15.5" hidden="false" customHeight="false" outlineLevel="0" collapsed="false">
      <c r="A176" s="35"/>
      <c r="B176" s="61"/>
      <c r="C176" s="37"/>
      <c r="D176" s="42"/>
      <c r="E176" s="39"/>
      <c r="F176" s="40"/>
      <c r="G176" s="62"/>
    </row>
    <row r="177" customFormat="false" ht="15.5" hidden="false" customHeight="false" outlineLevel="0" collapsed="false">
      <c r="A177" s="35"/>
      <c r="B177" s="61"/>
      <c r="C177" s="37"/>
      <c r="D177" s="42"/>
      <c r="E177" s="39"/>
      <c r="F177" s="40"/>
      <c r="G177" s="62"/>
    </row>
    <row r="178" customFormat="false" ht="15.5" hidden="false" customHeight="false" outlineLevel="0" collapsed="false">
      <c r="A178" s="35"/>
      <c r="B178" s="61"/>
      <c r="C178" s="37"/>
      <c r="D178" s="42"/>
      <c r="E178" s="39"/>
      <c r="F178" s="40"/>
      <c r="G178" s="62"/>
    </row>
    <row r="179" customFormat="false" ht="15.5" hidden="false" customHeight="false" outlineLevel="0" collapsed="false">
      <c r="A179" s="35"/>
      <c r="B179" s="61"/>
      <c r="C179" s="37"/>
      <c r="D179" s="42"/>
      <c r="E179" s="39"/>
      <c r="F179" s="40"/>
      <c r="G179" s="62"/>
    </row>
    <row r="180" customFormat="false" ht="15.5" hidden="false" customHeight="false" outlineLevel="0" collapsed="false">
      <c r="A180" s="35"/>
      <c r="B180" s="61"/>
      <c r="C180" s="37"/>
      <c r="D180" s="42"/>
      <c r="E180" s="39"/>
      <c r="F180" s="40"/>
      <c r="G180" s="62"/>
    </row>
    <row r="181" customFormat="false" ht="15.5" hidden="false" customHeight="false" outlineLevel="0" collapsed="false">
      <c r="A181" s="35"/>
      <c r="B181" s="61"/>
      <c r="C181" s="37"/>
      <c r="D181" s="42"/>
      <c r="E181" s="39"/>
      <c r="F181" s="40"/>
      <c r="G181" s="62"/>
    </row>
    <row r="182" customFormat="false" ht="15.5" hidden="false" customHeight="false" outlineLevel="0" collapsed="false">
      <c r="A182" s="35"/>
      <c r="B182" s="61"/>
      <c r="C182" s="37"/>
      <c r="D182" s="42"/>
      <c r="E182" s="39"/>
      <c r="F182" s="40"/>
      <c r="G182" s="62"/>
    </row>
    <row r="183" customFormat="false" ht="15.5" hidden="false" customHeight="false" outlineLevel="0" collapsed="false">
      <c r="A183" s="35"/>
      <c r="B183" s="61"/>
      <c r="C183" s="37"/>
      <c r="D183" s="42"/>
      <c r="E183" s="39"/>
      <c r="F183" s="40"/>
      <c r="G183" s="62"/>
    </row>
    <row r="184" customFormat="false" ht="15.5" hidden="false" customHeight="false" outlineLevel="0" collapsed="false">
      <c r="A184" s="35"/>
      <c r="B184" s="61"/>
      <c r="C184" s="37"/>
      <c r="D184" s="42"/>
      <c r="E184" s="39"/>
      <c r="F184" s="40"/>
      <c r="G184" s="62"/>
    </row>
    <row r="185" customFormat="false" ht="15.5" hidden="false" customHeight="false" outlineLevel="0" collapsed="false">
      <c r="A185" s="35"/>
      <c r="B185" s="61"/>
      <c r="C185" s="37"/>
      <c r="D185" s="42"/>
      <c r="E185" s="39"/>
      <c r="F185" s="40"/>
      <c r="G185" s="62"/>
    </row>
    <row r="186" customFormat="false" ht="15.5" hidden="false" customHeight="false" outlineLevel="0" collapsed="false">
      <c r="A186" s="35"/>
      <c r="B186" s="61"/>
      <c r="C186" s="37"/>
      <c r="D186" s="42"/>
      <c r="E186" s="39"/>
      <c r="F186" s="40"/>
      <c r="G186" s="62"/>
    </row>
    <row r="187" customFormat="false" ht="15.5" hidden="false" customHeight="false" outlineLevel="0" collapsed="false">
      <c r="A187" s="35"/>
      <c r="B187" s="61"/>
      <c r="C187" s="37"/>
      <c r="D187" s="42"/>
      <c r="E187" s="39"/>
      <c r="F187" s="40"/>
      <c r="G187" s="62"/>
    </row>
    <row r="188" customFormat="false" ht="15.5" hidden="false" customHeight="false" outlineLevel="0" collapsed="false">
      <c r="A188" s="35"/>
      <c r="B188" s="61"/>
      <c r="C188" s="37"/>
      <c r="D188" s="42"/>
      <c r="E188" s="39"/>
      <c r="F188" s="40"/>
      <c r="G188" s="62"/>
    </row>
    <row r="189" customFormat="false" ht="15.5" hidden="false" customHeight="false" outlineLevel="0" collapsed="false">
      <c r="A189" s="35"/>
      <c r="B189" s="61"/>
      <c r="C189" s="37"/>
      <c r="D189" s="42"/>
      <c r="E189" s="39"/>
      <c r="F189" s="40"/>
      <c r="G189" s="62"/>
    </row>
    <row r="190" customFormat="false" ht="15.5" hidden="false" customHeight="false" outlineLevel="0" collapsed="false">
      <c r="A190" s="35"/>
      <c r="B190" s="61"/>
      <c r="C190" s="37"/>
      <c r="D190" s="42"/>
      <c r="E190" s="39"/>
      <c r="F190" s="40"/>
      <c r="G190" s="62"/>
    </row>
    <row r="191" customFormat="false" ht="15.5" hidden="false" customHeight="false" outlineLevel="0" collapsed="false">
      <c r="A191" s="35"/>
      <c r="B191" s="61"/>
      <c r="C191" s="37"/>
      <c r="D191" s="42"/>
      <c r="E191" s="39"/>
      <c r="F191" s="40"/>
      <c r="G191" s="62"/>
    </row>
    <row r="192" customFormat="false" ht="15.5" hidden="false" customHeight="false" outlineLevel="0" collapsed="false">
      <c r="A192" s="35"/>
      <c r="B192" s="61"/>
      <c r="C192" s="37"/>
      <c r="D192" s="42"/>
      <c r="E192" s="39"/>
      <c r="F192" s="40"/>
      <c r="G192" s="62"/>
    </row>
    <row r="193" customFormat="false" ht="15.5" hidden="false" customHeight="false" outlineLevel="0" collapsed="false">
      <c r="A193" s="35"/>
      <c r="B193" s="61"/>
      <c r="C193" s="37"/>
      <c r="D193" s="42"/>
      <c r="E193" s="39"/>
      <c r="F193" s="40"/>
      <c r="G193" s="62"/>
    </row>
    <row r="194" customFormat="false" ht="15.5" hidden="false" customHeight="false" outlineLevel="0" collapsed="false">
      <c r="A194" s="35"/>
      <c r="B194" s="61"/>
      <c r="C194" s="37"/>
      <c r="D194" s="42"/>
      <c r="E194" s="39"/>
      <c r="F194" s="40"/>
      <c r="G194" s="62"/>
    </row>
    <row r="195" customFormat="false" ht="15.5" hidden="false" customHeight="false" outlineLevel="0" collapsed="false">
      <c r="A195" s="35"/>
      <c r="B195" s="61"/>
      <c r="C195" s="37"/>
      <c r="D195" s="42"/>
      <c r="E195" s="39"/>
      <c r="F195" s="40"/>
      <c r="G195" s="62"/>
    </row>
    <row r="196" customFormat="false" ht="15.5" hidden="false" customHeight="false" outlineLevel="0" collapsed="false">
      <c r="A196" s="35"/>
      <c r="B196" s="61"/>
      <c r="C196" s="37"/>
      <c r="D196" s="42"/>
      <c r="E196" s="39"/>
      <c r="F196" s="40"/>
      <c r="G196" s="62"/>
    </row>
    <row r="197" customFormat="false" ht="15.5" hidden="false" customHeight="false" outlineLevel="0" collapsed="false">
      <c r="A197" s="35"/>
      <c r="B197" s="61"/>
      <c r="C197" s="37"/>
      <c r="D197" s="42"/>
      <c r="E197" s="39"/>
      <c r="F197" s="40"/>
      <c r="G197" s="62"/>
    </row>
    <row r="198" customFormat="false" ht="15.5" hidden="false" customHeight="false" outlineLevel="0" collapsed="false">
      <c r="A198" s="35"/>
      <c r="B198" s="61"/>
      <c r="C198" s="37"/>
      <c r="D198" s="42"/>
      <c r="E198" s="39"/>
      <c r="F198" s="40"/>
      <c r="G198" s="62"/>
    </row>
    <row r="199" customFormat="false" ht="15.5" hidden="false" customHeight="false" outlineLevel="0" collapsed="false">
      <c r="A199" s="35"/>
      <c r="B199" s="61"/>
      <c r="C199" s="37"/>
      <c r="D199" s="42"/>
      <c r="E199" s="39"/>
      <c r="F199" s="40"/>
      <c r="G199" s="62"/>
    </row>
    <row r="200" customFormat="false" ht="15.5" hidden="false" customHeight="false" outlineLevel="0" collapsed="false">
      <c r="A200" s="35"/>
      <c r="B200" s="61"/>
      <c r="C200" s="37"/>
      <c r="D200" s="42"/>
      <c r="E200" s="39"/>
      <c r="F200" s="40"/>
      <c r="G200" s="62"/>
    </row>
    <row r="201" customFormat="false" ht="15.5" hidden="false" customHeight="false" outlineLevel="0" collapsed="false">
      <c r="A201" s="35"/>
      <c r="B201" s="61"/>
      <c r="C201" s="37"/>
      <c r="D201" s="42"/>
      <c r="E201" s="39"/>
      <c r="F201" s="40"/>
      <c r="G201" s="62"/>
    </row>
    <row r="202" customFormat="false" ht="15.5" hidden="false" customHeight="false" outlineLevel="0" collapsed="false">
      <c r="A202" s="35"/>
      <c r="B202" s="61"/>
      <c r="C202" s="37"/>
      <c r="D202" s="42"/>
      <c r="E202" s="39"/>
      <c r="F202" s="40"/>
      <c r="G202" s="62"/>
    </row>
    <row r="203" customFormat="false" ht="15.5" hidden="false" customHeight="false" outlineLevel="0" collapsed="false">
      <c r="A203" s="35"/>
      <c r="B203" s="61"/>
      <c r="C203" s="37"/>
      <c r="D203" s="42"/>
      <c r="E203" s="39"/>
      <c r="F203" s="40"/>
      <c r="G203" s="62"/>
    </row>
    <row r="204" customFormat="false" ht="15.5" hidden="false" customHeight="false" outlineLevel="0" collapsed="false">
      <c r="A204" s="35"/>
      <c r="B204" s="61"/>
      <c r="C204" s="37"/>
      <c r="D204" s="42"/>
      <c r="E204" s="39"/>
      <c r="F204" s="40"/>
      <c r="G204" s="62"/>
    </row>
    <row r="205" customFormat="false" ht="15.5" hidden="false" customHeight="false" outlineLevel="0" collapsed="false">
      <c r="A205" s="35"/>
      <c r="B205" s="61"/>
      <c r="C205" s="37"/>
      <c r="D205" s="42"/>
      <c r="E205" s="39"/>
      <c r="F205" s="40"/>
      <c r="G205" s="62"/>
    </row>
    <row r="206" customFormat="false" ht="15.5" hidden="false" customHeight="false" outlineLevel="0" collapsed="false">
      <c r="A206" s="35"/>
      <c r="B206" s="61"/>
      <c r="C206" s="37"/>
      <c r="D206" s="42"/>
      <c r="E206" s="39"/>
      <c r="F206" s="40"/>
      <c r="G206" s="62"/>
    </row>
    <row r="207" customFormat="false" ht="15.5" hidden="false" customHeight="false" outlineLevel="0" collapsed="false">
      <c r="A207" s="35"/>
      <c r="B207" s="61"/>
      <c r="C207" s="37"/>
      <c r="D207" s="42"/>
      <c r="E207" s="39"/>
      <c r="F207" s="40"/>
      <c r="G207" s="62"/>
    </row>
    <row r="208" customFormat="false" ht="15.5" hidden="false" customHeight="false" outlineLevel="0" collapsed="false">
      <c r="A208" s="35"/>
      <c r="B208" s="61"/>
      <c r="C208" s="37"/>
      <c r="D208" s="42"/>
      <c r="E208" s="39"/>
      <c r="F208" s="40"/>
      <c r="G208" s="62"/>
    </row>
    <row r="209" customFormat="false" ht="15.5" hidden="false" customHeight="false" outlineLevel="0" collapsed="false">
      <c r="A209" s="35"/>
      <c r="B209" s="61"/>
      <c r="C209" s="37"/>
      <c r="D209" s="42"/>
      <c r="E209" s="39"/>
      <c r="F209" s="40"/>
      <c r="G209" s="62"/>
    </row>
    <row r="210" customFormat="false" ht="15.5" hidden="false" customHeight="false" outlineLevel="0" collapsed="false">
      <c r="A210" s="35"/>
      <c r="B210" s="61"/>
      <c r="C210" s="37"/>
      <c r="D210" s="42"/>
      <c r="E210" s="39"/>
      <c r="F210" s="40"/>
      <c r="G210" s="62"/>
    </row>
    <row r="211" customFormat="false" ht="15.5" hidden="false" customHeight="false" outlineLevel="0" collapsed="false">
      <c r="A211" s="35"/>
      <c r="B211" s="61"/>
      <c r="C211" s="37"/>
      <c r="D211" s="42"/>
      <c r="E211" s="39"/>
      <c r="F211" s="40"/>
      <c r="G211" s="62"/>
    </row>
    <row r="212" customFormat="false" ht="15.5" hidden="false" customHeight="false" outlineLevel="0" collapsed="false">
      <c r="A212" s="35"/>
      <c r="B212" s="61"/>
      <c r="C212" s="37"/>
      <c r="D212" s="42"/>
      <c r="E212" s="39"/>
      <c r="F212" s="40"/>
      <c r="G212" s="62"/>
    </row>
    <row r="213" customFormat="false" ht="15.5" hidden="false" customHeight="false" outlineLevel="0" collapsed="false">
      <c r="A213" s="35"/>
      <c r="B213" s="61"/>
      <c r="C213" s="37"/>
      <c r="D213" s="42"/>
      <c r="E213" s="39"/>
      <c r="F213" s="40"/>
      <c r="G213" s="62"/>
    </row>
    <row r="214" customFormat="false" ht="15.5" hidden="false" customHeight="false" outlineLevel="0" collapsed="false">
      <c r="A214" s="35"/>
      <c r="B214" s="61"/>
      <c r="C214" s="37"/>
      <c r="D214" s="42"/>
      <c r="E214" s="39"/>
      <c r="F214" s="40"/>
      <c r="G214" s="62"/>
    </row>
    <row r="215" customFormat="false" ht="15.5" hidden="false" customHeight="false" outlineLevel="0" collapsed="false">
      <c r="A215" s="35"/>
      <c r="B215" s="61"/>
      <c r="C215" s="37"/>
      <c r="D215" s="42"/>
      <c r="E215" s="39"/>
      <c r="F215" s="40"/>
      <c r="G215" s="62"/>
    </row>
    <row r="216" customFormat="false" ht="15.5" hidden="false" customHeight="false" outlineLevel="0" collapsed="false">
      <c r="A216" s="35"/>
      <c r="B216" s="61"/>
      <c r="C216" s="37"/>
      <c r="D216" s="42"/>
      <c r="E216" s="39"/>
      <c r="F216" s="40"/>
      <c r="G216" s="62"/>
    </row>
    <row r="217" customFormat="false" ht="15.5" hidden="false" customHeight="false" outlineLevel="0" collapsed="false">
      <c r="A217" s="35"/>
      <c r="B217" s="61"/>
      <c r="C217" s="37"/>
      <c r="D217" s="42"/>
      <c r="E217" s="39"/>
      <c r="F217" s="40"/>
      <c r="G217" s="62"/>
    </row>
    <row r="218" customFormat="false" ht="15.5" hidden="false" customHeight="false" outlineLevel="0" collapsed="false">
      <c r="A218" s="35"/>
      <c r="B218" s="61"/>
      <c r="C218" s="37"/>
      <c r="D218" s="42"/>
      <c r="E218" s="39"/>
      <c r="F218" s="40"/>
      <c r="G218" s="62"/>
    </row>
    <row r="219" customFormat="false" ht="15.5" hidden="false" customHeight="false" outlineLevel="0" collapsed="false">
      <c r="A219" s="35"/>
      <c r="B219" s="61"/>
      <c r="C219" s="37"/>
      <c r="D219" s="42"/>
      <c r="E219" s="39"/>
      <c r="F219" s="40"/>
      <c r="G219" s="62"/>
    </row>
    <row r="220" customFormat="false" ht="15.5" hidden="false" customHeight="false" outlineLevel="0" collapsed="false">
      <c r="A220" s="35"/>
      <c r="B220" s="61"/>
      <c r="C220" s="37"/>
      <c r="D220" s="42"/>
      <c r="E220" s="39"/>
      <c r="F220" s="40"/>
      <c r="G220" s="62"/>
    </row>
    <row r="221" customFormat="false" ht="15.5" hidden="false" customHeight="false" outlineLevel="0" collapsed="false">
      <c r="A221" s="35"/>
      <c r="B221" s="61"/>
      <c r="C221" s="37"/>
      <c r="D221" s="42"/>
      <c r="E221" s="39"/>
      <c r="F221" s="40"/>
      <c r="G221" s="62"/>
    </row>
    <row r="222" customFormat="false" ht="15.5" hidden="false" customHeight="false" outlineLevel="0" collapsed="false">
      <c r="A222" s="35"/>
      <c r="B222" s="61"/>
      <c r="C222" s="37"/>
      <c r="D222" s="42"/>
      <c r="E222" s="39"/>
      <c r="F222" s="40"/>
      <c r="G222" s="62"/>
    </row>
    <row r="223" customFormat="false" ht="15.5" hidden="false" customHeight="false" outlineLevel="0" collapsed="false">
      <c r="A223" s="35"/>
      <c r="B223" s="61"/>
      <c r="C223" s="37"/>
      <c r="D223" s="42"/>
      <c r="E223" s="39"/>
      <c r="F223" s="40"/>
      <c r="G223" s="62"/>
    </row>
    <row r="224" customFormat="false" ht="15.5" hidden="false" customHeight="false" outlineLevel="0" collapsed="false">
      <c r="A224" s="35"/>
      <c r="B224" s="61"/>
      <c r="C224" s="37"/>
      <c r="D224" s="42"/>
      <c r="E224" s="39"/>
      <c r="F224" s="40"/>
      <c r="G224" s="62"/>
    </row>
    <row r="225" customFormat="false" ht="15.5" hidden="false" customHeight="false" outlineLevel="0" collapsed="false">
      <c r="A225" s="35"/>
      <c r="B225" s="61"/>
      <c r="C225" s="37"/>
      <c r="D225" s="42"/>
      <c r="E225" s="39"/>
      <c r="F225" s="40"/>
      <c r="G225" s="62"/>
    </row>
    <row r="226" customFormat="false" ht="15.5" hidden="false" customHeight="false" outlineLevel="0" collapsed="false">
      <c r="A226" s="35"/>
      <c r="B226" s="61"/>
      <c r="C226" s="37"/>
      <c r="D226" s="42"/>
      <c r="E226" s="39"/>
      <c r="F226" s="40"/>
      <c r="G226" s="62"/>
    </row>
    <row r="227" customFormat="false" ht="15.5" hidden="false" customHeight="false" outlineLevel="0" collapsed="false">
      <c r="A227" s="35"/>
      <c r="B227" s="61"/>
      <c r="C227" s="37"/>
      <c r="D227" s="42"/>
      <c r="E227" s="39"/>
      <c r="F227" s="40"/>
      <c r="G227" s="62"/>
    </row>
    <row r="228" customFormat="false" ht="15.5" hidden="false" customHeight="false" outlineLevel="0" collapsed="false">
      <c r="A228" s="35"/>
      <c r="B228" s="61"/>
      <c r="C228" s="37"/>
      <c r="D228" s="42"/>
      <c r="E228" s="39"/>
      <c r="F228" s="40"/>
      <c r="G228" s="62"/>
    </row>
    <row r="229" customFormat="false" ht="15.5" hidden="false" customHeight="false" outlineLevel="0" collapsed="false">
      <c r="A229" s="35"/>
      <c r="B229" s="61"/>
      <c r="C229" s="37"/>
      <c r="D229" s="42"/>
      <c r="E229" s="39"/>
      <c r="F229" s="40"/>
      <c r="G229" s="62"/>
    </row>
    <row r="230" customFormat="false" ht="15.5" hidden="false" customHeight="false" outlineLevel="0" collapsed="false">
      <c r="A230" s="35"/>
      <c r="B230" s="61"/>
      <c r="C230" s="37"/>
      <c r="D230" s="42"/>
      <c r="E230" s="39"/>
      <c r="F230" s="40"/>
      <c r="G230" s="62"/>
    </row>
    <row r="231" customFormat="false" ht="15.5" hidden="false" customHeight="false" outlineLevel="0" collapsed="false">
      <c r="A231" s="35"/>
      <c r="B231" s="61"/>
      <c r="C231" s="37"/>
      <c r="D231" s="42"/>
      <c r="E231" s="39"/>
      <c r="F231" s="40"/>
      <c r="G231" s="62"/>
    </row>
    <row r="232" customFormat="false" ht="15.5" hidden="false" customHeight="false" outlineLevel="0" collapsed="false">
      <c r="A232" s="35"/>
      <c r="B232" s="61"/>
      <c r="C232" s="37"/>
      <c r="D232" s="42"/>
      <c r="E232" s="39"/>
      <c r="F232" s="40"/>
      <c r="G232" s="62"/>
    </row>
    <row r="233" customFormat="false" ht="15.5" hidden="false" customHeight="false" outlineLevel="0" collapsed="false">
      <c r="A233" s="35"/>
      <c r="B233" s="61"/>
      <c r="C233" s="37"/>
      <c r="D233" s="42"/>
      <c r="E233" s="39"/>
      <c r="F233" s="40"/>
      <c r="G233" s="62"/>
    </row>
    <row r="234" customFormat="false" ht="15.5" hidden="false" customHeight="false" outlineLevel="0" collapsed="false">
      <c r="A234" s="35"/>
      <c r="B234" s="61"/>
      <c r="C234" s="37"/>
      <c r="D234" s="42"/>
      <c r="E234" s="39"/>
      <c r="F234" s="40"/>
      <c r="G234" s="62"/>
    </row>
    <row r="235" customFormat="false" ht="15.5" hidden="false" customHeight="false" outlineLevel="0" collapsed="false">
      <c r="A235" s="35"/>
      <c r="B235" s="61"/>
      <c r="C235" s="37"/>
      <c r="D235" s="42"/>
      <c r="E235" s="39"/>
      <c r="F235" s="40"/>
      <c r="G235" s="62"/>
    </row>
    <row r="236" customFormat="false" ht="15.5" hidden="false" customHeight="false" outlineLevel="0" collapsed="false">
      <c r="A236" s="35"/>
      <c r="B236" s="61"/>
      <c r="C236" s="37"/>
      <c r="D236" s="42"/>
      <c r="E236" s="39"/>
      <c r="F236" s="40"/>
      <c r="G236" s="62"/>
    </row>
    <row r="237" customFormat="false" ht="15.5" hidden="false" customHeight="false" outlineLevel="0" collapsed="false">
      <c r="A237" s="35"/>
      <c r="B237" s="61"/>
      <c r="C237" s="37"/>
      <c r="D237" s="42"/>
      <c r="E237" s="39"/>
      <c r="F237" s="40"/>
      <c r="G237" s="62"/>
    </row>
    <row r="238" customFormat="false" ht="15.5" hidden="false" customHeight="false" outlineLevel="0" collapsed="false">
      <c r="A238" s="35"/>
      <c r="B238" s="61"/>
      <c r="C238" s="37"/>
      <c r="D238" s="42"/>
      <c r="E238" s="39"/>
      <c r="F238" s="40"/>
      <c r="G238" s="62"/>
    </row>
    <row r="239" customFormat="false" ht="15.5" hidden="false" customHeight="false" outlineLevel="0" collapsed="false">
      <c r="A239" s="35"/>
      <c r="B239" s="61"/>
      <c r="C239" s="37"/>
      <c r="D239" s="42"/>
      <c r="E239" s="39"/>
      <c r="F239" s="40"/>
      <c r="G239" s="62"/>
    </row>
    <row r="240" customFormat="false" ht="15.5" hidden="false" customHeight="false" outlineLevel="0" collapsed="false">
      <c r="A240" s="35"/>
      <c r="B240" s="61"/>
      <c r="C240" s="37"/>
      <c r="D240" s="42"/>
      <c r="E240" s="39"/>
      <c r="F240" s="40"/>
      <c r="G240" s="62"/>
    </row>
    <row r="241" customFormat="false" ht="15.5" hidden="false" customHeight="false" outlineLevel="0" collapsed="false">
      <c r="A241" s="35"/>
      <c r="B241" s="61"/>
      <c r="C241" s="37"/>
      <c r="D241" s="42"/>
      <c r="E241" s="39"/>
      <c r="F241" s="40"/>
      <c r="G241" s="62"/>
    </row>
    <row r="242" customFormat="false" ht="15.5" hidden="false" customHeight="false" outlineLevel="0" collapsed="false">
      <c r="A242" s="35"/>
      <c r="B242" s="61"/>
      <c r="C242" s="37"/>
      <c r="D242" s="42"/>
      <c r="E242" s="39"/>
      <c r="F242" s="40"/>
      <c r="G242" s="62"/>
    </row>
    <row r="243" customFormat="false" ht="15.5" hidden="false" customHeight="false" outlineLevel="0" collapsed="false">
      <c r="A243" s="35"/>
      <c r="B243" s="61"/>
      <c r="C243" s="37"/>
      <c r="D243" s="42"/>
      <c r="E243" s="39"/>
      <c r="F243" s="40"/>
      <c r="G243" s="62"/>
    </row>
    <row r="244" customFormat="false" ht="15.5" hidden="false" customHeight="false" outlineLevel="0" collapsed="false">
      <c r="A244" s="35"/>
      <c r="B244" s="61"/>
      <c r="C244" s="37"/>
      <c r="D244" s="42"/>
      <c r="E244" s="39"/>
      <c r="F244" s="40"/>
      <c r="G244" s="62"/>
    </row>
    <row r="245" customFormat="false" ht="15.5" hidden="false" customHeight="false" outlineLevel="0" collapsed="false">
      <c r="A245" s="35"/>
      <c r="B245" s="61"/>
      <c r="C245" s="37"/>
      <c r="D245" s="42"/>
      <c r="E245" s="39"/>
      <c r="F245" s="40"/>
      <c r="G245" s="62"/>
    </row>
    <row r="246" customFormat="false" ht="15.5" hidden="false" customHeight="false" outlineLevel="0" collapsed="false">
      <c r="A246" s="35"/>
      <c r="B246" s="61"/>
      <c r="C246" s="37"/>
      <c r="D246" s="42"/>
      <c r="E246" s="39"/>
      <c r="F246" s="40"/>
      <c r="G246" s="62"/>
    </row>
    <row r="247" customFormat="false" ht="15.5" hidden="false" customHeight="false" outlineLevel="0" collapsed="false">
      <c r="A247" s="35"/>
      <c r="B247" s="61"/>
      <c r="C247" s="37"/>
      <c r="D247" s="42"/>
      <c r="E247" s="39"/>
      <c r="F247" s="40"/>
      <c r="G247" s="62"/>
    </row>
    <row r="248" customFormat="false" ht="15.5" hidden="false" customHeight="false" outlineLevel="0" collapsed="false">
      <c r="A248" s="35"/>
      <c r="B248" s="61"/>
      <c r="C248" s="37"/>
      <c r="D248" s="42"/>
      <c r="E248" s="39"/>
      <c r="F248" s="40"/>
      <c r="G248" s="62"/>
    </row>
    <row r="249" customFormat="false" ht="15.5" hidden="false" customHeight="false" outlineLevel="0" collapsed="false">
      <c r="A249" s="35"/>
      <c r="B249" s="61"/>
      <c r="C249" s="37"/>
      <c r="D249" s="42"/>
      <c r="E249" s="39"/>
      <c r="F249" s="40"/>
      <c r="G249" s="62"/>
    </row>
    <row r="250" customFormat="false" ht="15.5" hidden="false" customHeight="false" outlineLevel="0" collapsed="false">
      <c r="A250" s="35"/>
      <c r="B250" s="61"/>
      <c r="C250" s="37"/>
      <c r="D250" s="42"/>
      <c r="E250" s="39"/>
      <c r="F250" s="40"/>
      <c r="G250" s="62"/>
    </row>
    <row r="251" customFormat="false" ht="15.5" hidden="false" customHeight="false" outlineLevel="0" collapsed="false">
      <c r="A251" s="35"/>
      <c r="B251" s="61"/>
      <c r="C251" s="37"/>
      <c r="D251" s="42"/>
      <c r="E251" s="39"/>
      <c r="F251" s="40"/>
      <c r="G251" s="62"/>
    </row>
    <row r="252" customFormat="false" ht="15.5" hidden="false" customHeight="false" outlineLevel="0" collapsed="false">
      <c r="A252" s="35"/>
      <c r="B252" s="61"/>
      <c r="C252" s="37"/>
      <c r="D252" s="42"/>
      <c r="E252" s="39"/>
      <c r="F252" s="40"/>
      <c r="G252" s="62"/>
    </row>
    <row r="253" customFormat="false" ht="15.5" hidden="false" customHeight="false" outlineLevel="0" collapsed="false">
      <c r="A253" s="35"/>
      <c r="B253" s="61"/>
      <c r="C253" s="37"/>
      <c r="D253" s="42"/>
      <c r="E253" s="39"/>
      <c r="F253" s="40"/>
      <c r="G253" s="62"/>
    </row>
    <row r="254" customFormat="false" ht="15.5" hidden="false" customHeight="false" outlineLevel="0" collapsed="false">
      <c r="A254" s="35"/>
      <c r="B254" s="61"/>
      <c r="C254" s="37"/>
      <c r="D254" s="42"/>
      <c r="E254" s="39"/>
      <c r="F254" s="40"/>
      <c r="G254" s="62"/>
    </row>
    <row r="255" customFormat="false" ht="15.5" hidden="false" customHeight="false" outlineLevel="0" collapsed="false">
      <c r="A255" s="35"/>
      <c r="B255" s="61"/>
      <c r="C255" s="37"/>
      <c r="D255" s="42"/>
      <c r="E255" s="39"/>
      <c r="F255" s="40"/>
      <c r="G255" s="62"/>
    </row>
    <row r="256" customFormat="false" ht="15.5" hidden="false" customHeight="false" outlineLevel="0" collapsed="false">
      <c r="A256" s="35"/>
      <c r="B256" s="61"/>
      <c r="C256" s="37"/>
      <c r="D256" s="42"/>
      <c r="E256" s="39"/>
      <c r="F256" s="40"/>
      <c r="G256" s="62"/>
    </row>
    <row r="257" customFormat="false" ht="15.5" hidden="false" customHeight="false" outlineLevel="0" collapsed="false">
      <c r="A257" s="35"/>
      <c r="B257" s="61"/>
      <c r="C257" s="37"/>
      <c r="D257" s="42"/>
      <c r="E257" s="39"/>
      <c r="F257" s="40"/>
      <c r="G257" s="62"/>
    </row>
    <row r="258" customFormat="false" ht="15.5" hidden="false" customHeight="false" outlineLevel="0" collapsed="false">
      <c r="A258" s="35"/>
      <c r="B258" s="61"/>
      <c r="C258" s="37"/>
      <c r="D258" s="42"/>
      <c r="E258" s="39"/>
      <c r="F258" s="40"/>
      <c r="G258" s="62"/>
    </row>
    <row r="259" customFormat="false" ht="15.5" hidden="false" customHeight="false" outlineLevel="0" collapsed="false">
      <c r="A259" s="35"/>
      <c r="B259" s="61"/>
      <c r="C259" s="37"/>
      <c r="D259" s="42"/>
      <c r="E259" s="39"/>
      <c r="F259" s="40"/>
      <c r="G259" s="62"/>
    </row>
    <row r="260" customFormat="false" ht="15.5" hidden="false" customHeight="false" outlineLevel="0" collapsed="false">
      <c r="A260" s="35"/>
      <c r="B260" s="61"/>
      <c r="C260" s="37"/>
      <c r="D260" s="42"/>
      <c r="E260" s="39"/>
      <c r="F260" s="40"/>
      <c r="G260" s="62"/>
    </row>
    <row r="261" customFormat="false" ht="15.5" hidden="false" customHeight="false" outlineLevel="0" collapsed="false">
      <c r="A261" s="35"/>
      <c r="B261" s="61"/>
      <c r="C261" s="37"/>
      <c r="D261" s="42"/>
      <c r="E261" s="39"/>
      <c r="F261" s="40"/>
      <c r="G261" s="62"/>
    </row>
    <row r="262" customFormat="false" ht="15.5" hidden="false" customHeight="false" outlineLevel="0" collapsed="false">
      <c r="A262" s="35"/>
      <c r="B262" s="61"/>
      <c r="C262" s="37"/>
      <c r="D262" s="42"/>
      <c r="E262" s="39"/>
      <c r="F262" s="40"/>
      <c r="G262" s="62"/>
    </row>
    <row r="263" customFormat="false" ht="15.5" hidden="false" customHeight="false" outlineLevel="0" collapsed="false">
      <c r="A263" s="35"/>
      <c r="B263" s="61"/>
      <c r="C263" s="37"/>
      <c r="D263" s="42"/>
      <c r="E263" s="39"/>
      <c r="F263" s="40"/>
      <c r="G263" s="62"/>
    </row>
    <row r="264" customFormat="false" ht="15.5" hidden="false" customHeight="false" outlineLevel="0" collapsed="false">
      <c r="A264" s="35"/>
      <c r="B264" s="61"/>
      <c r="C264" s="37"/>
      <c r="D264" s="42"/>
      <c r="E264" s="39"/>
      <c r="F264" s="40"/>
      <c r="G264" s="62"/>
    </row>
    <row r="265" customFormat="false" ht="15.5" hidden="false" customHeight="false" outlineLevel="0" collapsed="false">
      <c r="A265" s="35"/>
      <c r="B265" s="61"/>
      <c r="C265" s="37"/>
      <c r="D265" s="42"/>
      <c r="E265" s="39"/>
      <c r="F265" s="40"/>
      <c r="G265" s="62"/>
    </row>
    <row r="266" customFormat="false" ht="15.5" hidden="false" customHeight="false" outlineLevel="0" collapsed="false">
      <c r="A266" s="35"/>
      <c r="B266" s="61"/>
      <c r="C266" s="37"/>
      <c r="D266" s="42"/>
      <c r="E266" s="39"/>
      <c r="F266" s="40"/>
      <c r="G266" s="62"/>
    </row>
    <row r="267" customFormat="false" ht="15.5" hidden="false" customHeight="false" outlineLevel="0" collapsed="false">
      <c r="A267" s="35"/>
      <c r="B267" s="61"/>
      <c r="C267" s="37"/>
      <c r="D267" s="42"/>
      <c r="E267" s="39"/>
      <c r="F267" s="40"/>
      <c r="G267" s="62"/>
    </row>
    <row r="268" customFormat="false" ht="15.5" hidden="false" customHeight="false" outlineLevel="0" collapsed="false">
      <c r="A268" s="35"/>
      <c r="B268" s="61"/>
      <c r="C268" s="37"/>
      <c r="D268" s="42"/>
      <c r="E268" s="39"/>
      <c r="F268" s="40"/>
      <c r="G268" s="62"/>
    </row>
    <row r="269" customFormat="false" ht="15.5" hidden="false" customHeight="false" outlineLevel="0" collapsed="false">
      <c r="A269" s="35"/>
      <c r="B269" s="61"/>
      <c r="C269" s="37"/>
      <c r="D269" s="42"/>
      <c r="E269" s="39"/>
      <c r="F269" s="40"/>
      <c r="G269" s="62"/>
    </row>
    <row r="270" customFormat="false" ht="15.5" hidden="false" customHeight="false" outlineLevel="0" collapsed="false">
      <c r="A270" s="35"/>
      <c r="B270" s="61"/>
      <c r="C270" s="37"/>
      <c r="D270" s="42"/>
      <c r="E270" s="39"/>
      <c r="F270" s="40"/>
      <c r="G270" s="62"/>
    </row>
    <row r="271" customFormat="false" ht="15.5" hidden="false" customHeight="false" outlineLevel="0" collapsed="false">
      <c r="A271" s="35"/>
      <c r="B271" s="61"/>
      <c r="C271" s="37"/>
      <c r="D271" s="42"/>
      <c r="E271" s="39"/>
      <c r="F271" s="40"/>
      <c r="G271" s="62"/>
    </row>
    <row r="272" customFormat="false" ht="15.5" hidden="false" customHeight="false" outlineLevel="0" collapsed="false">
      <c r="A272" s="35"/>
      <c r="B272" s="61"/>
      <c r="C272" s="37"/>
      <c r="D272" s="42"/>
      <c r="E272" s="39"/>
      <c r="F272" s="40"/>
      <c r="G272" s="62"/>
    </row>
    <row r="273" customFormat="false" ht="15.5" hidden="false" customHeight="false" outlineLevel="0" collapsed="false">
      <c r="A273" s="35"/>
      <c r="B273" s="61"/>
      <c r="C273" s="37"/>
      <c r="D273" s="42"/>
      <c r="E273" s="39"/>
      <c r="F273" s="40"/>
      <c r="G273" s="62"/>
    </row>
    <row r="274" customFormat="false" ht="15.5" hidden="false" customHeight="false" outlineLevel="0" collapsed="false">
      <c r="A274" s="35"/>
      <c r="B274" s="61"/>
      <c r="C274" s="37"/>
      <c r="D274" s="42"/>
      <c r="E274" s="39"/>
      <c r="F274" s="40"/>
      <c r="G274" s="62"/>
    </row>
    <row r="275" customFormat="false" ht="15.5" hidden="false" customHeight="false" outlineLevel="0" collapsed="false">
      <c r="A275" s="35"/>
      <c r="B275" s="61"/>
      <c r="C275" s="37"/>
      <c r="D275" s="42"/>
      <c r="E275" s="39"/>
      <c r="F275" s="40"/>
      <c r="G275" s="62"/>
    </row>
    <row r="276" customFormat="false" ht="15.5" hidden="false" customHeight="false" outlineLevel="0" collapsed="false">
      <c r="A276" s="35"/>
      <c r="B276" s="61"/>
      <c r="C276" s="37"/>
      <c r="D276" s="42"/>
      <c r="E276" s="39"/>
      <c r="F276" s="40"/>
      <c r="G276" s="62"/>
    </row>
    <row r="277" customFormat="false" ht="15.5" hidden="false" customHeight="false" outlineLevel="0" collapsed="false">
      <c r="A277" s="35"/>
      <c r="B277" s="61"/>
      <c r="C277" s="37"/>
      <c r="D277" s="42"/>
      <c r="E277" s="39"/>
      <c r="F277" s="40"/>
      <c r="G277" s="62"/>
    </row>
    <row r="278" customFormat="false" ht="15.5" hidden="false" customHeight="false" outlineLevel="0" collapsed="false">
      <c r="A278" s="35"/>
      <c r="B278" s="61"/>
      <c r="C278" s="37"/>
      <c r="D278" s="42"/>
      <c r="E278" s="39"/>
      <c r="F278" s="40"/>
      <c r="G278" s="62"/>
    </row>
    <row r="279" customFormat="false" ht="15.5" hidden="false" customHeight="false" outlineLevel="0" collapsed="false">
      <c r="A279" s="35"/>
      <c r="B279" s="61"/>
      <c r="C279" s="37"/>
      <c r="D279" s="42"/>
      <c r="E279" s="39"/>
      <c r="F279" s="40"/>
      <c r="G279" s="62"/>
    </row>
    <row r="280" customFormat="false" ht="15.5" hidden="false" customHeight="false" outlineLevel="0" collapsed="false">
      <c r="A280" s="35"/>
      <c r="B280" s="61"/>
      <c r="C280" s="37"/>
      <c r="D280" s="42"/>
      <c r="E280" s="39"/>
      <c r="F280" s="40"/>
      <c r="G280" s="62"/>
    </row>
    <row r="281" customFormat="false" ht="15.5" hidden="false" customHeight="false" outlineLevel="0" collapsed="false">
      <c r="A281" s="35"/>
      <c r="B281" s="61"/>
      <c r="C281" s="37"/>
      <c r="D281" s="42"/>
      <c r="E281" s="39"/>
      <c r="F281" s="40"/>
      <c r="G281" s="62"/>
    </row>
    <row r="282" customFormat="false" ht="15.5" hidden="false" customHeight="false" outlineLevel="0" collapsed="false">
      <c r="A282" s="35"/>
      <c r="B282" s="61"/>
      <c r="C282" s="37"/>
      <c r="D282" s="42"/>
      <c r="E282" s="39"/>
      <c r="F282" s="40"/>
      <c r="G282" s="62"/>
    </row>
    <row r="283" customFormat="false" ht="15.5" hidden="false" customHeight="false" outlineLevel="0" collapsed="false">
      <c r="A283" s="35"/>
      <c r="B283" s="61"/>
      <c r="C283" s="37"/>
      <c r="D283" s="42"/>
      <c r="E283" s="39"/>
      <c r="F283" s="40"/>
      <c r="G283" s="62"/>
    </row>
    <row r="284" customFormat="false" ht="15.5" hidden="false" customHeight="false" outlineLevel="0" collapsed="false">
      <c r="A284" s="35"/>
      <c r="B284" s="61"/>
      <c r="C284" s="37"/>
      <c r="D284" s="42"/>
      <c r="E284" s="39"/>
      <c r="F284" s="40"/>
      <c r="G284" s="62"/>
    </row>
    <row r="285" customFormat="false" ht="15.5" hidden="false" customHeight="false" outlineLevel="0" collapsed="false">
      <c r="A285" s="35"/>
      <c r="B285" s="61"/>
      <c r="C285" s="37"/>
      <c r="D285" s="42"/>
      <c r="E285" s="39"/>
      <c r="F285" s="40"/>
      <c r="G285" s="62"/>
    </row>
    <row r="286" customFormat="false" ht="15.5" hidden="false" customHeight="false" outlineLevel="0" collapsed="false">
      <c r="A286" s="35"/>
      <c r="B286" s="61"/>
      <c r="C286" s="37"/>
      <c r="D286" s="42"/>
      <c r="E286" s="39"/>
      <c r="F286" s="40"/>
      <c r="G286" s="62"/>
    </row>
    <row r="287" customFormat="false" ht="15.5" hidden="false" customHeight="false" outlineLevel="0" collapsed="false">
      <c r="A287" s="35"/>
      <c r="B287" s="61"/>
      <c r="C287" s="37"/>
      <c r="D287" s="42"/>
      <c r="E287" s="39"/>
      <c r="F287" s="40"/>
      <c r="G287" s="62"/>
    </row>
    <row r="288" customFormat="false" ht="15.5" hidden="false" customHeight="false" outlineLevel="0" collapsed="false">
      <c r="A288" s="35"/>
      <c r="B288" s="61"/>
      <c r="C288" s="37"/>
      <c r="D288" s="42"/>
      <c r="E288" s="39"/>
      <c r="F288" s="40"/>
      <c r="G288" s="62"/>
    </row>
    <row r="289" customFormat="false" ht="15.5" hidden="false" customHeight="false" outlineLevel="0" collapsed="false">
      <c r="A289" s="35"/>
      <c r="B289" s="61"/>
      <c r="C289" s="37"/>
      <c r="D289" s="42"/>
      <c r="E289" s="39"/>
      <c r="F289" s="40"/>
      <c r="G289" s="62"/>
    </row>
    <row r="290" customFormat="false" ht="15.5" hidden="false" customHeight="false" outlineLevel="0" collapsed="false">
      <c r="A290" s="35"/>
      <c r="B290" s="61"/>
      <c r="C290" s="37"/>
      <c r="D290" s="42"/>
      <c r="E290" s="39"/>
      <c r="F290" s="40"/>
      <c r="G290" s="62"/>
    </row>
    <row r="291" customFormat="false" ht="15.5" hidden="false" customHeight="false" outlineLevel="0" collapsed="false">
      <c r="A291" s="35"/>
      <c r="B291" s="61"/>
      <c r="C291" s="37"/>
      <c r="D291" s="42"/>
      <c r="E291" s="39"/>
      <c r="F291" s="40"/>
      <c r="G291" s="62"/>
    </row>
    <row r="292" customFormat="false" ht="15.5" hidden="false" customHeight="false" outlineLevel="0" collapsed="false">
      <c r="A292" s="35"/>
      <c r="B292" s="61"/>
      <c r="C292" s="37"/>
      <c r="D292" s="42"/>
      <c r="E292" s="39"/>
      <c r="F292" s="40"/>
      <c r="G292" s="62"/>
    </row>
    <row r="293" customFormat="false" ht="15.5" hidden="false" customHeight="false" outlineLevel="0" collapsed="false">
      <c r="A293" s="35"/>
      <c r="B293" s="61"/>
      <c r="C293" s="37"/>
      <c r="D293" s="42"/>
      <c r="E293" s="39"/>
      <c r="F293" s="40"/>
      <c r="G293" s="62"/>
    </row>
    <row r="294" customFormat="false" ht="15.5" hidden="false" customHeight="false" outlineLevel="0" collapsed="false">
      <c r="A294" s="35"/>
      <c r="B294" s="61"/>
      <c r="C294" s="37"/>
      <c r="D294" s="42"/>
      <c r="E294" s="39"/>
      <c r="F294" s="40"/>
      <c r="G294" s="62"/>
    </row>
    <row r="295" customFormat="false" ht="15.5" hidden="false" customHeight="false" outlineLevel="0" collapsed="false">
      <c r="A295" s="35"/>
      <c r="B295" s="61"/>
      <c r="C295" s="37"/>
      <c r="D295" s="42"/>
      <c r="E295" s="39"/>
      <c r="F295" s="40"/>
      <c r="G295" s="62"/>
    </row>
    <row r="296" customFormat="false" ht="15.5" hidden="false" customHeight="false" outlineLevel="0" collapsed="false">
      <c r="A296" s="35"/>
      <c r="B296" s="61"/>
      <c r="C296" s="37"/>
      <c r="D296" s="42"/>
      <c r="E296" s="39"/>
      <c r="F296" s="40"/>
      <c r="G296" s="62"/>
    </row>
    <row r="297" customFormat="false" ht="15.5" hidden="false" customHeight="false" outlineLevel="0" collapsed="false">
      <c r="A297" s="35"/>
      <c r="B297" s="61"/>
      <c r="C297" s="37"/>
      <c r="D297" s="42"/>
      <c r="E297" s="39"/>
      <c r="F297" s="40"/>
      <c r="G297" s="62"/>
    </row>
    <row r="298" customFormat="false" ht="15.5" hidden="false" customHeight="false" outlineLevel="0" collapsed="false">
      <c r="A298" s="35"/>
      <c r="B298" s="61"/>
      <c r="C298" s="37"/>
      <c r="D298" s="42"/>
      <c r="E298" s="39"/>
      <c r="F298" s="40"/>
      <c r="G298" s="62"/>
    </row>
    <row r="299" customFormat="false" ht="15.5" hidden="false" customHeight="false" outlineLevel="0" collapsed="false">
      <c r="A299" s="35"/>
      <c r="B299" s="61"/>
      <c r="C299" s="37"/>
      <c r="D299" s="42"/>
      <c r="E299" s="39"/>
      <c r="F299" s="40"/>
      <c r="G299" s="62"/>
    </row>
    <row r="300" customFormat="false" ht="15.5" hidden="false" customHeight="false" outlineLevel="0" collapsed="false">
      <c r="A300" s="35"/>
      <c r="B300" s="61"/>
      <c r="C300" s="37"/>
      <c r="D300" s="42"/>
      <c r="E300" s="39"/>
      <c r="F300" s="40"/>
      <c r="G300" s="62"/>
    </row>
    <row r="301" customFormat="false" ht="15.5" hidden="false" customHeight="false" outlineLevel="0" collapsed="false">
      <c r="A301" s="35"/>
      <c r="B301" s="61"/>
      <c r="C301" s="37"/>
      <c r="D301" s="42"/>
      <c r="E301" s="39"/>
      <c r="F301" s="40"/>
      <c r="G301" s="62"/>
    </row>
    <row r="302" customFormat="false" ht="15.5" hidden="false" customHeight="false" outlineLevel="0" collapsed="false">
      <c r="A302" s="35"/>
      <c r="B302" s="61"/>
      <c r="C302" s="37"/>
      <c r="D302" s="42"/>
      <c r="E302" s="39"/>
      <c r="F302" s="40"/>
      <c r="G302" s="62"/>
    </row>
    <row r="303" customFormat="false" ht="15.5" hidden="false" customHeight="false" outlineLevel="0" collapsed="false">
      <c r="A303" s="35"/>
      <c r="B303" s="61"/>
      <c r="C303" s="37"/>
      <c r="D303" s="42"/>
      <c r="E303" s="39"/>
      <c r="F303" s="40"/>
      <c r="G303" s="62"/>
    </row>
    <row r="304" customFormat="false" ht="15.5" hidden="false" customHeight="false" outlineLevel="0" collapsed="false">
      <c r="A304" s="35"/>
      <c r="B304" s="61"/>
      <c r="C304" s="37"/>
      <c r="D304" s="42"/>
      <c r="E304" s="39"/>
      <c r="F304" s="40"/>
      <c r="G304" s="62"/>
    </row>
    <row r="305" customFormat="false" ht="15.5" hidden="false" customHeight="false" outlineLevel="0" collapsed="false">
      <c r="A305" s="35"/>
      <c r="B305" s="61"/>
      <c r="C305" s="37"/>
      <c r="D305" s="42"/>
      <c r="E305" s="39"/>
      <c r="F305" s="40"/>
      <c r="G305" s="62"/>
    </row>
    <row r="306" customFormat="false" ht="15.5" hidden="false" customHeight="false" outlineLevel="0" collapsed="false">
      <c r="A306" s="35"/>
      <c r="B306" s="61"/>
      <c r="C306" s="37"/>
      <c r="D306" s="42"/>
      <c r="E306" s="39"/>
      <c r="F306" s="40"/>
      <c r="G306" s="62"/>
    </row>
    <row r="307" customFormat="false" ht="15.5" hidden="false" customHeight="false" outlineLevel="0" collapsed="false">
      <c r="A307" s="35"/>
      <c r="B307" s="61"/>
      <c r="C307" s="37"/>
      <c r="D307" s="42"/>
      <c r="E307" s="39"/>
      <c r="F307" s="40"/>
      <c r="G307" s="62"/>
    </row>
    <row r="308" customFormat="false" ht="15.5" hidden="false" customHeight="false" outlineLevel="0" collapsed="false">
      <c r="A308" s="35"/>
      <c r="B308" s="61"/>
      <c r="C308" s="37"/>
      <c r="D308" s="42"/>
      <c r="E308" s="39"/>
      <c r="F308" s="40"/>
      <c r="G308" s="62"/>
    </row>
    <row r="309" customFormat="false" ht="15.5" hidden="false" customHeight="false" outlineLevel="0" collapsed="false">
      <c r="A309" s="35"/>
      <c r="B309" s="61"/>
      <c r="C309" s="37"/>
      <c r="D309" s="42"/>
      <c r="E309" s="39"/>
      <c r="F309" s="40"/>
      <c r="G309" s="62"/>
    </row>
    <row r="310" customFormat="false" ht="15.5" hidden="false" customHeight="false" outlineLevel="0" collapsed="false">
      <c r="A310" s="35"/>
      <c r="B310" s="61"/>
      <c r="C310" s="37"/>
      <c r="D310" s="42"/>
      <c r="E310" s="39"/>
      <c r="F310" s="40"/>
      <c r="G310" s="62"/>
    </row>
    <row r="311" customFormat="false" ht="15.5" hidden="false" customHeight="false" outlineLevel="0" collapsed="false">
      <c r="A311" s="35"/>
      <c r="B311" s="61"/>
      <c r="C311" s="37"/>
      <c r="D311" s="42"/>
      <c r="E311" s="39"/>
      <c r="F311" s="40"/>
      <c r="G311" s="62"/>
    </row>
    <row r="312" customFormat="false" ht="15.5" hidden="false" customHeight="false" outlineLevel="0" collapsed="false">
      <c r="A312" s="35"/>
      <c r="B312" s="61"/>
      <c r="C312" s="37"/>
      <c r="D312" s="42"/>
      <c r="E312" s="39"/>
      <c r="F312" s="40"/>
      <c r="G312" s="62"/>
    </row>
    <row r="313" customFormat="false" ht="15.5" hidden="false" customHeight="false" outlineLevel="0" collapsed="false">
      <c r="A313" s="35"/>
      <c r="B313" s="61"/>
      <c r="C313" s="37"/>
      <c r="D313" s="42"/>
      <c r="E313" s="39"/>
      <c r="F313" s="40"/>
      <c r="G313" s="62"/>
    </row>
    <row r="314" customFormat="false" ht="15.5" hidden="false" customHeight="false" outlineLevel="0" collapsed="false">
      <c r="A314" s="35"/>
      <c r="B314" s="61"/>
      <c r="C314" s="37"/>
      <c r="D314" s="42"/>
      <c r="E314" s="39"/>
      <c r="F314" s="40"/>
      <c r="G314" s="62"/>
    </row>
    <row r="315" customFormat="false" ht="15.5" hidden="false" customHeight="false" outlineLevel="0" collapsed="false">
      <c r="A315" s="35"/>
      <c r="B315" s="61"/>
      <c r="C315" s="37"/>
      <c r="D315" s="42"/>
      <c r="E315" s="39"/>
      <c r="F315" s="40"/>
      <c r="G315" s="62"/>
    </row>
    <row r="316" customFormat="false" ht="15.5" hidden="false" customHeight="false" outlineLevel="0" collapsed="false">
      <c r="A316" s="35"/>
      <c r="B316" s="61"/>
      <c r="C316" s="37"/>
      <c r="D316" s="42"/>
      <c r="E316" s="39"/>
      <c r="F316" s="40"/>
      <c r="G316" s="62"/>
    </row>
    <row r="317" customFormat="false" ht="15.5" hidden="false" customHeight="false" outlineLevel="0" collapsed="false">
      <c r="A317" s="35"/>
      <c r="B317" s="61"/>
      <c r="C317" s="37"/>
      <c r="D317" s="42"/>
      <c r="E317" s="39"/>
      <c r="F317" s="40"/>
      <c r="G317" s="62"/>
    </row>
    <row r="318" customFormat="false" ht="15.5" hidden="false" customHeight="false" outlineLevel="0" collapsed="false">
      <c r="A318" s="35"/>
      <c r="B318" s="61"/>
      <c r="C318" s="37"/>
      <c r="D318" s="42"/>
      <c r="E318" s="39"/>
      <c r="F318" s="40"/>
      <c r="G318" s="62"/>
    </row>
    <row r="319" customFormat="false" ht="15.5" hidden="false" customHeight="false" outlineLevel="0" collapsed="false">
      <c r="A319" s="35"/>
      <c r="B319" s="61"/>
      <c r="C319" s="37"/>
      <c r="D319" s="42"/>
      <c r="E319" s="39"/>
      <c r="F319" s="40"/>
      <c r="G319" s="62"/>
    </row>
    <row r="320" customFormat="false" ht="15.5" hidden="false" customHeight="false" outlineLevel="0" collapsed="false">
      <c r="A320" s="35"/>
      <c r="B320" s="61"/>
      <c r="C320" s="37"/>
      <c r="D320" s="42"/>
      <c r="E320" s="39"/>
      <c r="F320" s="40"/>
      <c r="G320" s="62"/>
    </row>
    <row r="321" customFormat="false" ht="15.5" hidden="false" customHeight="false" outlineLevel="0" collapsed="false">
      <c r="A321" s="35"/>
      <c r="B321" s="61"/>
      <c r="C321" s="37"/>
      <c r="D321" s="42"/>
      <c r="E321" s="39"/>
      <c r="F321" s="40"/>
      <c r="G321" s="62"/>
    </row>
    <row r="322" customFormat="false" ht="15.5" hidden="false" customHeight="false" outlineLevel="0" collapsed="false">
      <c r="A322" s="35"/>
      <c r="B322" s="61"/>
      <c r="C322" s="37"/>
      <c r="D322" s="42"/>
      <c r="E322" s="39"/>
      <c r="F322" s="40"/>
      <c r="G322" s="62"/>
    </row>
    <row r="323" customFormat="false" ht="15.5" hidden="false" customHeight="false" outlineLevel="0" collapsed="false">
      <c r="A323" s="35"/>
      <c r="B323" s="61"/>
      <c r="C323" s="37"/>
      <c r="D323" s="42"/>
      <c r="E323" s="39"/>
      <c r="F323" s="40"/>
      <c r="G323" s="62"/>
    </row>
    <row r="324" customFormat="false" ht="15.5" hidden="false" customHeight="false" outlineLevel="0" collapsed="false">
      <c r="A324" s="35"/>
      <c r="B324" s="61"/>
      <c r="C324" s="37"/>
      <c r="D324" s="42"/>
      <c r="E324" s="39"/>
      <c r="F324" s="40"/>
      <c r="G324" s="62"/>
    </row>
    <row r="325" customFormat="false" ht="15.5" hidden="false" customHeight="false" outlineLevel="0" collapsed="false">
      <c r="A325" s="35"/>
      <c r="B325" s="61"/>
      <c r="C325" s="37"/>
      <c r="D325" s="42"/>
      <c r="E325" s="39"/>
      <c r="F325" s="40"/>
      <c r="G325" s="62"/>
    </row>
    <row r="326" customFormat="false" ht="15.5" hidden="false" customHeight="false" outlineLevel="0" collapsed="false">
      <c r="A326" s="35"/>
      <c r="B326" s="61"/>
      <c r="C326" s="37"/>
      <c r="D326" s="42"/>
      <c r="E326" s="39"/>
      <c r="F326" s="40"/>
      <c r="G326" s="62"/>
    </row>
    <row r="327" customFormat="false" ht="15.5" hidden="false" customHeight="false" outlineLevel="0" collapsed="false">
      <c r="A327" s="35"/>
      <c r="B327" s="61"/>
      <c r="C327" s="37"/>
      <c r="D327" s="42"/>
      <c r="E327" s="39"/>
      <c r="F327" s="40"/>
      <c r="G327" s="62"/>
    </row>
    <row r="328" customFormat="false" ht="15.5" hidden="false" customHeight="false" outlineLevel="0" collapsed="false">
      <c r="A328" s="35"/>
      <c r="B328" s="61"/>
      <c r="C328" s="37"/>
      <c r="D328" s="42"/>
      <c r="E328" s="39"/>
      <c r="F328" s="40"/>
      <c r="G328" s="62"/>
    </row>
    <row r="329" customFormat="false" ht="15.5" hidden="false" customHeight="false" outlineLevel="0" collapsed="false">
      <c r="A329" s="35"/>
      <c r="B329" s="61"/>
      <c r="C329" s="37"/>
      <c r="D329" s="42"/>
      <c r="E329" s="39"/>
      <c r="F329" s="40"/>
      <c r="G329" s="62"/>
    </row>
    <row r="330" customFormat="false" ht="15.5" hidden="false" customHeight="false" outlineLevel="0" collapsed="false">
      <c r="A330" s="35"/>
      <c r="B330" s="61"/>
      <c r="C330" s="37"/>
      <c r="D330" s="42"/>
      <c r="E330" s="39"/>
      <c r="F330" s="40"/>
      <c r="G330" s="62"/>
    </row>
    <row r="331" customFormat="false" ht="15.5" hidden="false" customHeight="false" outlineLevel="0" collapsed="false">
      <c r="A331" s="35"/>
      <c r="B331" s="61"/>
      <c r="C331" s="37"/>
      <c r="D331" s="42"/>
      <c r="E331" s="39"/>
      <c r="F331" s="40"/>
      <c r="G331" s="62"/>
    </row>
    <row r="332" customFormat="false" ht="15.5" hidden="false" customHeight="false" outlineLevel="0" collapsed="false">
      <c r="A332" s="35"/>
      <c r="B332" s="61"/>
      <c r="C332" s="37"/>
      <c r="D332" s="42"/>
      <c r="E332" s="39"/>
      <c r="F332" s="40"/>
      <c r="G332" s="62"/>
    </row>
    <row r="333" customFormat="false" ht="15.5" hidden="false" customHeight="false" outlineLevel="0" collapsed="false">
      <c r="A333" s="35"/>
      <c r="B333" s="61"/>
      <c r="C333" s="37"/>
      <c r="D333" s="42"/>
      <c r="E333" s="39"/>
      <c r="F333" s="40"/>
      <c r="G333" s="62"/>
    </row>
    <row r="334" customFormat="false" ht="15.5" hidden="false" customHeight="false" outlineLevel="0" collapsed="false">
      <c r="A334" s="35"/>
      <c r="B334" s="61"/>
      <c r="C334" s="37"/>
      <c r="D334" s="42"/>
      <c r="E334" s="39"/>
      <c r="F334" s="40"/>
      <c r="G334" s="62"/>
    </row>
    <row r="335" customFormat="false" ht="15.5" hidden="false" customHeight="false" outlineLevel="0" collapsed="false">
      <c r="A335" s="35"/>
      <c r="B335" s="61"/>
      <c r="C335" s="37"/>
      <c r="D335" s="42"/>
      <c r="E335" s="39"/>
      <c r="F335" s="40"/>
      <c r="G335" s="62"/>
    </row>
    <row r="336" customFormat="false" ht="15.5" hidden="false" customHeight="false" outlineLevel="0" collapsed="false">
      <c r="A336" s="35"/>
      <c r="B336" s="61"/>
      <c r="C336" s="37"/>
      <c r="D336" s="42"/>
      <c r="E336" s="39"/>
      <c r="F336" s="40"/>
      <c r="G336" s="62"/>
    </row>
    <row r="337" customFormat="false" ht="15.5" hidden="false" customHeight="false" outlineLevel="0" collapsed="false">
      <c r="A337" s="35"/>
      <c r="B337" s="61"/>
      <c r="C337" s="37"/>
      <c r="D337" s="42"/>
      <c r="E337" s="39"/>
      <c r="F337" s="40"/>
      <c r="G337" s="62"/>
    </row>
    <row r="338" customFormat="false" ht="15.5" hidden="false" customHeight="false" outlineLevel="0" collapsed="false">
      <c r="A338" s="35"/>
      <c r="B338" s="61"/>
      <c r="C338" s="37"/>
      <c r="D338" s="42"/>
      <c r="E338" s="39"/>
      <c r="F338" s="40"/>
      <c r="G338" s="62"/>
    </row>
    <row r="339" customFormat="false" ht="15.5" hidden="false" customHeight="false" outlineLevel="0" collapsed="false">
      <c r="A339" s="35"/>
      <c r="B339" s="61"/>
      <c r="C339" s="37"/>
      <c r="D339" s="42"/>
      <c r="E339" s="39"/>
      <c r="F339" s="40"/>
      <c r="G339" s="62"/>
    </row>
    <row r="340" customFormat="false" ht="15.5" hidden="false" customHeight="false" outlineLevel="0" collapsed="false">
      <c r="A340" s="35"/>
      <c r="B340" s="61"/>
      <c r="C340" s="37"/>
      <c r="D340" s="42"/>
      <c r="E340" s="39"/>
      <c r="F340" s="40"/>
      <c r="G340" s="62"/>
    </row>
    <row r="341" customFormat="false" ht="15.5" hidden="false" customHeight="false" outlineLevel="0" collapsed="false">
      <c r="A341" s="35"/>
      <c r="B341" s="61"/>
      <c r="C341" s="37"/>
      <c r="D341" s="42"/>
      <c r="E341" s="39"/>
      <c r="F341" s="40"/>
      <c r="G341" s="62"/>
    </row>
    <row r="342" customFormat="false" ht="15.5" hidden="false" customHeight="false" outlineLevel="0" collapsed="false">
      <c r="A342" s="35"/>
      <c r="B342" s="61"/>
      <c r="C342" s="37"/>
      <c r="D342" s="42"/>
      <c r="E342" s="39"/>
      <c r="F342" s="40"/>
      <c r="G342" s="62"/>
    </row>
    <row r="343" customFormat="false" ht="15.5" hidden="false" customHeight="false" outlineLevel="0" collapsed="false">
      <c r="A343" s="35"/>
      <c r="B343" s="61"/>
      <c r="C343" s="37"/>
      <c r="D343" s="42"/>
      <c r="E343" s="39"/>
      <c r="F343" s="40"/>
      <c r="G343" s="62"/>
    </row>
    <row r="344" customFormat="false" ht="15.5" hidden="false" customHeight="false" outlineLevel="0" collapsed="false">
      <c r="A344" s="35"/>
      <c r="B344" s="61"/>
      <c r="C344" s="37"/>
      <c r="D344" s="42"/>
      <c r="E344" s="39"/>
      <c r="F344" s="40"/>
      <c r="G344" s="62"/>
    </row>
    <row r="345" customFormat="false" ht="15.5" hidden="false" customHeight="false" outlineLevel="0" collapsed="false">
      <c r="A345" s="35"/>
      <c r="B345" s="61"/>
      <c r="C345" s="37"/>
      <c r="D345" s="42"/>
      <c r="E345" s="39"/>
      <c r="F345" s="40"/>
      <c r="G345" s="62"/>
    </row>
    <row r="346" customFormat="false" ht="15.5" hidden="false" customHeight="false" outlineLevel="0" collapsed="false">
      <c r="A346" s="35"/>
      <c r="B346" s="61"/>
      <c r="C346" s="37"/>
      <c r="D346" s="42"/>
      <c r="E346" s="39"/>
      <c r="F346" s="40"/>
      <c r="G346" s="62"/>
    </row>
    <row r="347" customFormat="false" ht="15.5" hidden="false" customHeight="false" outlineLevel="0" collapsed="false">
      <c r="A347" s="35"/>
      <c r="B347" s="61"/>
      <c r="C347" s="37"/>
      <c r="D347" s="42"/>
      <c r="E347" s="39"/>
      <c r="F347" s="40"/>
      <c r="G347" s="62"/>
    </row>
    <row r="348" customFormat="false" ht="15.5" hidden="false" customHeight="false" outlineLevel="0" collapsed="false">
      <c r="A348" s="35"/>
      <c r="B348" s="61"/>
      <c r="C348" s="37"/>
      <c r="D348" s="42"/>
      <c r="E348" s="39"/>
      <c r="F348" s="40"/>
      <c r="G348" s="62"/>
    </row>
    <row r="349" customFormat="false" ht="15.5" hidden="false" customHeight="false" outlineLevel="0" collapsed="false">
      <c r="A349" s="35"/>
      <c r="B349" s="61"/>
      <c r="C349" s="37"/>
      <c r="D349" s="42"/>
      <c r="E349" s="39"/>
      <c r="F349" s="40"/>
      <c r="G349" s="62"/>
    </row>
    <row r="350" customFormat="false" ht="15.5" hidden="false" customHeight="false" outlineLevel="0" collapsed="false">
      <c r="A350" s="35"/>
      <c r="B350" s="61"/>
      <c r="C350" s="37"/>
      <c r="D350" s="42"/>
      <c r="E350" s="39"/>
      <c r="F350" s="40"/>
      <c r="G350" s="62"/>
    </row>
    <row r="351" customFormat="false" ht="15.5" hidden="false" customHeight="false" outlineLevel="0" collapsed="false">
      <c r="A351" s="35"/>
      <c r="B351" s="61"/>
      <c r="C351" s="37"/>
      <c r="D351" s="42"/>
      <c r="E351" s="39"/>
      <c r="F351" s="40"/>
      <c r="G351" s="62"/>
    </row>
    <row r="352" customFormat="false" ht="15.5" hidden="false" customHeight="false" outlineLevel="0" collapsed="false">
      <c r="A352" s="35"/>
      <c r="B352" s="61"/>
      <c r="C352" s="37"/>
      <c r="D352" s="42"/>
      <c r="E352" s="39"/>
      <c r="F352" s="40"/>
      <c r="G352" s="62"/>
    </row>
    <row r="353" customFormat="false" ht="15.5" hidden="false" customHeight="false" outlineLevel="0" collapsed="false">
      <c r="A353" s="35"/>
      <c r="B353" s="61"/>
      <c r="C353" s="37"/>
      <c r="D353" s="42"/>
      <c r="E353" s="39"/>
      <c r="F353" s="40"/>
      <c r="G353" s="62"/>
    </row>
    <row r="354" customFormat="false" ht="15.5" hidden="false" customHeight="false" outlineLevel="0" collapsed="false">
      <c r="A354" s="35"/>
      <c r="B354" s="61"/>
      <c r="C354" s="37"/>
      <c r="D354" s="42"/>
      <c r="E354" s="39"/>
      <c r="F354" s="40"/>
      <c r="G354" s="62"/>
    </row>
    <row r="355" customFormat="false" ht="15.5" hidden="false" customHeight="false" outlineLevel="0" collapsed="false">
      <c r="A355" s="35"/>
      <c r="B355" s="61"/>
      <c r="C355" s="37"/>
      <c r="D355" s="42"/>
      <c r="E355" s="39"/>
      <c r="F355" s="40"/>
      <c r="G355" s="62"/>
    </row>
    <row r="356" customFormat="false" ht="15.5" hidden="false" customHeight="false" outlineLevel="0" collapsed="false">
      <c r="A356" s="35"/>
      <c r="B356" s="61"/>
      <c r="C356" s="37"/>
      <c r="D356" s="42"/>
      <c r="E356" s="39"/>
      <c r="F356" s="40"/>
      <c r="G356" s="62"/>
    </row>
    <row r="357" customFormat="false" ht="15.5" hidden="false" customHeight="false" outlineLevel="0" collapsed="false">
      <c r="A357" s="35"/>
      <c r="B357" s="61"/>
      <c r="C357" s="37"/>
      <c r="D357" s="42"/>
      <c r="E357" s="39"/>
      <c r="F357" s="40"/>
      <c r="G357" s="62"/>
    </row>
    <row r="358" customFormat="false" ht="15.5" hidden="false" customHeight="false" outlineLevel="0" collapsed="false">
      <c r="A358" s="35"/>
      <c r="B358" s="61"/>
      <c r="C358" s="37"/>
      <c r="D358" s="42"/>
      <c r="E358" s="39"/>
      <c r="F358" s="40"/>
      <c r="G358" s="62"/>
    </row>
    <row r="359" customFormat="false" ht="15.5" hidden="false" customHeight="false" outlineLevel="0" collapsed="false">
      <c r="A359" s="35"/>
      <c r="B359" s="61"/>
      <c r="C359" s="37"/>
      <c r="D359" s="42"/>
      <c r="E359" s="39"/>
      <c r="F359" s="40"/>
      <c r="G359" s="62"/>
    </row>
    <row r="360" customFormat="false" ht="15.5" hidden="false" customHeight="false" outlineLevel="0" collapsed="false">
      <c r="A360" s="35"/>
      <c r="B360" s="61"/>
      <c r="C360" s="37"/>
      <c r="D360" s="42"/>
      <c r="E360" s="39"/>
      <c r="F360" s="40"/>
      <c r="G360" s="62"/>
    </row>
    <row r="361" customFormat="false" ht="15.5" hidden="false" customHeight="false" outlineLevel="0" collapsed="false">
      <c r="A361" s="35"/>
      <c r="B361" s="61"/>
      <c r="C361" s="37"/>
      <c r="D361" s="42"/>
      <c r="E361" s="39"/>
      <c r="F361" s="40"/>
      <c r="G361" s="62"/>
    </row>
    <row r="362" customFormat="false" ht="15.5" hidden="false" customHeight="false" outlineLevel="0" collapsed="false">
      <c r="A362" s="35"/>
      <c r="B362" s="61"/>
      <c r="C362" s="37"/>
      <c r="D362" s="42"/>
      <c r="E362" s="39"/>
      <c r="F362" s="40"/>
      <c r="G362" s="62"/>
    </row>
    <row r="363" customFormat="false" ht="15.5" hidden="false" customHeight="false" outlineLevel="0" collapsed="false">
      <c r="A363" s="35"/>
      <c r="B363" s="61"/>
      <c r="C363" s="37"/>
      <c r="D363" s="42"/>
      <c r="E363" s="39"/>
      <c r="F363" s="40"/>
      <c r="G363" s="62"/>
    </row>
    <row r="364" customFormat="false" ht="15.5" hidden="false" customHeight="false" outlineLevel="0" collapsed="false">
      <c r="A364" s="35"/>
      <c r="B364" s="61"/>
      <c r="C364" s="37"/>
      <c r="D364" s="42"/>
      <c r="E364" s="39"/>
      <c r="F364" s="40"/>
      <c r="G364" s="62"/>
    </row>
    <row r="365" customFormat="false" ht="15.5" hidden="false" customHeight="false" outlineLevel="0" collapsed="false">
      <c r="A365" s="35"/>
      <c r="B365" s="61"/>
      <c r="C365" s="37"/>
      <c r="D365" s="42"/>
      <c r="E365" s="39"/>
      <c r="F365" s="40"/>
      <c r="G365" s="62"/>
    </row>
    <row r="366" customFormat="false" ht="15.5" hidden="false" customHeight="false" outlineLevel="0" collapsed="false">
      <c r="A366" s="35"/>
      <c r="B366" s="61"/>
      <c r="C366" s="37"/>
      <c r="D366" s="42"/>
      <c r="E366" s="39"/>
      <c r="F366" s="40"/>
      <c r="G366" s="62"/>
    </row>
    <row r="367" customFormat="false" ht="15.5" hidden="false" customHeight="false" outlineLevel="0" collapsed="false">
      <c r="A367" s="35"/>
      <c r="B367" s="61"/>
      <c r="C367" s="37"/>
      <c r="D367" s="42"/>
      <c r="E367" s="39"/>
      <c r="F367" s="40"/>
      <c r="G367" s="62"/>
    </row>
    <row r="368" customFormat="false" ht="15.5" hidden="false" customHeight="false" outlineLevel="0" collapsed="false">
      <c r="A368" s="35"/>
      <c r="B368" s="61"/>
      <c r="C368" s="37"/>
      <c r="D368" s="42"/>
      <c r="E368" s="39"/>
      <c r="F368" s="40"/>
      <c r="G368" s="62"/>
    </row>
    <row r="369" customFormat="false" ht="15.5" hidden="false" customHeight="false" outlineLevel="0" collapsed="false">
      <c r="A369" s="35"/>
      <c r="B369" s="61"/>
      <c r="C369" s="37"/>
      <c r="D369" s="42"/>
      <c r="E369" s="39"/>
      <c r="F369" s="40"/>
      <c r="G369" s="62"/>
    </row>
    <row r="370" customFormat="false" ht="15.5" hidden="false" customHeight="false" outlineLevel="0" collapsed="false">
      <c r="A370" s="35"/>
      <c r="B370" s="61"/>
      <c r="C370" s="37"/>
      <c r="D370" s="42"/>
      <c r="E370" s="39"/>
      <c r="F370" s="40"/>
      <c r="G370" s="62"/>
    </row>
    <row r="371" customFormat="false" ht="15.5" hidden="false" customHeight="false" outlineLevel="0" collapsed="false">
      <c r="A371" s="35"/>
      <c r="B371" s="61"/>
      <c r="C371" s="37"/>
      <c r="D371" s="42"/>
      <c r="E371" s="39"/>
      <c r="F371" s="40"/>
      <c r="G371" s="62"/>
    </row>
    <row r="372" customFormat="false" ht="15.5" hidden="false" customHeight="false" outlineLevel="0" collapsed="false">
      <c r="A372" s="35"/>
      <c r="B372" s="61"/>
      <c r="C372" s="37"/>
      <c r="D372" s="42"/>
      <c r="E372" s="39"/>
      <c r="F372" s="40"/>
      <c r="G372" s="62"/>
    </row>
    <row r="373" customFormat="false" ht="15.5" hidden="false" customHeight="false" outlineLevel="0" collapsed="false">
      <c r="A373" s="35"/>
      <c r="B373" s="61"/>
      <c r="C373" s="37"/>
      <c r="D373" s="42"/>
      <c r="E373" s="39"/>
      <c r="F373" s="40"/>
      <c r="G373" s="62"/>
    </row>
    <row r="374" customFormat="false" ht="15.5" hidden="false" customHeight="false" outlineLevel="0" collapsed="false">
      <c r="A374" s="35"/>
      <c r="B374" s="61"/>
      <c r="C374" s="37"/>
      <c r="D374" s="42"/>
      <c r="E374" s="39"/>
      <c r="F374" s="40"/>
      <c r="G374" s="62"/>
    </row>
    <row r="375" customFormat="false" ht="15.5" hidden="false" customHeight="false" outlineLevel="0" collapsed="false">
      <c r="A375" s="35"/>
      <c r="B375" s="61"/>
      <c r="C375" s="37"/>
      <c r="D375" s="42"/>
      <c r="E375" s="39"/>
      <c r="F375" s="40"/>
      <c r="G375" s="62"/>
    </row>
    <row r="376" customFormat="false" ht="15.5" hidden="false" customHeight="false" outlineLevel="0" collapsed="false">
      <c r="A376" s="35"/>
      <c r="B376" s="61"/>
      <c r="C376" s="37"/>
      <c r="D376" s="42"/>
      <c r="E376" s="39"/>
      <c r="F376" s="40"/>
      <c r="G376" s="62"/>
    </row>
    <row r="377" customFormat="false" ht="15.5" hidden="false" customHeight="false" outlineLevel="0" collapsed="false">
      <c r="A377" s="35"/>
      <c r="B377" s="61"/>
      <c r="C377" s="37"/>
      <c r="D377" s="42"/>
      <c r="E377" s="39"/>
      <c r="F377" s="40"/>
      <c r="G377" s="62"/>
    </row>
    <row r="378" customFormat="false" ht="15.5" hidden="false" customHeight="false" outlineLevel="0" collapsed="false">
      <c r="A378" s="35"/>
      <c r="B378" s="61"/>
      <c r="C378" s="37"/>
      <c r="D378" s="42"/>
      <c r="E378" s="39"/>
      <c r="F378" s="40"/>
      <c r="G378" s="62"/>
    </row>
    <row r="379" customFormat="false" ht="15.5" hidden="false" customHeight="false" outlineLevel="0" collapsed="false">
      <c r="A379" s="35"/>
      <c r="B379" s="61"/>
      <c r="C379" s="37"/>
      <c r="D379" s="42"/>
      <c r="E379" s="39"/>
      <c r="F379" s="40"/>
      <c r="G379" s="62"/>
    </row>
    <row r="380" customFormat="false" ht="15.5" hidden="false" customHeight="false" outlineLevel="0" collapsed="false">
      <c r="A380" s="35"/>
      <c r="B380" s="61"/>
      <c r="C380" s="37"/>
      <c r="D380" s="42"/>
      <c r="E380" s="39"/>
      <c r="F380" s="40"/>
      <c r="G380" s="62"/>
    </row>
    <row r="381" customFormat="false" ht="15.5" hidden="false" customHeight="false" outlineLevel="0" collapsed="false">
      <c r="A381" s="35"/>
      <c r="B381" s="61"/>
      <c r="C381" s="37"/>
      <c r="D381" s="42"/>
      <c r="E381" s="39"/>
      <c r="F381" s="40"/>
      <c r="G381" s="62"/>
    </row>
    <row r="382" customFormat="false" ht="15.5" hidden="false" customHeight="false" outlineLevel="0" collapsed="false">
      <c r="A382" s="35"/>
      <c r="B382" s="61"/>
      <c r="C382" s="37"/>
      <c r="D382" s="42"/>
      <c r="E382" s="39"/>
      <c r="F382" s="40"/>
      <c r="G382" s="62"/>
    </row>
    <row r="383" customFormat="false" ht="15.5" hidden="false" customHeight="false" outlineLevel="0" collapsed="false">
      <c r="A383" s="35"/>
      <c r="B383" s="61"/>
      <c r="C383" s="37"/>
      <c r="D383" s="42"/>
      <c r="E383" s="39"/>
      <c r="F383" s="40"/>
      <c r="G383" s="62"/>
    </row>
    <row r="384" customFormat="false" ht="15.5" hidden="false" customHeight="false" outlineLevel="0" collapsed="false">
      <c r="A384" s="35"/>
      <c r="B384" s="61"/>
      <c r="C384" s="37"/>
      <c r="D384" s="42"/>
      <c r="E384" s="39"/>
      <c r="F384" s="40"/>
      <c r="G384" s="62"/>
    </row>
    <row r="385" customFormat="false" ht="15.5" hidden="false" customHeight="false" outlineLevel="0" collapsed="false">
      <c r="A385" s="35"/>
      <c r="B385" s="61"/>
      <c r="C385" s="37"/>
      <c r="D385" s="42"/>
      <c r="E385" s="39"/>
      <c r="F385" s="40"/>
      <c r="G385" s="62"/>
    </row>
    <row r="386" customFormat="false" ht="15.5" hidden="false" customHeight="false" outlineLevel="0" collapsed="false">
      <c r="A386" s="35"/>
      <c r="B386" s="61"/>
      <c r="C386" s="37"/>
      <c r="D386" s="42"/>
      <c r="E386" s="39"/>
      <c r="F386" s="40"/>
      <c r="G386" s="62"/>
    </row>
    <row r="387" customFormat="false" ht="15.5" hidden="false" customHeight="false" outlineLevel="0" collapsed="false">
      <c r="A387" s="35"/>
      <c r="B387" s="61"/>
      <c r="C387" s="37"/>
      <c r="D387" s="42"/>
      <c r="E387" s="39"/>
      <c r="F387" s="40"/>
      <c r="G387" s="62"/>
    </row>
    <row r="388" customFormat="false" ht="15.5" hidden="false" customHeight="false" outlineLevel="0" collapsed="false">
      <c r="A388" s="35"/>
      <c r="B388" s="61"/>
      <c r="C388" s="37"/>
      <c r="D388" s="42"/>
      <c r="E388" s="39"/>
      <c r="F388" s="40"/>
      <c r="G388" s="62"/>
    </row>
    <row r="389" customFormat="false" ht="15.5" hidden="false" customHeight="false" outlineLevel="0" collapsed="false">
      <c r="A389" s="35"/>
      <c r="B389" s="61"/>
      <c r="C389" s="37"/>
      <c r="D389" s="42"/>
      <c r="E389" s="39"/>
      <c r="F389" s="40"/>
      <c r="G389" s="62"/>
    </row>
    <row r="390" customFormat="false" ht="15.5" hidden="false" customHeight="false" outlineLevel="0" collapsed="false">
      <c r="A390" s="35"/>
      <c r="B390" s="61"/>
      <c r="C390" s="37"/>
      <c r="D390" s="42"/>
      <c r="E390" s="39"/>
      <c r="F390" s="40"/>
      <c r="G390" s="62"/>
    </row>
    <row r="391" customFormat="false" ht="15.5" hidden="false" customHeight="false" outlineLevel="0" collapsed="false">
      <c r="A391" s="35"/>
      <c r="B391" s="61"/>
      <c r="C391" s="37"/>
      <c r="D391" s="42"/>
      <c r="E391" s="39"/>
      <c r="F391" s="40"/>
      <c r="G391" s="62"/>
    </row>
    <row r="392" customFormat="false" ht="15.5" hidden="false" customHeight="false" outlineLevel="0" collapsed="false">
      <c r="A392" s="35"/>
      <c r="B392" s="61"/>
      <c r="C392" s="37"/>
      <c r="D392" s="42"/>
      <c r="E392" s="39"/>
      <c r="F392" s="40"/>
      <c r="G392" s="62"/>
    </row>
    <row r="393" customFormat="false" ht="15.5" hidden="false" customHeight="false" outlineLevel="0" collapsed="false">
      <c r="A393" s="35"/>
      <c r="B393" s="61"/>
      <c r="C393" s="37"/>
      <c r="D393" s="42"/>
      <c r="E393" s="39"/>
      <c r="F393" s="40"/>
      <c r="G393" s="62"/>
    </row>
    <row r="394" customFormat="false" ht="15.5" hidden="false" customHeight="false" outlineLevel="0" collapsed="false">
      <c r="A394" s="35"/>
      <c r="B394" s="61"/>
      <c r="C394" s="37"/>
      <c r="D394" s="42"/>
      <c r="E394" s="39"/>
      <c r="F394" s="40"/>
      <c r="G394" s="62"/>
    </row>
    <row r="395" customFormat="false" ht="15.5" hidden="false" customHeight="false" outlineLevel="0" collapsed="false">
      <c r="A395" s="35"/>
      <c r="B395" s="61"/>
      <c r="C395" s="37"/>
      <c r="D395" s="42"/>
      <c r="E395" s="39"/>
      <c r="F395" s="40"/>
      <c r="G395" s="62"/>
    </row>
    <row r="396" customFormat="false" ht="15.5" hidden="false" customHeight="false" outlineLevel="0" collapsed="false">
      <c r="A396" s="35"/>
      <c r="B396" s="61"/>
      <c r="C396" s="37"/>
      <c r="D396" s="42"/>
      <c r="E396" s="39"/>
      <c r="F396" s="40"/>
      <c r="G396" s="62"/>
    </row>
    <row r="397" customFormat="false" ht="15.5" hidden="false" customHeight="false" outlineLevel="0" collapsed="false">
      <c r="A397" s="35"/>
      <c r="B397" s="61"/>
      <c r="C397" s="37"/>
      <c r="D397" s="42"/>
      <c r="E397" s="39"/>
      <c r="F397" s="40"/>
      <c r="G397" s="62"/>
    </row>
    <row r="398" customFormat="false" ht="15.5" hidden="false" customHeight="false" outlineLevel="0" collapsed="false">
      <c r="A398" s="35"/>
      <c r="B398" s="61"/>
      <c r="C398" s="37"/>
      <c r="D398" s="42"/>
      <c r="E398" s="39"/>
      <c r="F398" s="40"/>
      <c r="G398" s="62"/>
    </row>
    <row r="399" customFormat="false" ht="15.5" hidden="false" customHeight="false" outlineLevel="0" collapsed="false">
      <c r="A399" s="35"/>
      <c r="B399" s="61"/>
      <c r="C399" s="37"/>
      <c r="D399" s="42"/>
      <c r="E399" s="39"/>
      <c r="F399" s="40"/>
      <c r="G399" s="62"/>
    </row>
    <row r="400" customFormat="false" ht="15.5" hidden="false" customHeight="false" outlineLevel="0" collapsed="false">
      <c r="A400" s="35"/>
      <c r="B400" s="61"/>
      <c r="C400" s="37"/>
      <c r="D400" s="42"/>
      <c r="E400" s="39"/>
      <c r="F400" s="40"/>
      <c r="G400" s="62"/>
    </row>
    <row r="401" customFormat="false" ht="15.5" hidden="false" customHeight="false" outlineLevel="0" collapsed="false">
      <c r="A401" s="35"/>
      <c r="B401" s="61"/>
      <c r="C401" s="37"/>
      <c r="D401" s="42"/>
      <c r="E401" s="39"/>
      <c r="F401" s="40"/>
      <c r="G401" s="62"/>
    </row>
    <row r="402" customFormat="false" ht="15.5" hidden="false" customHeight="false" outlineLevel="0" collapsed="false">
      <c r="A402" s="35"/>
      <c r="B402" s="61"/>
      <c r="C402" s="37"/>
      <c r="D402" s="42"/>
      <c r="E402" s="39"/>
      <c r="F402" s="40"/>
      <c r="G402" s="62"/>
    </row>
    <row r="403" customFormat="false" ht="15.5" hidden="false" customHeight="false" outlineLevel="0" collapsed="false">
      <c r="A403" s="35"/>
      <c r="B403" s="61"/>
      <c r="C403" s="37"/>
      <c r="D403" s="42"/>
      <c r="E403" s="39"/>
      <c r="F403" s="40"/>
      <c r="G403" s="62"/>
    </row>
    <row r="404" customFormat="false" ht="15.5" hidden="false" customHeight="false" outlineLevel="0" collapsed="false">
      <c r="A404" s="35"/>
      <c r="B404" s="61"/>
      <c r="C404" s="37"/>
      <c r="D404" s="42"/>
      <c r="E404" s="39"/>
      <c r="F404" s="40"/>
      <c r="G404" s="62"/>
    </row>
    <row r="405" customFormat="false" ht="15.5" hidden="false" customHeight="false" outlineLevel="0" collapsed="false">
      <c r="A405" s="35"/>
      <c r="B405" s="61"/>
      <c r="C405" s="37"/>
      <c r="D405" s="42"/>
      <c r="E405" s="39"/>
      <c r="F405" s="40"/>
      <c r="G405" s="62"/>
    </row>
    <row r="406" customFormat="false" ht="15.5" hidden="false" customHeight="false" outlineLevel="0" collapsed="false">
      <c r="A406" s="35"/>
      <c r="B406" s="61"/>
      <c r="C406" s="37"/>
      <c r="D406" s="42"/>
      <c r="E406" s="39"/>
      <c r="F406" s="40"/>
      <c r="G406" s="62"/>
    </row>
    <row r="407" customFormat="false" ht="15.5" hidden="false" customHeight="false" outlineLevel="0" collapsed="false">
      <c r="A407" s="35"/>
      <c r="B407" s="61"/>
      <c r="C407" s="37"/>
      <c r="D407" s="42"/>
      <c r="E407" s="39"/>
      <c r="F407" s="40"/>
      <c r="G407" s="62"/>
    </row>
    <row r="408" customFormat="false" ht="15.5" hidden="false" customHeight="false" outlineLevel="0" collapsed="false">
      <c r="A408" s="35"/>
      <c r="B408" s="61"/>
      <c r="C408" s="37"/>
      <c r="D408" s="42"/>
      <c r="E408" s="39"/>
      <c r="F408" s="40"/>
      <c r="G408" s="62"/>
    </row>
    <row r="409" customFormat="false" ht="15.5" hidden="false" customHeight="false" outlineLevel="0" collapsed="false">
      <c r="A409" s="35"/>
      <c r="B409" s="61"/>
      <c r="C409" s="37"/>
      <c r="D409" s="42"/>
      <c r="E409" s="39"/>
      <c r="F409" s="40"/>
      <c r="G409" s="62"/>
    </row>
    <row r="410" customFormat="false" ht="15.5" hidden="false" customHeight="false" outlineLevel="0" collapsed="false">
      <c r="A410" s="35"/>
      <c r="B410" s="61"/>
      <c r="C410" s="37"/>
      <c r="D410" s="42"/>
      <c r="E410" s="39"/>
      <c r="F410" s="40"/>
      <c r="G410" s="62"/>
    </row>
    <row r="411" customFormat="false" ht="15.5" hidden="false" customHeight="false" outlineLevel="0" collapsed="false">
      <c r="A411" s="35"/>
      <c r="B411" s="61"/>
      <c r="C411" s="37"/>
      <c r="D411" s="42"/>
      <c r="E411" s="39"/>
      <c r="F411" s="40"/>
      <c r="G411" s="62"/>
    </row>
    <row r="412" customFormat="false" ht="15.5" hidden="false" customHeight="false" outlineLevel="0" collapsed="false">
      <c r="A412" s="35"/>
      <c r="B412" s="61"/>
      <c r="C412" s="37"/>
      <c r="D412" s="42"/>
      <c r="E412" s="39"/>
      <c r="F412" s="40"/>
      <c r="G412" s="62"/>
    </row>
    <row r="413" customFormat="false" ht="15.5" hidden="false" customHeight="false" outlineLevel="0" collapsed="false">
      <c r="A413" s="35"/>
      <c r="B413" s="61"/>
      <c r="C413" s="37"/>
      <c r="D413" s="42"/>
      <c r="E413" s="39"/>
      <c r="F413" s="40"/>
      <c r="G413" s="62"/>
    </row>
    <row r="414" customFormat="false" ht="15.5" hidden="false" customHeight="false" outlineLevel="0" collapsed="false">
      <c r="A414" s="35"/>
      <c r="B414" s="61"/>
      <c r="C414" s="37"/>
      <c r="D414" s="42"/>
      <c r="E414" s="39"/>
      <c r="F414" s="40"/>
      <c r="G414" s="62"/>
    </row>
    <row r="415" customFormat="false" ht="15.5" hidden="false" customHeight="false" outlineLevel="0" collapsed="false">
      <c r="A415" s="35"/>
      <c r="B415" s="61"/>
      <c r="C415" s="37"/>
      <c r="D415" s="42"/>
      <c r="E415" s="39"/>
      <c r="F415" s="40"/>
      <c r="G415" s="62"/>
    </row>
    <row r="416" customFormat="false" ht="15.5" hidden="false" customHeight="false" outlineLevel="0" collapsed="false">
      <c r="A416" s="35"/>
      <c r="B416" s="61"/>
      <c r="C416" s="37"/>
      <c r="D416" s="42"/>
      <c r="E416" s="39"/>
      <c r="F416" s="40"/>
      <c r="G416" s="62"/>
    </row>
    <row r="417" customFormat="false" ht="15.5" hidden="false" customHeight="false" outlineLevel="0" collapsed="false">
      <c r="A417" s="35"/>
      <c r="B417" s="61"/>
      <c r="C417" s="37"/>
      <c r="D417" s="42"/>
      <c r="E417" s="39"/>
      <c r="F417" s="40"/>
      <c r="G417" s="62"/>
    </row>
    <row r="418" customFormat="false" ht="15.5" hidden="false" customHeight="false" outlineLevel="0" collapsed="false">
      <c r="A418" s="35"/>
      <c r="B418" s="61"/>
      <c r="C418" s="37"/>
      <c r="D418" s="42"/>
      <c r="E418" s="39"/>
      <c r="F418" s="40"/>
      <c r="G418" s="62"/>
    </row>
    <row r="419" customFormat="false" ht="15.5" hidden="false" customHeight="false" outlineLevel="0" collapsed="false">
      <c r="A419" s="35"/>
      <c r="B419" s="61"/>
      <c r="C419" s="37"/>
      <c r="D419" s="42"/>
      <c r="E419" s="39"/>
      <c r="F419" s="40"/>
      <c r="G419" s="62"/>
    </row>
    <row r="420" customFormat="false" ht="15.5" hidden="false" customHeight="false" outlineLevel="0" collapsed="false">
      <c r="A420" s="35"/>
      <c r="B420" s="61"/>
      <c r="C420" s="37"/>
      <c r="D420" s="42"/>
      <c r="E420" s="39"/>
      <c r="F420" s="40"/>
      <c r="G420" s="62"/>
    </row>
    <row r="421" customFormat="false" ht="15.5" hidden="false" customHeight="false" outlineLevel="0" collapsed="false">
      <c r="A421" s="35"/>
      <c r="B421" s="61"/>
      <c r="C421" s="37"/>
      <c r="D421" s="42"/>
      <c r="E421" s="39"/>
      <c r="F421" s="40"/>
      <c r="G421" s="62"/>
    </row>
    <row r="422" customFormat="false" ht="15.5" hidden="false" customHeight="false" outlineLevel="0" collapsed="false">
      <c r="A422" s="35"/>
      <c r="B422" s="61"/>
      <c r="C422" s="37"/>
      <c r="D422" s="42"/>
      <c r="E422" s="39"/>
      <c r="F422" s="40"/>
      <c r="G422" s="62"/>
    </row>
    <row r="423" customFormat="false" ht="15.5" hidden="false" customHeight="false" outlineLevel="0" collapsed="false">
      <c r="A423" s="35"/>
      <c r="B423" s="61"/>
      <c r="C423" s="37"/>
      <c r="D423" s="42"/>
      <c r="E423" s="39"/>
      <c r="F423" s="40"/>
      <c r="G423" s="62"/>
    </row>
    <row r="424" customFormat="false" ht="15.5" hidden="false" customHeight="false" outlineLevel="0" collapsed="false">
      <c r="A424" s="35"/>
      <c r="B424" s="61"/>
      <c r="C424" s="37"/>
      <c r="D424" s="42"/>
      <c r="E424" s="39"/>
      <c r="F424" s="40"/>
      <c r="G424" s="62"/>
    </row>
    <row r="425" customFormat="false" ht="15.5" hidden="false" customHeight="false" outlineLevel="0" collapsed="false">
      <c r="A425" s="35"/>
      <c r="B425" s="61"/>
      <c r="C425" s="37"/>
      <c r="D425" s="42"/>
      <c r="E425" s="39"/>
      <c r="F425" s="40"/>
      <c r="G425" s="62"/>
    </row>
    <row r="426" customFormat="false" ht="15.5" hidden="false" customHeight="false" outlineLevel="0" collapsed="false">
      <c r="A426" s="35"/>
      <c r="B426" s="61"/>
      <c r="C426" s="37"/>
      <c r="D426" s="42"/>
      <c r="E426" s="39"/>
      <c r="F426" s="40"/>
      <c r="G426" s="62"/>
    </row>
    <row r="427" customFormat="false" ht="15.5" hidden="false" customHeight="false" outlineLevel="0" collapsed="false">
      <c r="A427" s="35"/>
      <c r="B427" s="61"/>
      <c r="C427" s="37"/>
      <c r="D427" s="42"/>
      <c r="E427" s="39"/>
      <c r="F427" s="40"/>
      <c r="G427" s="62"/>
    </row>
    <row r="428" customFormat="false" ht="15.5" hidden="false" customHeight="false" outlineLevel="0" collapsed="false">
      <c r="A428" s="35"/>
      <c r="B428" s="61"/>
      <c r="C428" s="37"/>
      <c r="D428" s="42"/>
      <c r="E428" s="39"/>
      <c r="F428" s="40"/>
      <c r="G428" s="62"/>
    </row>
    <row r="429" customFormat="false" ht="15.5" hidden="false" customHeight="false" outlineLevel="0" collapsed="false">
      <c r="A429" s="35"/>
      <c r="B429" s="61"/>
      <c r="C429" s="37"/>
      <c r="D429" s="42"/>
      <c r="E429" s="39"/>
      <c r="F429" s="40"/>
      <c r="G429" s="62"/>
    </row>
    <row r="430" customFormat="false" ht="15.5" hidden="false" customHeight="false" outlineLevel="0" collapsed="false">
      <c r="A430" s="35"/>
      <c r="B430" s="61"/>
      <c r="C430" s="37"/>
      <c r="D430" s="42"/>
      <c r="E430" s="39"/>
      <c r="F430" s="40"/>
      <c r="G430" s="62"/>
    </row>
    <row r="431" customFormat="false" ht="15.5" hidden="false" customHeight="false" outlineLevel="0" collapsed="false">
      <c r="A431" s="35"/>
      <c r="B431" s="61"/>
      <c r="C431" s="37"/>
      <c r="D431" s="42"/>
      <c r="E431" s="39"/>
      <c r="F431" s="40"/>
      <c r="G431" s="62"/>
    </row>
    <row r="432" customFormat="false" ht="15.5" hidden="false" customHeight="false" outlineLevel="0" collapsed="false">
      <c r="A432" s="35"/>
      <c r="B432" s="61"/>
      <c r="C432" s="37"/>
      <c r="D432" s="42"/>
      <c r="E432" s="39"/>
      <c r="F432" s="40"/>
      <c r="G432" s="62"/>
    </row>
    <row r="433" customFormat="false" ht="15.5" hidden="false" customHeight="false" outlineLevel="0" collapsed="false">
      <c r="A433" s="35"/>
      <c r="B433" s="61"/>
      <c r="C433" s="37"/>
      <c r="D433" s="42"/>
      <c r="E433" s="39"/>
      <c r="F433" s="40"/>
      <c r="G433" s="62"/>
    </row>
    <row r="434" customFormat="false" ht="15.5" hidden="false" customHeight="false" outlineLevel="0" collapsed="false">
      <c r="A434" s="35"/>
      <c r="B434" s="61"/>
      <c r="C434" s="37"/>
      <c r="D434" s="42"/>
      <c r="E434" s="39"/>
      <c r="F434" s="40"/>
      <c r="G434" s="62"/>
    </row>
    <row r="435" customFormat="false" ht="15.5" hidden="false" customHeight="false" outlineLevel="0" collapsed="false">
      <c r="A435" s="35"/>
      <c r="B435" s="61"/>
      <c r="C435" s="37"/>
      <c r="D435" s="42"/>
      <c r="E435" s="39"/>
      <c r="F435" s="40"/>
      <c r="G435" s="62"/>
    </row>
    <row r="436" customFormat="false" ht="15.5" hidden="false" customHeight="false" outlineLevel="0" collapsed="false">
      <c r="A436" s="35"/>
      <c r="B436" s="61"/>
      <c r="C436" s="37"/>
      <c r="D436" s="42"/>
      <c r="E436" s="39"/>
      <c r="F436" s="40"/>
      <c r="G436" s="62"/>
    </row>
    <row r="437" customFormat="false" ht="15.5" hidden="false" customHeight="false" outlineLevel="0" collapsed="false">
      <c r="A437" s="35"/>
      <c r="B437" s="61"/>
      <c r="C437" s="37"/>
      <c r="D437" s="42"/>
      <c r="E437" s="39"/>
      <c r="F437" s="40"/>
      <c r="G437" s="62"/>
    </row>
    <row r="438" customFormat="false" ht="15.5" hidden="false" customHeight="false" outlineLevel="0" collapsed="false">
      <c r="A438" s="35"/>
      <c r="B438" s="61"/>
      <c r="C438" s="37"/>
      <c r="D438" s="42"/>
      <c r="E438" s="39"/>
      <c r="F438" s="40"/>
      <c r="G438" s="62"/>
    </row>
    <row r="439" customFormat="false" ht="15.5" hidden="false" customHeight="false" outlineLevel="0" collapsed="false">
      <c r="A439" s="35"/>
      <c r="B439" s="61"/>
      <c r="C439" s="37"/>
      <c r="D439" s="42"/>
      <c r="E439" s="39"/>
      <c r="F439" s="40"/>
      <c r="G439" s="62"/>
    </row>
    <row r="440" customFormat="false" ht="15.5" hidden="false" customHeight="false" outlineLevel="0" collapsed="false">
      <c r="A440" s="35"/>
      <c r="B440" s="61"/>
      <c r="C440" s="37"/>
      <c r="D440" s="42"/>
      <c r="E440" s="39"/>
      <c r="F440" s="40"/>
      <c r="G440" s="62"/>
    </row>
    <row r="441" customFormat="false" ht="15.5" hidden="false" customHeight="false" outlineLevel="0" collapsed="false">
      <c r="A441" s="35"/>
      <c r="B441" s="61"/>
      <c r="C441" s="37"/>
      <c r="D441" s="42"/>
      <c r="E441" s="39"/>
      <c r="F441" s="40"/>
      <c r="G441" s="62"/>
    </row>
    <row r="442" customFormat="false" ht="15.5" hidden="false" customHeight="false" outlineLevel="0" collapsed="false">
      <c r="A442" s="35"/>
      <c r="B442" s="61"/>
      <c r="C442" s="37"/>
      <c r="D442" s="42"/>
      <c r="E442" s="39"/>
      <c r="F442" s="40"/>
      <c r="G442" s="62"/>
    </row>
    <row r="443" customFormat="false" ht="15.5" hidden="false" customHeight="false" outlineLevel="0" collapsed="false">
      <c r="A443" s="35"/>
      <c r="B443" s="61"/>
      <c r="C443" s="37"/>
      <c r="D443" s="42"/>
      <c r="E443" s="39"/>
      <c r="F443" s="40"/>
      <c r="G443" s="62"/>
    </row>
    <row r="444" customFormat="false" ht="15.5" hidden="false" customHeight="false" outlineLevel="0" collapsed="false">
      <c r="A444" s="35"/>
      <c r="B444" s="61"/>
      <c r="C444" s="37"/>
      <c r="D444" s="42"/>
      <c r="E444" s="39"/>
      <c r="F444" s="40"/>
      <c r="G444" s="62"/>
    </row>
    <row r="445" customFormat="false" ht="15.5" hidden="false" customHeight="false" outlineLevel="0" collapsed="false">
      <c r="A445" s="35"/>
      <c r="B445" s="61"/>
      <c r="C445" s="37"/>
      <c r="D445" s="42"/>
      <c r="E445" s="39"/>
      <c r="F445" s="40"/>
      <c r="G445" s="62"/>
    </row>
    <row r="446" customFormat="false" ht="15.5" hidden="false" customHeight="false" outlineLevel="0" collapsed="false">
      <c r="A446" s="35"/>
      <c r="B446" s="61"/>
      <c r="C446" s="37"/>
      <c r="D446" s="42"/>
      <c r="E446" s="39"/>
      <c r="F446" s="40"/>
      <c r="G446" s="62"/>
    </row>
    <row r="447" customFormat="false" ht="15.5" hidden="false" customHeight="false" outlineLevel="0" collapsed="false">
      <c r="A447" s="35"/>
      <c r="B447" s="61"/>
      <c r="C447" s="37"/>
      <c r="D447" s="42"/>
      <c r="E447" s="39"/>
      <c r="F447" s="40"/>
      <c r="G447" s="62"/>
    </row>
    <row r="448" customFormat="false" ht="15.5" hidden="false" customHeight="false" outlineLevel="0" collapsed="false">
      <c r="A448" s="35"/>
      <c r="B448" s="61"/>
      <c r="C448" s="37"/>
      <c r="D448" s="42"/>
      <c r="E448" s="39"/>
      <c r="F448" s="40"/>
      <c r="G448" s="62"/>
    </row>
    <row r="449" customFormat="false" ht="15.5" hidden="false" customHeight="false" outlineLevel="0" collapsed="false">
      <c r="A449" s="35"/>
      <c r="B449" s="61"/>
      <c r="C449" s="37"/>
      <c r="D449" s="42"/>
      <c r="E449" s="39"/>
      <c r="F449" s="40"/>
      <c r="G449" s="62"/>
    </row>
    <row r="450" customFormat="false" ht="15.5" hidden="false" customHeight="false" outlineLevel="0" collapsed="false">
      <c r="A450" s="35"/>
      <c r="B450" s="61"/>
      <c r="C450" s="37"/>
      <c r="D450" s="42"/>
      <c r="E450" s="39"/>
      <c r="F450" s="40"/>
      <c r="G450" s="62"/>
    </row>
    <row r="451" customFormat="false" ht="15.5" hidden="false" customHeight="false" outlineLevel="0" collapsed="false">
      <c r="A451" s="35"/>
      <c r="B451" s="61"/>
      <c r="C451" s="37"/>
      <c r="D451" s="42"/>
      <c r="E451" s="39"/>
      <c r="F451" s="40"/>
      <c r="G451" s="62"/>
    </row>
    <row r="452" customFormat="false" ht="15.5" hidden="false" customHeight="false" outlineLevel="0" collapsed="false">
      <c r="A452" s="35"/>
      <c r="B452" s="61"/>
      <c r="C452" s="37"/>
      <c r="D452" s="42"/>
      <c r="E452" s="39"/>
      <c r="F452" s="40"/>
      <c r="G452" s="62"/>
    </row>
    <row r="453" customFormat="false" ht="15.5" hidden="false" customHeight="false" outlineLevel="0" collapsed="false">
      <c r="A453" s="35"/>
      <c r="B453" s="61"/>
      <c r="C453" s="37"/>
      <c r="D453" s="42"/>
      <c r="E453" s="39"/>
      <c r="F453" s="40"/>
      <c r="G453" s="62"/>
    </row>
    <row r="454" customFormat="false" ht="15.5" hidden="false" customHeight="false" outlineLevel="0" collapsed="false">
      <c r="A454" s="35"/>
      <c r="B454" s="61"/>
      <c r="C454" s="37"/>
      <c r="D454" s="42"/>
      <c r="E454" s="39"/>
      <c r="F454" s="40"/>
      <c r="G454" s="62"/>
    </row>
    <row r="455" customFormat="false" ht="15.5" hidden="false" customHeight="false" outlineLevel="0" collapsed="false">
      <c r="A455" s="35"/>
      <c r="B455" s="61"/>
      <c r="C455" s="37"/>
      <c r="D455" s="42"/>
      <c r="E455" s="39"/>
      <c r="F455" s="40"/>
      <c r="G455" s="62"/>
    </row>
    <row r="456" customFormat="false" ht="15.5" hidden="false" customHeight="false" outlineLevel="0" collapsed="false">
      <c r="A456" s="35"/>
      <c r="B456" s="61"/>
      <c r="C456" s="37"/>
      <c r="D456" s="42"/>
      <c r="E456" s="39"/>
      <c r="F456" s="40"/>
      <c r="G456" s="62"/>
    </row>
    <row r="457" customFormat="false" ht="15.5" hidden="false" customHeight="false" outlineLevel="0" collapsed="false">
      <c r="A457" s="35"/>
      <c r="B457" s="61"/>
      <c r="C457" s="37"/>
      <c r="D457" s="42"/>
      <c r="E457" s="39"/>
      <c r="F457" s="40"/>
      <c r="G457" s="62"/>
    </row>
    <row r="458" customFormat="false" ht="15.5" hidden="false" customHeight="false" outlineLevel="0" collapsed="false">
      <c r="A458" s="35"/>
      <c r="B458" s="61"/>
      <c r="C458" s="37"/>
      <c r="D458" s="42"/>
      <c r="E458" s="39"/>
      <c r="F458" s="40"/>
      <c r="G458" s="62"/>
    </row>
    <row r="459" customFormat="false" ht="15.5" hidden="false" customHeight="false" outlineLevel="0" collapsed="false">
      <c r="A459" s="35"/>
      <c r="B459" s="61"/>
      <c r="C459" s="37"/>
      <c r="D459" s="42"/>
      <c r="E459" s="39"/>
      <c r="F459" s="40"/>
      <c r="G459" s="62"/>
    </row>
    <row r="460" customFormat="false" ht="15.5" hidden="false" customHeight="false" outlineLevel="0" collapsed="false"/>
    <row r="461" customFormat="false" ht="15.5" hidden="false" customHeight="false" outlineLevel="0" collapsed="false"/>
    <row r="462" customFormat="false" ht="15.5" hidden="false" customHeight="false" outlineLevel="0" collapsed="false"/>
    <row r="463" customFormat="false" ht="15.5" hidden="false" customHeight="false" outlineLevel="0" collapsed="false"/>
    <row r="464" customFormat="false" ht="15.5" hidden="false" customHeight="false" outlineLevel="0" collapsed="false"/>
    <row r="465" customFormat="false" ht="15.5" hidden="false" customHeight="false" outlineLevel="0" collapsed="false"/>
    <row r="466" customFormat="false" ht="15.5" hidden="false" customHeight="false" outlineLevel="0" collapsed="false"/>
    <row r="467" customFormat="false" ht="15.5" hidden="false" customHeight="false" outlineLevel="0" collapsed="false"/>
    <row r="468" customFormat="false" ht="15.5" hidden="false" customHeight="false" outlineLevel="0" collapsed="false"/>
    <row r="469" customFormat="false" ht="15.5" hidden="false" customHeight="false" outlineLevel="0" collapsed="false"/>
    <row r="470" customFormat="false" ht="15.5" hidden="false" customHeight="false" outlineLevel="0" collapsed="false"/>
    <row r="471" customFormat="false" ht="15.5" hidden="false" customHeight="false" outlineLevel="0" collapsed="false"/>
    <row r="472" customFormat="false" ht="15.5" hidden="false" customHeight="false" outlineLevel="0" collapsed="false"/>
    <row r="473" customFormat="false" ht="15.5" hidden="false" customHeight="false" outlineLevel="0" collapsed="false"/>
    <row r="474" customFormat="false" ht="15.5" hidden="false" customHeight="false" outlineLevel="0" collapsed="false"/>
    <row r="475" customFormat="false" ht="15.5" hidden="false" customHeight="false" outlineLevel="0" collapsed="false"/>
    <row r="476" customFormat="false" ht="15.5" hidden="false" customHeight="false" outlineLevel="0" collapsed="false"/>
    <row r="477" customFormat="false" ht="15.5" hidden="false" customHeight="false" outlineLevel="0" collapsed="false"/>
    <row r="478" customFormat="false" ht="15.5" hidden="false" customHeight="false" outlineLevel="0" collapsed="false"/>
    <row r="479" customFormat="false" ht="15.5" hidden="false" customHeight="false" outlineLevel="0" collapsed="false"/>
    <row r="480" customFormat="false" ht="15.5" hidden="false" customHeight="false" outlineLevel="0" collapsed="false"/>
    <row r="481" customFormat="false" ht="15.5" hidden="false" customHeight="false" outlineLevel="0" collapsed="false"/>
    <row r="482" customFormat="false" ht="15.5" hidden="false" customHeight="false" outlineLevel="0" collapsed="false"/>
    <row r="483" customFormat="false" ht="15.5" hidden="false" customHeight="false" outlineLevel="0" collapsed="false"/>
    <row r="484" customFormat="false" ht="15.5" hidden="false" customHeight="false" outlineLevel="0" collapsed="false"/>
    <row r="485" customFormat="false" ht="15.5" hidden="false" customHeight="false" outlineLevel="0" collapsed="false"/>
    <row r="486" customFormat="false" ht="15.5" hidden="false" customHeight="false" outlineLevel="0" collapsed="false"/>
    <row r="487" customFormat="false" ht="15.5" hidden="false" customHeight="false" outlineLevel="0" collapsed="false"/>
    <row r="488" customFormat="false" ht="15.5" hidden="false" customHeight="false" outlineLevel="0" collapsed="false"/>
    <row r="489" customFormat="false" ht="15.5" hidden="false" customHeight="false" outlineLevel="0" collapsed="false"/>
    <row r="490" customFormat="false" ht="15.5" hidden="false" customHeight="false" outlineLevel="0" collapsed="false"/>
    <row r="491" customFormat="false" ht="15.5" hidden="false" customHeight="false" outlineLevel="0" collapsed="false"/>
    <row r="492" customFormat="false" ht="15.5" hidden="false" customHeight="false" outlineLevel="0" collapsed="false"/>
    <row r="493" customFormat="false" ht="15.5" hidden="false" customHeight="false" outlineLevel="0" collapsed="false"/>
    <row r="494" customFormat="false" ht="15.5" hidden="false" customHeight="false" outlineLevel="0" collapsed="false"/>
    <row r="495" customFormat="false" ht="15.5" hidden="false" customHeight="false" outlineLevel="0" collapsed="false"/>
    <row r="496" customFormat="false" ht="15.5" hidden="false" customHeight="false" outlineLevel="0" collapsed="false"/>
    <row r="497" customFormat="false" ht="15.5" hidden="false" customHeight="false" outlineLevel="0" collapsed="false"/>
    <row r="498" customFormat="false" ht="15.5" hidden="false" customHeight="false" outlineLevel="0" collapsed="false"/>
    <row r="499" customFormat="false" ht="15.5" hidden="false" customHeight="false" outlineLevel="0" collapsed="false"/>
    <row r="500" customFormat="false" ht="15.5" hidden="false" customHeight="false" outlineLevel="0" collapsed="false"/>
    <row r="501" customFormat="false" ht="15.5" hidden="false" customHeight="false" outlineLevel="0" collapsed="false"/>
    <row r="502" customFormat="false" ht="15.5" hidden="false" customHeight="false" outlineLevel="0" collapsed="false"/>
    <row r="503" customFormat="false" ht="15.5" hidden="false" customHeight="false" outlineLevel="0" collapsed="false"/>
    <row r="504" customFormat="false" ht="15.5" hidden="false" customHeight="false" outlineLevel="0" collapsed="false"/>
    <row r="505" customFormat="false" ht="15.5" hidden="false" customHeight="false" outlineLevel="0" collapsed="false"/>
    <row r="506" customFormat="false" ht="15.5" hidden="false" customHeight="false" outlineLevel="0" collapsed="false"/>
    <row r="507" customFormat="false" ht="15.5" hidden="false" customHeight="false" outlineLevel="0" collapsed="false"/>
    <row r="508" customFormat="false" ht="15.5" hidden="false" customHeight="false" outlineLevel="0" collapsed="false"/>
    <row r="509" customFormat="false" ht="15.5" hidden="false" customHeight="false" outlineLevel="0" collapsed="false"/>
    <row r="510" customFormat="false" ht="15.5" hidden="false" customHeight="false" outlineLevel="0" collapsed="false"/>
    <row r="511" customFormat="false" ht="15.5" hidden="false" customHeight="false" outlineLevel="0" collapsed="false"/>
    <row r="512" customFormat="false" ht="15.5" hidden="false" customHeight="false" outlineLevel="0" collapsed="false"/>
    <row r="513" customFormat="false" ht="15.5" hidden="false" customHeight="false" outlineLevel="0" collapsed="false"/>
    <row r="514" customFormat="false" ht="15.5" hidden="false" customHeight="false" outlineLevel="0" collapsed="false"/>
    <row r="515" customFormat="false" ht="15.5" hidden="false" customHeight="false" outlineLevel="0" collapsed="false"/>
    <row r="516" customFormat="false" ht="15.5" hidden="false" customHeight="false" outlineLevel="0" collapsed="false"/>
    <row r="517" customFormat="false" ht="15.5" hidden="false" customHeight="false" outlineLevel="0" collapsed="false"/>
    <row r="518" customFormat="false" ht="15.5" hidden="false" customHeight="false" outlineLevel="0" collapsed="false"/>
    <row r="519" customFormat="false" ht="15.5" hidden="false" customHeight="false" outlineLevel="0" collapsed="false"/>
    <row r="520" customFormat="false" ht="15.5" hidden="false" customHeight="false" outlineLevel="0" collapsed="false"/>
    <row r="521" customFormat="false" ht="15.5" hidden="false" customHeight="false" outlineLevel="0" collapsed="false"/>
    <row r="522" customFormat="false" ht="15.5" hidden="false" customHeight="false" outlineLevel="0" collapsed="false"/>
    <row r="523" customFormat="false" ht="15.5" hidden="false" customHeight="false" outlineLevel="0" collapsed="false"/>
    <row r="524" customFormat="false" ht="15.5" hidden="false" customHeight="false" outlineLevel="0" collapsed="false"/>
    <row r="525" customFormat="false" ht="15.5" hidden="false" customHeight="false" outlineLevel="0" collapsed="false"/>
    <row r="526" customFormat="false" ht="15.5" hidden="false" customHeight="false" outlineLevel="0" collapsed="false"/>
    <row r="527" customFormat="false" ht="15.5" hidden="false" customHeight="false" outlineLevel="0" collapsed="false"/>
    <row r="528" customFormat="false" ht="15.5" hidden="false" customHeight="false" outlineLevel="0" collapsed="false"/>
    <row r="529" customFormat="false" ht="15.5" hidden="false" customHeight="false" outlineLevel="0" collapsed="false"/>
    <row r="530" customFormat="false" ht="15.5" hidden="false" customHeight="false" outlineLevel="0" collapsed="false"/>
    <row r="531" customFormat="false" ht="15.5" hidden="false" customHeight="false" outlineLevel="0" collapsed="false"/>
    <row r="532" customFormat="false" ht="15.5" hidden="false" customHeight="false" outlineLevel="0" collapsed="false"/>
    <row r="533" customFormat="false" ht="15.5" hidden="false" customHeight="false" outlineLevel="0" collapsed="false"/>
    <row r="534" customFormat="false" ht="15.5" hidden="false" customHeight="false" outlineLevel="0" collapsed="false"/>
    <row r="535" customFormat="false" ht="15.5" hidden="false" customHeight="false" outlineLevel="0" collapsed="false"/>
    <row r="536" customFormat="false" ht="15.5" hidden="false" customHeight="false" outlineLevel="0" collapsed="false"/>
    <row r="537" customFormat="false" ht="15.5" hidden="false" customHeight="false" outlineLevel="0" collapsed="false"/>
    <row r="538" customFormat="false" ht="15.5" hidden="false" customHeight="false" outlineLevel="0" collapsed="false"/>
    <row r="539" customFormat="false" ht="15.5" hidden="false" customHeight="false" outlineLevel="0" collapsed="false"/>
    <row r="540" customFormat="false" ht="15.5" hidden="false" customHeight="false" outlineLevel="0" collapsed="false"/>
    <row r="541" customFormat="false" ht="15.5" hidden="false" customHeight="false" outlineLevel="0" collapsed="false"/>
    <row r="542" customFormat="false" ht="15.5" hidden="false" customHeight="false" outlineLevel="0" collapsed="false"/>
    <row r="543" customFormat="false" ht="15.5" hidden="false" customHeight="false" outlineLevel="0" collapsed="false"/>
    <row r="544" customFormat="false" ht="15.5" hidden="false" customHeight="false" outlineLevel="0" collapsed="false"/>
    <row r="545" customFormat="false" ht="15.5" hidden="false" customHeight="false" outlineLevel="0" collapsed="false"/>
    <row r="546" customFormat="false" ht="15.5" hidden="false" customHeight="false" outlineLevel="0" collapsed="false"/>
    <row r="547" customFormat="false" ht="15.5" hidden="false" customHeight="false" outlineLevel="0" collapsed="false"/>
    <row r="548" customFormat="false" ht="15.5" hidden="false" customHeight="false" outlineLevel="0" collapsed="false"/>
    <row r="549" customFormat="false" ht="15.5" hidden="false" customHeight="false" outlineLevel="0" collapsed="false"/>
    <row r="550" customFormat="false" ht="15.5" hidden="false" customHeight="false" outlineLevel="0" collapsed="false"/>
    <row r="551" customFormat="false" ht="15.5" hidden="false" customHeight="false" outlineLevel="0" collapsed="false"/>
    <row r="552" customFormat="false" ht="15.5" hidden="false" customHeight="false" outlineLevel="0" collapsed="false"/>
    <row r="553" customFormat="false" ht="15.5" hidden="false" customHeight="false" outlineLevel="0" collapsed="false"/>
    <row r="554" customFormat="false" ht="15.5" hidden="false" customHeight="false" outlineLevel="0" collapsed="false"/>
    <row r="555" customFormat="false" ht="15.5" hidden="false" customHeight="false" outlineLevel="0" collapsed="false"/>
    <row r="556" customFormat="false" ht="15.5" hidden="false" customHeight="false" outlineLevel="0" collapsed="false"/>
    <row r="557" customFormat="false" ht="15.5" hidden="false" customHeight="false" outlineLevel="0" collapsed="false"/>
    <row r="558" customFormat="false" ht="15.5" hidden="false" customHeight="false" outlineLevel="0" collapsed="false"/>
    <row r="559" customFormat="false" ht="15.5" hidden="false" customHeight="false" outlineLevel="0" collapsed="false"/>
    <row r="560" customFormat="false" ht="15.5" hidden="false" customHeight="false" outlineLevel="0" collapsed="false"/>
    <row r="561" customFormat="false" ht="15.5" hidden="false" customHeight="false" outlineLevel="0" collapsed="false"/>
    <row r="562" customFormat="false" ht="15.5" hidden="false" customHeight="false" outlineLevel="0" collapsed="false"/>
    <row r="563" customFormat="false" ht="15.5" hidden="false" customHeight="false" outlineLevel="0" collapsed="false"/>
    <row r="564" customFormat="false" ht="15.5" hidden="false" customHeight="false" outlineLevel="0" collapsed="false"/>
    <row r="565" customFormat="false" ht="15.5" hidden="false" customHeight="false" outlineLevel="0" collapsed="false"/>
    <row r="566" customFormat="false" ht="15.5" hidden="false" customHeight="false" outlineLevel="0" collapsed="false"/>
    <row r="567" customFormat="false" ht="15.5" hidden="false" customHeight="false" outlineLevel="0" collapsed="false"/>
    <row r="568" customFormat="false" ht="15.5" hidden="false" customHeight="false" outlineLevel="0" collapsed="false"/>
    <row r="569" customFormat="false" ht="15.5" hidden="false" customHeight="false" outlineLevel="0" collapsed="false"/>
    <row r="570" customFormat="false" ht="15.5" hidden="false" customHeight="false" outlineLevel="0" collapsed="false"/>
    <row r="571" customFormat="false" ht="15.5" hidden="false" customHeight="false" outlineLevel="0" collapsed="false"/>
    <row r="572" customFormat="false" ht="15.5" hidden="false" customHeight="false" outlineLevel="0" collapsed="false"/>
    <row r="573" customFormat="false" ht="15.5" hidden="false" customHeight="false" outlineLevel="0" collapsed="false"/>
    <row r="574" customFormat="false" ht="15.5" hidden="false" customHeight="false" outlineLevel="0" collapsed="false"/>
    <row r="575" customFormat="false" ht="15.5" hidden="false" customHeight="false" outlineLevel="0" collapsed="false"/>
    <row r="576" customFormat="false" ht="15.5" hidden="false" customHeight="false" outlineLevel="0" collapsed="false"/>
    <row r="577" customFormat="false" ht="15.5" hidden="false" customHeight="false" outlineLevel="0" collapsed="false"/>
    <row r="578" customFormat="false" ht="15.5" hidden="false" customHeight="false" outlineLevel="0" collapsed="false"/>
    <row r="579" customFormat="false" ht="15.5" hidden="false" customHeight="false" outlineLevel="0" collapsed="false"/>
    <row r="580" customFormat="false" ht="15.5" hidden="false" customHeight="false" outlineLevel="0" collapsed="false"/>
    <row r="581" customFormat="false" ht="15.5" hidden="false" customHeight="false" outlineLevel="0" collapsed="false"/>
    <row r="582" customFormat="false" ht="15.5" hidden="false" customHeight="false" outlineLevel="0" collapsed="false"/>
    <row r="583" customFormat="false" ht="15.5" hidden="false" customHeight="false" outlineLevel="0" collapsed="false"/>
    <row r="584" customFormat="false" ht="15.5" hidden="false" customHeight="false" outlineLevel="0" collapsed="false"/>
    <row r="585" customFormat="false" ht="15.5" hidden="false" customHeight="false" outlineLevel="0" collapsed="false"/>
    <row r="586" customFormat="false" ht="15.5" hidden="false" customHeight="false" outlineLevel="0" collapsed="false"/>
    <row r="587" customFormat="false" ht="15.5" hidden="false" customHeight="false" outlineLevel="0" collapsed="false"/>
    <row r="588" customFormat="false" ht="15.5" hidden="false" customHeight="false" outlineLevel="0" collapsed="false"/>
    <row r="589" customFormat="false" ht="15.5" hidden="false" customHeight="false" outlineLevel="0" collapsed="false"/>
    <row r="590" customFormat="false" ht="15.5" hidden="false" customHeight="false" outlineLevel="0" collapsed="false"/>
    <row r="591" customFormat="false" ht="15.5" hidden="false" customHeight="false" outlineLevel="0" collapsed="false"/>
    <row r="592" customFormat="false" ht="15.5" hidden="false" customHeight="false" outlineLevel="0" collapsed="false"/>
    <row r="593" customFormat="false" ht="15.5" hidden="false" customHeight="false" outlineLevel="0" collapsed="false"/>
    <row r="594" customFormat="false" ht="15.5" hidden="false" customHeight="false" outlineLevel="0" collapsed="false"/>
    <row r="595" customFormat="false" ht="15.5" hidden="false" customHeight="false" outlineLevel="0" collapsed="false"/>
    <row r="596" customFormat="false" ht="15.5" hidden="false" customHeight="false" outlineLevel="0" collapsed="false"/>
    <row r="597" customFormat="false" ht="15.5" hidden="false" customHeight="false" outlineLevel="0" collapsed="false"/>
    <row r="598" customFormat="false" ht="15.5" hidden="false" customHeight="false" outlineLevel="0" collapsed="false"/>
    <row r="599" customFormat="false" ht="15.5" hidden="false" customHeight="false" outlineLevel="0" collapsed="false"/>
    <row r="600" customFormat="false" ht="15.5" hidden="false" customHeight="false" outlineLevel="0" collapsed="false"/>
    <row r="601" customFormat="false" ht="15.5" hidden="false" customHeight="false" outlineLevel="0" collapsed="false"/>
    <row r="602" customFormat="false" ht="15.5" hidden="false" customHeight="false" outlineLevel="0" collapsed="false"/>
    <row r="603" customFormat="false" ht="15.5" hidden="false" customHeight="false" outlineLevel="0" collapsed="false"/>
    <row r="604" customFormat="false" ht="15.5" hidden="false" customHeight="false" outlineLevel="0" collapsed="false"/>
    <row r="605" customFormat="false" ht="15.5" hidden="false" customHeight="false" outlineLevel="0" collapsed="false"/>
    <row r="606" customFormat="false" ht="15.5" hidden="false" customHeight="false" outlineLevel="0" collapsed="false"/>
    <row r="607" customFormat="false" ht="15.5" hidden="false" customHeight="false" outlineLevel="0" collapsed="false"/>
    <row r="608" customFormat="false" ht="15.5" hidden="false" customHeight="false" outlineLevel="0" collapsed="false"/>
    <row r="609" customFormat="false" ht="15.5" hidden="false" customHeight="false" outlineLevel="0" collapsed="false"/>
    <row r="610" customFormat="false" ht="15.5" hidden="false" customHeight="false" outlineLevel="0" collapsed="false"/>
    <row r="611" customFormat="false" ht="15.5" hidden="false" customHeight="false" outlineLevel="0" collapsed="false"/>
    <row r="612" customFormat="false" ht="15.5" hidden="false" customHeight="false" outlineLevel="0" collapsed="false"/>
    <row r="613" customFormat="false" ht="15.5" hidden="false" customHeight="false" outlineLevel="0" collapsed="false"/>
    <row r="614" customFormat="false" ht="15.5" hidden="false" customHeight="false" outlineLevel="0" collapsed="false"/>
    <row r="615" customFormat="false" ht="15.5" hidden="false" customHeight="false" outlineLevel="0" collapsed="false"/>
    <row r="616" customFormat="false" ht="15.5" hidden="false" customHeight="false" outlineLevel="0" collapsed="false"/>
    <row r="617" customFormat="false" ht="15.5" hidden="false" customHeight="false" outlineLevel="0" collapsed="false"/>
    <row r="618" customFormat="false" ht="15.5" hidden="false" customHeight="false" outlineLevel="0" collapsed="false"/>
    <row r="619" customFormat="false" ht="15.5" hidden="false" customHeight="false" outlineLevel="0" collapsed="false"/>
    <row r="620" customFormat="false" ht="15.5" hidden="false" customHeight="false" outlineLevel="0" collapsed="false"/>
    <row r="621" customFormat="false" ht="15.5" hidden="false" customHeight="false" outlineLevel="0" collapsed="false"/>
    <row r="622" customFormat="false" ht="15.5" hidden="false" customHeight="false" outlineLevel="0" collapsed="false"/>
    <row r="623" customFormat="false" ht="15.5" hidden="false" customHeight="false" outlineLevel="0" collapsed="false"/>
    <row r="624" customFormat="false" ht="15.5" hidden="false" customHeight="false" outlineLevel="0" collapsed="false"/>
    <row r="625" customFormat="false" ht="15.5" hidden="false" customHeight="false" outlineLevel="0" collapsed="false"/>
    <row r="626" customFormat="false" ht="15.5" hidden="false" customHeight="false" outlineLevel="0" collapsed="false"/>
    <row r="627" customFormat="false" ht="15.5" hidden="false" customHeight="false" outlineLevel="0" collapsed="false"/>
    <row r="628" customFormat="false" ht="15.5" hidden="false" customHeight="false" outlineLevel="0" collapsed="false"/>
    <row r="629" customFormat="false" ht="15.5" hidden="false" customHeight="false" outlineLevel="0" collapsed="false"/>
    <row r="630" customFormat="false" ht="15.5" hidden="false" customHeight="false" outlineLevel="0" collapsed="false"/>
    <row r="631" customFormat="false" ht="15.5" hidden="false" customHeight="false" outlineLevel="0" collapsed="false"/>
    <row r="632" customFormat="false" ht="15.5" hidden="false" customHeight="false" outlineLevel="0" collapsed="false"/>
    <row r="633" customFormat="false" ht="15.5" hidden="false" customHeight="false" outlineLevel="0" collapsed="false"/>
    <row r="634" customFormat="false" ht="15.5" hidden="false" customHeight="false" outlineLevel="0" collapsed="false"/>
    <row r="635" customFormat="false" ht="15.5" hidden="false" customHeight="false" outlineLevel="0" collapsed="false"/>
    <row r="636" customFormat="false" ht="15.5" hidden="false" customHeight="false" outlineLevel="0" collapsed="false"/>
    <row r="637" customFormat="false" ht="15.5" hidden="false" customHeight="false" outlineLevel="0" collapsed="false"/>
    <row r="638" customFormat="false" ht="15.5" hidden="false" customHeight="false" outlineLevel="0" collapsed="false"/>
    <row r="639" customFormat="false" ht="15.5" hidden="false" customHeight="false" outlineLevel="0" collapsed="false"/>
    <row r="640" customFormat="false" ht="15.5" hidden="false" customHeight="false" outlineLevel="0" collapsed="false"/>
    <row r="641" customFormat="false" ht="15.5" hidden="false" customHeight="false" outlineLevel="0" collapsed="false"/>
    <row r="642" customFormat="false" ht="15.5" hidden="false" customHeight="false" outlineLevel="0" collapsed="false"/>
    <row r="643" customFormat="false" ht="15.5" hidden="false" customHeight="false" outlineLevel="0" collapsed="false"/>
    <row r="644" customFormat="false" ht="15.5" hidden="false" customHeight="false" outlineLevel="0" collapsed="false"/>
    <row r="645" customFormat="false" ht="15.5" hidden="false" customHeight="false" outlineLevel="0" collapsed="false"/>
    <row r="646" customFormat="false" ht="15.5" hidden="false" customHeight="false" outlineLevel="0" collapsed="false"/>
    <row r="647" customFormat="false" ht="15.5" hidden="false" customHeight="false" outlineLevel="0" collapsed="false"/>
    <row r="648" customFormat="false" ht="15.5" hidden="false" customHeight="false" outlineLevel="0" collapsed="false"/>
    <row r="649" customFormat="false" ht="15.5" hidden="false" customHeight="false" outlineLevel="0" collapsed="false"/>
    <row r="650" customFormat="false" ht="15.5" hidden="false" customHeight="false" outlineLevel="0" collapsed="false"/>
    <row r="651" customFormat="false" ht="15.5" hidden="false" customHeight="false" outlineLevel="0" collapsed="false"/>
    <row r="652" customFormat="false" ht="15.5" hidden="false" customHeight="false" outlineLevel="0" collapsed="false"/>
    <row r="653" customFormat="false" ht="15.5" hidden="false" customHeight="false" outlineLevel="0" collapsed="false"/>
    <row r="654" customFormat="false" ht="15.5" hidden="false" customHeight="false" outlineLevel="0" collapsed="false"/>
    <row r="655" customFormat="false" ht="15.5" hidden="false" customHeight="false" outlineLevel="0" collapsed="false"/>
    <row r="656" customFormat="false" ht="15.5" hidden="false" customHeight="false" outlineLevel="0" collapsed="false"/>
    <row r="657" customFormat="false" ht="15.5" hidden="false" customHeight="false" outlineLevel="0" collapsed="false"/>
    <row r="658" customFormat="false" ht="15.5" hidden="false" customHeight="false" outlineLevel="0" collapsed="false"/>
    <row r="659" customFormat="false" ht="15.5" hidden="false" customHeight="false" outlineLevel="0" collapsed="false"/>
    <row r="660" customFormat="false" ht="15.5" hidden="false" customHeight="false" outlineLevel="0" collapsed="false"/>
    <row r="661" customFormat="false" ht="15.5" hidden="false" customHeight="false" outlineLevel="0" collapsed="false"/>
    <row r="662" customFormat="false" ht="15.5" hidden="false" customHeight="false" outlineLevel="0" collapsed="false"/>
    <row r="663" customFormat="false" ht="15.5" hidden="false" customHeight="false" outlineLevel="0" collapsed="false"/>
    <row r="664" customFormat="false" ht="15.5" hidden="false" customHeight="false" outlineLevel="0" collapsed="false"/>
    <row r="665" customFormat="false" ht="15.5" hidden="false" customHeight="false" outlineLevel="0" collapsed="false"/>
    <row r="666" customFormat="false" ht="15.5" hidden="false" customHeight="false" outlineLevel="0" collapsed="false"/>
    <row r="667" customFormat="false" ht="15.5" hidden="false" customHeight="false" outlineLevel="0" collapsed="false"/>
    <row r="668" customFormat="false" ht="15.5" hidden="false" customHeight="false" outlineLevel="0" collapsed="false"/>
    <row r="669" customFormat="false" ht="15.5" hidden="false" customHeight="false" outlineLevel="0" collapsed="false"/>
    <row r="670" customFormat="false" ht="15.5" hidden="false" customHeight="false" outlineLevel="0" collapsed="false"/>
    <row r="671" customFormat="false" ht="15.5" hidden="false" customHeight="false" outlineLevel="0" collapsed="false"/>
    <row r="672" customFormat="false" ht="15.5" hidden="false" customHeight="false" outlineLevel="0" collapsed="false"/>
    <row r="673" customFormat="false" ht="15.5" hidden="false" customHeight="false" outlineLevel="0" collapsed="false"/>
    <row r="674" customFormat="false" ht="15.5" hidden="false" customHeight="false" outlineLevel="0" collapsed="false"/>
    <row r="675" customFormat="false" ht="15.5" hidden="false" customHeight="false" outlineLevel="0" collapsed="false"/>
    <row r="676" customFormat="false" ht="15.5" hidden="false" customHeight="false" outlineLevel="0" collapsed="false"/>
    <row r="677" customFormat="false" ht="15.5" hidden="false" customHeight="false" outlineLevel="0" collapsed="false"/>
    <row r="678" customFormat="false" ht="15.5" hidden="false" customHeight="false" outlineLevel="0" collapsed="false"/>
    <row r="679" customFormat="false" ht="15.5" hidden="false" customHeight="false" outlineLevel="0" collapsed="false"/>
    <row r="680" customFormat="false" ht="15.5" hidden="false" customHeight="false" outlineLevel="0" collapsed="false"/>
    <row r="681" customFormat="false" ht="15.5" hidden="false" customHeight="false" outlineLevel="0" collapsed="false"/>
    <row r="682" customFormat="false" ht="15.5" hidden="false" customHeight="false" outlineLevel="0" collapsed="false"/>
    <row r="683" customFormat="false" ht="15.5" hidden="false" customHeight="false" outlineLevel="0" collapsed="false"/>
    <row r="684" customFormat="false" ht="15.5" hidden="false" customHeight="false" outlineLevel="0" collapsed="false"/>
    <row r="685" customFormat="false" ht="15.5" hidden="false" customHeight="false" outlineLevel="0" collapsed="false"/>
    <row r="686" customFormat="false" ht="15.5" hidden="false" customHeight="false" outlineLevel="0" collapsed="false"/>
    <row r="687" customFormat="false" ht="15.5" hidden="false" customHeight="false" outlineLevel="0" collapsed="false"/>
    <row r="688" customFormat="false" ht="15.5" hidden="false" customHeight="false" outlineLevel="0" collapsed="false"/>
    <row r="689" customFormat="false" ht="15.5" hidden="false" customHeight="false" outlineLevel="0" collapsed="false"/>
    <row r="690" customFormat="false" ht="15.5" hidden="false" customHeight="false" outlineLevel="0" collapsed="false"/>
    <row r="691" customFormat="false" ht="15.5" hidden="false" customHeight="false" outlineLevel="0" collapsed="false"/>
    <row r="692" customFormat="false" ht="15.5" hidden="false" customHeight="false" outlineLevel="0" collapsed="false"/>
    <row r="693" customFormat="false" ht="15.5" hidden="false" customHeight="false" outlineLevel="0" collapsed="false"/>
    <row r="694" customFormat="false" ht="15.5" hidden="false" customHeight="false" outlineLevel="0" collapsed="false"/>
    <row r="695" customFormat="false" ht="15.5" hidden="false" customHeight="false" outlineLevel="0" collapsed="false"/>
    <row r="696" customFormat="false" ht="15.5" hidden="false" customHeight="false" outlineLevel="0" collapsed="false"/>
    <row r="697" customFormat="false" ht="15.5" hidden="false" customHeight="false" outlineLevel="0" collapsed="false"/>
    <row r="698" customFormat="false" ht="15.5" hidden="false" customHeight="false" outlineLevel="0" collapsed="false"/>
    <row r="699" customFormat="false" ht="15.5" hidden="false" customHeight="false" outlineLevel="0" collapsed="false"/>
    <row r="700" customFormat="false" ht="15.5" hidden="false" customHeight="false" outlineLevel="0" collapsed="false"/>
    <row r="701" customFormat="false" ht="15.5" hidden="false" customHeight="false" outlineLevel="0" collapsed="false"/>
    <row r="702" customFormat="false" ht="15.5" hidden="false" customHeight="false" outlineLevel="0" collapsed="false"/>
    <row r="703" customFormat="false" ht="15.5" hidden="false" customHeight="false" outlineLevel="0" collapsed="false"/>
    <row r="704" customFormat="false" ht="15.5" hidden="false" customHeight="false" outlineLevel="0" collapsed="false"/>
    <row r="705" customFormat="false" ht="15.5" hidden="false" customHeight="false" outlineLevel="0" collapsed="false"/>
    <row r="706" customFormat="false" ht="15.5" hidden="false" customHeight="false" outlineLevel="0" collapsed="false"/>
    <row r="707" customFormat="false" ht="15.5" hidden="false" customHeight="false" outlineLevel="0" collapsed="false"/>
    <row r="708" customFormat="false" ht="15.5" hidden="false" customHeight="false" outlineLevel="0" collapsed="false"/>
    <row r="709" customFormat="false" ht="15.5" hidden="false" customHeight="false" outlineLevel="0" collapsed="false"/>
    <row r="710" customFormat="false" ht="15.5" hidden="false" customHeight="false" outlineLevel="0" collapsed="false"/>
    <row r="711" customFormat="false" ht="15.5" hidden="false" customHeight="false" outlineLevel="0" collapsed="false"/>
    <row r="712" customFormat="false" ht="15.5" hidden="false" customHeight="false" outlineLevel="0" collapsed="false"/>
    <row r="713" customFormat="false" ht="15.5" hidden="false" customHeight="false" outlineLevel="0" collapsed="false"/>
    <row r="714" customFormat="false" ht="15.5" hidden="false" customHeight="false" outlineLevel="0" collapsed="false"/>
    <row r="715" customFormat="false" ht="15.5" hidden="false" customHeight="false" outlineLevel="0" collapsed="false"/>
    <row r="716" customFormat="false" ht="15.5" hidden="false" customHeight="false" outlineLevel="0" collapsed="false"/>
    <row r="717" customFormat="false" ht="15.5" hidden="false" customHeight="false" outlineLevel="0" collapsed="false"/>
    <row r="718" customFormat="false" ht="15.5" hidden="false" customHeight="false" outlineLevel="0" collapsed="false"/>
    <row r="719" customFormat="false" ht="15.5" hidden="false" customHeight="false" outlineLevel="0" collapsed="false"/>
    <row r="720" customFormat="false" ht="15.5" hidden="false" customHeight="false" outlineLevel="0" collapsed="false"/>
    <row r="721" customFormat="false" ht="15.5" hidden="false" customHeight="false" outlineLevel="0" collapsed="false"/>
    <row r="722" customFormat="false" ht="15.5" hidden="false" customHeight="false" outlineLevel="0" collapsed="false"/>
    <row r="723" customFormat="false" ht="15.5" hidden="false" customHeight="false" outlineLevel="0" collapsed="false"/>
    <row r="724" customFormat="false" ht="15.5" hidden="false" customHeight="false" outlineLevel="0" collapsed="false"/>
    <row r="725" customFormat="false" ht="15.5" hidden="false" customHeight="false" outlineLevel="0" collapsed="false"/>
    <row r="726" customFormat="false" ht="15.5" hidden="false" customHeight="false" outlineLevel="0" collapsed="false"/>
    <row r="727" customFormat="false" ht="15.5" hidden="false" customHeight="false" outlineLevel="0" collapsed="false"/>
    <row r="728" customFormat="false" ht="15.5" hidden="false" customHeight="false" outlineLevel="0" collapsed="false"/>
    <row r="729" customFormat="false" ht="15.5" hidden="false" customHeight="false" outlineLevel="0" collapsed="false"/>
    <row r="730" customFormat="false" ht="15.5" hidden="false" customHeight="false" outlineLevel="0" collapsed="false"/>
    <row r="731" customFormat="false" ht="15.5" hidden="false" customHeight="false" outlineLevel="0" collapsed="false"/>
    <row r="732" customFormat="false" ht="15.5" hidden="false" customHeight="false" outlineLevel="0" collapsed="false"/>
    <row r="733" customFormat="false" ht="15.5" hidden="false" customHeight="false" outlineLevel="0" collapsed="false"/>
    <row r="734" customFormat="false" ht="15.5" hidden="false" customHeight="false" outlineLevel="0" collapsed="false"/>
    <row r="735" customFormat="false" ht="15.5" hidden="false" customHeight="false" outlineLevel="0" collapsed="false"/>
    <row r="736" customFormat="false" ht="15.5" hidden="false" customHeight="false" outlineLevel="0" collapsed="false"/>
    <row r="737" customFormat="false" ht="15.5" hidden="false" customHeight="false" outlineLevel="0" collapsed="false"/>
    <row r="738" customFormat="false" ht="15.5" hidden="false" customHeight="false" outlineLevel="0" collapsed="false"/>
    <row r="739" customFormat="false" ht="15.5" hidden="false" customHeight="false" outlineLevel="0" collapsed="false"/>
    <row r="740" customFormat="false" ht="15.5" hidden="false" customHeight="false" outlineLevel="0" collapsed="false"/>
    <row r="741" customFormat="false" ht="15.5" hidden="false" customHeight="false" outlineLevel="0" collapsed="false"/>
    <row r="742" customFormat="false" ht="15.5" hidden="false" customHeight="false" outlineLevel="0" collapsed="false"/>
    <row r="743" customFormat="false" ht="15.5" hidden="false" customHeight="false" outlineLevel="0" collapsed="false"/>
    <row r="744" customFormat="false" ht="15.5" hidden="false" customHeight="false" outlineLevel="0" collapsed="false"/>
    <row r="745" customFormat="false" ht="15.5" hidden="false" customHeight="false" outlineLevel="0" collapsed="false"/>
    <row r="746" customFormat="false" ht="15.5" hidden="false" customHeight="false" outlineLevel="0" collapsed="false"/>
    <row r="747" customFormat="false" ht="15.5" hidden="false" customHeight="false" outlineLevel="0" collapsed="false"/>
    <row r="748" customFormat="false" ht="15.5" hidden="false" customHeight="false" outlineLevel="0" collapsed="false"/>
    <row r="749" customFormat="false" ht="15.5" hidden="false" customHeight="false" outlineLevel="0" collapsed="false"/>
    <row r="750" customFormat="false" ht="15.5" hidden="false" customHeight="false" outlineLevel="0" collapsed="false"/>
    <row r="751" customFormat="false" ht="15.5" hidden="false" customHeight="false" outlineLevel="0" collapsed="false"/>
    <row r="752" customFormat="false" ht="15.5" hidden="false" customHeight="false" outlineLevel="0" collapsed="false"/>
    <row r="753" customFormat="false" ht="15.5" hidden="false" customHeight="false" outlineLevel="0" collapsed="false"/>
    <row r="754" customFormat="false" ht="15.5" hidden="false" customHeight="false" outlineLevel="0" collapsed="false"/>
    <row r="755" customFormat="false" ht="15.5" hidden="false" customHeight="false" outlineLevel="0" collapsed="false"/>
    <row r="756" customFormat="false" ht="15.5" hidden="false" customHeight="false" outlineLevel="0" collapsed="false"/>
    <row r="757" customFormat="false" ht="15.5" hidden="false" customHeight="false" outlineLevel="0" collapsed="false"/>
    <row r="758" customFormat="false" ht="15.5" hidden="false" customHeight="false" outlineLevel="0" collapsed="false"/>
    <row r="759" customFormat="false" ht="15.5" hidden="false" customHeight="false" outlineLevel="0" collapsed="false"/>
    <row r="760" customFormat="false" ht="15.5" hidden="false" customHeight="false" outlineLevel="0" collapsed="false"/>
    <row r="761" customFormat="false" ht="15.5" hidden="false" customHeight="false" outlineLevel="0" collapsed="false"/>
    <row r="762" customFormat="false" ht="15.5" hidden="false" customHeight="false" outlineLevel="0" collapsed="false"/>
    <row r="763" customFormat="false" ht="15.5" hidden="false" customHeight="false" outlineLevel="0" collapsed="false"/>
    <row r="764" customFormat="false" ht="15.5" hidden="false" customHeight="false" outlineLevel="0" collapsed="false"/>
    <row r="765" customFormat="false" ht="15.5" hidden="false" customHeight="false" outlineLevel="0" collapsed="false"/>
    <row r="766" customFormat="false" ht="15.5" hidden="false" customHeight="false" outlineLevel="0" collapsed="false"/>
    <row r="767" customFormat="false" ht="15.5" hidden="false" customHeight="false" outlineLevel="0" collapsed="false"/>
    <row r="768" customFormat="false" ht="15.5" hidden="false" customHeight="false" outlineLevel="0" collapsed="false"/>
    <row r="769" customFormat="false" ht="15.5" hidden="false" customHeight="false" outlineLevel="0" collapsed="false"/>
    <row r="770" customFormat="false" ht="15.5" hidden="false" customHeight="false" outlineLevel="0" collapsed="false"/>
    <row r="771" customFormat="false" ht="15.5" hidden="false" customHeight="false" outlineLevel="0" collapsed="false"/>
    <row r="772" customFormat="false" ht="15.5" hidden="false" customHeight="false" outlineLevel="0" collapsed="false"/>
    <row r="773" customFormat="false" ht="15.5" hidden="false" customHeight="false" outlineLevel="0" collapsed="false"/>
    <row r="774" customFormat="false" ht="15.5" hidden="false" customHeight="false" outlineLevel="0" collapsed="false"/>
    <row r="775" customFormat="false" ht="15.5" hidden="false" customHeight="false" outlineLevel="0" collapsed="false"/>
    <row r="776" customFormat="false" ht="15.5" hidden="false" customHeight="false" outlineLevel="0" collapsed="false"/>
    <row r="777" customFormat="false" ht="15.5" hidden="false" customHeight="false" outlineLevel="0" collapsed="false"/>
    <row r="778" customFormat="false" ht="15.5" hidden="false" customHeight="false" outlineLevel="0" collapsed="false"/>
    <row r="779" customFormat="false" ht="15.5" hidden="false" customHeight="false" outlineLevel="0" collapsed="false"/>
    <row r="780" customFormat="false" ht="15.5" hidden="false" customHeight="false" outlineLevel="0" collapsed="false"/>
    <row r="781" customFormat="false" ht="15.5" hidden="false" customHeight="false" outlineLevel="0" collapsed="false"/>
    <row r="782" customFormat="false" ht="15.5" hidden="false" customHeight="false" outlineLevel="0" collapsed="false"/>
    <row r="783" customFormat="false" ht="15.5" hidden="false" customHeight="false" outlineLevel="0" collapsed="false"/>
    <row r="784" customFormat="false" ht="15.5" hidden="false" customHeight="false" outlineLevel="0" collapsed="false"/>
    <row r="785" customFormat="false" ht="15.5" hidden="false" customHeight="false" outlineLevel="0" collapsed="false"/>
    <row r="786" customFormat="false" ht="15.5" hidden="false" customHeight="false" outlineLevel="0" collapsed="false"/>
    <row r="787" customFormat="false" ht="15.5" hidden="false" customHeight="false" outlineLevel="0" collapsed="false"/>
    <row r="788" customFormat="false" ht="15.5" hidden="false" customHeight="false" outlineLevel="0" collapsed="false"/>
    <row r="789" customFormat="false" ht="15.5" hidden="false" customHeight="false" outlineLevel="0" collapsed="false"/>
    <row r="790" customFormat="false" ht="15.5" hidden="false" customHeight="false" outlineLevel="0" collapsed="false"/>
    <row r="791" customFormat="false" ht="15.5" hidden="false" customHeight="false" outlineLevel="0" collapsed="false"/>
    <row r="792" customFormat="false" ht="15.5" hidden="false" customHeight="false" outlineLevel="0" collapsed="false"/>
    <row r="793" customFormat="false" ht="15.5" hidden="false" customHeight="false" outlineLevel="0" collapsed="false"/>
    <row r="794" customFormat="false" ht="15.5" hidden="false" customHeight="false" outlineLevel="0" collapsed="false"/>
    <row r="795" customFormat="false" ht="15.5" hidden="false" customHeight="false" outlineLevel="0" collapsed="false"/>
    <row r="796" customFormat="false" ht="15.5" hidden="false" customHeight="false" outlineLevel="0" collapsed="false"/>
    <row r="797" customFormat="false" ht="15.5" hidden="false" customHeight="false" outlineLevel="0" collapsed="false"/>
    <row r="798" customFormat="false" ht="15.5" hidden="false" customHeight="false" outlineLevel="0" collapsed="false"/>
    <row r="799" customFormat="false" ht="15.5" hidden="false" customHeight="false" outlineLevel="0" collapsed="false"/>
    <row r="800" customFormat="false" ht="15.5" hidden="false" customHeight="false" outlineLevel="0" collapsed="false"/>
    <row r="801" customFormat="false" ht="15.5" hidden="false" customHeight="false" outlineLevel="0" collapsed="false"/>
    <row r="802" customFormat="false" ht="15.5" hidden="false" customHeight="false" outlineLevel="0" collapsed="false"/>
    <row r="803" customFormat="false" ht="15.5" hidden="false" customHeight="false" outlineLevel="0" collapsed="false"/>
    <row r="804" customFormat="false" ht="15.5" hidden="false" customHeight="false" outlineLevel="0" collapsed="false"/>
    <row r="805" customFormat="false" ht="15.5" hidden="false" customHeight="false" outlineLevel="0" collapsed="false"/>
    <row r="806" customFormat="false" ht="15.5" hidden="false" customHeight="false" outlineLevel="0" collapsed="false"/>
    <row r="807" customFormat="false" ht="15.5" hidden="false" customHeight="false" outlineLevel="0" collapsed="false"/>
    <row r="808" customFormat="false" ht="15.5" hidden="false" customHeight="false" outlineLevel="0" collapsed="false"/>
    <row r="809" customFormat="false" ht="15.5" hidden="false" customHeight="false" outlineLevel="0" collapsed="false"/>
    <row r="810" customFormat="false" ht="15.5" hidden="false" customHeight="false" outlineLevel="0" collapsed="false"/>
    <row r="811" customFormat="false" ht="15.5" hidden="false" customHeight="false" outlineLevel="0" collapsed="false"/>
    <row r="812" customFormat="false" ht="15.5" hidden="false" customHeight="false" outlineLevel="0" collapsed="false"/>
    <row r="813" customFormat="false" ht="15.5" hidden="false" customHeight="false" outlineLevel="0" collapsed="false"/>
    <row r="814" customFormat="false" ht="15.5" hidden="false" customHeight="false" outlineLevel="0" collapsed="false"/>
    <row r="815" customFormat="false" ht="15.5" hidden="false" customHeight="false" outlineLevel="0" collapsed="false"/>
    <row r="816" customFormat="false" ht="15.5" hidden="false" customHeight="false" outlineLevel="0" collapsed="false"/>
    <row r="817" customFormat="false" ht="15.5" hidden="false" customHeight="false" outlineLevel="0" collapsed="false"/>
    <row r="818" customFormat="false" ht="15.5" hidden="false" customHeight="false" outlineLevel="0" collapsed="false"/>
    <row r="819" customFormat="false" ht="15.5" hidden="false" customHeight="false" outlineLevel="0" collapsed="false"/>
    <row r="820" customFormat="false" ht="15.5" hidden="false" customHeight="false" outlineLevel="0" collapsed="false"/>
    <row r="821" customFormat="false" ht="15.5" hidden="false" customHeight="false" outlineLevel="0" collapsed="false"/>
    <row r="822" customFormat="false" ht="15.5" hidden="false" customHeight="false" outlineLevel="0" collapsed="false"/>
    <row r="823" customFormat="false" ht="15.5" hidden="false" customHeight="false" outlineLevel="0" collapsed="false"/>
    <row r="824" customFormat="false" ht="15.5" hidden="false" customHeight="false" outlineLevel="0" collapsed="false"/>
    <row r="825" customFormat="false" ht="15.5" hidden="false" customHeight="false" outlineLevel="0" collapsed="false"/>
    <row r="826" customFormat="false" ht="15.5" hidden="false" customHeight="false" outlineLevel="0" collapsed="false"/>
    <row r="827" customFormat="false" ht="15.5" hidden="false" customHeight="false" outlineLevel="0" collapsed="false"/>
    <row r="828" customFormat="false" ht="15.5" hidden="false" customHeight="false" outlineLevel="0" collapsed="false"/>
    <row r="829" customFormat="false" ht="15.5" hidden="false" customHeight="false" outlineLevel="0" collapsed="false"/>
    <row r="830" customFormat="false" ht="15.5" hidden="false" customHeight="false" outlineLevel="0" collapsed="false"/>
    <row r="831" customFormat="false" ht="15.5" hidden="false" customHeight="false" outlineLevel="0" collapsed="false"/>
    <row r="832" customFormat="false" ht="15.5" hidden="false" customHeight="false" outlineLevel="0" collapsed="false"/>
    <row r="833" customFormat="false" ht="15.5" hidden="false" customHeight="false" outlineLevel="0" collapsed="false"/>
    <row r="834" customFormat="false" ht="15.5" hidden="false" customHeight="false" outlineLevel="0" collapsed="false"/>
    <row r="835" customFormat="false" ht="15.5" hidden="false" customHeight="false" outlineLevel="0" collapsed="false"/>
    <row r="836" customFormat="false" ht="15.5" hidden="false" customHeight="false" outlineLevel="0" collapsed="false"/>
    <row r="837" customFormat="false" ht="15.5" hidden="false" customHeight="false" outlineLevel="0" collapsed="false"/>
    <row r="838" customFormat="false" ht="15.5" hidden="false" customHeight="false" outlineLevel="0" collapsed="false"/>
    <row r="839" customFormat="false" ht="15.5" hidden="false" customHeight="false" outlineLevel="0" collapsed="false"/>
    <row r="840" customFormat="false" ht="15.5" hidden="false" customHeight="false" outlineLevel="0" collapsed="false"/>
    <row r="841" customFormat="false" ht="15.5" hidden="false" customHeight="false" outlineLevel="0" collapsed="false"/>
    <row r="842" customFormat="false" ht="15.5" hidden="false" customHeight="false" outlineLevel="0" collapsed="false"/>
    <row r="843" customFormat="false" ht="15.5" hidden="false" customHeight="false" outlineLevel="0" collapsed="false"/>
    <row r="844" customFormat="false" ht="15.5" hidden="false" customHeight="false" outlineLevel="0" collapsed="false"/>
    <row r="845" customFormat="false" ht="15.5" hidden="false" customHeight="false" outlineLevel="0" collapsed="false"/>
    <row r="846" customFormat="false" ht="15.5" hidden="false" customHeight="false" outlineLevel="0" collapsed="false"/>
    <row r="847" customFormat="false" ht="15.5" hidden="false" customHeight="false" outlineLevel="0" collapsed="false"/>
    <row r="848" customFormat="false" ht="15.5" hidden="false" customHeight="false" outlineLevel="0" collapsed="false"/>
    <row r="849" customFormat="false" ht="15.5" hidden="false" customHeight="false" outlineLevel="0" collapsed="false"/>
    <row r="850" customFormat="false" ht="15.5" hidden="false" customHeight="false" outlineLevel="0" collapsed="false"/>
    <row r="851" customFormat="false" ht="15.5" hidden="false" customHeight="false" outlineLevel="0" collapsed="false"/>
    <row r="852" customFormat="false" ht="15.5" hidden="false" customHeight="false" outlineLevel="0" collapsed="false"/>
    <row r="853" customFormat="false" ht="15.5" hidden="false" customHeight="false" outlineLevel="0" collapsed="false"/>
    <row r="854" customFormat="false" ht="15.5" hidden="false" customHeight="false" outlineLevel="0" collapsed="false"/>
    <row r="855" customFormat="false" ht="15.5" hidden="false" customHeight="false" outlineLevel="0" collapsed="false"/>
    <row r="856" customFormat="false" ht="15.5" hidden="false" customHeight="false" outlineLevel="0" collapsed="false"/>
    <row r="857" customFormat="false" ht="15.5" hidden="false" customHeight="false" outlineLevel="0" collapsed="false"/>
    <row r="858" customFormat="false" ht="15.5" hidden="false" customHeight="false" outlineLevel="0" collapsed="false"/>
    <row r="859" customFormat="false" ht="15.5" hidden="false" customHeight="false" outlineLevel="0" collapsed="false"/>
    <row r="860" customFormat="false" ht="15.5" hidden="false" customHeight="false" outlineLevel="0" collapsed="false"/>
    <row r="861" customFormat="false" ht="15.5" hidden="false" customHeight="false" outlineLevel="0" collapsed="false"/>
    <row r="862" customFormat="false" ht="15.5" hidden="false" customHeight="false" outlineLevel="0" collapsed="false"/>
    <row r="863" customFormat="false" ht="15.5" hidden="false" customHeight="false" outlineLevel="0" collapsed="false"/>
    <row r="864" customFormat="false" ht="15.5" hidden="false" customHeight="false" outlineLevel="0" collapsed="false"/>
    <row r="865" customFormat="false" ht="15.5" hidden="false" customHeight="false" outlineLevel="0" collapsed="false"/>
    <row r="866" customFormat="false" ht="15.5" hidden="false" customHeight="false" outlineLevel="0" collapsed="false"/>
    <row r="867" customFormat="false" ht="15.5" hidden="false" customHeight="false" outlineLevel="0" collapsed="false"/>
    <row r="868" customFormat="false" ht="15.5" hidden="false" customHeight="false" outlineLevel="0" collapsed="false"/>
    <row r="869" customFormat="false" ht="15.5" hidden="false" customHeight="false" outlineLevel="0" collapsed="false"/>
    <row r="870" customFormat="false" ht="15.5" hidden="false" customHeight="false" outlineLevel="0" collapsed="false"/>
    <row r="871" customFormat="false" ht="15.5" hidden="false" customHeight="false" outlineLevel="0" collapsed="false"/>
    <row r="872" customFormat="false" ht="15.5" hidden="false" customHeight="false" outlineLevel="0" collapsed="false"/>
    <row r="873" customFormat="false" ht="15.5" hidden="false" customHeight="false" outlineLevel="0" collapsed="false"/>
    <row r="874" customFormat="false" ht="15.5" hidden="false" customHeight="false" outlineLevel="0" collapsed="false"/>
    <row r="875" customFormat="false" ht="15.5" hidden="false" customHeight="false" outlineLevel="0" collapsed="false"/>
    <row r="876" customFormat="false" ht="15.5" hidden="false" customHeight="false" outlineLevel="0" collapsed="false"/>
    <row r="877" customFormat="false" ht="15.5" hidden="false" customHeight="false" outlineLevel="0" collapsed="false"/>
    <row r="878" customFormat="false" ht="15.5" hidden="false" customHeight="false" outlineLevel="0" collapsed="false"/>
    <row r="879" customFormat="false" ht="15.5" hidden="false" customHeight="false" outlineLevel="0" collapsed="false"/>
    <row r="880" customFormat="false" ht="15.5" hidden="false" customHeight="false" outlineLevel="0" collapsed="false"/>
    <row r="881" customFormat="false" ht="15.5" hidden="false" customHeight="false" outlineLevel="0" collapsed="false"/>
    <row r="882" customFormat="false" ht="15.5" hidden="false" customHeight="false" outlineLevel="0" collapsed="false"/>
    <row r="883" customFormat="false" ht="15.5" hidden="false" customHeight="false" outlineLevel="0" collapsed="false"/>
    <row r="884" customFormat="false" ht="15.5" hidden="false" customHeight="false" outlineLevel="0" collapsed="false"/>
    <row r="885" customFormat="false" ht="15.5" hidden="false" customHeight="false" outlineLevel="0" collapsed="false"/>
    <row r="886" customFormat="false" ht="15.5" hidden="false" customHeight="false" outlineLevel="0" collapsed="false"/>
    <row r="887" customFormat="false" ht="15.5" hidden="false" customHeight="false" outlineLevel="0" collapsed="false"/>
    <row r="888" customFormat="false" ht="15.5" hidden="false" customHeight="false" outlineLevel="0" collapsed="false"/>
    <row r="889" customFormat="false" ht="15.5" hidden="false" customHeight="false" outlineLevel="0" collapsed="false"/>
    <row r="890" customFormat="false" ht="15.5" hidden="false" customHeight="false" outlineLevel="0" collapsed="false"/>
    <row r="891" customFormat="false" ht="15.5" hidden="false" customHeight="false" outlineLevel="0" collapsed="false"/>
    <row r="892" customFormat="false" ht="15.5" hidden="false" customHeight="false" outlineLevel="0" collapsed="false"/>
    <row r="893" customFormat="false" ht="15.5" hidden="false" customHeight="false" outlineLevel="0" collapsed="false"/>
    <row r="894" customFormat="false" ht="15.5" hidden="false" customHeight="false" outlineLevel="0" collapsed="false"/>
    <row r="895" customFormat="false" ht="15.5" hidden="false" customHeight="false" outlineLevel="0" collapsed="false"/>
    <row r="896" customFormat="false" ht="15.5" hidden="false" customHeight="false" outlineLevel="0" collapsed="false"/>
    <row r="897" customFormat="false" ht="15.5" hidden="false" customHeight="false" outlineLevel="0" collapsed="false"/>
    <row r="898" customFormat="false" ht="15.5" hidden="false" customHeight="false" outlineLevel="0" collapsed="false"/>
    <row r="899" customFormat="false" ht="15.5" hidden="false" customHeight="false" outlineLevel="0" collapsed="false"/>
    <row r="900" customFormat="false" ht="15.5" hidden="false" customHeight="false" outlineLevel="0" collapsed="false"/>
    <row r="901" customFormat="false" ht="15.5" hidden="false" customHeight="false" outlineLevel="0" collapsed="false"/>
    <row r="902" customFormat="false" ht="15.5" hidden="false" customHeight="false" outlineLevel="0" collapsed="false"/>
    <row r="903" customFormat="false" ht="15.5" hidden="false" customHeight="false" outlineLevel="0" collapsed="false"/>
    <row r="904" customFormat="false" ht="15.5" hidden="false" customHeight="false" outlineLevel="0" collapsed="false"/>
    <row r="905" customFormat="false" ht="15.5" hidden="false" customHeight="false" outlineLevel="0" collapsed="false"/>
    <row r="906" customFormat="false" ht="15.5" hidden="false" customHeight="false" outlineLevel="0" collapsed="false"/>
    <row r="907" customFormat="false" ht="15.5" hidden="false" customHeight="false" outlineLevel="0" collapsed="false"/>
    <row r="908" customFormat="false" ht="15.5" hidden="false" customHeight="false" outlineLevel="0" collapsed="false"/>
    <row r="909" customFormat="false" ht="15.5" hidden="false" customHeight="false" outlineLevel="0" collapsed="false"/>
    <row r="910" customFormat="false" ht="15.5" hidden="false" customHeight="false" outlineLevel="0" collapsed="false"/>
    <row r="911" customFormat="false" ht="15.5" hidden="false" customHeight="false" outlineLevel="0" collapsed="false"/>
    <row r="912" customFormat="false" ht="15.5" hidden="false" customHeight="false" outlineLevel="0" collapsed="false"/>
    <row r="913" customFormat="false" ht="15.5" hidden="false" customHeight="false" outlineLevel="0" collapsed="false"/>
    <row r="914" customFormat="false" ht="15.5" hidden="false" customHeight="false" outlineLevel="0" collapsed="false"/>
    <row r="915" customFormat="false" ht="15.5" hidden="false" customHeight="false" outlineLevel="0" collapsed="false"/>
    <row r="916" customFormat="false" ht="15.5" hidden="false" customHeight="false" outlineLevel="0" collapsed="false"/>
    <row r="917" customFormat="false" ht="15.5" hidden="false" customHeight="false" outlineLevel="0" collapsed="false"/>
    <row r="918" customFormat="false" ht="15.5" hidden="false" customHeight="false" outlineLevel="0" collapsed="false"/>
    <row r="919" customFormat="false" ht="15.5" hidden="false" customHeight="false" outlineLevel="0" collapsed="false"/>
    <row r="920" customFormat="false" ht="15.5" hidden="false" customHeight="false" outlineLevel="0" collapsed="false"/>
    <row r="921" customFormat="false" ht="15.5" hidden="false" customHeight="false" outlineLevel="0" collapsed="false"/>
    <row r="922" customFormat="false" ht="15.5" hidden="false" customHeight="false" outlineLevel="0" collapsed="false"/>
    <row r="923" customFormat="false" ht="15.5" hidden="false" customHeight="false" outlineLevel="0" collapsed="false"/>
    <row r="924" customFormat="false" ht="15.5" hidden="false" customHeight="false" outlineLevel="0" collapsed="false"/>
    <row r="925" customFormat="false" ht="15.5" hidden="false" customHeight="false" outlineLevel="0" collapsed="false"/>
    <row r="926" customFormat="false" ht="15.5" hidden="false" customHeight="false" outlineLevel="0" collapsed="false"/>
    <row r="927" customFormat="false" ht="15.5" hidden="false" customHeight="false" outlineLevel="0" collapsed="false"/>
    <row r="928" customFormat="false" ht="15.5" hidden="false" customHeight="false" outlineLevel="0" collapsed="false"/>
    <row r="929" customFormat="false" ht="15.5" hidden="false" customHeight="false" outlineLevel="0" collapsed="false"/>
    <row r="930" customFormat="false" ht="15.5" hidden="false" customHeight="false" outlineLevel="0" collapsed="false"/>
    <row r="931" customFormat="false" ht="15.5" hidden="false" customHeight="false" outlineLevel="0" collapsed="false"/>
    <row r="932" customFormat="false" ht="15.5" hidden="false" customHeight="false" outlineLevel="0" collapsed="false"/>
    <row r="933" customFormat="false" ht="15.5" hidden="false" customHeight="false" outlineLevel="0" collapsed="false"/>
    <row r="934" customFormat="false" ht="15.5" hidden="false" customHeight="false" outlineLevel="0" collapsed="false"/>
    <row r="935" customFormat="false" ht="15.5" hidden="false" customHeight="false" outlineLevel="0" collapsed="false"/>
    <row r="936" customFormat="false" ht="15.5" hidden="false" customHeight="false" outlineLevel="0" collapsed="false"/>
    <row r="937" customFormat="false" ht="15.5" hidden="false" customHeight="false" outlineLevel="0" collapsed="false"/>
    <row r="938" customFormat="false" ht="15.5" hidden="false" customHeight="false" outlineLevel="0" collapsed="false"/>
    <row r="939" customFormat="false" ht="15.5" hidden="false" customHeight="false" outlineLevel="0" collapsed="false"/>
    <row r="940" customFormat="false" ht="15.5" hidden="false" customHeight="false" outlineLevel="0" collapsed="false"/>
    <row r="941" customFormat="false" ht="15.5" hidden="false" customHeight="false" outlineLevel="0" collapsed="false"/>
    <row r="942" customFormat="false" ht="15.5" hidden="false" customHeight="false" outlineLevel="0" collapsed="false"/>
    <row r="943" customFormat="false" ht="15.5" hidden="false" customHeight="false" outlineLevel="0" collapsed="false"/>
    <row r="944" customFormat="false" ht="15.5" hidden="false" customHeight="false" outlineLevel="0" collapsed="false"/>
    <row r="945" customFormat="false" ht="15.5" hidden="false" customHeight="false" outlineLevel="0" collapsed="false"/>
    <row r="946" customFormat="false" ht="15.5" hidden="false" customHeight="false" outlineLevel="0" collapsed="false"/>
    <row r="947" customFormat="false" ht="15.5" hidden="false" customHeight="false" outlineLevel="0" collapsed="false"/>
    <row r="948" customFormat="false" ht="15.5" hidden="false" customHeight="false" outlineLevel="0" collapsed="false"/>
    <row r="949" customFormat="false" ht="15.5" hidden="false" customHeight="false" outlineLevel="0" collapsed="false"/>
    <row r="950" customFormat="false" ht="15.5" hidden="false" customHeight="false" outlineLevel="0" collapsed="false"/>
    <row r="951" customFormat="false" ht="15.5" hidden="false" customHeight="false" outlineLevel="0" collapsed="false"/>
    <row r="952" customFormat="false" ht="15.5" hidden="false" customHeight="false" outlineLevel="0" collapsed="false"/>
    <row r="953" customFormat="false" ht="15.5" hidden="false" customHeight="false" outlineLevel="0" collapsed="false"/>
    <row r="954" customFormat="false" ht="15.5" hidden="false" customHeight="false" outlineLevel="0" collapsed="false"/>
    <row r="955" customFormat="false" ht="15.5" hidden="false" customHeight="false" outlineLevel="0" collapsed="false"/>
    <row r="956" customFormat="false" ht="15.5" hidden="false" customHeight="false" outlineLevel="0" collapsed="false"/>
    <row r="957" customFormat="false" ht="15.5" hidden="false" customHeight="false" outlineLevel="0" collapsed="false"/>
    <row r="958" customFormat="false" ht="15.5" hidden="false" customHeight="false" outlineLevel="0" collapsed="false"/>
    <row r="959" customFormat="false" ht="15.5" hidden="false" customHeight="false" outlineLevel="0" collapsed="false"/>
    <row r="960" customFormat="false" ht="15.5" hidden="false" customHeight="false" outlineLevel="0" collapsed="false"/>
    <row r="961" customFormat="false" ht="15.5" hidden="false" customHeight="false" outlineLevel="0" collapsed="false"/>
    <row r="962" customFormat="false" ht="15.5" hidden="false" customHeight="false" outlineLevel="0" collapsed="false"/>
    <row r="963" customFormat="false" ht="15.5" hidden="false" customHeight="false" outlineLevel="0" collapsed="false"/>
    <row r="964" customFormat="false" ht="15.5" hidden="false" customHeight="false" outlineLevel="0" collapsed="false"/>
    <row r="965" customFormat="false" ht="15.5" hidden="false" customHeight="false" outlineLevel="0" collapsed="false"/>
    <row r="966" customFormat="false" ht="15.5" hidden="false" customHeight="false" outlineLevel="0" collapsed="false"/>
    <row r="967" customFormat="false" ht="15.5" hidden="false" customHeight="false" outlineLevel="0" collapsed="false"/>
    <row r="968" customFormat="false" ht="15.5" hidden="false" customHeight="false" outlineLevel="0" collapsed="false"/>
    <row r="969" customFormat="false" ht="15.5" hidden="false" customHeight="false" outlineLevel="0" collapsed="false"/>
    <row r="970" customFormat="false" ht="15.5" hidden="false" customHeight="false" outlineLevel="0" collapsed="false"/>
    <row r="971" customFormat="false" ht="15.5" hidden="false" customHeight="false" outlineLevel="0" collapsed="false"/>
    <row r="972" customFormat="false" ht="15.5" hidden="false" customHeight="false" outlineLevel="0" collapsed="false"/>
    <row r="973" customFormat="false" ht="15.5" hidden="false" customHeight="false" outlineLevel="0" collapsed="false"/>
    <row r="974" customFormat="false" ht="15.5" hidden="false" customHeight="false" outlineLevel="0" collapsed="false"/>
    <row r="975" customFormat="false" ht="15.5" hidden="false" customHeight="false" outlineLevel="0" collapsed="false"/>
    <row r="976" customFormat="false" ht="15.5" hidden="false" customHeight="false" outlineLevel="0" collapsed="false"/>
    <row r="977" customFormat="false" ht="15.5" hidden="false" customHeight="false" outlineLevel="0" collapsed="false"/>
    <row r="978" customFormat="false" ht="15.5" hidden="false" customHeight="false" outlineLevel="0" collapsed="false"/>
    <row r="979" customFormat="false" ht="15.5" hidden="false" customHeight="false" outlineLevel="0" collapsed="false"/>
    <row r="980" customFormat="false" ht="15.5" hidden="false" customHeight="false" outlineLevel="0" collapsed="false"/>
    <row r="981" customFormat="false" ht="15.5" hidden="false" customHeight="false" outlineLevel="0" collapsed="false"/>
    <row r="982" customFormat="false" ht="15.5" hidden="false" customHeight="false" outlineLevel="0" collapsed="false"/>
    <row r="983" customFormat="false" ht="15.5" hidden="false" customHeight="false" outlineLevel="0" collapsed="false"/>
    <row r="984" customFormat="false" ht="15.5" hidden="false" customHeight="false" outlineLevel="0" collapsed="false"/>
    <row r="985" customFormat="false" ht="15.5" hidden="false" customHeight="false" outlineLevel="0" collapsed="false"/>
    <row r="986" customFormat="false" ht="15.5" hidden="false" customHeight="false" outlineLevel="0" collapsed="false"/>
    <row r="987" customFormat="false" ht="15.5" hidden="false" customHeight="false" outlineLevel="0" collapsed="false"/>
    <row r="988" customFormat="false" ht="15.5" hidden="false" customHeight="false" outlineLevel="0" collapsed="false"/>
    <row r="989" customFormat="false" ht="15.5" hidden="false" customHeight="false" outlineLevel="0" collapsed="false"/>
    <row r="990" customFormat="false" ht="15.5" hidden="false" customHeight="false" outlineLevel="0" collapsed="false"/>
    <row r="991" customFormat="false" ht="15.5" hidden="false" customHeight="false" outlineLevel="0" collapsed="false"/>
    <row r="992" customFormat="false" ht="15.5" hidden="false" customHeight="false" outlineLevel="0" collapsed="false"/>
    <row r="993" customFormat="false" ht="15.5" hidden="false" customHeight="false" outlineLevel="0" collapsed="false"/>
    <row r="994" customFormat="false" ht="15.5" hidden="false" customHeight="false" outlineLevel="0" collapsed="false"/>
    <row r="995" customFormat="false" ht="15.5" hidden="false" customHeight="false" outlineLevel="0" collapsed="false"/>
    <row r="997" customFormat="false" ht="15.5" hidden="false" customHeight="false" outlineLevel="0" collapsed="false"/>
    <row r="998" customFormat="false" ht="15.5" hidden="false" customHeight="false" outlineLevel="0" collapsed="false"/>
    <row r="999" customFormat="false" ht="15.5" hidden="false" customHeight="false" outlineLevel="0" collapsed="false"/>
    <row r="1000" customFormat="false" ht="15.5" hidden="false" customHeight="false" outlineLevel="0" collapsed="false"/>
    <row r="1001" customFormat="false" ht="15.5" hidden="false" customHeight="false" outlineLevel="0" collapsed="false"/>
    <row r="1002" customFormat="false" ht="15.5" hidden="false" customHeight="false" outlineLevel="0" collapsed="false"/>
    <row r="1003" customFormat="false" ht="15.5" hidden="false" customHeight="false" outlineLevel="0" collapsed="false"/>
    <row r="1004" customFormat="false" ht="15.5" hidden="false" customHeight="false" outlineLevel="0" collapsed="false"/>
    <row r="1005" customFormat="false" ht="15.5" hidden="false" customHeight="false" outlineLevel="0" collapsed="false"/>
    <row r="1006" customFormat="false" ht="15.5" hidden="false" customHeight="false" outlineLevel="0" collapsed="false"/>
    <row r="1007" customFormat="false" ht="15.5" hidden="false" customHeight="false" outlineLevel="0" collapsed="false"/>
    <row r="1008" customFormat="false" ht="15.5" hidden="false" customHeight="false" outlineLevel="0" collapsed="false"/>
    <row r="1009" customFormat="false" ht="15.5" hidden="false" customHeight="false" outlineLevel="0" collapsed="false"/>
    <row r="1010" customFormat="false" ht="15.5" hidden="false" customHeight="false" outlineLevel="0" collapsed="false"/>
  </sheetData>
  <dataValidations count="3">
    <dataValidation allowBlank="true" errorStyle="stop" operator="equal" showDropDown="false" showErrorMessage="true" showInputMessage="false" sqref="A2:A22 A24:A51 A63:A1073" type="textLength">
      <formula1>10</formula1>
      <formula2>0</formula2>
    </dataValidation>
    <dataValidation allowBlank="true" errorStyle="stop" operator="between" promptTitle="Right ALT + ENTER to add lines" showDropDown="false" showErrorMessage="true" showInputMessage="true" sqref="B3:B18 B20:B22 B24:B51 A52:A62 B63:B65 B67:B69 B72:B73 B75:B1073" type="none">
      <formula1>0</formula1>
      <formula2>0</formula2>
    </dataValidation>
    <dataValidation allowBlank="true" errorStyle="stop" operator="equal" showDropDown="false" showErrorMessage="true" showInputMessage="false" sqref="C2:C18 C20:C22 C24:C1073" type="textLength">
      <formula1>6</formula1>
      <formula2>0</formula2>
    </dataValidation>
  </dataValidations>
  <hyperlinks>
    <hyperlink ref="G3" r:id="rId1" display="sales.americas@absciex.com&#10;Phil.barlough@sciex.com"/>
    <hyperlink ref="G4" r:id="rId2" display="bill_wynne@agilent.com"/>
    <hyperlink ref="G5" r:id="rId3" display="Patricia.Trigueiro@thermofisher.com&#10;Dawn.Waltman@thermofisher.com"/>
    <hyperlink ref="G6" r:id="rId4" display="fpaton@arbill.com"/>
    <hyperlink ref="G7" r:id="rId5" display="sdm@accustandard.com"/>
    <hyperlink ref="G8" r:id="rId6" display="goldmans@avioq.com"/>
    <hyperlink ref="G9" r:id="rId7" display="main.office@bbmicro.com"/>
    <hyperlink ref="G10" r:id="rId8" display="ordermailbox@biotage.com"/>
    <hyperlink ref="G11" r:id="rId9" display="jeff.rush@thermofisher.com"/>
    <hyperlink ref="G12" r:id="rId10" display="Sales@Geneva-Scientific.com"/>
    <hyperlink ref="G13" r:id="rId11" display="owadosch@hach.com"/>
    <hyperlink ref="G14" r:id="rId12" display="boyd-hawkins@idexx.com"/>
    <hyperlink ref="G15" r:id="rId13" display="richard.whitcomb@veritivcorp.com"/>
    <hyperlink ref="G16" r:id="rId14" display="patricia.rizzo@leica-microsystems.com"/>
    <hyperlink ref="G17" r:id="rId15" display="government.sales@mckesson.com&#10;Scott.pickens@mckesson.com"/>
    <hyperlink ref="G19" r:id="rId16" display="lwalman@medsupplypartners.com"/>
    <hyperlink ref="G20" r:id="rId17" display="mfranks@memtecservices.com"/>
    <hyperlink ref="G22" r:id="rId18" display="tvilarino@ntr.bz"/>
    <hyperlink ref="G23" r:id="rId19" display="vstolz@nikon.net"/>
    <hyperlink ref="G24" r:id="rId20" display="oi-mail@xyleminc.com"/>
    <hyperlink ref="G25" r:id="rId21" display="nancy.robitaille@olympusndt.com"/>
    <hyperlink ref="G26" r:id="rId22" display="preis@orasure.com"/>
    <hyperlink ref="G27" r:id="rId23" display="bids@pasco.com"/>
    <hyperlink ref="G28" r:id="rId24" display="Anna.Boyle@perkinelmer.com&#10;&#10;ContractsShelton@perkinelmer.com&#10;ContractsShelton@perkinelmer.com"/>
    <hyperlink ref="G29" r:id="rId25" display="c.price@premiersafety.net"/>
    <hyperlink ref="G30" r:id="rId26" display="diana.nagy@promega.com"/>
    <hyperlink ref="G31" r:id="rId27" display="jennifer.ellis@qiagen.com"/>
    <hyperlink ref="G32" r:id="rId28" display="mike.zezzo@restek.com"/>
    <hyperlink ref="G33" r:id="rId29" display="maria.haak@roche.com"/>
    <hyperlink ref="G34" r:id="rId30" display="brian@seco.us"/>
    <hyperlink ref="G35" r:id="rId31" display="joanne.eisenzimmer@thermofisher.com"/>
    <hyperlink ref="G36" r:id="rId32" display="charlesL@thomassci.com"/>
    <hyperlink ref="G37" r:id="rId33" display="tnelson@utak.com"/>
    <hyperlink ref="G38" r:id="rId34" display="michael_lesch@vwr.com"/>
    <hyperlink ref="G39" r:id="rId35" display="Meredith_Dion@waters.com"/>
    <hyperlink ref="G40" r:id="rId36" display="bwatts@wpsginc.com"/>
    <hyperlink ref="G41" r:id="rId37" display="ahawkins@azersci.com"/>
    <hyperlink ref="G42" r:id="rId38" display="kelli.burton@bioexpress.com"/>
    <hyperlink ref="G43" r:id="rId39" display="craigb@envexp.com"/>
    <hyperlink ref="G44" r:id="rId40" display="tim.maitland@fei.com"/>
    <hyperlink ref="G45" r:id="rId41" display="sales@horizontechinc.com"/>
    <hyperlink ref="G46" r:id="rId42" display="brenda.richardson@labrepco.com"/>
    <hyperlink ref="G47" r:id="rId43" display="purchasing@leedsmicro.com"/>
    <hyperlink ref="G48" r:id="rId44" display="orders@mansci.com"/>
    <hyperlink ref="G49" r:id="rId45" display="susan@scispec.com&#10;eric@scispec.com"/>
    <hyperlink ref="G50" r:id="rId46" display="jdprescimone@shimadzu.com"/>
    <hyperlink ref="G51" r:id="rId47" display="david.hines@grainger.com"/>
    <hyperlink ref="G56" r:id="rId48" display="sales@horizontechinc.com"/>
    <hyperlink ref="G59" r:id="rId49" display="quotes@mansci.com"/>
    <hyperlink ref="G60" r:id="rId50" display="eric@scispec.com"/>
  </hyperlinks>
  <printOptions headings="false" gridLines="false" gridLinesSet="true" horizontalCentered="true" verticalCentered="false"/>
  <pageMargins left="0" right="0" top="0" bottom="0"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478"/>
  <sheetViews>
    <sheetView showFormulas="false" showGridLines="true" showRowColHeaders="false" showZeros="true" rightToLeft="false" tabSelected="false" showOutlineSymbols="true" defaultGridColor="true" view="normal" topLeftCell="A6" colorId="64" zoomScale="100" zoomScaleNormal="100" zoomScalePageLayoutView="100" workbookViewId="0">
      <selection pane="topLeft" activeCell="B22" activeCellId="0" sqref="B22"/>
    </sheetView>
  </sheetViews>
  <sheetFormatPr defaultColWidth="9.08203125" defaultRowHeight="14.5" zeroHeight="false" outlineLevelRow="0" outlineLevelCol="0"/>
  <cols>
    <col collapsed="false" customWidth="true" hidden="false" outlineLevel="0" max="1" min="1" style="65" width="30.08"/>
    <col collapsed="false" customWidth="true" hidden="false" outlineLevel="0" max="2" min="2" style="65" width="47.53"/>
    <col collapsed="false" customWidth="true" hidden="false" outlineLevel="0" max="3" min="3" style="65" width="18.99"/>
    <col collapsed="false" customWidth="false" hidden="false" outlineLevel="0" max="257" min="4" style="65" width="9.08"/>
  </cols>
  <sheetData>
    <row r="1" s="66" customFormat="true" ht="14.5" hidden="false" customHeight="false" outlineLevel="0" collapsed="false">
      <c r="A1" s="66" t="s">
        <v>348</v>
      </c>
      <c r="B1" s="66" t="s">
        <v>349</v>
      </c>
      <c r="C1" s="66" t="s">
        <v>350</v>
      </c>
    </row>
    <row r="2" customFormat="false" ht="14.5" hidden="false" customHeight="false" outlineLevel="0" collapsed="false">
      <c r="A2" s="65" t="s">
        <v>351</v>
      </c>
      <c r="B2" s="67" t="s">
        <v>352</v>
      </c>
      <c r="C2" s="65" t="n">
        <v>4400009300</v>
      </c>
    </row>
    <row r="3" customFormat="false" ht="14.5" hidden="false" customHeight="false" outlineLevel="0" collapsed="false">
      <c r="A3" s="65" t="s">
        <v>351</v>
      </c>
      <c r="B3" s="67" t="s">
        <v>353</v>
      </c>
      <c r="C3" s="65" t="n">
        <v>4400009300</v>
      </c>
    </row>
    <row r="4" customFormat="false" ht="14.5" hidden="false" customHeight="false" outlineLevel="0" collapsed="false">
      <c r="A4" s="65" t="s">
        <v>351</v>
      </c>
      <c r="B4" s="67" t="s">
        <v>354</v>
      </c>
      <c r="C4" s="65" t="n">
        <v>4400009300</v>
      </c>
    </row>
    <row r="5" customFormat="false" ht="14.5" hidden="false" customHeight="false" outlineLevel="0" collapsed="false">
      <c r="A5" s="68" t="s">
        <v>355</v>
      </c>
      <c r="B5" s="68" t="s">
        <v>356</v>
      </c>
      <c r="C5" s="65" t="n">
        <v>4400009271</v>
      </c>
    </row>
    <row r="6" customFormat="false" ht="14.5" hidden="false" customHeight="false" outlineLevel="0" collapsed="false">
      <c r="A6" s="65" t="s">
        <v>357</v>
      </c>
      <c r="B6" s="68" t="s">
        <v>358</v>
      </c>
      <c r="C6" s="65" t="n">
        <v>4400009268</v>
      </c>
    </row>
    <row r="7" customFormat="false" ht="14.5" hidden="false" customHeight="false" outlineLevel="0" collapsed="false">
      <c r="A7" s="65" t="s">
        <v>351</v>
      </c>
      <c r="B7" s="67" t="s">
        <v>358</v>
      </c>
      <c r="C7" s="65" t="n">
        <v>4400009300</v>
      </c>
    </row>
    <row r="8" customFormat="false" ht="14.5" hidden="false" customHeight="false" outlineLevel="0" collapsed="false">
      <c r="A8" s="65" t="s">
        <v>359</v>
      </c>
      <c r="B8" s="69" t="s">
        <v>360</v>
      </c>
      <c r="C8" s="65" t="n">
        <v>4400009273</v>
      </c>
    </row>
    <row r="9" customFormat="false" ht="14.5" hidden="false" customHeight="false" outlineLevel="0" collapsed="false">
      <c r="A9" s="68" t="s">
        <v>361</v>
      </c>
      <c r="B9" s="70" t="s">
        <v>362</v>
      </c>
      <c r="C9" s="68" t="n">
        <v>4400009298</v>
      </c>
    </row>
    <row r="10" customFormat="false" ht="14.5" hidden="false" customHeight="false" outlineLevel="0" collapsed="false">
      <c r="A10" s="65" t="s">
        <v>359</v>
      </c>
      <c r="B10" s="70" t="s">
        <v>363</v>
      </c>
      <c r="C10" s="65" t="n">
        <v>4400009273</v>
      </c>
    </row>
    <row r="11" customFormat="false" ht="14.5" hidden="false" customHeight="false" outlineLevel="0" collapsed="false">
      <c r="A11" s="65" t="s">
        <v>359</v>
      </c>
      <c r="B11" s="70" t="s">
        <v>364</v>
      </c>
      <c r="C11" s="65" t="n">
        <v>4400009273</v>
      </c>
    </row>
    <row r="12" customFormat="false" ht="14.5" hidden="false" customHeight="false" outlineLevel="0" collapsed="false">
      <c r="A12" s="65" t="s">
        <v>359</v>
      </c>
      <c r="B12" s="70" t="s">
        <v>365</v>
      </c>
      <c r="C12" s="65" t="n">
        <v>4400009273</v>
      </c>
    </row>
    <row r="13" customFormat="false" ht="14.5" hidden="false" customHeight="false" outlineLevel="0" collapsed="false">
      <c r="A13" s="68" t="s">
        <v>361</v>
      </c>
      <c r="B13" s="70" t="s">
        <v>366</v>
      </c>
      <c r="C13" s="68" t="n">
        <v>4400009298</v>
      </c>
    </row>
    <row r="14" customFormat="false" ht="14.5" hidden="false" customHeight="false" outlineLevel="0" collapsed="false">
      <c r="A14" s="65" t="s">
        <v>351</v>
      </c>
      <c r="B14" s="65" t="s">
        <v>367</v>
      </c>
      <c r="C14" s="65" t="n">
        <v>4400009300</v>
      </c>
    </row>
    <row r="15" customFormat="false" ht="14.5" hidden="false" customHeight="false" outlineLevel="0" collapsed="false">
      <c r="A15" s="65" t="s">
        <v>351</v>
      </c>
      <c r="B15" s="67" t="s">
        <v>368</v>
      </c>
      <c r="C15" s="65" t="n">
        <v>4400009300</v>
      </c>
    </row>
    <row r="16" customFormat="false" ht="14.5" hidden="false" customHeight="false" outlineLevel="0" collapsed="false">
      <c r="A16" s="68" t="s">
        <v>361</v>
      </c>
      <c r="B16" s="67" t="s">
        <v>369</v>
      </c>
      <c r="C16" s="68" t="n">
        <v>4400009298</v>
      </c>
    </row>
    <row r="17" customFormat="false" ht="14.5" hidden="false" customHeight="false" outlineLevel="0" collapsed="false">
      <c r="A17" s="65" t="s">
        <v>351</v>
      </c>
      <c r="B17" s="67" t="s">
        <v>369</v>
      </c>
      <c r="C17" s="65" t="n">
        <v>4400009300</v>
      </c>
    </row>
    <row r="18" customFormat="false" ht="14.5" hidden="false" customHeight="false" outlineLevel="0" collapsed="false">
      <c r="A18" s="65" t="s">
        <v>351</v>
      </c>
      <c r="B18" s="65" t="s">
        <v>370</v>
      </c>
      <c r="C18" s="65" t="n">
        <v>4400009300</v>
      </c>
    </row>
    <row r="19" customFormat="false" ht="14.5" hidden="false" customHeight="false" outlineLevel="0" collapsed="false">
      <c r="A19" s="65" t="s">
        <v>371</v>
      </c>
      <c r="B19" s="68" t="s">
        <v>372</v>
      </c>
      <c r="C19" s="65" t="n">
        <v>4400009275</v>
      </c>
    </row>
    <row r="20" customFormat="false" ht="14.5" hidden="false" customHeight="false" outlineLevel="0" collapsed="false">
      <c r="A20" s="68" t="s">
        <v>361</v>
      </c>
      <c r="B20" s="68" t="s">
        <v>372</v>
      </c>
      <c r="C20" s="68" t="n">
        <v>4400009298</v>
      </c>
    </row>
    <row r="21" customFormat="false" ht="14.5" hidden="false" customHeight="false" outlineLevel="0" collapsed="false">
      <c r="A21" s="68" t="s">
        <v>373</v>
      </c>
      <c r="B21" s="71" t="s">
        <v>374</v>
      </c>
      <c r="C21" s="68" t="n">
        <v>4400009296</v>
      </c>
    </row>
    <row r="22" customFormat="false" ht="14.5" hidden="false" customHeight="false" outlineLevel="0" collapsed="false">
      <c r="A22" s="65" t="s">
        <v>351</v>
      </c>
      <c r="B22" s="67" t="s">
        <v>375</v>
      </c>
      <c r="C22" s="65" t="n">
        <v>4400009300</v>
      </c>
    </row>
    <row r="23" customFormat="false" ht="14.5" hidden="false" customHeight="false" outlineLevel="0" collapsed="false">
      <c r="A23" s="65" t="s">
        <v>351</v>
      </c>
      <c r="B23" s="65" t="s">
        <v>376</v>
      </c>
      <c r="C23" s="65" t="n">
        <v>4400009300</v>
      </c>
    </row>
    <row r="24" customFormat="false" ht="14.5" hidden="false" customHeight="false" outlineLevel="0" collapsed="false">
      <c r="A24" s="65" t="s">
        <v>351</v>
      </c>
      <c r="B24" s="67" t="s">
        <v>377</v>
      </c>
      <c r="C24" s="65" t="n">
        <v>4400009300</v>
      </c>
    </row>
    <row r="25" customFormat="false" ht="14.5" hidden="false" customHeight="false" outlineLevel="0" collapsed="false">
      <c r="A25" s="65" t="s">
        <v>351</v>
      </c>
      <c r="B25" s="67" t="s">
        <v>378</v>
      </c>
      <c r="C25" s="65" t="n">
        <v>4400009300</v>
      </c>
    </row>
    <row r="26" customFormat="false" ht="14.5" hidden="false" customHeight="false" outlineLevel="0" collapsed="false">
      <c r="A26" s="65" t="s">
        <v>351</v>
      </c>
      <c r="B26" s="67" t="s">
        <v>379</v>
      </c>
      <c r="C26" s="65" t="n">
        <v>4400009300</v>
      </c>
    </row>
    <row r="27" customFormat="false" ht="14.5" hidden="false" customHeight="false" outlineLevel="0" collapsed="false">
      <c r="A27" s="65" t="s">
        <v>351</v>
      </c>
      <c r="B27" s="67" t="s">
        <v>380</v>
      </c>
      <c r="C27" s="65" t="n">
        <v>4400009300</v>
      </c>
    </row>
    <row r="28" customFormat="false" ht="14.5" hidden="false" customHeight="false" outlineLevel="0" collapsed="false">
      <c r="A28" s="65" t="s">
        <v>351</v>
      </c>
      <c r="B28" s="67" t="s">
        <v>381</v>
      </c>
      <c r="C28" s="65" t="n">
        <v>4400009300</v>
      </c>
    </row>
    <row r="29" customFormat="false" ht="14.5" hidden="false" customHeight="false" outlineLevel="0" collapsed="false">
      <c r="A29" s="65" t="s">
        <v>351</v>
      </c>
      <c r="B29" s="67" t="s">
        <v>382</v>
      </c>
      <c r="C29" s="65" t="n">
        <v>4400009300</v>
      </c>
    </row>
    <row r="30" customFormat="false" ht="14.5" hidden="false" customHeight="false" outlineLevel="0" collapsed="false">
      <c r="A30" s="65" t="s">
        <v>351</v>
      </c>
      <c r="B30" s="67" t="s">
        <v>383</v>
      </c>
      <c r="C30" s="65" t="n">
        <v>4400009300</v>
      </c>
    </row>
    <row r="31" customFormat="false" ht="14.5" hidden="false" customHeight="false" outlineLevel="0" collapsed="false">
      <c r="A31" s="65" t="s">
        <v>351</v>
      </c>
      <c r="B31" s="67" t="s">
        <v>384</v>
      </c>
      <c r="C31" s="65" t="n">
        <v>4400009300</v>
      </c>
    </row>
    <row r="32" customFormat="false" ht="14.5" hidden="false" customHeight="false" outlineLevel="0" collapsed="false">
      <c r="A32" s="68" t="s">
        <v>361</v>
      </c>
      <c r="B32" s="70" t="s">
        <v>385</v>
      </c>
      <c r="C32" s="68" t="n">
        <v>4400009298</v>
      </c>
    </row>
    <row r="33" customFormat="false" ht="14.5" hidden="false" customHeight="false" outlineLevel="0" collapsed="false">
      <c r="A33" s="65" t="s">
        <v>351</v>
      </c>
      <c r="B33" s="67" t="s">
        <v>386</v>
      </c>
      <c r="C33" s="65" t="n">
        <v>4400009300</v>
      </c>
    </row>
    <row r="34" customFormat="false" ht="14.5" hidden="false" customHeight="false" outlineLevel="0" collapsed="false">
      <c r="A34" s="65" t="s">
        <v>351</v>
      </c>
      <c r="B34" s="67" t="s">
        <v>387</v>
      </c>
      <c r="C34" s="65" t="n">
        <v>4400009300</v>
      </c>
    </row>
    <row r="35" customFormat="false" ht="14.5" hidden="false" customHeight="false" outlineLevel="0" collapsed="false">
      <c r="A35" s="65" t="s">
        <v>351</v>
      </c>
      <c r="B35" s="65" t="s">
        <v>388</v>
      </c>
      <c r="C35" s="65" t="n">
        <v>4400009300</v>
      </c>
    </row>
    <row r="36" customFormat="false" ht="14.5" hidden="false" customHeight="false" outlineLevel="0" collapsed="false">
      <c r="A36" s="65" t="s">
        <v>351</v>
      </c>
      <c r="B36" s="65" t="s">
        <v>389</v>
      </c>
      <c r="C36" s="65" t="n">
        <v>4400009300</v>
      </c>
    </row>
    <row r="37" customFormat="false" ht="14.5" hidden="false" customHeight="false" outlineLevel="0" collapsed="false">
      <c r="A37" s="65" t="s">
        <v>351</v>
      </c>
      <c r="B37" s="67" t="s">
        <v>390</v>
      </c>
      <c r="C37" s="65" t="n">
        <v>4400009300</v>
      </c>
    </row>
    <row r="38" customFormat="false" ht="14.5" hidden="false" customHeight="false" outlineLevel="0" collapsed="false">
      <c r="A38" s="65" t="s">
        <v>351</v>
      </c>
      <c r="B38" s="67" t="s">
        <v>391</v>
      </c>
      <c r="C38" s="65" t="n">
        <v>4400009300</v>
      </c>
    </row>
    <row r="39" customFormat="false" ht="14.5" hidden="false" customHeight="false" outlineLevel="0" collapsed="false">
      <c r="A39" s="68" t="s">
        <v>361</v>
      </c>
      <c r="B39" s="70" t="s">
        <v>392</v>
      </c>
      <c r="C39" s="68" t="n">
        <v>4400009298</v>
      </c>
    </row>
    <row r="40" customFormat="false" ht="14.5" hidden="false" customHeight="false" outlineLevel="0" collapsed="false">
      <c r="A40" s="65" t="s">
        <v>351</v>
      </c>
      <c r="B40" s="67" t="s">
        <v>393</v>
      </c>
      <c r="C40" s="65" t="n">
        <v>4400009300</v>
      </c>
    </row>
    <row r="41" customFormat="false" ht="14.5" hidden="false" customHeight="false" outlineLevel="0" collapsed="false">
      <c r="A41" s="65" t="s">
        <v>359</v>
      </c>
      <c r="B41" s="67" t="s">
        <v>393</v>
      </c>
      <c r="C41" s="65" t="n">
        <v>4400009273</v>
      </c>
    </row>
    <row r="42" customFormat="false" ht="14.5" hidden="false" customHeight="false" outlineLevel="0" collapsed="false">
      <c r="A42" s="65" t="s">
        <v>351</v>
      </c>
      <c r="B42" s="67" t="s">
        <v>394</v>
      </c>
      <c r="C42" s="65" t="n">
        <v>4400009300</v>
      </c>
    </row>
    <row r="43" customFormat="false" ht="14.5" hidden="false" customHeight="false" outlineLevel="0" collapsed="false">
      <c r="A43" s="68" t="s">
        <v>395</v>
      </c>
      <c r="B43" s="65" t="s">
        <v>396</v>
      </c>
      <c r="C43" s="68" t="n">
        <v>4400009289</v>
      </c>
    </row>
    <row r="44" customFormat="false" ht="14.5" hidden="false" customHeight="false" outlineLevel="0" collapsed="false">
      <c r="A44" s="65" t="s">
        <v>351</v>
      </c>
      <c r="B44" s="67" t="s">
        <v>397</v>
      </c>
      <c r="C44" s="65" t="n">
        <v>4400009300</v>
      </c>
    </row>
    <row r="45" customFormat="false" ht="14.5" hidden="false" customHeight="false" outlineLevel="0" collapsed="false">
      <c r="A45" s="68" t="s">
        <v>398</v>
      </c>
      <c r="B45" s="68" t="s">
        <v>398</v>
      </c>
      <c r="C45" s="65" t="n">
        <v>4400009265</v>
      </c>
    </row>
    <row r="46" customFormat="false" ht="14.5" hidden="false" customHeight="false" outlineLevel="0" collapsed="false">
      <c r="A46" s="65" t="s">
        <v>351</v>
      </c>
      <c r="B46" s="67" t="s">
        <v>399</v>
      </c>
      <c r="C46" s="65" t="n">
        <v>4400009300</v>
      </c>
    </row>
    <row r="47" customFormat="false" ht="14.5" hidden="false" customHeight="false" outlineLevel="0" collapsed="false">
      <c r="A47" s="65" t="s">
        <v>351</v>
      </c>
      <c r="B47" s="67" t="s">
        <v>400</v>
      </c>
      <c r="C47" s="65" t="n">
        <v>4400009300</v>
      </c>
    </row>
    <row r="48" customFormat="false" ht="14.5" hidden="false" customHeight="false" outlineLevel="0" collapsed="false">
      <c r="A48" s="65" t="s">
        <v>359</v>
      </c>
      <c r="B48" s="67" t="s">
        <v>401</v>
      </c>
      <c r="C48" s="65" t="n">
        <v>4400009273</v>
      </c>
    </row>
    <row r="49" customFormat="false" ht="14.5" hidden="false" customHeight="false" outlineLevel="0" collapsed="false">
      <c r="A49" s="65" t="s">
        <v>351</v>
      </c>
      <c r="B49" s="67" t="s">
        <v>401</v>
      </c>
      <c r="C49" s="65" t="n">
        <v>4400009300</v>
      </c>
    </row>
    <row r="50" customFormat="false" ht="14.5" hidden="false" customHeight="false" outlineLevel="0" collapsed="false">
      <c r="A50" s="65" t="s">
        <v>351</v>
      </c>
      <c r="B50" s="67" t="s">
        <v>402</v>
      </c>
      <c r="C50" s="65" t="n">
        <v>4400009300</v>
      </c>
    </row>
    <row r="51" customFormat="false" ht="14.5" hidden="false" customHeight="false" outlineLevel="0" collapsed="false">
      <c r="A51" s="65" t="s">
        <v>351</v>
      </c>
      <c r="B51" s="67" t="s">
        <v>403</v>
      </c>
      <c r="C51" s="65" t="n">
        <v>4400009300</v>
      </c>
    </row>
    <row r="52" customFormat="false" ht="14.5" hidden="false" customHeight="false" outlineLevel="0" collapsed="false">
      <c r="A52" s="65" t="s">
        <v>351</v>
      </c>
      <c r="B52" s="67" t="s">
        <v>403</v>
      </c>
      <c r="C52" s="65" t="n">
        <v>4400009300</v>
      </c>
    </row>
    <row r="53" customFormat="false" ht="14.5" hidden="false" customHeight="false" outlineLevel="0" collapsed="false">
      <c r="A53" s="65" t="s">
        <v>351</v>
      </c>
      <c r="B53" s="65" t="s">
        <v>404</v>
      </c>
      <c r="C53" s="65" t="n">
        <v>4400009300</v>
      </c>
    </row>
    <row r="54" customFormat="false" ht="14.5" hidden="false" customHeight="false" outlineLevel="0" collapsed="false">
      <c r="A54" s="68" t="s">
        <v>361</v>
      </c>
      <c r="B54" s="67" t="s">
        <v>405</v>
      </c>
      <c r="C54" s="68" t="n">
        <v>4400009298</v>
      </c>
    </row>
    <row r="55" customFormat="false" ht="14.5" hidden="false" customHeight="false" outlineLevel="0" collapsed="false">
      <c r="A55" s="65" t="s">
        <v>351</v>
      </c>
      <c r="B55" s="67" t="s">
        <v>405</v>
      </c>
      <c r="C55" s="65" t="n">
        <v>4400009300</v>
      </c>
    </row>
    <row r="56" customFormat="false" ht="14.5" hidden="false" customHeight="false" outlineLevel="0" collapsed="false">
      <c r="A56" s="65" t="s">
        <v>351</v>
      </c>
      <c r="B56" s="67" t="s">
        <v>406</v>
      </c>
      <c r="C56" s="65" t="n">
        <v>4400009300</v>
      </c>
    </row>
    <row r="57" customFormat="false" ht="14.5" hidden="false" customHeight="false" outlineLevel="0" collapsed="false">
      <c r="A57" s="65" t="s">
        <v>351</v>
      </c>
      <c r="B57" s="67" t="s">
        <v>407</v>
      </c>
      <c r="C57" s="65" t="n">
        <v>4400009300</v>
      </c>
    </row>
    <row r="58" customFormat="false" ht="14.5" hidden="false" customHeight="false" outlineLevel="0" collapsed="false">
      <c r="A58" s="65" t="s">
        <v>351</v>
      </c>
      <c r="B58" s="67" t="s">
        <v>408</v>
      </c>
      <c r="C58" s="65" t="n">
        <v>4400009300</v>
      </c>
    </row>
    <row r="59" customFormat="false" ht="14.5" hidden="false" customHeight="false" outlineLevel="0" collapsed="false">
      <c r="A59" s="65" t="s">
        <v>371</v>
      </c>
      <c r="B59" s="68" t="s">
        <v>409</v>
      </c>
      <c r="C59" s="65" t="n">
        <v>4400009275</v>
      </c>
    </row>
    <row r="60" customFormat="false" ht="14.5" hidden="false" customHeight="false" outlineLevel="0" collapsed="false">
      <c r="A60" s="65" t="s">
        <v>351</v>
      </c>
      <c r="B60" s="67" t="s">
        <v>410</v>
      </c>
      <c r="C60" s="65" t="n">
        <v>4400009300</v>
      </c>
    </row>
    <row r="61" customFormat="false" ht="14.5" hidden="false" customHeight="false" outlineLevel="0" collapsed="false">
      <c r="A61" s="65" t="s">
        <v>359</v>
      </c>
      <c r="B61" s="70" t="s">
        <v>411</v>
      </c>
      <c r="C61" s="65" t="n">
        <v>4400009273</v>
      </c>
    </row>
    <row r="62" customFormat="false" ht="14.5" hidden="false" customHeight="false" outlineLevel="0" collapsed="false">
      <c r="A62" s="65" t="s">
        <v>351</v>
      </c>
      <c r="B62" s="67" t="s">
        <v>412</v>
      </c>
      <c r="C62" s="65" t="n">
        <v>4400009300</v>
      </c>
    </row>
    <row r="63" customFormat="false" ht="14.5" hidden="false" customHeight="false" outlineLevel="0" collapsed="false">
      <c r="A63" s="65" t="s">
        <v>351</v>
      </c>
      <c r="B63" s="67" t="s">
        <v>413</v>
      </c>
      <c r="C63" s="65" t="n">
        <v>4400009300</v>
      </c>
    </row>
    <row r="64" customFormat="false" ht="14.5" hidden="false" customHeight="false" outlineLevel="0" collapsed="false">
      <c r="A64" s="65" t="s">
        <v>351</v>
      </c>
      <c r="B64" s="67" t="s">
        <v>414</v>
      </c>
      <c r="C64" s="65" t="n">
        <v>4400009300</v>
      </c>
    </row>
    <row r="65" customFormat="false" ht="14.5" hidden="false" customHeight="false" outlineLevel="0" collapsed="false">
      <c r="A65" s="65" t="s">
        <v>351</v>
      </c>
      <c r="B65" s="67" t="s">
        <v>415</v>
      </c>
      <c r="C65" s="65" t="n">
        <v>4400009300</v>
      </c>
    </row>
    <row r="66" customFormat="false" ht="14.5" hidden="false" customHeight="false" outlineLevel="0" collapsed="false">
      <c r="A66" s="68" t="s">
        <v>361</v>
      </c>
      <c r="B66" s="70" t="s">
        <v>416</v>
      </c>
      <c r="C66" s="68" t="n">
        <v>4400009298</v>
      </c>
    </row>
    <row r="67" customFormat="false" ht="14.5" hidden="false" customHeight="false" outlineLevel="0" collapsed="false">
      <c r="A67" s="65" t="s">
        <v>351</v>
      </c>
      <c r="B67" s="67" t="s">
        <v>417</v>
      </c>
      <c r="C67" s="65" t="n">
        <v>4400009300</v>
      </c>
    </row>
    <row r="68" customFormat="false" ht="14.5" hidden="false" customHeight="false" outlineLevel="0" collapsed="false">
      <c r="A68" s="68" t="s">
        <v>395</v>
      </c>
      <c r="B68" s="65" t="s">
        <v>418</v>
      </c>
      <c r="C68" s="68" t="n">
        <v>4400009289</v>
      </c>
    </row>
    <row r="69" customFormat="false" ht="14.5" hidden="false" customHeight="false" outlineLevel="0" collapsed="false">
      <c r="A69" s="65" t="s">
        <v>359</v>
      </c>
      <c r="B69" s="70" t="s">
        <v>419</v>
      </c>
      <c r="C69" s="65" t="n">
        <v>4400009273</v>
      </c>
    </row>
    <row r="70" customFormat="false" ht="14.5" hidden="false" customHeight="false" outlineLevel="0" collapsed="false">
      <c r="A70" s="65" t="s">
        <v>351</v>
      </c>
      <c r="B70" s="67" t="s">
        <v>420</v>
      </c>
      <c r="C70" s="65" t="n">
        <v>4400009300</v>
      </c>
    </row>
    <row r="71" customFormat="false" ht="14.5" hidden="false" customHeight="false" outlineLevel="0" collapsed="false">
      <c r="A71" s="68" t="s">
        <v>421</v>
      </c>
      <c r="B71" s="68" t="s">
        <v>422</v>
      </c>
      <c r="C71" s="68" t="n">
        <v>4400009283</v>
      </c>
    </row>
    <row r="72" customFormat="false" ht="14.5" hidden="false" customHeight="false" outlineLevel="0" collapsed="false">
      <c r="A72" s="65" t="s">
        <v>351</v>
      </c>
      <c r="B72" s="67" t="s">
        <v>423</v>
      </c>
      <c r="C72" s="65" t="n">
        <v>4400009300</v>
      </c>
    </row>
    <row r="73" customFormat="false" ht="14.5" hidden="false" customHeight="false" outlineLevel="0" collapsed="false">
      <c r="A73" s="65" t="s">
        <v>359</v>
      </c>
      <c r="B73" s="70" t="s">
        <v>424</v>
      </c>
      <c r="C73" s="65" t="n">
        <v>4400009273</v>
      </c>
    </row>
    <row r="74" customFormat="false" ht="14.5" hidden="false" customHeight="false" outlineLevel="0" collapsed="false">
      <c r="A74" s="65" t="s">
        <v>351</v>
      </c>
      <c r="B74" s="67" t="s">
        <v>425</v>
      </c>
      <c r="C74" s="65" t="n">
        <v>4400009300</v>
      </c>
    </row>
    <row r="75" customFormat="false" ht="14.5" hidden="false" customHeight="false" outlineLevel="0" collapsed="false">
      <c r="A75" s="68" t="s">
        <v>373</v>
      </c>
      <c r="B75" s="71" t="s">
        <v>426</v>
      </c>
      <c r="C75" s="68" t="n">
        <v>4400009296</v>
      </c>
    </row>
    <row r="76" customFormat="false" ht="14.5" hidden="false" customHeight="false" outlineLevel="0" collapsed="false">
      <c r="A76" s="68" t="s">
        <v>361</v>
      </c>
      <c r="B76" s="71" t="s">
        <v>426</v>
      </c>
      <c r="C76" s="68" t="n">
        <v>4400009298</v>
      </c>
    </row>
    <row r="77" customFormat="false" ht="14.5" hidden="false" customHeight="false" outlineLevel="0" collapsed="false">
      <c r="A77" s="65" t="s">
        <v>351</v>
      </c>
      <c r="B77" s="67" t="s">
        <v>426</v>
      </c>
      <c r="C77" s="65" t="n">
        <v>4400009300</v>
      </c>
    </row>
    <row r="78" customFormat="false" ht="14.5" hidden="false" customHeight="false" outlineLevel="0" collapsed="false">
      <c r="A78" s="68" t="s">
        <v>427</v>
      </c>
      <c r="B78" s="68" t="s">
        <v>427</v>
      </c>
      <c r="C78" s="65" t="n">
        <v>4400009269</v>
      </c>
    </row>
    <row r="79" customFormat="false" ht="14.5" hidden="false" customHeight="false" outlineLevel="0" collapsed="false">
      <c r="A79" s="65" t="s">
        <v>351</v>
      </c>
      <c r="B79" s="68" t="s">
        <v>427</v>
      </c>
      <c r="C79" s="65" t="n">
        <v>4400009300</v>
      </c>
    </row>
    <row r="80" customFormat="false" ht="14.5" hidden="false" customHeight="false" outlineLevel="0" collapsed="false">
      <c r="A80" s="65" t="s">
        <v>351</v>
      </c>
      <c r="B80" s="67" t="s">
        <v>428</v>
      </c>
      <c r="C80" s="65" t="n">
        <v>4400009300</v>
      </c>
    </row>
    <row r="81" customFormat="false" ht="14.5" hidden="false" customHeight="false" outlineLevel="0" collapsed="false">
      <c r="A81" s="68" t="s">
        <v>429</v>
      </c>
      <c r="B81" s="65" t="s">
        <v>430</v>
      </c>
      <c r="C81" s="65" t="n">
        <v>4400009281</v>
      </c>
    </row>
    <row r="82" customFormat="false" ht="14.5" hidden="false" customHeight="false" outlineLevel="0" collapsed="false">
      <c r="A82" s="65" t="s">
        <v>351</v>
      </c>
      <c r="B82" s="65" t="s">
        <v>431</v>
      </c>
      <c r="C82" s="65" t="n">
        <v>4400009300</v>
      </c>
    </row>
    <row r="83" customFormat="false" ht="14.5" hidden="false" customHeight="false" outlineLevel="0" collapsed="false">
      <c r="A83" s="68" t="s">
        <v>373</v>
      </c>
      <c r="B83" s="71" t="s">
        <v>432</v>
      </c>
      <c r="C83" s="68" t="n">
        <v>4400009296</v>
      </c>
    </row>
    <row r="84" customFormat="false" ht="14.5" hidden="false" customHeight="false" outlineLevel="0" collapsed="false">
      <c r="A84" s="65" t="s">
        <v>351</v>
      </c>
      <c r="B84" s="67" t="s">
        <v>432</v>
      </c>
      <c r="C84" s="65" t="n">
        <v>4400009300</v>
      </c>
    </row>
    <row r="85" customFormat="false" ht="14.5" hidden="false" customHeight="false" outlineLevel="0" collapsed="false">
      <c r="A85" s="65" t="s">
        <v>351</v>
      </c>
      <c r="B85" s="67" t="s">
        <v>433</v>
      </c>
      <c r="C85" s="65" t="n">
        <v>4400009300</v>
      </c>
    </row>
    <row r="86" customFormat="false" ht="14.5" hidden="false" customHeight="false" outlineLevel="0" collapsed="false">
      <c r="A86" s="68" t="s">
        <v>361</v>
      </c>
      <c r="B86" s="70" t="s">
        <v>434</v>
      </c>
      <c r="C86" s="68" t="n">
        <v>4400009298</v>
      </c>
    </row>
    <row r="87" customFormat="false" ht="14.5" hidden="false" customHeight="false" outlineLevel="0" collapsed="false">
      <c r="A87" s="65" t="s">
        <v>359</v>
      </c>
      <c r="B87" s="70" t="s">
        <v>434</v>
      </c>
      <c r="C87" s="65" t="n">
        <v>4400009273</v>
      </c>
    </row>
    <row r="88" customFormat="false" ht="14.5" hidden="false" customHeight="false" outlineLevel="0" collapsed="false">
      <c r="A88" s="65" t="s">
        <v>351</v>
      </c>
      <c r="B88" s="67" t="s">
        <v>435</v>
      </c>
      <c r="C88" s="65" t="n">
        <v>4400009300</v>
      </c>
    </row>
    <row r="89" customFormat="false" ht="14.5" hidden="false" customHeight="false" outlineLevel="0" collapsed="false">
      <c r="A89" s="65" t="s">
        <v>351</v>
      </c>
      <c r="B89" s="67" t="s">
        <v>436</v>
      </c>
      <c r="C89" s="65" t="n">
        <v>4400009300</v>
      </c>
    </row>
    <row r="90" customFormat="false" ht="14.5" hidden="false" customHeight="false" outlineLevel="0" collapsed="false">
      <c r="A90" s="65" t="s">
        <v>351</v>
      </c>
      <c r="B90" s="67" t="s">
        <v>437</v>
      </c>
      <c r="C90" s="65" t="n">
        <v>4400009300</v>
      </c>
    </row>
    <row r="91" customFormat="false" ht="14.5" hidden="false" customHeight="false" outlineLevel="0" collapsed="false">
      <c r="A91" s="65" t="s">
        <v>351</v>
      </c>
      <c r="B91" s="67" t="s">
        <v>438</v>
      </c>
      <c r="C91" s="65" t="n">
        <v>4400009300</v>
      </c>
    </row>
    <row r="92" customFormat="false" ht="14.5" hidden="false" customHeight="false" outlineLevel="0" collapsed="false">
      <c r="A92" s="68" t="s">
        <v>361</v>
      </c>
      <c r="B92" s="67" t="s">
        <v>439</v>
      </c>
      <c r="C92" s="68" t="n">
        <v>4400009298</v>
      </c>
    </row>
    <row r="93" customFormat="false" ht="14.5" hidden="false" customHeight="false" outlineLevel="0" collapsed="false">
      <c r="A93" s="65" t="s">
        <v>351</v>
      </c>
      <c r="B93" s="67" t="s">
        <v>439</v>
      </c>
      <c r="C93" s="65" t="n">
        <v>4400009300</v>
      </c>
    </row>
    <row r="94" customFormat="false" ht="14.5" hidden="false" customHeight="false" outlineLevel="0" collapsed="false">
      <c r="A94" s="65" t="s">
        <v>351</v>
      </c>
      <c r="B94" s="67" t="s">
        <v>440</v>
      </c>
      <c r="C94" s="65" t="n">
        <v>4400009300</v>
      </c>
    </row>
    <row r="95" customFormat="false" ht="14.5" hidden="false" customHeight="false" outlineLevel="0" collapsed="false">
      <c r="A95" s="65" t="s">
        <v>351</v>
      </c>
      <c r="B95" s="67" t="s">
        <v>441</v>
      </c>
      <c r="C95" s="65" t="n">
        <v>4400009300</v>
      </c>
    </row>
    <row r="96" customFormat="false" ht="14.5" hidden="false" customHeight="false" outlineLevel="0" collapsed="false">
      <c r="A96" s="65" t="s">
        <v>351</v>
      </c>
      <c r="B96" s="67" t="s">
        <v>442</v>
      </c>
      <c r="C96" s="65" t="n">
        <v>4400009300</v>
      </c>
    </row>
    <row r="97" customFormat="false" ht="14.5" hidden="false" customHeight="false" outlineLevel="0" collapsed="false">
      <c r="A97" s="65" t="s">
        <v>359</v>
      </c>
      <c r="B97" s="70" t="s">
        <v>443</v>
      </c>
      <c r="C97" s="65" t="n">
        <v>4400009273</v>
      </c>
    </row>
    <row r="98" customFormat="false" ht="14.5" hidden="false" customHeight="false" outlineLevel="0" collapsed="false">
      <c r="A98" s="65" t="s">
        <v>351</v>
      </c>
      <c r="B98" s="67" t="s">
        <v>444</v>
      </c>
      <c r="C98" s="65" t="n">
        <v>4400009300</v>
      </c>
    </row>
    <row r="99" customFormat="false" ht="14.5" hidden="false" customHeight="false" outlineLevel="0" collapsed="false">
      <c r="A99" s="68" t="s">
        <v>395</v>
      </c>
      <c r="B99" s="65" t="s">
        <v>445</v>
      </c>
      <c r="C99" s="68" t="n">
        <v>4400009289</v>
      </c>
    </row>
    <row r="100" customFormat="false" ht="14.5" hidden="false" customHeight="false" outlineLevel="0" collapsed="false">
      <c r="A100" s="65" t="s">
        <v>351</v>
      </c>
      <c r="B100" s="65" t="s">
        <v>446</v>
      </c>
      <c r="C100" s="65" t="n">
        <v>4400009300</v>
      </c>
    </row>
    <row r="101" customFormat="false" ht="14.5" hidden="false" customHeight="false" outlineLevel="0" collapsed="false">
      <c r="A101" s="65" t="s">
        <v>351</v>
      </c>
      <c r="B101" s="67" t="s">
        <v>447</v>
      </c>
      <c r="C101" s="65" t="n">
        <v>4400009300</v>
      </c>
    </row>
    <row r="102" customFormat="false" ht="14.5" hidden="false" customHeight="false" outlineLevel="0" collapsed="false">
      <c r="A102" s="65" t="s">
        <v>351</v>
      </c>
      <c r="B102" s="67" t="s">
        <v>448</v>
      </c>
      <c r="C102" s="65" t="n">
        <v>4400009300</v>
      </c>
    </row>
    <row r="103" customFormat="false" ht="14.5" hidden="false" customHeight="false" outlineLevel="0" collapsed="false">
      <c r="A103" s="68" t="s">
        <v>361</v>
      </c>
      <c r="B103" s="70" t="s">
        <v>449</v>
      </c>
      <c r="C103" s="68" t="n">
        <v>4400009298</v>
      </c>
    </row>
    <row r="104" customFormat="false" ht="14.5" hidden="false" customHeight="false" outlineLevel="0" collapsed="false">
      <c r="A104" s="68" t="s">
        <v>395</v>
      </c>
      <c r="B104" s="65" t="s">
        <v>450</v>
      </c>
      <c r="C104" s="68" t="n">
        <v>4400009289</v>
      </c>
    </row>
    <row r="105" customFormat="false" ht="14.5" hidden="false" customHeight="false" outlineLevel="0" collapsed="false">
      <c r="A105" s="65" t="s">
        <v>351</v>
      </c>
      <c r="B105" s="67" t="s">
        <v>451</v>
      </c>
      <c r="C105" s="65" t="n">
        <v>4400009300</v>
      </c>
    </row>
    <row r="106" customFormat="false" ht="14.5" hidden="false" customHeight="false" outlineLevel="0" collapsed="false">
      <c r="A106" s="65" t="s">
        <v>351</v>
      </c>
      <c r="B106" s="70" t="s">
        <v>452</v>
      </c>
      <c r="C106" s="65" t="n">
        <v>4400009300</v>
      </c>
    </row>
    <row r="107" customFormat="false" ht="14.5" hidden="false" customHeight="false" outlineLevel="0" collapsed="false">
      <c r="A107" s="65" t="s">
        <v>359</v>
      </c>
      <c r="B107" s="70" t="s">
        <v>452</v>
      </c>
      <c r="C107" s="65" t="n">
        <v>4400009273</v>
      </c>
    </row>
    <row r="108" customFormat="false" ht="14.5" hidden="false" customHeight="false" outlineLevel="0" collapsed="false">
      <c r="A108" s="65" t="s">
        <v>371</v>
      </c>
      <c r="B108" s="68" t="s">
        <v>453</v>
      </c>
      <c r="C108" s="65" t="n">
        <v>4400009275</v>
      </c>
    </row>
    <row r="109" customFormat="false" ht="14.5" hidden="false" customHeight="false" outlineLevel="0" collapsed="false">
      <c r="A109" s="68" t="s">
        <v>429</v>
      </c>
      <c r="B109" s="65" t="s">
        <v>454</v>
      </c>
      <c r="C109" s="65" t="n">
        <v>4400009281</v>
      </c>
    </row>
    <row r="110" customFormat="false" ht="14.5" hidden="false" customHeight="false" outlineLevel="0" collapsed="false">
      <c r="A110" s="65" t="s">
        <v>351</v>
      </c>
      <c r="B110" s="67" t="s">
        <v>455</v>
      </c>
      <c r="C110" s="65" t="n">
        <v>4400009300</v>
      </c>
    </row>
    <row r="111" customFormat="false" ht="14.5" hidden="false" customHeight="false" outlineLevel="0" collapsed="false">
      <c r="A111" s="68" t="s">
        <v>429</v>
      </c>
      <c r="B111" s="65" t="s">
        <v>456</v>
      </c>
      <c r="C111" s="65" t="n">
        <v>4400009281</v>
      </c>
    </row>
    <row r="112" customFormat="false" ht="14.5" hidden="false" customHeight="false" outlineLevel="0" collapsed="false">
      <c r="A112" s="68" t="s">
        <v>361</v>
      </c>
      <c r="B112" s="65" t="s">
        <v>456</v>
      </c>
      <c r="C112" s="68" t="n">
        <v>4400009298</v>
      </c>
    </row>
    <row r="113" customFormat="false" ht="14.5" hidden="false" customHeight="false" outlineLevel="0" collapsed="false">
      <c r="A113" s="65" t="s">
        <v>351</v>
      </c>
      <c r="B113" s="67" t="s">
        <v>457</v>
      </c>
      <c r="C113" s="65" t="n">
        <v>4400009300</v>
      </c>
    </row>
    <row r="114" customFormat="false" ht="14.5" hidden="false" customHeight="false" outlineLevel="0" collapsed="false">
      <c r="A114" s="65" t="s">
        <v>351</v>
      </c>
      <c r="B114" s="67" t="s">
        <v>458</v>
      </c>
      <c r="C114" s="65" t="n">
        <v>4400009300</v>
      </c>
    </row>
    <row r="115" customFormat="false" ht="14.5" hidden="false" customHeight="false" outlineLevel="0" collapsed="false">
      <c r="A115" s="65" t="s">
        <v>351</v>
      </c>
      <c r="B115" s="67" t="s">
        <v>459</v>
      </c>
      <c r="C115" s="65" t="n">
        <v>4400009300</v>
      </c>
    </row>
    <row r="116" customFormat="false" ht="14.5" hidden="false" customHeight="false" outlineLevel="0" collapsed="false">
      <c r="A116" s="65" t="s">
        <v>351</v>
      </c>
      <c r="B116" s="67" t="s">
        <v>460</v>
      </c>
      <c r="C116" s="65" t="n">
        <v>4400009300</v>
      </c>
    </row>
    <row r="117" customFormat="false" ht="14.5" hidden="false" customHeight="false" outlineLevel="0" collapsed="false">
      <c r="A117" s="65" t="s">
        <v>351</v>
      </c>
      <c r="B117" s="67" t="s">
        <v>461</v>
      </c>
      <c r="C117" s="65" t="n">
        <v>4400009300</v>
      </c>
    </row>
    <row r="118" customFormat="false" ht="14.5" hidden="false" customHeight="false" outlineLevel="0" collapsed="false">
      <c r="A118" s="68" t="s">
        <v>429</v>
      </c>
      <c r="B118" s="65" t="s">
        <v>462</v>
      </c>
      <c r="C118" s="65" t="n">
        <v>4400009281</v>
      </c>
    </row>
    <row r="119" customFormat="false" ht="14.5" hidden="false" customHeight="false" outlineLevel="0" collapsed="false">
      <c r="A119" s="65" t="s">
        <v>351</v>
      </c>
      <c r="B119" s="67" t="s">
        <v>463</v>
      </c>
      <c r="C119" s="65" t="n">
        <v>4400009300</v>
      </c>
    </row>
    <row r="120" customFormat="false" ht="14.5" hidden="false" customHeight="false" outlineLevel="0" collapsed="false">
      <c r="A120" s="65" t="s">
        <v>359</v>
      </c>
      <c r="B120" s="67" t="s">
        <v>463</v>
      </c>
      <c r="C120" s="65" t="n">
        <v>4400009273</v>
      </c>
    </row>
    <row r="121" customFormat="false" ht="14.5" hidden="false" customHeight="false" outlineLevel="0" collapsed="false">
      <c r="A121" s="68" t="s">
        <v>361</v>
      </c>
      <c r="B121" s="70" t="s">
        <v>464</v>
      </c>
      <c r="C121" s="68" t="n">
        <v>4400009298</v>
      </c>
    </row>
    <row r="122" customFormat="false" ht="14.5" hidden="false" customHeight="false" outlineLevel="0" collapsed="false">
      <c r="A122" s="65" t="s">
        <v>359</v>
      </c>
      <c r="B122" s="70" t="s">
        <v>465</v>
      </c>
      <c r="C122" s="65" t="n">
        <v>4400009273</v>
      </c>
    </row>
    <row r="123" customFormat="false" ht="14.5" hidden="false" customHeight="false" outlineLevel="0" collapsed="false">
      <c r="A123" s="68" t="s">
        <v>361</v>
      </c>
      <c r="B123" s="70" t="s">
        <v>466</v>
      </c>
      <c r="C123" s="68" t="n">
        <v>4400009298</v>
      </c>
    </row>
    <row r="124" customFormat="false" ht="14.5" hidden="false" customHeight="false" outlineLevel="0" collapsed="false">
      <c r="A124" s="65" t="s">
        <v>351</v>
      </c>
      <c r="B124" s="67" t="s">
        <v>467</v>
      </c>
      <c r="C124" s="65" t="n">
        <v>4400009300</v>
      </c>
    </row>
    <row r="125" customFormat="false" ht="14.5" hidden="false" customHeight="false" outlineLevel="0" collapsed="false">
      <c r="A125" s="65" t="s">
        <v>359</v>
      </c>
      <c r="B125" s="67" t="s">
        <v>467</v>
      </c>
      <c r="C125" s="65" t="n">
        <v>4400009273</v>
      </c>
    </row>
    <row r="126" customFormat="false" ht="14.5" hidden="false" customHeight="false" outlineLevel="0" collapsed="false">
      <c r="A126" s="68" t="s">
        <v>361</v>
      </c>
      <c r="B126" s="70" t="s">
        <v>468</v>
      </c>
      <c r="C126" s="68" t="n">
        <v>4400009298</v>
      </c>
    </row>
    <row r="127" customFormat="false" ht="14.5" hidden="false" customHeight="false" outlineLevel="0" collapsed="false">
      <c r="A127" s="65" t="s">
        <v>359</v>
      </c>
      <c r="B127" s="70" t="s">
        <v>468</v>
      </c>
      <c r="C127" s="65" t="n">
        <v>4400009273</v>
      </c>
    </row>
    <row r="128" customFormat="false" ht="14.5" hidden="false" customHeight="false" outlineLevel="0" collapsed="false">
      <c r="A128" s="65" t="s">
        <v>351</v>
      </c>
      <c r="B128" s="67" t="s">
        <v>469</v>
      </c>
      <c r="C128" s="65" t="n">
        <v>4400009300</v>
      </c>
    </row>
    <row r="129" customFormat="false" ht="14.5" hidden="false" customHeight="false" outlineLevel="0" collapsed="false">
      <c r="A129" s="65" t="s">
        <v>351</v>
      </c>
      <c r="B129" s="65" t="s">
        <v>470</v>
      </c>
      <c r="C129" s="65" t="n">
        <v>4400009300</v>
      </c>
    </row>
    <row r="130" customFormat="false" ht="14.5" hidden="false" customHeight="false" outlineLevel="0" collapsed="false">
      <c r="A130" s="65" t="s">
        <v>351</v>
      </c>
      <c r="B130" s="67" t="s">
        <v>471</v>
      </c>
      <c r="C130" s="65" t="n">
        <v>4400009300</v>
      </c>
    </row>
    <row r="131" customFormat="false" ht="14.5" hidden="false" customHeight="false" outlineLevel="0" collapsed="false">
      <c r="A131" s="65" t="s">
        <v>359</v>
      </c>
      <c r="B131" s="70" t="s">
        <v>472</v>
      </c>
      <c r="C131" s="65" t="n">
        <v>4400009273</v>
      </c>
    </row>
    <row r="132" s="72" customFormat="true" ht="14.5" hidden="false" customHeight="false" outlineLevel="0" collapsed="false">
      <c r="A132" s="68" t="s">
        <v>429</v>
      </c>
      <c r="B132" s="65" t="s">
        <v>473</v>
      </c>
      <c r="C132" s="65" t="n">
        <v>4400009281</v>
      </c>
      <c r="D132" s="65"/>
      <c r="E132" s="65"/>
      <c r="F132" s="65"/>
      <c r="G132" s="65"/>
      <c r="H132" s="65"/>
    </row>
    <row r="133" s="72" customFormat="true" ht="14.5" hidden="false" customHeight="false" outlineLevel="0" collapsed="false">
      <c r="A133" s="72" t="s">
        <v>351</v>
      </c>
      <c r="B133" s="73" t="s">
        <v>474</v>
      </c>
      <c r="C133" s="72" t="n">
        <v>4400009300</v>
      </c>
    </row>
    <row r="134" s="72" customFormat="true" ht="14.5" hidden="false" customHeight="false" outlineLevel="0" collapsed="false">
      <c r="A134" s="72" t="s">
        <v>359</v>
      </c>
      <c r="B134" s="73" t="s">
        <v>474</v>
      </c>
      <c r="C134" s="72" t="n">
        <v>4400009273</v>
      </c>
    </row>
    <row r="135" s="72" customFormat="true" ht="14.5" hidden="false" customHeight="false" outlineLevel="0" collapsed="false">
      <c r="A135" s="72" t="s">
        <v>359</v>
      </c>
      <c r="B135" s="74" t="s">
        <v>475</v>
      </c>
      <c r="C135" s="72" t="n">
        <v>4400009273</v>
      </c>
    </row>
    <row r="136" customFormat="false" ht="14.5" hidden="false" customHeight="false" outlineLevel="0" collapsed="false">
      <c r="A136" s="75" t="s">
        <v>361</v>
      </c>
      <c r="B136" s="74" t="s">
        <v>475</v>
      </c>
      <c r="C136" s="75" t="n">
        <v>4400009298</v>
      </c>
      <c r="D136" s="72"/>
      <c r="E136" s="72"/>
      <c r="F136" s="72"/>
      <c r="G136" s="72"/>
      <c r="H136" s="72"/>
    </row>
    <row r="137" customFormat="false" ht="14.5" hidden="false" customHeight="false" outlineLevel="0" collapsed="false">
      <c r="A137" s="65" t="s">
        <v>351</v>
      </c>
      <c r="B137" s="67" t="s">
        <v>476</v>
      </c>
      <c r="C137" s="65" t="n">
        <v>4400009300</v>
      </c>
    </row>
    <row r="138" customFormat="false" ht="14.5" hidden="false" customHeight="false" outlineLevel="0" collapsed="false">
      <c r="A138" s="65" t="s">
        <v>351</v>
      </c>
      <c r="B138" s="67" t="s">
        <v>477</v>
      </c>
      <c r="C138" s="65" t="n">
        <v>4400009300</v>
      </c>
    </row>
    <row r="139" customFormat="false" ht="14.5" hidden="false" customHeight="false" outlineLevel="0" collapsed="false">
      <c r="A139" s="65" t="s">
        <v>359</v>
      </c>
      <c r="B139" s="67" t="s">
        <v>477</v>
      </c>
      <c r="C139" s="65" t="n">
        <v>4400009273</v>
      </c>
    </row>
    <row r="140" customFormat="false" ht="14.5" hidden="false" customHeight="false" outlineLevel="0" collapsed="false">
      <c r="A140" s="65" t="s">
        <v>351</v>
      </c>
      <c r="B140" s="67" t="s">
        <v>478</v>
      </c>
      <c r="C140" s="65" t="n">
        <v>4400009300</v>
      </c>
    </row>
    <row r="141" customFormat="false" ht="14.5" hidden="false" customHeight="false" outlineLevel="0" collapsed="false">
      <c r="A141" s="68" t="s">
        <v>361</v>
      </c>
      <c r="B141" s="70" t="s">
        <v>479</v>
      </c>
      <c r="C141" s="68" t="n">
        <v>4400009298</v>
      </c>
    </row>
    <row r="142" customFormat="false" ht="14.5" hidden="false" customHeight="false" outlineLevel="0" collapsed="false">
      <c r="A142" s="65" t="s">
        <v>359</v>
      </c>
      <c r="B142" s="70" t="s">
        <v>480</v>
      </c>
      <c r="C142" s="65" t="n">
        <v>4400009273</v>
      </c>
    </row>
    <row r="143" customFormat="false" ht="14.5" hidden="false" customHeight="false" outlineLevel="0" collapsed="false">
      <c r="A143" s="65" t="s">
        <v>351</v>
      </c>
      <c r="B143" s="67" t="s">
        <v>481</v>
      </c>
      <c r="C143" s="65" t="n">
        <v>4400009300</v>
      </c>
    </row>
    <row r="144" customFormat="false" ht="14.5" hidden="false" customHeight="false" outlineLevel="0" collapsed="false">
      <c r="A144" s="65" t="s">
        <v>359</v>
      </c>
      <c r="B144" s="70" t="s">
        <v>482</v>
      </c>
      <c r="C144" s="65" t="n">
        <v>4400009273</v>
      </c>
    </row>
    <row r="145" customFormat="false" ht="14.5" hidden="false" customHeight="false" outlineLevel="0" collapsed="false">
      <c r="A145" s="65" t="s">
        <v>371</v>
      </c>
      <c r="B145" s="68" t="s">
        <v>483</v>
      </c>
      <c r="C145" s="65" t="n">
        <v>4400009275</v>
      </c>
    </row>
    <row r="146" customFormat="false" ht="14.5" hidden="false" customHeight="false" outlineLevel="0" collapsed="false">
      <c r="A146" s="65" t="s">
        <v>351</v>
      </c>
      <c r="B146" s="67" t="s">
        <v>484</v>
      </c>
      <c r="C146" s="65" t="n">
        <v>4400009300</v>
      </c>
    </row>
    <row r="147" customFormat="false" ht="14.5" hidden="false" customHeight="false" outlineLevel="0" collapsed="false">
      <c r="A147" s="65" t="s">
        <v>351</v>
      </c>
      <c r="B147" s="65" t="s">
        <v>485</v>
      </c>
      <c r="C147" s="65" t="n">
        <v>4400009300</v>
      </c>
    </row>
    <row r="148" customFormat="false" ht="14.5" hidden="false" customHeight="false" outlineLevel="0" collapsed="false">
      <c r="A148" s="65" t="s">
        <v>351</v>
      </c>
      <c r="B148" s="67" t="s">
        <v>486</v>
      </c>
      <c r="C148" s="65" t="n">
        <v>4400009300</v>
      </c>
    </row>
    <row r="149" customFormat="false" ht="14.5" hidden="false" customHeight="false" outlineLevel="0" collapsed="false">
      <c r="A149" s="65" t="s">
        <v>359</v>
      </c>
      <c r="B149" s="70" t="s">
        <v>487</v>
      </c>
      <c r="C149" s="65" t="n">
        <v>4400009273</v>
      </c>
    </row>
    <row r="150" customFormat="false" ht="14.5" hidden="false" customHeight="false" outlineLevel="0" collapsed="false">
      <c r="A150" s="65" t="s">
        <v>351</v>
      </c>
      <c r="B150" s="65" t="s">
        <v>488</v>
      </c>
      <c r="C150" s="65" t="n">
        <v>4400009300</v>
      </c>
    </row>
    <row r="151" customFormat="false" ht="14.5" hidden="false" customHeight="false" outlineLevel="0" collapsed="false">
      <c r="A151" s="65" t="s">
        <v>351</v>
      </c>
      <c r="B151" s="67" t="s">
        <v>489</v>
      </c>
      <c r="C151" s="65" t="n">
        <v>4400009300</v>
      </c>
    </row>
    <row r="152" customFormat="false" ht="14.5" hidden="false" customHeight="false" outlineLevel="0" collapsed="false">
      <c r="A152" s="68" t="s">
        <v>429</v>
      </c>
      <c r="B152" s="65" t="s">
        <v>490</v>
      </c>
      <c r="C152" s="65" t="n">
        <v>4400009281</v>
      </c>
    </row>
    <row r="153" customFormat="false" ht="14.5" hidden="false" customHeight="false" outlineLevel="0" collapsed="false">
      <c r="A153" s="65" t="s">
        <v>351</v>
      </c>
      <c r="B153" s="67" t="s">
        <v>491</v>
      </c>
      <c r="C153" s="65" t="n">
        <v>4400009300</v>
      </c>
    </row>
    <row r="154" customFormat="false" ht="14.5" hidden="false" customHeight="false" outlineLevel="0" collapsed="false">
      <c r="A154" s="65" t="s">
        <v>351</v>
      </c>
      <c r="B154" s="67" t="s">
        <v>492</v>
      </c>
      <c r="C154" s="65" t="n">
        <v>4400009300</v>
      </c>
    </row>
    <row r="155" customFormat="false" ht="14.5" hidden="false" customHeight="false" outlineLevel="0" collapsed="false">
      <c r="A155" s="65" t="s">
        <v>351</v>
      </c>
      <c r="B155" s="67" t="s">
        <v>493</v>
      </c>
      <c r="C155" s="65" t="n">
        <v>4400009300</v>
      </c>
    </row>
    <row r="156" customFormat="false" ht="14.5" hidden="false" customHeight="false" outlineLevel="0" collapsed="false">
      <c r="A156" s="65" t="s">
        <v>359</v>
      </c>
      <c r="B156" s="70" t="s">
        <v>494</v>
      </c>
      <c r="C156" s="65" t="n">
        <v>4400009273</v>
      </c>
    </row>
    <row r="157" customFormat="false" ht="14.5" hidden="false" customHeight="false" outlineLevel="0" collapsed="false">
      <c r="A157" s="68" t="s">
        <v>361</v>
      </c>
      <c r="B157" s="70" t="s">
        <v>495</v>
      </c>
      <c r="C157" s="68" t="n">
        <v>4400009298</v>
      </c>
    </row>
    <row r="158" customFormat="false" ht="14.5" hidden="false" customHeight="false" outlineLevel="0" collapsed="false">
      <c r="A158" s="68" t="s">
        <v>496</v>
      </c>
      <c r="B158" s="68" t="s">
        <v>496</v>
      </c>
      <c r="C158" s="65" t="n">
        <v>4400009266</v>
      </c>
    </row>
    <row r="159" customFormat="false" ht="14.5" hidden="false" customHeight="false" outlineLevel="0" collapsed="false">
      <c r="A159" s="68" t="s">
        <v>361</v>
      </c>
      <c r="B159" s="68" t="s">
        <v>496</v>
      </c>
      <c r="C159" s="68" t="n">
        <v>4400009298</v>
      </c>
    </row>
    <row r="160" customFormat="false" ht="14.5" hidden="false" customHeight="false" outlineLevel="0" collapsed="false">
      <c r="A160" s="65" t="s">
        <v>351</v>
      </c>
      <c r="B160" s="68" t="s">
        <v>496</v>
      </c>
      <c r="C160" s="65" t="n">
        <v>4400009300</v>
      </c>
    </row>
    <row r="161" customFormat="false" ht="14.5" hidden="false" customHeight="false" outlineLevel="0" collapsed="false">
      <c r="A161" s="65" t="s">
        <v>351</v>
      </c>
      <c r="B161" s="67" t="s">
        <v>497</v>
      </c>
      <c r="C161" s="65" t="n">
        <v>4400009300</v>
      </c>
    </row>
    <row r="162" customFormat="false" ht="14.5" hidden="false" customHeight="false" outlineLevel="0" collapsed="false">
      <c r="A162" s="65" t="s">
        <v>351</v>
      </c>
      <c r="B162" s="67" t="s">
        <v>498</v>
      </c>
      <c r="C162" s="65" t="n">
        <v>4400009300</v>
      </c>
    </row>
    <row r="163" customFormat="false" ht="14.5" hidden="false" customHeight="false" outlineLevel="0" collapsed="false">
      <c r="A163" s="65" t="s">
        <v>351</v>
      </c>
      <c r="B163" s="67" t="s">
        <v>499</v>
      </c>
      <c r="C163" s="65" t="n">
        <v>4400009300</v>
      </c>
    </row>
    <row r="164" customFormat="false" ht="14.5" hidden="false" customHeight="false" outlineLevel="0" collapsed="false">
      <c r="A164" s="68" t="s">
        <v>373</v>
      </c>
      <c r="B164" s="71" t="s">
        <v>500</v>
      </c>
      <c r="C164" s="68" t="n">
        <v>4400009296</v>
      </c>
    </row>
    <row r="165" customFormat="false" ht="14.5" hidden="false" customHeight="false" outlineLevel="0" collapsed="false">
      <c r="A165" s="68" t="s">
        <v>361</v>
      </c>
      <c r="B165" s="67" t="s">
        <v>500</v>
      </c>
      <c r="C165" s="68" t="n">
        <v>4400009298</v>
      </c>
    </row>
    <row r="166" customFormat="false" ht="14.5" hidden="false" customHeight="false" outlineLevel="0" collapsed="false">
      <c r="A166" s="65" t="s">
        <v>351</v>
      </c>
      <c r="B166" s="71" t="s">
        <v>500</v>
      </c>
      <c r="C166" s="65" t="n">
        <v>4400009300</v>
      </c>
    </row>
    <row r="167" customFormat="false" ht="14.5" hidden="false" customHeight="false" outlineLevel="0" collapsed="false">
      <c r="A167" s="65" t="s">
        <v>351</v>
      </c>
      <c r="B167" s="67" t="s">
        <v>500</v>
      </c>
      <c r="C167" s="65" t="n">
        <v>4400009300</v>
      </c>
    </row>
    <row r="168" customFormat="false" ht="14.5" hidden="false" customHeight="false" outlineLevel="0" collapsed="false">
      <c r="A168" s="65" t="s">
        <v>359</v>
      </c>
      <c r="B168" s="67" t="s">
        <v>500</v>
      </c>
      <c r="C168" s="65" t="n">
        <v>4400009273</v>
      </c>
    </row>
    <row r="169" customFormat="false" ht="14.5" hidden="false" customHeight="false" outlineLevel="0" collapsed="false">
      <c r="A169" s="65" t="s">
        <v>351</v>
      </c>
      <c r="B169" s="65" t="s">
        <v>501</v>
      </c>
      <c r="C169" s="65" t="n">
        <v>4400009300</v>
      </c>
    </row>
    <row r="170" customFormat="false" ht="14.5" hidden="false" customHeight="false" outlineLevel="0" collapsed="false">
      <c r="A170" s="65" t="s">
        <v>351</v>
      </c>
      <c r="B170" s="67" t="s">
        <v>502</v>
      </c>
      <c r="C170" s="65" t="n">
        <v>4400009300</v>
      </c>
    </row>
    <row r="171" customFormat="false" ht="14.5" hidden="false" customHeight="false" outlineLevel="0" collapsed="false">
      <c r="A171" s="65" t="s">
        <v>351</v>
      </c>
      <c r="B171" s="65" t="s">
        <v>503</v>
      </c>
      <c r="C171" s="65" t="n">
        <v>4400009300</v>
      </c>
    </row>
    <row r="172" customFormat="false" ht="14.5" hidden="false" customHeight="false" outlineLevel="0" collapsed="false">
      <c r="A172" s="65" t="s">
        <v>351</v>
      </c>
      <c r="B172" s="67" t="s">
        <v>504</v>
      </c>
      <c r="C172" s="65" t="n">
        <v>4400009300</v>
      </c>
    </row>
    <row r="173" customFormat="false" ht="14.5" hidden="false" customHeight="false" outlineLevel="0" collapsed="false">
      <c r="A173" s="65" t="s">
        <v>359</v>
      </c>
      <c r="B173" s="67" t="s">
        <v>504</v>
      </c>
      <c r="C173" s="65" t="n">
        <v>4400009273</v>
      </c>
    </row>
    <row r="174" customFormat="false" ht="14.5" hidden="false" customHeight="false" outlineLevel="0" collapsed="false">
      <c r="A174" s="65" t="s">
        <v>351</v>
      </c>
      <c r="B174" s="67" t="s">
        <v>505</v>
      </c>
      <c r="C174" s="65" t="n">
        <v>4400009300</v>
      </c>
    </row>
    <row r="175" customFormat="false" ht="14.5" hidden="false" customHeight="false" outlineLevel="0" collapsed="false">
      <c r="A175" s="65" t="s">
        <v>351</v>
      </c>
      <c r="B175" s="67" t="s">
        <v>506</v>
      </c>
      <c r="C175" s="65" t="n">
        <v>4400009300</v>
      </c>
    </row>
    <row r="176" customFormat="false" ht="14.5" hidden="false" customHeight="false" outlineLevel="0" collapsed="false">
      <c r="A176" s="65" t="s">
        <v>359</v>
      </c>
      <c r="B176" s="70" t="s">
        <v>507</v>
      </c>
      <c r="C176" s="65" t="n">
        <v>4400009273</v>
      </c>
    </row>
    <row r="177" customFormat="false" ht="14.5" hidden="false" customHeight="false" outlineLevel="0" collapsed="false">
      <c r="A177" s="65" t="s">
        <v>351</v>
      </c>
      <c r="B177" s="67" t="s">
        <v>508</v>
      </c>
      <c r="C177" s="65" t="n">
        <v>4400009300</v>
      </c>
    </row>
    <row r="178" customFormat="false" ht="14.5" hidden="false" customHeight="false" outlineLevel="0" collapsed="false">
      <c r="A178" s="65" t="s">
        <v>359</v>
      </c>
      <c r="B178" s="67" t="s">
        <v>508</v>
      </c>
      <c r="C178" s="65" t="n">
        <v>4400009273</v>
      </c>
    </row>
    <row r="179" customFormat="false" ht="14.5" hidden="false" customHeight="false" outlineLevel="0" collapsed="false">
      <c r="A179" s="65" t="s">
        <v>359</v>
      </c>
      <c r="B179" s="70" t="s">
        <v>509</v>
      </c>
      <c r="C179" s="65" t="n">
        <v>4400009273</v>
      </c>
    </row>
    <row r="180" customFormat="false" ht="14.5" hidden="false" customHeight="false" outlineLevel="0" collapsed="false">
      <c r="A180" s="68" t="s">
        <v>361</v>
      </c>
      <c r="B180" s="70" t="s">
        <v>509</v>
      </c>
      <c r="C180" s="68" t="n">
        <v>4400009298</v>
      </c>
    </row>
    <row r="181" customFormat="false" ht="14.5" hidden="false" customHeight="false" outlineLevel="0" collapsed="false">
      <c r="A181" s="65" t="s">
        <v>351</v>
      </c>
      <c r="B181" s="67" t="s">
        <v>510</v>
      </c>
      <c r="C181" s="65" t="n">
        <v>4400009300</v>
      </c>
    </row>
    <row r="182" customFormat="false" ht="14.5" hidden="false" customHeight="false" outlineLevel="0" collapsed="false">
      <c r="A182" s="68" t="s">
        <v>429</v>
      </c>
      <c r="B182" s="65" t="s">
        <v>511</v>
      </c>
      <c r="C182" s="65" t="n">
        <v>4400009281</v>
      </c>
    </row>
    <row r="183" customFormat="false" ht="14.5" hidden="false" customHeight="false" outlineLevel="0" collapsed="false">
      <c r="A183" s="68" t="s">
        <v>361</v>
      </c>
      <c r="B183" s="70" t="s">
        <v>512</v>
      </c>
      <c r="C183" s="68" t="n">
        <v>4400009298</v>
      </c>
    </row>
    <row r="184" customFormat="false" ht="14.5" hidden="false" customHeight="false" outlineLevel="0" collapsed="false">
      <c r="A184" s="65" t="s">
        <v>359</v>
      </c>
      <c r="B184" s="70" t="s">
        <v>513</v>
      </c>
      <c r="C184" s="65" t="n">
        <v>4400009273</v>
      </c>
    </row>
    <row r="185" customFormat="false" ht="14.5" hidden="false" customHeight="false" outlineLevel="0" collapsed="false">
      <c r="A185" s="65" t="s">
        <v>351</v>
      </c>
      <c r="B185" s="65" t="s">
        <v>514</v>
      </c>
      <c r="C185" s="65" t="n">
        <v>4400009300</v>
      </c>
    </row>
    <row r="186" customFormat="false" ht="14.5" hidden="false" customHeight="false" outlineLevel="0" collapsed="false">
      <c r="A186" s="65" t="s">
        <v>351</v>
      </c>
      <c r="B186" s="67" t="s">
        <v>515</v>
      </c>
      <c r="C186" s="65" t="n">
        <v>4400009300</v>
      </c>
    </row>
    <row r="187" customFormat="false" ht="14.5" hidden="false" customHeight="false" outlineLevel="0" collapsed="false">
      <c r="A187" s="68" t="s">
        <v>361</v>
      </c>
      <c r="B187" s="70" t="s">
        <v>516</v>
      </c>
      <c r="C187" s="68" t="n">
        <v>4400009298</v>
      </c>
    </row>
    <row r="188" customFormat="false" ht="14.5" hidden="false" customHeight="false" outlineLevel="0" collapsed="false">
      <c r="A188" s="65" t="s">
        <v>359</v>
      </c>
      <c r="B188" s="70" t="s">
        <v>517</v>
      </c>
      <c r="C188" s="65" t="n">
        <v>4400009273</v>
      </c>
    </row>
    <row r="189" customFormat="false" ht="14.5" hidden="false" customHeight="false" outlineLevel="0" collapsed="false">
      <c r="A189" s="68" t="s">
        <v>429</v>
      </c>
      <c r="B189" s="65" t="s">
        <v>518</v>
      </c>
      <c r="C189" s="65" t="n">
        <v>4400009281</v>
      </c>
    </row>
    <row r="190" customFormat="false" ht="14.5" hidden="false" customHeight="false" outlineLevel="0" collapsed="false">
      <c r="A190" s="68" t="s">
        <v>361</v>
      </c>
      <c r="B190" s="70" t="s">
        <v>518</v>
      </c>
      <c r="C190" s="68" t="n">
        <v>4400009298</v>
      </c>
    </row>
    <row r="191" customFormat="false" ht="14.5" hidden="false" customHeight="false" outlineLevel="0" collapsed="false">
      <c r="A191" s="65" t="s">
        <v>351</v>
      </c>
      <c r="B191" s="67" t="s">
        <v>518</v>
      </c>
      <c r="C191" s="65" t="n">
        <v>4400009300</v>
      </c>
    </row>
    <row r="192" customFormat="false" ht="14.5" hidden="false" customHeight="false" outlineLevel="0" collapsed="false">
      <c r="A192" s="65" t="s">
        <v>351</v>
      </c>
      <c r="B192" s="67" t="s">
        <v>519</v>
      </c>
      <c r="C192" s="65" t="n">
        <v>4400009300</v>
      </c>
    </row>
    <row r="193" customFormat="false" ht="14.5" hidden="false" customHeight="false" outlineLevel="0" collapsed="false">
      <c r="A193" s="65" t="s">
        <v>359</v>
      </c>
      <c r="B193" s="70" t="s">
        <v>520</v>
      </c>
      <c r="C193" s="65" t="n">
        <v>4400009273</v>
      </c>
    </row>
    <row r="194" customFormat="false" ht="14.5" hidden="false" customHeight="false" outlineLevel="0" collapsed="false">
      <c r="A194" s="68" t="s">
        <v>429</v>
      </c>
      <c r="B194" s="65" t="s">
        <v>521</v>
      </c>
      <c r="C194" s="65" t="n">
        <v>4400009281</v>
      </c>
    </row>
    <row r="195" customFormat="false" ht="14.5" hidden="false" customHeight="false" outlineLevel="0" collapsed="false">
      <c r="A195" s="68" t="s">
        <v>373</v>
      </c>
      <c r="B195" s="71" t="s">
        <v>522</v>
      </c>
      <c r="C195" s="68" t="n">
        <v>4400009296</v>
      </c>
    </row>
    <row r="196" customFormat="false" ht="14.5" hidden="false" customHeight="false" outlineLevel="0" collapsed="false">
      <c r="A196" s="68" t="s">
        <v>361</v>
      </c>
      <c r="B196" s="71" t="s">
        <v>522</v>
      </c>
      <c r="C196" s="68" t="n">
        <v>4400009298</v>
      </c>
    </row>
    <row r="197" customFormat="false" ht="14.5" hidden="false" customHeight="false" outlineLevel="0" collapsed="false">
      <c r="A197" s="65" t="s">
        <v>351</v>
      </c>
      <c r="B197" s="71" t="s">
        <v>522</v>
      </c>
      <c r="C197" s="65" t="n">
        <v>4400009300</v>
      </c>
    </row>
    <row r="198" customFormat="false" ht="14.5" hidden="false" customHeight="false" outlineLevel="0" collapsed="false">
      <c r="A198" s="65" t="s">
        <v>351</v>
      </c>
      <c r="B198" s="67" t="s">
        <v>523</v>
      </c>
      <c r="C198" s="65" t="n">
        <v>4400009300</v>
      </c>
    </row>
    <row r="199" customFormat="false" ht="14.5" hidden="false" customHeight="false" outlineLevel="0" collapsed="false">
      <c r="A199" s="65" t="s">
        <v>359</v>
      </c>
      <c r="B199" s="67" t="s">
        <v>523</v>
      </c>
      <c r="C199" s="65" t="n">
        <v>4400009273</v>
      </c>
    </row>
    <row r="200" customFormat="false" ht="14.5" hidden="false" customHeight="false" outlineLevel="0" collapsed="false">
      <c r="A200" s="65" t="s">
        <v>351</v>
      </c>
      <c r="B200" s="67" t="s">
        <v>524</v>
      </c>
      <c r="C200" s="65" t="n">
        <v>4400009300</v>
      </c>
    </row>
    <row r="201" customFormat="false" ht="14.5" hidden="false" customHeight="false" outlineLevel="0" collapsed="false">
      <c r="A201" s="65" t="s">
        <v>351</v>
      </c>
      <c r="B201" s="67" t="s">
        <v>525</v>
      </c>
      <c r="C201" s="65" t="n">
        <v>4400009300</v>
      </c>
    </row>
    <row r="202" customFormat="false" ht="14.5" hidden="false" customHeight="false" outlineLevel="0" collapsed="false">
      <c r="A202" s="68" t="s">
        <v>361</v>
      </c>
      <c r="B202" s="70" t="s">
        <v>526</v>
      </c>
      <c r="C202" s="68" t="n">
        <v>4400009298</v>
      </c>
    </row>
    <row r="203" customFormat="false" ht="14.5" hidden="false" customHeight="false" outlineLevel="0" collapsed="false">
      <c r="A203" s="65" t="s">
        <v>351</v>
      </c>
      <c r="B203" s="67" t="s">
        <v>526</v>
      </c>
      <c r="C203" s="65" t="n">
        <v>4400009300</v>
      </c>
    </row>
    <row r="204" customFormat="false" ht="14.5" hidden="false" customHeight="false" outlineLevel="0" collapsed="false">
      <c r="A204" s="65" t="s">
        <v>359</v>
      </c>
      <c r="B204" s="67" t="s">
        <v>526</v>
      </c>
      <c r="C204" s="65" t="n">
        <v>4400009273</v>
      </c>
    </row>
    <row r="205" customFormat="false" ht="14.5" hidden="false" customHeight="false" outlineLevel="0" collapsed="false">
      <c r="A205" s="65" t="s">
        <v>359</v>
      </c>
      <c r="B205" s="70" t="s">
        <v>527</v>
      </c>
      <c r="C205" s="65" t="n">
        <v>4400009273</v>
      </c>
    </row>
    <row r="206" customFormat="false" ht="14.5" hidden="false" customHeight="false" outlineLevel="0" collapsed="false">
      <c r="A206" s="65" t="s">
        <v>359</v>
      </c>
      <c r="B206" s="65" t="s">
        <v>528</v>
      </c>
      <c r="C206" s="65" t="n">
        <v>4400009273</v>
      </c>
    </row>
    <row r="207" customFormat="false" ht="14.5" hidden="false" customHeight="false" outlineLevel="0" collapsed="false">
      <c r="A207" s="68" t="s">
        <v>429</v>
      </c>
      <c r="B207" s="65" t="s">
        <v>528</v>
      </c>
      <c r="C207" s="65" t="n">
        <v>4400009281</v>
      </c>
    </row>
    <row r="208" customFormat="false" ht="14.5" hidden="false" customHeight="false" outlineLevel="0" collapsed="false">
      <c r="A208" s="68" t="s">
        <v>361</v>
      </c>
      <c r="B208" s="65" t="s">
        <v>528</v>
      </c>
      <c r="C208" s="68" t="n">
        <v>4400009298</v>
      </c>
    </row>
    <row r="209" customFormat="false" ht="14.5" hidden="false" customHeight="false" outlineLevel="0" collapsed="false">
      <c r="A209" s="65" t="s">
        <v>351</v>
      </c>
      <c r="B209" s="67" t="s">
        <v>528</v>
      </c>
      <c r="C209" s="65" t="n">
        <v>4400009300</v>
      </c>
    </row>
    <row r="210" customFormat="false" ht="14.5" hidden="false" customHeight="false" outlineLevel="0" collapsed="false">
      <c r="A210" s="68" t="s">
        <v>361</v>
      </c>
      <c r="B210" s="70" t="s">
        <v>529</v>
      </c>
      <c r="C210" s="68" t="n">
        <v>4400009298</v>
      </c>
    </row>
    <row r="211" customFormat="false" ht="14.5" hidden="false" customHeight="false" outlineLevel="0" collapsed="false">
      <c r="A211" s="65" t="s">
        <v>351</v>
      </c>
      <c r="B211" s="67" t="s">
        <v>530</v>
      </c>
      <c r="C211" s="65" t="n">
        <v>4400009300</v>
      </c>
    </row>
    <row r="212" customFormat="false" ht="14.5" hidden="false" customHeight="false" outlineLevel="0" collapsed="false">
      <c r="A212" s="65" t="s">
        <v>351</v>
      </c>
      <c r="B212" s="67" t="s">
        <v>531</v>
      </c>
      <c r="C212" s="65" t="n">
        <v>4400009300</v>
      </c>
    </row>
    <row r="213" customFormat="false" ht="14.5" hidden="false" customHeight="false" outlineLevel="0" collapsed="false">
      <c r="A213" s="65" t="s">
        <v>351</v>
      </c>
      <c r="B213" s="67" t="s">
        <v>532</v>
      </c>
      <c r="C213" s="65" t="n">
        <v>4400009300</v>
      </c>
    </row>
    <row r="214" customFormat="false" ht="14.5" hidden="false" customHeight="false" outlineLevel="0" collapsed="false">
      <c r="A214" s="65" t="s">
        <v>351</v>
      </c>
      <c r="B214" s="67" t="s">
        <v>533</v>
      </c>
      <c r="C214" s="65" t="n">
        <v>4400009300</v>
      </c>
    </row>
    <row r="215" customFormat="false" ht="14.5" hidden="false" customHeight="false" outlineLevel="0" collapsed="false">
      <c r="A215" s="65" t="s">
        <v>351</v>
      </c>
      <c r="B215" s="67" t="s">
        <v>534</v>
      </c>
      <c r="C215" s="65" t="n">
        <v>4400009300</v>
      </c>
    </row>
    <row r="216" customFormat="false" ht="14.5" hidden="false" customHeight="false" outlineLevel="0" collapsed="false">
      <c r="A216" s="65" t="s">
        <v>351</v>
      </c>
      <c r="B216" s="67" t="s">
        <v>535</v>
      </c>
      <c r="C216" s="65" t="n">
        <v>4400009300</v>
      </c>
    </row>
    <row r="217" customFormat="false" ht="14.5" hidden="false" customHeight="false" outlineLevel="0" collapsed="false">
      <c r="A217" s="65" t="s">
        <v>351</v>
      </c>
      <c r="B217" s="65" t="s">
        <v>536</v>
      </c>
      <c r="C217" s="65" t="n">
        <v>4400009300</v>
      </c>
    </row>
    <row r="218" customFormat="false" ht="14.5" hidden="false" customHeight="false" outlineLevel="0" collapsed="false">
      <c r="A218" s="68" t="s">
        <v>373</v>
      </c>
      <c r="B218" s="71" t="s">
        <v>537</v>
      </c>
      <c r="C218" s="68" t="n">
        <v>4400009296</v>
      </c>
    </row>
    <row r="219" customFormat="false" ht="14.5" hidden="false" customHeight="false" outlineLevel="0" collapsed="false">
      <c r="A219" s="68" t="s">
        <v>361</v>
      </c>
      <c r="B219" s="67" t="s">
        <v>537</v>
      </c>
      <c r="C219" s="68" t="n">
        <v>4400009298</v>
      </c>
    </row>
    <row r="220" customFormat="false" ht="14.5" hidden="false" customHeight="false" outlineLevel="0" collapsed="false">
      <c r="A220" s="65" t="s">
        <v>351</v>
      </c>
      <c r="B220" s="67" t="s">
        <v>537</v>
      </c>
      <c r="C220" s="65" t="n">
        <v>4400009300</v>
      </c>
    </row>
    <row r="221" customFormat="false" ht="14.5" hidden="false" customHeight="false" outlineLevel="0" collapsed="false">
      <c r="A221" s="65" t="s">
        <v>351</v>
      </c>
      <c r="B221" s="67" t="s">
        <v>538</v>
      </c>
      <c r="C221" s="65" t="n">
        <v>4400009300</v>
      </c>
    </row>
    <row r="222" customFormat="false" ht="14.5" hidden="false" customHeight="false" outlineLevel="0" collapsed="false">
      <c r="A222" s="65" t="s">
        <v>351</v>
      </c>
      <c r="B222" s="67" t="s">
        <v>539</v>
      </c>
      <c r="C222" s="65" t="n">
        <v>4400009300</v>
      </c>
    </row>
    <row r="223" customFormat="false" ht="14.5" hidden="false" customHeight="false" outlineLevel="0" collapsed="false">
      <c r="A223" s="65" t="s">
        <v>351</v>
      </c>
      <c r="B223" s="67" t="s">
        <v>540</v>
      </c>
      <c r="C223" s="65" t="n">
        <v>4400009300</v>
      </c>
    </row>
    <row r="224" customFormat="false" ht="14.5" hidden="false" customHeight="false" outlineLevel="0" collapsed="false">
      <c r="A224" s="65" t="s">
        <v>351</v>
      </c>
      <c r="B224" s="67" t="s">
        <v>541</v>
      </c>
      <c r="C224" s="65" t="n">
        <v>4400009300</v>
      </c>
    </row>
    <row r="225" customFormat="false" ht="14.5" hidden="false" customHeight="false" outlineLevel="0" collapsed="false">
      <c r="A225" s="65" t="s">
        <v>351</v>
      </c>
      <c r="B225" s="67" t="s">
        <v>542</v>
      </c>
      <c r="C225" s="65" t="n">
        <v>4400009300</v>
      </c>
    </row>
    <row r="226" customFormat="false" ht="14.5" hidden="false" customHeight="false" outlineLevel="0" collapsed="false">
      <c r="A226" s="65" t="s">
        <v>359</v>
      </c>
      <c r="B226" s="70" t="s">
        <v>543</v>
      </c>
      <c r="C226" s="65" t="n">
        <v>4400009273</v>
      </c>
    </row>
    <row r="227" customFormat="false" ht="14.5" hidden="false" customHeight="false" outlineLevel="0" collapsed="false">
      <c r="A227" s="65" t="s">
        <v>359</v>
      </c>
      <c r="B227" s="70" t="s">
        <v>544</v>
      </c>
      <c r="C227" s="65" t="n">
        <v>4400009273</v>
      </c>
    </row>
    <row r="228" customFormat="false" ht="14.5" hidden="false" customHeight="false" outlineLevel="0" collapsed="false">
      <c r="A228" s="65" t="s">
        <v>359</v>
      </c>
      <c r="B228" s="70" t="s">
        <v>545</v>
      </c>
      <c r="C228" s="65" t="n">
        <v>4400009273</v>
      </c>
    </row>
    <row r="229" customFormat="false" ht="14.5" hidden="false" customHeight="false" outlineLevel="0" collapsed="false">
      <c r="A229" s="65" t="s">
        <v>359</v>
      </c>
      <c r="B229" s="70" t="s">
        <v>546</v>
      </c>
      <c r="C229" s="65" t="n">
        <v>4400009273</v>
      </c>
    </row>
    <row r="230" customFormat="false" ht="14.5" hidden="false" customHeight="false" outlineLevel="0" collapsed="false">
      <c r="A230" s="65" t="s">
        <v>359</v>
      </c>
      <c r="B230" s="70" t="s">
        <v>547</v>
      </c>
      <c r="C230" s="65" t="n">
        <v>4400009273</v>
      </c>
    </row>
    <row r="231" customFormat="false" ht="14.5" hidden="false" customHeight="false" outlineLevel="0" collapsed="false">
      <c r="A231" s="65" t="s">
        <v>359</v>
      </c>
      <c r="B231" s="70" t="s">
        <v>548</v>
      </c>
      <c r="C231" s="65" t="n">
        <v>4400009273</v>
      </c>
    </row>
    <row r="232" customFormat="false" ht="14.5" hidden="false" customHeight="false" outlineLevel="0" collapsed="false">
      <c r="A232" s="65" t="s">
        <v>359</v>
      </c>
      <c r="B232" s="70" t="s">
        <v>549</v>
      </c>
      <c r="C232" s="65" t="n">
        <v>4400009273</v>
      </c>
    </row>
    <row r="233" customFormat="false" ht="14.5" hidden="false" customHeight="false" outlineLevel="0" collapsed="false">
      <c r="A233" s="65" t="s">
        <v>359</v>
      </c>
      <c r="B233" s="70" t="s">
        <v>550</v>
      </c>
      <c r="C233" s="65" t="n">
        <v>4400009273</v>
      </c>
    </row>
    <row r="234" customFormat="false" ht="14.5" hidden="false" customHeight="false" outlineLevel="0" collapsed="false">
      <c r="A234" s="65" t="s">
        <v>351</v>
      </c>
      <c r="B234" s="67" t="s">
        <v>551</v>
      </c>
      <c r="C234" s="65" t="n">
        <v>4400009300</v>
      </c>
    </row>
    <row r="235" customFormat="false" ht="14.5" hidden="false" customHeight="false" outlineLevel="0" collapsed="false">
      <c r="A235" s="65" t="s">
        <v>351</v>
      </c>
      <c r="B235" s="67" t="s">
        <v>552</v>
      </c>
      <c r="C235" s="65" t="n">
        <v>4400009300</v>
      </c>
    </row>
    <row r="236" customFormat="false" ht="14.5" hidden="false" customHeight="false" outlineLevel="0" collapsed="false">
      <c r="A236" s="65" t="s">
        <v>351</v>
      </c>
      <c r="B236" s="67" t="s">
        <v>553</v>
      </c>
      <c r="C236" s="65" t="n">
        <v>4400009300</v>
      </c>
    </row>
    <row r="237" customFormat="false" ht="14.5" hidden="false" customHeight="false" outlineLevel="0" collapsed="false">
      <c r="A237" s="68" t="s">
        <v>373</v>
      </c>
      <c r="B237" s="71" t="s">
        <v>554</v>
      </c>
      <c r="C237" s="68" t="n">
        <v>4400009296</v>
      </c>
    </row>
    <row r="238" customFormat="false" ht="14.5" hidden="false" customHeight="false" outlineLevel="0" collapsed="false">
      <c r="A238" s="65" t="s">
        <v>351</v>
      </c>
      <c r="B238" s="67" t="s">
        <v>555</v>
      </c>
      <c r="C238" s="65" t="n">
        <v>4400009300</v>
      </c>
    </row>
    <row r="239" customFormat="false" ht="14.5" hidden="false" customHeight="false" outlineLevel="0" collapsed="false">
      <c r="A239" s="65" t="s">
        <v>351</v>
      </c>
      <c r="B239" s="67" t="s">
        <v>556</v>
      </c>
      <c r="C239" s="65" t="n">
        <v>4400009300</v>
      </c>
    </row>
    <row r="240" customFormat="false" ht="14.5" hidden="false" customHeight="false" outlineLevel="0" collapsed="false">
      <c r="A240" s="68" t="s">
        <v>429</v>
      </c>
      <c r="B240" s="65" t="s">
        <v>557</v>
      </c>
      <c r="C240" s="65" t="n">
        <v>4400009281</v>
      </c>
    </row>
    <row r="241" customFormat="false" ht="14.5" hidden="false" customHeight="false" outlineLevel="0" collapsed="false">
      <c r="A241" s="65" t="s">
        <v>351</v>
      </c>
      <c r="B241" s="65" t="s">
        <v>558</v>
      </c>
      <c r="C241" s="65" t="n">
        <v>4400009300</v>
      </c>
    </row>
    <row r="242" customFormat="false" ht="14.5" hidden="false" customHeight="false" outlineLevel="0" collapsed="false">
      <c r="A242" s="65" t="s">
        <v>351</v>
      </c>
      <c r="B242" s="65" t="s">
        <v>559</v>
      </c>
      <c r="C242" s="65" t="n">
        <v>4400009300</v>
      </c>
    </row>
    <row r="243" customFormat="false" ht="14.5" hidden="false" customHeight="false" outlineLevel="0" collapsed="false">
      <c r="A243" s="65" t="s">
        <v>351</v>
      </c>
      <c r="B243" s="67" t="s">
        <v>560</v>
      </c>
      <c r="C243" s="65" t="n">
        <v>4400009300</v>
      </c>
    </row>
    <row r="244" customFormat="false" ht="14.5" hidden="false" customHeight="false" outlineLevel="0" collapsed="false">
      <c r="A244" s="65" t="s">
        <v>359</v>
      </c>
      <c r="B244" s="70" t="s">
        <v>561</v>
      </c>
      <c r="C244" s="65" t="n">
        <v>4400009273</v>
      </c>
    </row>
    <row r="245" customFormat="false" ht="14.5" hidden="false" customHeight="false" outlineLevel="0" collapsed="false">
      <c r="A245" s="65" t="s">
        <v>351</v>
      </c>
      <c r="B245" s="67" t="s">
        <v>562</v>
      </c>
      <c r="C245" s="65" t="n">
        <v>4400009300</v>
      </c>
    </row>
    <row r="246" customFormat="false" ht="14.5" hidden="false" customHeight="false" outlineLevel="0" collapsed="false">
      <c r="A246" s="65" t="s">
        <v>351</v>
      </c>
      <c r="B246" s="70" t="s">
        <v>563</v>
      </c>
      <c r="C246" s="65" t="n">
        <v>4400009300</v>
      </c>
    </row>
    <row r="247" customFormat="false" ht="14.5" hidden="false" customHeight="false" outlineLevel="0" collapsed="false">
      <c r="A247" s="65" t="s">
        <v>359</v>
      </c>
      <c r="B247" s="70" t="s">
        <v>563</v>
      </c>
      <c r="C247" s="65" t="n">
        <v>4400009273</v>
      </c>
    </row>
    <row r="248" customFormat="false" ht="14.5" hidden="false" customHeight="false" outlineLevel="0" collapsed="false">
      <c r="A248" s="65" t="s">
        <v>351</v>
      </c>
      <c r="B248" s="67" t="s">
        <v>564</v>
      </c>
      <c r="C248" s="65" t="n">
        <v>4400009300</v>
      </c>
    </row>
    <row r="249" customFormat="false" ht="14.5" hidden="false" customHeight="false" outlineLevel="0" collapsed="false">
      <c r="A249" s="65" t="s">
        <v>351</v>
      </c>
      <c r="B249" s="67" t="s">
        <v>565</v>
      </c>
      <c r="C249" s="65" t="n">
        <v>4400009300</v>
      </c>
    </row>
    <row r="250" customFormat="false" ht="14.5" hidden="false" customHeight="false" outlineLevel="0" collapsed="false">
      <c r="A250" s="65" t="s">
        <v>359</v>
      </c>
      <c r="B250" s="67" t="s">
        <v>565</v>
      </c>
      <c r="C250" s="65" t="n">
        <v>4400009273</v>
      </c>
    </row>
    <row r="251" customFormat="false" ht="14.5" hidden="false" customHeight="false" outlineLevel="0" collapsed="false">
      <c r="A251" s="68" t="s">
        <v>361</v>
      </c>
      <c r="B251" s="67" t="s">
        <v>566</v>
      </c>
      <c r="C251" s="68" t="n">
        <v>4400009298</v>
      </c>
    </row>
    <row r="252" customFormat="false" ht="14.5" hidden="false" customHeight="false" outlineLevel="0" collapsed="false">
      <c r="A252" s="65" t="s">
        <v>351</v>
      </c>
      <c r="B252" s="67" t="s">
        <v>566</v>
      </c>
      <c r="C252" s="65" t="n">
        <v>4400009300</v>
      </c>
    </row>
    <row r="253" customFormat="false" ht="14.5" hidden="false" customHeight="false" outlineLevel="0" collapsed="false">
      <c r="A253" s="65" t="s">
        <v>351</v>
      </c>
      <c r="B253" s="67" t="s">
        <v>567</v>
      </c>
      <c r="C253" s="65" t="n">
        <v>4400009300</v>
      </c>
    </row>
    <row r="254" customFormat="false" ht="14.5" hidden="false" customHeight="false" outlineLevel="0" collapsed="false">
      <c r="A254" s="65" t="s">
        <v>351</v>
      </c>
      <c r="B254" s="67" t="s">
        <v>568</v>
      </c>
      <c r="C254" s="65" t="n">
        <v>4400009300</v>
      </c>
    </row>
    <row r="255" customFormat="false" ht="14.5" hidden="false" customHeight="false" outlineLevel="0" collapsed="false">
      <c r="A255" s="68" t="s">
        <v>429</v>
      </c>
      <c r="B255" s="65" t="s">
        <v>569</v>
      </c>
      <c r="C255" s="65" t="n">
        <v>4400009281</v>
      </c>
    </row>
    <row r="256" customFormat="false" ht="14.5" hidden="false" customHeight="false" outlineLevel="0" collapsed="false">
      <c r="A256" s="68" t="s">
        <v>361</v>
      </c>
      <c r="B256" s="65" t="s">
        <v>569</v>
      </c>
      <c r="C256" s="68" t="n">
        <v>4400009298</v>
      </c>
    </row>
    <row r="257" customFormat="false" ht="14.5" hidden="false" customHeight="false" outlineLevel="0" collapsed="false">
      <c r="A257" s="65" t="s">
        <v>351</v>
      </c>
      <c r="B257" s="65" t="s">
        <v>569</v>
      </c>
      <c r="C257" s="65" t="n">
        <v>4400009300</v>
      </c>
    </row>
    <row r="258" customFormat="false" ht="14.5" hidden="false" customHeight="false" outlineLevel="0" collapsed="false">
      <c r="A258" s="65" t="s">
        <v>351</v>
      </c>
      <c r="B258" s="70" t="s">
        <v>570</v>
      </c>
      <c r="C258" s="65" t="n">
        <v>4400009300</v>
      </c>
    </row>
    <row r="259" customFormat="false" ht="14.5" hidden="false" customHeight="false" outlineLevel="0" collapsed="false">
      <c r="A259" s="68" t="s">
        <v>361</v>
      </c>
      <c r="B259" s="70" t="s">
        <v>570</v>
      </c>
      <c r="C259" s="68" t="n">
        <v>4400009298</v>
      </c>
    </row>
    <row r="260" customFormat="false" ht="14.5" hidden="false" customHeight="false" outlineLevel="0" collapsed="false">
      <c r="A260" s="65" t="s">
        <v>351</v>
      </c>
      <c r="B260" s="67" t="s">
        <v>571</v>
      </c>
      <c r="C260" s="65" t="n">
        <v>4400009300</v>
      </c>
    </row>
    <row r="261" customFormat="false" ht="14.5" hidden="false" customHeight="false" outlineLevel="0" collapsed="false">
      <c r="A261" s="65" t="s">
        <v>359</v>
      </c>
      <c r="B261" s="70" t="s">
        <v>572</v>
      </c>
      <c r="C261" s="65" t="n">
        <v>4400009273</v>
      </c>
    </row>
    <row r="262" customFormat="false" ht="14.5" hidden="false" customHeight="false" outlineLevel="0" collapsed="false">
      <c r="A262" s="65" t="s">
        <v>351</v>
      </c>
      <c r="B262" s="67" t="s">
        <v>573</v>
      </c>
      <c r="C262" s="65" t="n">
        <v>4400009300</v>
      </c>
    </row>
    <row r="263" customFormat="false" ht="14.5" hidden="false" customHeight="false" outlineLevel="0" collapsed="false">
      <c r="A263" s="65" t="s">
        <v>351</v>
      </c>
      <c r="B263" s="67" t="s">
        <v>574</v>
      </c>
      <c r="C263" s="65" t="n">
        <v>4400009300</v>
      </c>
    </row>
    <row r="264" customFormat="false" ht="14.5" hidden="false" customHeight="false" outlineLevel="0" collapsed="false">
      <c r="A264" s="65" t="s">
        <v>359</v>
      </c>
      <c r="B264" s="70" t="s">
        <v>575</v>
      </c>
      <c r="C264" s="65" t="n">
        <v>4400009273</v>
      </c>
    </row>
    <row r="265" customFormat="false" ht="14.5" hidden="false" customHeight="false" outlineLevel="0" collapsed="false">
      <c r="A265" s="68" t="s">
        <v>429</v>
      </c>
      <c r="B265" s="67" t="s">
        <v>576</v>
      </c>
      <c r="C265" s="65" t="n">
        <v>4400009281</v>
      </c>
    </row>
    <row r="266" customFormat="false" ht="14.5" hidden="false" customHeight="false" outlineLevel="0" collapsed="false">
      <c r="A266" s="68" t="s">
        <v>361</v>
      </c>
      <c r="B266" s="67" t="s">
        <v>576</v>
      </c>
      <c r="C266" s="68" t="n">
        <v>4400009298</v>
      </c>
    </row>
    <row r="267" customFormat="false" ht="14.5" hidden="false" customHeight="false" outlineLevel="0" collapsed="false">
      <c r="A267" s="65" t="s">
        <v>351</v>
      </c>
      <c r="B267" s="67" t="s">
        <v>576</v>
      </c>
      <c r="C267" s="65" t="n">
        <v>4400009300</v>
      </c>
    </row>
    <row r="268" customFormat="false" ht="14.5" hidden="false" customHeight="false" outlineLevel="0" collapsed="false">
      <c r="A268" s="65" t="s">
        <v>359</v>
      </c>
      <c r="B268" s="70" t="s">
        <v>577</v>
      </c>
      <c r="C268" s="65" t="n">
        <v>4400009273</v>
      </c>
    </row>
    <row r="269" customFormat="false" ht="14.5" hidden="false" customHeight="false" outlineLevel="0" collapsed="false">
      <c r="A269" s="65" t="s">
        <v>351</v>
      </c>
      <c r="B269" s="67" t="s">
        <v>578</v>
      </c>
      <c r="C269" s="65" t="n">
        <v>4400009300</v>
      </c>
    </row>
    <row r="270" customFormat="false" ht="14.5" hidden="false" customHeight="false" outlineLevel="0" collapsed="false">
      <c r="A270" s="65" t="s">
        <v>351</v>
      </c>
      <c r="B270" s="67" t="s">
        <v>579</v>
      </c>
      <c r="C270" s="65" t="n">
        <v>4400009300</v>
      </c>
    </row>
    <row r="271" customFormat="false" ht="14.5" hidden="false" customHeight="false" outlineLevel="0" collapsed="false">
      <c r="A271" s="65" t="s">
        <v>351</v>
      </c>
      <c r="B271" s="67" t="s">
        <v>580</v>
      </c>
      <c r="C271" s="65" t="n">
        <v>4400009300</v>
      </c>
    </row>
    <row r="272" customFormat="false" ht="14.5" hidden="false" customHeight="false" outlineLevel="0" collapsed="false">
      <c r="A272" s="65" t="s">
        <v>351</v>
      </c>
      <c r="B272" s="67" t="s">
        <v>581</v>
      </c>
      <c r="C272" s="65" t="n">
        <v>4400009300</v>
      </c>
    </row>
    <row r="273" customFormat="false" ht="14.5" hidden="false" customHeight="false" outlineLevel="0" collapsed="false">
      <c r="A273" s="68" t="s">
        <v>429</v>
      </c>
      <c r="B273" s="65" t="s">
        <v>582</v>
      </c>
      <c r="C273" s="65" t="n">
        <v>4400009281</v>
      </c>
    </row>
    <row r="274" customFormat="false" ht="14.5" hidden="false" customHeight="false" outlineLevel="0" collapsed="false">
      <c r="A274" s="68" t="s">
        <v>361</v>
      </c>
      <c r="B274" s="67" t="s">
        <v>582</v>
      </c>
      <c r="C274" s="68" t="n">
        <v>4400009298</v>
      </c>
    </row>
    <row r="275" customFormat="false" ht="14.5" hidden="false" customHeight="false" outlineLevel="0" collapsed="false">
      <c r="A275" s="65" t="s">
        <v>351</v>
      </c>
      <c r="B275" s="67" t="s">
        <v>582</v>
      </c>
      <c r="C275" s="65" t="n">
        <v>4400009300</v>
      </c>
    </row>
    <row r="276" customFormat="false" ht="14.5" hidden="false" customHeight="false" outlineLevel="0" collapsed="false">
      <c r="A276" s="65" t="s">
        <v>351</v>
      </c>
      <c r="B276" s="67" t="s">
        <v>583</v>
      </c>
      <c r="C276" s="65" t="n">
        <v>4400009300</v>
      </c>
    </row>
    <row r="277" customFormat="false" ht="14.5" hidden="false" customHeight="false" outlineLevel="0" collapsed="false">
      <c r="A277" s="65" t="s">
        <v>351</v>
      </c>
      <c r="B277" s="67" t="s">
        <v>584</v>
      </c>
      <c r="C277" s="65" t="n">
        <v>4400009300</v>
      </c>
    </row>
    <row r="278" customFormat="false" ht="14.5" hidden="false" customHeight="false" outlineLevel="0" collapsed="false">
      <c r="A278" s="68" t="s">
        <v>429</v>
      </c>
      <c r="B278" s="65" t="s">
        <v>585</v>
      </c>
      <c r="C278" s="65" t="n">
        <v>4400009281</v>
      </c>
    </row>
    <row r="279" customFormat="false" ht="14.5" hidden="false" customHeight="false" outlineLevel="0" collapsed="false">
      <c r="A279" s="65" t="s">
        <v>351</v>
      </c>
      <c r="B279" s="67" t="s">
        <v>585</v>
      </c>
      <c r="C279" s="65" t="n">
        <v>4400009300</v>
      </c>
    </row>
    <row r="280" customFormat="false" ht="14.5" hidden="false" customHeight="false" outlineLevel="0" collapsed="false">
      <c r="A280" s="65" t="s">
        <v>359</v>
      </c>
      <c r="B280" s="67" t="s">
        <v>585</v>
      </c>
      <c r="C280" s="65" t="n">
        <v>4400009273</v>
      </c>
    </row>
    <row r="281" customFormat="false" ht="14.5" hidden="false" customHeight="false" outlineLevel="0" collapsed="false">
      <c r="A281" s="65" t="s">
        <v>351</v>
      </c>
      <c r="B281" s="67" t="s">
        <v>586</v>
      </c>
      <c r="C281" s="65" t="n">
        <v>4400009300</v>
      </c>
    </row>
    <row r="282" customFormat="false" ht="14.5" hidden="false" customHeight="false" outlineLevel="0" collapsed="false">
      <c r="A282" s="65" t="s">
        <v>359</v>
      </c>
      <c r="B282" s="70" t="s">
        <v>587</v>
      </c>
      <c r="C282" s="65" t="n">
        <v>4400009273</v>
      </c>
    </row>
    <row r="283" customFormat="false" ht="14.5" hidden="false" customHeight="false" outlineLevel="0" collapsed="false">
      <c r="A283" s="65" t="s">
        <v>359</v>
      </c>
      <c r="B283" s="70" t="s">
        <v>588</v>
      </c>
      <c r="C283" s="65" t="n">
        <v>4400009273</v>
      </c>
    </row>
    <row r="284" customFormat="false" ht="14.5" hidden="false" customHeight="false" outlineLevel="0" collapsed="false">
      <c r="A284" s="65" t="s">
        <v>351</v>
      </c>
      <c r="B284" s="67" t="s">
        <v>589</v>
      </c>
      <c r="C284" s="65" t="n">
        <v>4400009300</v>
      </c>
    </row>
    <row r="285" customFormat="false" ht="14.5" hidden="false" customHeight="false" outlineLevel="0" collapsed="false">
      <c r="A285" s="68" t="s">
        <v>355</v>
      </c>
      <c r="B285" s="68" t="s">
        <v>590</v>
      </c>
      <c r="C285" s="65" t="n">
        <v>4400009271</v>
      </c>
    </row>
    <row r="286" customFormat="false" ht="14.5" hidden="false" customHeight="false" outlineLevel="0" collapsed="false">
      <c r="A286" s="65" t="s">
        <v>351</v>
      </c>
      <c r="B286" s="67" t="s">
        <v>591</v>
      </c>
      <c r="C286" s="65" t="n">
        <v>4400009300</v>
      </c>
    </row>
    <row r="287" customFormat="false" ht="14.5" hidden="false" customHeight="false" outlineLevel="0" collapsed="false">
      <c r="A287" s="65" t="s">
        <v>351</v>
      </c>
      <c r="B287" s="67" t="s">
        <v>592</v>
      </c>
      <c r="C287" s="65" t="n">
        <v>4400009300</v>
      </c>
    </row>
    <row r="288" customFormat="false" ht="14.5" hidden="false" customHeight="false" outlineLevel="0" collapsed="false">
      <c r="A288" s="65" t="s">
        <v>351</v>
      </c>
      <c r="B288" s="67" t="s">
        <v>593</v>
      </c>
      <c r="C288" s="65" t="n">
        <v>4400009300</v>
      </c>
    </row>
    <row r="289" customFormat="false" ht="14.5" hidden="false" customHeight="false" outlineLevel="0" collapsed="false">
      <c r="A289" s="65" t="s">
        <v>351</v>
      </c>
      <c r="B289" s="67" t="s">
        <v>594</v>
      </c>
      <c r="C289" s="65" t="n">
        <v>4400009300</v>
      </c>
    </row>
    <row r="290" customFormat="false" ht="14.5" hidden="false" customHeight="false" outlineLevel="0" collapsed="false">
      <c r="A290" s="65" t="s">
        <v>359</v>
      </c>
      <c r="B290" s="70" t="s">
        <v>595</v>
      </c>
      <c r="C290" s="65" t="n">
        <v>4400009273</v>
      </c>
    </row>
    <row r="291" customFormat="false" ht="14.5" hidden="false" customHeight="false" outlineLevel="0" collapsed="false">
      <c r="A291" s="65" t="s">
        <v>351</v>
      </c>
      <c r="B291" s="67" t="s">
        <v>596</v>
      </c>
      <c r="C291" s="65" t="n">
        <v>4400009300</v>
      </c>
    </row>
    <row r="292" customFormat="false" ht="14.5" hidden="false" customHeight="false" outlineLevel="0" collapsed="false">
      <c r="A292" s="65" t="s">
        <v>351</v>
      </c>
      <c r="B292" s="65" t="s">
        <v>597</v>
      </c>
      <c r="C292" s="65" t="n">
        <v>4400009300</v>
      </c>
    </row>
    <row r="293" customFormat="false" ht="14.5" hidden="false" customHeight="false" outlineLevel="0" collapsed="false">
      <c r="A293" s="65" t="s">
        <v>359</v>
      </c>
      <c r="B293" s="70" t="s">
        <v>598</v>
      </c>
      <c r="C293" s="65" t="n">
        <v>4400009273</v>
      </c>
    </row>
    <row r="294" customFormat="false" ht="14.5" hidden="false" customHeight="false" outlineLevel="0" collapsed="false">
      <c r="A294" s="65" t="s">
        <v>359</v>
      </c>
      <c r="B294" s="70" t="s">
        <v>599</v>
      </c>
      <c r="C294" s="65" t="n">
        <v>4400009273</v>
      </c>
    </row>
    <row r="295" customFormat="false" ht="14.5" hidden="false" customHeight="false" outlineLevel="0" collapsed="false">
      <c r="A295" s="65" t="s">
        <v>351</v>
      </c>
      <c r="B295" s="67" t="s">
        <v>600</v>
      </c>
      <c r="C295" s="65" t="n">
        <v>4400009300</v>
      </c>
    </row>
    <row r="296" customFormat="false" ht="14.5" hidden="false" customHeight="false" outlineLevel="0" collapsed="false">
      <c r="A296" s="65" t="s">
        <v>351</v>
      </c>
      <c r="B296" s="67" t="s">
        <v>601</v>
      </c>
      <c r="C296" s="65" t="n">
        <v>4400009300</v>
      </c>
    </row>
    <row r="297" customFormat="false" ht="14.5" hidden="false" customHeight="false" outlineLevel="0" collapsed="false">
      <c r="A297" s="65" t="s">
        <v>351</v>
      </c>
      <c r="B297" s="67" t="s">
        <v>602</v>
      </c>
      <c r="C297" s="65" t="n">
        <v>4400009300</v>
      </c>
    </row>
    <row r="298" customFormat="false" ht="14.5" hidden="false" customHeight="false" outlineLevel="0" collapsed="false">
      <c r="A298" s="65" t="s">
        <v>359</v>
      </c>
      <c r="B298" s="70" t="s">
        <v>603</v>
      </c>
      <c r="C298" s="65" t="n">
        <v>4400009273</v>
      </c>
    </row>
    <row r="299" customFormat="false" ht="14.5" hidden="false" customHeight="false" outlineLevel="0" collapsed="false">
      <c r="A299" s="65" t="s">
        <v>351</v>
      </c>
      <c r="B299" s="67" t="s">
        <v>604</v>
      </c>
      <c r="C299" s="65" t="n">
        <v>4400009300</v>
      </c>
    </row>
    <row r="300" customFormat="false" ht="14.5" hidden="false" customHeight="false" outlineLevel="0" collapsed="false">
      <c r="A300" s="65" t="s">
        <v>359</v>
      </c>
      <c r="B300" s="70" t="s">
        <v>605</v>
      </c>
      <c r="C300" s="65" t="n">
        <v>4400009273</v>
      </c>
    </row>
    <row r="301" customFormat="false" ht="14.5" hidden="false" customHeight="false" outlineLevel="0" collapsed="false">
      <c r="A301" s="65" t="s">
        <v>351</v>
      </c>
      <c r="B301" s="67" t="s">
        <v>606</v>
      </c>
      <c r="C301" s="65" t="n">
        <v>4400009300</v>
      </c>
    </row>
    <row r="302" customFormat="false" ht="14.5" hidden="false" customHeight="false" outlineLevel="0" collapsed="false">
      <c r="A302" s="68" t="s">
        <v>361</v>
      </c>
      <c r="B302" s="70" t="s">
        <v>607</v>
      </c>
      <c r="C302" s="68" t="n">
        <v>4400009298</v>
      </c>
    </row>
    <row r="303" customFormat="false" ht="14.5" hidden="false" customHeight="false" outlineLevel="0" collapsed="false">
      <c r="A303" s="65" t="s">
        <v>359</v>
      </c>
      <c r="B303" s="70" t="s">
        <v>608</v>
      </c>
      <c r="C303" s="65" t="n">
        <v>4400009273</v>
      </c>
    </row>
    <row r="304" customFormat="false" ht="14.5" hidden="false" customHeight="false" outlineLevel="0" collapsed="false">
      <c r="A304" s="65" t="s">
        <v>371</v>
      </c>
      <c r="B304" s="68" t="s">
        <v>609</v>
      </c>
      <c r="C304" s="65" t="n">
        <v>4400009275</v>
      </c>
    </row>
    <row r="305" customFormat="false" ht="14.5" hidden="false" customHeight="false" outlineLevel="0" collapsed="false">
      <c r="A305" s="65" t="s">
        <v>351</v>
      </c>
      <c r="B305" s="67" t="s">
        <v>610</v>
      </c>
      <c r="C305" s="65" t="n">
        <v>4400009300</v>
      </c>
    </row>
    <row r="306" customFormat="false" ht="14.5" hidden="false" customHeight="false" outlineLevel="0" collapsed="false">
      <c r="A306" s="68" t="s">
        <v>361</v>
      </c>
      <c r="B306" s="70" t="s">
        <v>611</v>
      </c>
      <c r="C306" s="68" t="n">
        <v>4400009298</v>
      </c>
    </row>
    <row r="307" customFormat="false" ht="14.5" hidden="false" customHeight="false" outlineLevel="0" collapsed="false">
      <c r="A307" s="65" t="s">
        <v>351</v>
      </c>
      <c r="B307" s="67" t="s">
        <v>612</v>
      </c>
      <c r="C307" s="65" t="n">
        <v>4400009300</v>
      </c>
    </row>
    <row r="308" customFormat="false" ht="14.5" hidden="false" customHeight="false" outlineLevel="0" collapsed="false">
      <c r="A308" s="68" t="s">
        <v>361</v>
      </c>
      <c r="B308" s="70" t="s">
        <v>613</v>
      </c>
      <c r="C308" s="68" t="n">
        <v>4400009298</v>
      </c>
    </row>
    <row r="309" customFormat="false" ht="14.5" hidden="false" customHeight="false" outlineLevel="0" collapsed="false">
      <c r="A309" s="65" t="s">
        <v>351</v>
      </c>
      <c r="B309" s="67" t="s">
        <v>614</v>
      </c>
      <c r="C309" s="65" t="n">
        <v>4400009300</v>
      </c>
    </row>
    <row r="310" customFormat="false" ht="14.5" hidden="false" customHeight="false" outlineLevel="0" collapsed="false">
      <c r="A310" s="65" t="s">
        <v>351</v>
      </c>
      <c r="B310" s="67" t="s">
        <v>615</v>
      </c>
      <c r="C310" s="65" t="n">
        <v>4400009300</v>
      </c>
    </row>
    <row r="311" customFormat="false" ht="14.5" hidden="false" customHeight="false" outlineLevel="0" collapsed="false">
      <c r="A311" s="65" t="s">
        <v>359</v>
      </c>
      <c r="B311" s="70" t="s">
        <v>616</v>
      </c>
      <c r="C311" s="65" t="n">
        <v>4400009273</v>
      </c>
    </row>
    <row r="312" customFormat="false" ht="14.5" hidden="false" customHeight="false" outlineLevel="0" collapsed="false">
      <c r="A312" s="65" t="s">
        <v>351</v>
      </c>
      <c r="B312" s="67" t="s">
        <v>617</v>
      </c>
      <c r="C312" s="65" t="n">
        <v>4400009300</v>
      </c>
    </row>
    <row r="313" customFormat="false" ht="14.5" hidden="false" customHeight="false" outlineLevel="0" collapsed="false">
      <c r="A313" s="68" t="s">
        <v>361</v>
      </c>
      <c r="B313" s="70" t="s">
        <v>618</v>
      </c>
      <c r="C313" s="68" t="n">
        <v>4400009298</v>
      </c>
    </row>
    <row r="314" customFormat="false" ht="14.5" hidden="false" customHeight="false" outlineLevel="0" collapsed="false">
      <c r="A314" s="65" t="s">
        <v>359</v>
      </c>
      <c r="B314" s="70" t="s">
        <v>618</v>
      </c>
      <c r="C314" s="65" t="n">
        <v>4400009273</v>
      </c>
    </row>
    <row r="315" customFormat="false" ht="14.5" hidden="false" customHeight="false" outlineLevel="0" collapsed="false">
      <c r="A315" s="65" t="s">
        <v>351</v>
      </c>
      <c r="B315" s="67" t="s">
        <v>619</v>
      </c>
      <c r="C315" s="65" t="n">
        <v>4400009300</v>
      </c>
    </row>
    <row r="316" customFormat="false" ht="14.5" hidden="false" customHeight="false" outlineLevel="0" collapsed="false">
      <c r="A316" s="65" t="s">
        <v>351</v>
      </c>
      <c r="B316" s="67" t="s">
        <v>620</v>
      </c>
      <c r="C316" s="65" t="n">
        <v>4400009300</v>
      </c>
    </row>
    <row r="317" customFormat="false" ht="14.5" hidden="false" customHeight="false" outlineLevel="0" collapsed="false">
      <c r="A317" s="68" t="s">
        <v>429</v>
      </c>
      <c r="B317" s="65" t="s">
        <v>621</v>
      </c>
      <c r="C317" s="65" t="n">
        <v>4400009281</v>
      </c>
    </row>
    <row r="318" customFormat="false" ht="14.5" hidden="false" customHeight="false" outlineLevel="0" collapsed="false">
      <c r="A318" s="65" t="s">
        <v>351</v>
      </c>
      <c r="B318" s="67" t="s">
        <v>622</v>
      </c>
      <c r="C318" s="65" t="n">
        <v>4400009300</v>
      </c>
    </row>
    <row r="319" customFormat="false" ht="14.5" hidden="false" customHeight="false" outlineLevel="0" collapsed="false">
      <c r="A319" s="68" t="s">
        <v>395</v>
      </c>
      <c r="B319" s="65" t="s">
        <v>623</v>
      </c>
      <c r="C319" s="68" t="n">
        <v>4400009289</v>
      </c>
    </row>
    <row r="320" customFormat="false" ht="14.5" hidden="false" customHeight="false" outlineLevel="0" collapsed="false">
      <c r="A320" s="65" t="s">
        <v>359</v>
      </c>
      <c r="B320" s="65" t="s">
        <v>623</v>
      </c>
      <c r="C320" s="65" t="n">
        <v>4400009273</v>
      </c>
    </row>
    <row r="321" customFormat="false" ht="14.5" hidden="false" customHeight="false" outlineLevel="0" collapsed="false">
      <c r="A321" s="68" t="s">
        <v>361</v>
      </c>
      <c r="B321" s="70" t="s">
        <v>624</v>
      </c>
      <c r="C321" s="68" t="n">
        <v>4400009298</v>
      </c>
    </row>
    <row r="322" customFormat="false" ht="14.5" hidden="false" customHeight="false" outlineLevel="0" collapsed="false">
      <c r="A322" s="65" t="s">
        <v>351</v>
      </c>
      <c r="B322" s="67" t="s">
        <v>624</v>
      </c>
      <c r="C322" s="65" t="n">
        <v>4400009300</v>
      </c>
    </row>
    <row r="323" customFormat="false" ht="14.5" hidden="false" customHeight="false" outlineLevel="0" collapsed="false">
      <c r="A323" s="65" t="s">
        <v>359</v>
      </c>
      <c r="B323" s="67" t="s">
        <v>624</v>
      </c>
      <c r="C323" s="65" t="n">
        <v>4400009273</v>
      </c>
    </row>
    <row r="324" customFormat="false" ht="14.5" hidden="false" customHeight="false" outlineLevel="0" collapsed="false">
      <c r="A324" s="65" t="s">
        <v>351</v>
      </c>
      <c r="B324" s="67" t="s">
        <v>625</v>
      </c>
      <c r="C324" s="65" t="n">
        <v>4400009300</v>
      </c>
    </row>
    <row r="325" customFormat="false" ht="14.5" hidden="false" customHeight="false" outlineLevel="0" collapsed="false">
      <c r="A325" s="65" t="s">
        <v>351</v>
      </c>
      <c r="B325" s="67" t="s">
        <v>626</v>
      </c>
      <c r="C325" s="65" t="n">
        <v>4400009300</v>
      </c>
    </row>
    <row r="326" customFormat="false" ht="14.5" hidden="false" customHeight="false" outlineLevel="0" collapsed="false">
      <c r="A326" s="65" t="s">
        <v>351</v>
      </c>
      <c r="B326" s="67" t="s">
        <v>627</v>
      </c>
      <c r="C326" s="65" t="n">
        <v>4400009300</v>
      </c>
    </row>
    <row r="327" customFormat="false" ht="14.5" hidden="false" customHeight="false" outlineLevel="0" collapsed="false">
      <c r="A327" s="68" t="s">
        <v>429</v>
      </c>
      <c r="B327" s="65" t="s">
        <v>628</v>
      </c>
      <c r="C327" s="65" t="n">
        <v>4400009281</v>
      </c>
    </row>
    <row r="328" customFormat="false" ht="14.5" hidden="false" customHeight="false" outlineLevel="0" collapsed="false">
      <c r="A328" s="65" t="s">
        <v>359</v>
      </c>
      <c r="B328" s="70" t="s">
        <v>629</v>
      </c>
      <c r="C328" s="65" t="n">
        <v>4400009273</v>
      </c>
    </row>
    <row r="329" customFormat="false" ht="14.5" hidden="false" customHeight="false" outlineLevel="0" collapsed="false">
      <c r="A329" s="65" t="s">
        <v>351</v>
      </c>
      <c r="B329" s="67" t="s">
        <v>630</v>
      </c>
      <c r="C329" s="65" t="n">
        <v>4400009300</v>
      </c>
    </row>
    <row r="330" customFormat="false" ht="14.5" hidden="false" customHeight="false" outlineLevel="0" collapsed="false">
      <c r="A330" s="65" t="s">
        <v>359</v>
      </c>
      <c r="B330" s="70" t="s">
        <v>631</v>
      </c>
      <c r="C330" s="65" t="n">
        <v>4400009273</v>
      </c>
    </row>
    <row r="331" customFormat="false" ht="14.5" hidden="false" customHeight="false" outlineLevel="0" collapsed="false">
      <c r="A331" s="65" t="s">
        <v>351</v>
      </c>
      <c r="B331" s="67" t="s">
        <v>632</v>
      </c>
      <c r="C331" s="65" t="n">
        <v>4400009300</v>
      </c>
    </row>
    <row r="332" customFormat="false" ht="14.5" hidden="false" customHeight="false" outlineLevel="0" collapsed="false">
      <c r="A332" s="65" t="s">
        <v>351</v>
      </c>
      <c r="B332" s="67" t="s">
        <v>633</v>
      </c>
      <c r="C332" s="65" t="n">
        <v>4400009300</v>
      </c>
    </row>
    <row r="333" customFormat="false" ht="14.5" hidden="false" customHeight="false" outlineLevel="0" collapsed="false">
      <c r="A333" s="65" t="s">
        <v>351</v>
      </c>
      <c r="B333" s="67" t="s">
        <v>634</v>
      </c>
      <c r="C333" s="65" t="n">
        <v>4400009300</v>
      </c>
    </row>
    <row r="334" customFormat="false" ht="14.5" hidden="false" customHeight="false" outlineLevel="0" collapsed="false">
      <c r="A334" s="65" t="s">
        <v>359</v>
      </c>
      <c r="B334" s="67" t="s">
        <v>634</v>
      </c>
      <c r="C334" s="65" t="n">
        <v>4400009273</v>
      </c>
    </row>
    <row r="335" customFormat="false" ht="14.5" hidden="false" customHeight="false" outlineLevel="0" collapsed="false">
      <c r="A335" s="65" t="s">
        <v>351</v>
      </c>
      <c r="B335" s="67" t="s">
        <v>635</v>
      </c>
      <c r="C335" s="65" t="n">
        <v>4400009300</v>
      </c>
    </row>
    <row r="336" customFormat="false" ht="14.5" hidden="false" customHeight="false" outlineLevel="0" collapsed="false">
      <c r="A336" s="65" t="s">
        <v>351</v>
      </c>
      <c r="B336" s="67" t="s">
        <v>636</v>
      </c>
      <c r="C336" s="65" t="n">
        <v>4400009300</v>
      </c>
    </row>
    <row r="337" customFormat="false" ht="14.5" hidden="false" customHeight="false" outlineLevel="0" collapsed="false">
      <c r="A337" s="68" t="s">
        <v>361</v>
      </c>
      <c r="B337" s="67" t="s">
        <v>637</v>
      </c>
      <c r="C337" s="68" t="n">
        <v>4400009298</v>
      </c>
    </row>
    <row r="338" customFormat="false" ht="14.5" hidden="false" customHeight="false" outlineLevel="0" collapsed="false">
      <c r="A338" s="65" t="s">
        <v>351</v>
      </c>
      <c r="B338" s="67" t="s">
        <v>637</v>
      </c>
      <c r="C338" s="65" t="n">
        <v>4400009300</v>
      </c>
    </row>
    <row r="339" customFormat="false" ht="14.5" hidden="false" customHeight="false" outlineLevel="0" collapsed="false">
      <c r="A339" s="65" t="s">
        <v>351</v>
      </c>
      <c r="B339" s="67" t="s">
        <v>638</v>
      </c>
      <c r="C339" s="65" t="n">
        <v>4400009300</v>
      </c>
    </row>
    <row r="340" customFormat="false" ht="14.5" hidden="false" customHeight="false" outlineLevel="0" collapsed="false">
      <c r="A340" s="65" t="s">
        <v>351</v>
      </c>
      <c r="B340" s="67" t="s">
        <v>639</v>
      </c>
      <c r="C340" s="65" t="n">
        <v>4400009300</v>
      </c>
    </row>
    <row r="341" customFormat="false" ht="14.5" hidden="false" customHeight="false" outlineLevel="0" collapsed="false">
      <c r="A341" s="65" t="s">
        <v>351</v>
      </c>
      <c r="B341" s="67" t="s">
        <v>640</v>
      </c>
      <c r="C341" s="65" t="n">
        <v>4400009300</v>
      </c>
    </row>
    <row r="342" customFormat="false" ht="14.5" hidden="false" customHeight="false" outlineLevel="0" collapsed="false">
      <c r="A342" s="65" t="s">
        <v>359</v>
      </c>
      <c r="B342" s="67" t="s">
        <v>640</v>
      </c>
      <c r="C342" s="65" t="n">
        <v>4400009273</v>
      </c>
    </row>
    <row r="343" customFormat="false" ht="14.5" hidden="false" customHeight="false" outlineLevel="0" collapsed="false">
      <c r="A343" s="65" t="s">
        <v>351</v>
      </c>
      <c r="B343" s="67" t="s">
        <v>641</v>
      </c>
      <c r="C343" s="65" t="n">
        <v>4400009300</v>
      </c>
    </row>
    <row r="344" customFormat="false" ht="14.5" hidden="false" customHeight="false" outlineLevel="0" collapsed="false">
      <c r="A344" s="68" t="s">
        <v>395</v>
      </c>
      <c r="B344" s="65" t="s">
        <v>642</v>
      </c>
      <c r="C344" s="68" t="n">
        <v>4400009289</v>
      </c>
    </row>
    <row r="345" customFormat="false" ht="14.5" hidden="false" customHeight="false" outlineLevel="0" collapsed="false">
      <c r="A345" s="65" t="s">
        <v>351</v>
      </c>
      <c r="B345" s="67" t="s">
        <v>643</v>
      </c>
      <c r="C345" s="65" t="n">
        <v>4400009300</v>
      </c>
    </row>
    <row r="346" customFormat="false" ht="14.5" hidden="false" customHeight="false" outlineLevel="0" collapsed="false">
      <c r="A346" s="68" t="s">
        <v>395</v>
      </c>
      <c r="B346" s="65" t="s">
        <v>644</v>
      </c>
      <c r="C346" s="68" t="n">
        <v>4400009289</v>
      </c>
    </row>
    <row r="347" customFormat="false" ht="14.5" hidden="false" customHeight="false" outlineLevel="0" collapsed="false">
      <c r="A347" s="65" t="s">
        <v>351</v>
      </c>
      <c r="B347" s="67" t="s">
        <v>645</v>
      </c>
      <c r="C347" s="65" t="n">
        <v>4400009300</v>
      </c>
    </row>
    <row r="348" customFormat="false" ht="14.5" hidden="false" customHeight="false" outlineLevel="0" collapsed="false">
      <c r="A348" s="65" t="s">
        <v>351</v>
      </c>
      <c r="B348" s="67" t="s">
        <v>646</v>
      </c>
      <c r="C348" s="65" t="n">
        <v>4400009300</v>
      </c>
    </row>
    <row r="349" customFormat="false" ht="14.5" hidden="false" customHeight="false" outlineLevel="0" collapsed="false">
      <c r="A349" s="65" t="s">
        <v>351</v>
      </c>
      <c r="B349" s="67" t="s">
        <v>647</v>
      </c>
      <c r="C349" s="65" t="n">
        <v>4400009300</v>
      </c>
    </row>
    <row r="350" customFormat="false" ht="14.5" hidden="false" customHeight="false" outlineLevel="0" collapsed="false">
      <c r="A350" s="65" t="s">
        <v>351</v>
      </c>
      <c r="B350" s="67" t="s">
        <v>648</v>
      </c>
      <c r="C350" s="65" t="n">
        <v>4400009300</v>
      </c>
    </row>
    <row r="351" customFormat="false" ht="14.5" hidden="false" customHeight="false" outlineLevel="0" collapsed="false">
      <c r="A351" s="65" t="s">
        <v>351</v>
      </c>
      <c r="B351" s="67" t="s">
        <v>649</v>
      </c>
      <c r="C351" s="65" t="n">
        <v>4400009300</v>
      </c>
    </row>
    <row r="352" customFormat="false" ht="14.5" hidden="false" customHeight="false" outlineLevel="0" collapsed="false">
      <c r="A352" s="65" t="s">
        <v>351</v>
      </c>
      <c r="B352" s="67" t="s">
        <v>650</v>
      </c>
      <c r="C352" s="65" t="n">
        <v>4400009300</v>
      </c>
    </row>
    <row r="353" customFormat="false" ht="14.5" hidden="false" customHeight="false" outlineLevel="0" collapsed="false">
      <c r="A353" s="65" t="s">
        <v>351</v>
      </c>
      <c r="B353" s="67" t="s">
        <v>651</v>
      </c>
      <c r="C353" s="65" t="n">
        <v>4400009300</v>
      </c>
    </row>
    <row r="354" customFormat="false" ht="14.5" hidden="false" customHeight="false" outlineLevel="0" collapsed="false">
      <c r="A354" s="65" t="s">
        <v>351</v>
      </c>
      <c r="B354" s="67" t="s">
        <v>652</v>
      </c>
      <c r="C354" s="65" t="n">
        <v>4400009300</v>
      </c>
    </row>
    <row r="355" customFormat="false" ht="14.5" hidden="false" customHeight="false" outlineLevel="0" collapsed="false">
      <c r="A355" s="65" t="s">
        <v>351</v>
      </c>
      <c r="B355" s="67" t="s">
        <v>653</v>
      </c>
      <c r="C355" s="65" t="n">
        <v>4400009300</v>
      </c>
    </row>
    <row r="356" customFormat="false" ht="14.5" hidden="false" customHeight="false" outlineLevel="0" collapsed="false">
      <c r="A356" s="68" t="s">
        <v>429</v>
      </c>
      <c r="B356" s="65" t="s">
        <v>654</v>
      </c>
      <c r="C356" s="65" t="n">
        <v>4400009281</v>
      </c>
    </row>
    <row r="357" customFormat="false" ht="14.5" hidden="false" customHeight="false" outlineLevel="0" collapsed="false">
      <c r="A357" s="65" t="s">
        <v>351</v>
      </c>
      <c r="B357" s="67" t="s">
        <v>655</v>
      </c>
      <c r="C357" s="65" t="n">
        <v>4400009300</v>
      </c>
    </row>
    <row r="358" customFormat="false" ht="14.5" hidden="false" customHeight="false" outlineLevel="0" collapsed="false">
      <c r="A358" s="65" t="s">
        <v>351</v>
      </c>
      <c r="B358" s="67" t="s">
        <v>656</v>
      </c>
      <c r="C358" s="65" t="n">
        <v>4400009300</v>
      </c>
    </row>
    <row r="359" customFormat="false" ht="14.5" hidden="false" customHeight="false" outlineLevel="0" collapsed="false">
      <c r="A359" s="65" t="s">
        <v>351</v>
      </c>
      <c r="B359" s="65" t="s">
        <v>657</v>
      </c>
      <c r="C359" s="65" t="n">
        <v>4400009300</v>
      </c>
    </row>
    <row r="360" customFormat="false" ht="14.5" hidden="false" customHeight="false" outlineLevel="0" collapsed="false">
      <c r="A360" s="68" t="s">
        <v>361</v>
      </c>
      <c r="B360" s="67" t="s">
        <v>658</v>
      </c>
      <c r="C360" s="68" t="n">
        <v>4400009298</v>
      </c>
    </row>
    <row r="361" customFormat="false" ht="14.5" hidden="false" customHeight="false" outlineLevel="0" collapsed="false">
      <c r="A361" s="65" t="s">
        <v>351</v>
      </c>
      <c r="B361" s="67" t="s">
        <v>658</v>
      </c>
      <c r="C361" s="65" t="n">
        <v>4400009300</v>
      </c>
    </row>
    <row r="362" customFormat="false" ht="14.5" hidden="false" customHeight="false" outlineLevel="0" collapsed="false">
      <c r="A362" s="65" t="s">
        <v>359</v>
      </c>
      <c r="B362" s="67" t="s">
        <v>658</v>
      </c>
      <c r="C362" s="65" t="n">
        <v>4400009273</v>
      </c>
    </row>
    <row r="363" customFormat="false" ht="14.5" hidden="false" customHeight="false" outlineLevel="0" collapsed="false">
      <c r="A363" s="65" t="s">
        <v>359</v>
      </c>
      <c r="B363" s="70" t="s">
        <v>659</v>
      </c>
      <c r="C363" s="65" t="n">
        <v>4400009273</v>
      </c>
    </row>
    <row r="364" customFormat="false" ht="14.5" hidden="false" customHeight="false" outlineLevel="0" collapsed="false">
      <c r="A364" s="65" t="s">
        <v>351</v>
      </c>
      <c r="B364" s="67" t="s">
        <v>660</v>
      </c>
      <c r="C364" s="65" t="n">
        <v>4400009300</v>
      </c>
    </row>
    <row r="365" customFormat="false" ht="14.5" hidden="false" customHeight="false" outlineLevel="0" collapsed="false">
      <c r="A365" s="65" t="s">
        <v>351</v>
      </c>
      <c r="B365" s="67" t="s">
        <v>661</v>
      </c>
      <c r="C365" s="65" t="n">
        <v>4400009300</v>
      </c>
    </row>
    <row r="366" customFormat="false" ht="14.5" hidden="false" customHeight="false" outlineLevel="0" collapsed="false">
      <c r="A366" s="68" t="s">
        <v>361</v>
      </c>
      <c r="B366" s="67" t="s">
        <v>662</v>
      </c>
      <c r="C366" s="68" t="n">
        <v>4400009298</v>
      </c>
    </row>
    <row r="367" customFormat="false" ht="14.5" hidden="false" customHeight="false" outlineLevel="0" collapsed="false">
      <c r="A367" s="65" t="s">
        <v>351</v>
      </c>
      <c r="B367" s="67" t="s">
        <v>662</v>
      </c>
      <c r="C367" s="65" t="n">
        <v>4400009300</v>
      </c>
    </row>
    <row r="368" customFormat="false" ht="14.5" hidden="false" customHeight="false" outlineLevel="0" collapsed="false">
      <c r="A368" s="65" t="s">
        <v>351</v>
      </c>
      <c r="B368" s="67" t="s">
        <v>663</v>
      </c>
      <c r="C368" s="65" t="n">
        <v>4400009300</v>
      </c>
    </row>
    <row r="369" customFormat="false" ht="14.5" hidden="false" customHeight="false" outlineLevel="0" collapsed="false">
      <c r="A369" s="68" t="s">
        <v>361</v>
      </c>
      <c r="B369" s="67" t="s">
        <v>664</v>
      </c>
      <c r="C369" s="68" t="n">
        <v>4400009298</v>
      </c>
    </row>
    <row r="370" customFormat="false" ht="14.5" hidden="false" customHeight="false" outlineLevel="0" collapsed="false">
      <c r="A370" s="65" t="s">
        <v>351</v>
      </c>
      <c r="B370" s="67" t="s">
        <v>664</v>
      </c>
      <c r="C370" s="65" t="n">
        <v>4400009300</v>
      </c>
    </row>
    <row r="371" customFormat="false" ht="14.5" hidden="false" customHeight="false" outlineLevel="0" collapsed="false">
      <c r="A371" s="68" t="s">
        <v>361</v>
      </c>
      <c r="B371" s="70" t="s">
        <v>665</v>
      </c>
      <c r="C371" s="68" t="n">
        <v>4400009298</v>
      </c>
    </row>
    <row r="372" customFormat="false" ht="14.5" hidden="false" customHeight="false" outlineLevel="0" collapsed="false">
      <c r="A372" s="65" t="s">
        <v>351</v>
      </c>
      <c r="B372" s="65" t="s">
        <v>666</v>
      </c>
      <c r="C372" s="65" t="n">
        <v>4400009300</v>
      </c>
    </row>
    <row r="373" customFormat="false" ht="14.5" hidden="false" customHeight="false" outlineLevel="0" collapsed="false">
      <c r="A373" s="65" t="s">
        <v>351</v>
      </c>
      <c r="B373" s="67" t="s">
        <v>667</v>
      </c>
      <c r="C373" s="65" t="n">
        <v>4400009300</v>
      </c>
    </row>
    <row r="374" customFormat="false" ht="14.5" hidden="false" customHeight="false" outlineLevel="0" collapsed="false">
      <c r="A374" s="65" t="s">
        <v>351</v>
      </c>
      <c r="B374" s="67" t="s">
        <v>668</v>
      </c>
      <c r="C374" s="65" t="n">
        <v>4400009300</v>
      </c>
    </row>
    <row r="375" customFormat="false" ht="14.5" hidden="false" customHeight="false" outlineLevel="0" collapsed="false">
      <c r="A375" s="65" t="s">
        <v>351</v>
      </c>
      <c r="B375" s="67" t="s">
        <v>669</v>
      </c>
      <c r="C375" s="65" t="n">
        <v>4400009300</v>
      </c>
    </row>
    <row r="376" customFormat="false" ht="14.5" hidden="false" customHeight="false" outlineLevel="0" collapsed="false">
      <c r="A376" s="68" t="s">
        <v>429</v>
      </c>
      <c r="B376" s="65" t="s">
        <v>670</v>
      </c>
      <c r="C376" s="65" t="n">
        <v>4400009281</v>
      </c>
    </row>
    <row r="377" customFormat="false" ht="14.5" hidden="false" customHeight="false" outlineLevel="0" collapsed="false">
      <c r="A377" s="68" t="s">
        <v>429</v>
      </c>
      <c r="B377" s="65" t="s">
        <v>671</v>
      </c>
      <c r="C377" s="65" t="n">
        <v>4400009281</v>
      </c>
    </row>
    <row r="378" customFormat="false" ht="14.5" hidden="false" customHeight="false" outlineLevel="0" collapsed="false">
      <c r="A378" s="65" t="s">
        <v>351</v>
      </c>
      <c r="B378" s="67" t="s">
        <v>672</v>
      </c>
      <c r="C378" s="65" t="n">
        <v>4400009300</v>
      </c>
    </row>
    <row r="379" customFormat="false" ht="14.5" hidden="false" customHeight="false" outlineLevel="0" collapsed="false">
      <c r="A379" s="65" t="s">
        <v>351</v>
      </c>
      <c r="B379" s="67" t="s">
        <v>673</v>
      </c>
      <c r="C379" s="65" t="n">
        <v>4400009300</v>
      </c>
    </row>
    <row r="380" customFormat="false" ht="14.5" hidden="false" customHeight="false" outlineLevel="0" collapsed="false">
      <c r="A380" s="65" t="s">
        <v>351</v>
      </c>
      <c r="B380" s="67" t="s">
        <v>674</v>
      </c>
      <c r="C380" s="65" t="n">
        <v>4400009300</v>
      </c>
    </row>
    <row r="381" customFormat="false" ht="14.5" hidden="false" customHeight="false" outlineLevel="0" collapsed="false">
      <c r="A381" s="65" t="s">
        <v>351</v>
      </c>
      <c r="B381" s="67" t="s">
        <v>675</v>
      </c>
      <c r="C381" s="65" t="n">
        <v>4400009300</v>
      </c>
    </row>
    <row r="382" customFormat="false" ht="14.5" hidden="false" customHeight="false" outlineLevel="0" collapsed="false">
      <c r="A382" s="65" t="s">
        <v>351</v>
      </c>
      <c r="B382" s="67" t="s">
        <v>676</v>
      </c>
      <c r="C382" s="65" t="n">
        <v>4400009300</v>
      </c>
    </row>
    <row r="383" customFormat="false" ht="14.5" hidden="false" customHeight="false" outlineLevel="0" collapsed="false">
      <c r="A383" s="65" t="s">
        <v>351</v>
      </c>
      <c r="B383" s="67" t="s">
        <v>677</v>
      </c>
      <c r="C383" s="65" t="n">
        <v>4400009300</v>
      </c>
    </row>
    <row r="384" customFormat="false" ht="14.5" hidden="false" customHeight="false" outlineLevel="0" collapsed="false">
      <c r="A384" s="68" t="s">
        <v>429</v>
      </c>
      <c r="B384" s="65" t="s">
        <v>678</v>
      </c>
      <c r="C384" s="65" t="n">
        <v>4400009281</v>
      </c>
    </row>
    <row r="385" customFormat="false" ht="14.5" hidden="false" customHeight="false" outlineLevel="0" collapsed="false">
      <c r="A385" s="65" t="s">
        <v>351</v>
      </c>
      <c r="B385" s="67" t="s">
        <v>679</v>
      </c>
      <c r="C385" s="65" t="n">
        <v>4400009300</v>
      </c>
    </row>
    <row r="386" customFormat="false" ht="14.5" hidden="false" customHeight="false" outlineLevel="0" collapsed="false">
      <c r="A386" s="65" t="s">
        <v>359</v>
      </c>
      <c r="B386" s="70" t="s">
        <v>680</v>
      </c>
      <c r="C386" s="65" t="n">
        <v>4400009273</v>
      </c>
    </row>
    <row r="387" customFormat="false" ht="14.5" hidden="false" customHeight="false" outlineLevel="0" collapsed="false">
      <c r="A387" s="65" t="s">
        <v>351</v>
      </c>
      <c r="B387" s="67" t="s">
        <v>681</v>
      </c>
      <c r="C387" s="65" t="n">
        <v>4400009300</v>
      </c>
    </row>
    <row r="388" customFormat="false" ht="14.5" hidden="false" customHeight="false" outlineLevel="0" collapsed="false">
      <c r="A388" s="65" t="s">
        <v>351</v>
      </c>
      <c r="B388" s="67" t="s">
        <v>682</v>
      </c>
      <c r="C388" s="65" t="n">
        <v>4400009300</v>
      </c>
    </row>
    <row r="389" customFormat="false" ht="14.5" hidden="false" customHeight="false" outlineLevel="0" collapsed="false">
      <c r="A389" s="68" t="s">
        <v>361</v>
      </c>
      <c r="B389" s="70" t="s">
        <v>683</v>
      </c>
      <c r="C389" s="68" t="n">
        <v>4400009298</v>
      </c>
    </row>
    <row r="390" customFormat="false" ht="14.5" hidden="false" customHeight="false" outlineLevel="0" collapsed="false">
      <c r="A390" s="68" t="s">
        <v>395</v>
      </c>
      <c r="B390" s="65" t="s">
        <v>684</v>
      </c>
      <c r="C390" s="68" t="n">
        <v>4400009289</v>
      </c>
    </row>
    <row r="391" customFormat="false" ht="14.5" hidden="false" customHeight="false" outlineLevel="0" collapsed="false">
      <c r="A391" s="68" t="s">
        <v>429</v>
      </c>
      <c r="B391" s="65" t="s">
        <v>685</v>
      </c>
      <c r="C391" s="65" t="n">
        <v>4400009281</v>
      </c>
    </row>
    <row r="392" customFormat="false" ht="14.5" hidden="false" customHeight="false" outlineLevel="0" collapsed="false">
      <c r="A392" s="68" t="s">
        <v>361</v>
      </c>
      <c r="B392" s="65" t="s">
        <v>685</v>
      </c>
      <c r="C392" s="68" t="n">
        <v>4400009298</v>
      </c>
    </row>
    <row r="393" customFormat="false" ht="14.5" hidden="false" customHeight="false" outlineLevel="0" collapsed="false">
      <c r="A393" s="65" t="s">
        <v>351</v>
      </c>
      <c r="B393" s="65" t="s">
        <v>685</v>
      </c>
      <c r="C393" s="65" t="n">
        <v>4400009300</v>
      </c>
    </row>
    <row r="394" customFormat="false" ht="14.5" hidden="false" customHeight="false" outlineLevel="0" collapsed="false">
      <c r="A394" s="65" t="s">
        <v>359</v>
      </c>
      <c r="B394" s="65" t="s">
        <v>685</v>
      </c>
      <c r="C394" s="65" t="n">
        <v>4400009273</v>
      </c>
    </row>
    <row r="395" customFormat="false" ht="14.5" hidden="false" customHeight="false" outlineLevel="0" collapsed="false">
      <c r="A395" s="65" t="s">
        <v>351</v>
      </c>
      <c r="B395" s="67" t="s">
        <v>686</v>
      </c>
      <c r="C395" s="65" t="n">
        <v>4400009300</v>
      </c>
    </row>
    <row r="396" customFormat="false" ht="14.5" hidden="false" customHeight="false" outlineLevel="0" collapsed="false">
      <c r="A396" s="65" t="s">
        <v>351</v>
      </c>
      <c r="B396" s="65" t="s">
        <v>687</v>
      </c>
      <c r="C396" s="65" t="n">
        <v>4400009300</v>
      </c>
    </row>
    <row r="397" customFormat="false" ht="14.5" hidden="false" customHeight="false" outlineLevel="0" collapsed="false">
      <c r="A397" s="65" t="s">
        <v>351</v>
      </c>
      <c r="B397" s="67" t="s">
        <v>688</v>
      </c>
      <c r="C397" s="65" t="n">
        <v>4400009300</v>
      </c>
    </row>
    <row r="398" customFormat="false" ht="14.5" hidden="false" customHeight="false" outlineLevel="0" collapsed="false">
      <c r="A398" s="65" t="s">
        <v>351</v>
      </c>
      <c r="B398" s="67" t="s">
        <v>689</v>
      </c>
      <c r="C398" s="65" t="n">
        <v>4400009300</v>
      </c>
    </row>
    <row r="399" customFormat="false" ht="14.5" hidden="false" customHeight="false" outlineLevel="0" collapsed="false">
      <c r="A399" s="68" t="s">
        <v>395</v>
      </c>
      <c r="B399" s="65" t="s">
        <v>690</v>
      </c>
      <c r="C399" s="68" t="n">
        <v>4400009289</v>
      </c>
    </row>
    <row r="400" customFormat="false" ht="14.5" hidden="false" customHeight="false" outlineLevel="0" collapsed="false">
      <c r="A400" s="68" t="s">
        <v>373</v>
      </c>
      <c r="B400" s="71" t="s">
        <v>691</v>
      </c>
      <c r="C400" s="68" t="n">
        <v>4400009296</v>
      </c>
    </row>
    <row r="401" customFormat="false" ht="14.5" hidden="false" customHeight="false" outlineLevel="0" collapsed="false">
      <c r="A401" s="68" t="s">
        <v>361</v>
      </c>
      <c r="B401" s="70" t="s">
        <v>692</v>
      </c>
      <c r="C401" s="68" t="n">
        <v>4400009298</v>
      </c>
    </row>
    <row r="402" customFormat="false" ht="14.5" hidden="false" customHeight="false" outlineLevel="0" collapsed="false">
      <c r="A402" s="65" t="s">
        <v>351</v>
      </c>
      <c r="B402" s="67" t="s">
        <v>692</v>
      </c>
      <c r="C402" s="65" t="n">
        <v>4400009300</v>
      </c>
    </row>
    <row r="403" customFormat="false" ht="14.5" hidden="false" customHeight="false" outlineLevel="0" collapsed="false">
      <c r="A403" s="65" t="s">
        <v>359</v>
      </c>
      <c r="B403" s="70" t="s">
        <v>693</v>
      </c>
      <c r="C403" s="65" t="n">
        <v>4400009273</v>
      </c>
    </row>
    <row r="404" customFormat="false" ht="14.5" hidden="false" customHeight="false" outlineLevel="0" collapsed="false">
      <c r="A404" s="65" t="s">
        <v>351</v>
      </c>
      <c r="B404" s="67" t="s">
        <v>694</v>
      </c>
      <c r="C404" s="65" t="n">
        <v>4400009300</v>
      </c>
    </row>
    <row r="405" customFormat="false" ht="14.5" hidden="false" customHeight="false" outlineLevel="0" collapsed="false">
      <c r="A405" s="65" t="s">
        <v>351</v>
      </c>
      <c r="B405" s="67" t="s">
        <v>695</v>
      </c>
      <c r="C405" s="65" t="n">
        <v>4400009300</v>
      </c>
    </row>
    <row r="406" customFormat="false" ht="14.5" hidden="false" customHeight="false" outlineLevel="0" collapsed="false">
      <c r="A406" s="65" t="s">
        <v>351</v>
      </c>
      <c r="B406" s="67" t="s">
        <v>696</v>
      </c>
      <c r="C406" s="65" t="n">
        <v>4400009300</v>
      </c>
    </row>
    <row r="407" customFormat="false" ht="14.5" hidden="false" customHeight="false" outlineLevel="0" collapsed="false">
      <c r="A407" s="65" t="s">
        <v>351</v>
      </c>
      <c r="B407" s="65" t="s">
        <v>697</v>
      </c>
      <c r="C407" s="65" t="n">
        <v>4400009300</v>
      </c>
    </row>
    <row r="408" customFormat="false" ht="14.5" hidden="false" customHeight="false" outlineLevel="0" collapsed="false">
      <c r="A408" s="65" t="s">
        <v>351</v>
      </c>
      <c r="B408" s="67" t="s">
        <v>698</v>
      </c>
      <c r="C408" s="65" t="n">
        <v>4400009300</v>
      </c>
    </row>
    <row r="409" customFormat="false" ht="14.5" hidden="false" customHeight="false" outlineLevel="0" collapsed="false">
      <c r="A409" s="65" t="s">
        <v>351</v>
      </c>
      <c r="B409" s="65" t="s">
        <v>699</v>
      </c>
      <c r="C409" s="65" t="n">
        <v>4400009300</v>
      </c>
    </row>
    <row r="410" customFormat="false" ht="14.5" hidden="false" customHeight="false" outlineLevel="0" collapsed="false">
      <c r="A410" s="65" t="s">
        <v>351</v>
      </c>
      <c r="B410" s="67" t="s">
        <v>700</v>
      </c>
      <c r="C410" s="65" t="n">
        <v>4400009300</v>
      </c>
    </row>
    <row r="411" customFormat="false" ht="14.5" hidden="false" customHeight="false" outlineLevel="0" collapsed="false">
      <c r="A411" s="65" t="s">
        <v>351</v>
      </c>
      <c r="B411" s="67" t="s">
        <v>701</v>
      </c>
      <c r="C411" s="65" t="n">
        <v>4400009300</v>
      </c>
    </row>
    <row r="412" customFormat="false" ht="14.5" hidden="false" customHeight="false" outlineLevel="0" collapsed="false">
      <c r="A412" s="65" t="s">
        <v>351</v>
      </c>
      <c r="B412" s="67" t="s">
        <v>702</v>
      </c>
      <c r="C412" s="65" t="n">
        <v>4400009300</v>
      </c>
    </row>
    <row r="413" customFormat="false" ht="14.5" hidden="false" customHeight="false" outlineLevel="0" collapsed="false">
      <c r="A413" s="68" t="s">
        <v>361</v>
      </c>
      <c r="B413" s="70" t="s">
        <v>703</v>
      </c>
      <c r="C413" s="68" t="n">
        <v>4400009298</v>
      </c>
    </row>
    <row r="414" customFormat="false" ht="14.5" hidden="false" customHeight="false" outlineLevel="0" collapsed="false">
      <c r="A414" s="68" t="s">
        <v>361</v>
      </c>
      <c r="B414" s="70" t="s">
        <v>704</v>
      </c>
      <c r="C414" s="68" t="n">
        <v>4400009298</v>
      </c>
    </row>
    <row r="415" customFormat="false" ht="14.5" hidden="false" customHeight="false" outlineLevel="0" collapsed="false">
      <c r="A415" s="65" t="s">
        <v>351</v>
      </c>
      <c r="B415" s="67" t="s">
        <v>705</v>
      </c>
      <c r="C415" s="65" t="n">
        <v>4400009300</v>
      </c>
    </row>
    <row r="416" customFormat="false" ht="14.5" hidden="false" customHeight="false" outlineLevel="0" collapsed="false">
      <c r="A416" s="65" t="s">
        <v>351</v>
      </c>
      <c r="B416" s="67" t="s">
        <v>706</v>
      </c>
      <c r="C416" s="65" t="n">
        <v>4400009300</v>
      </c>
    </row>
    <row r="417" customFormat="false" ht="14.5" hidden="false" customHeight="false" outlineLevel="0" collapsed="false">
      <c r="A417" s="65" t="s">
        <v>351</v>
      </c>
      <c r="B417" s="67" t="s">
        <v>707</v>
      </c>
      <c r="C417" s="65" t="n">
        <v>4400009300</v>
      </c>
    </row>
    <row r="418" customFormat="false" ht="14.5" hidden="false" customHeight="false" outlineLevel="0" collapsed="false">
      <c r="A418" s="65" t="s">
        <v>351</v>
      </c>
      <c r="B418" s="67" t="s">
        <v>708</v>
      </c>
      <c r="C418" s="65" t="n">
        <v>4400009300</v>
      </c>
    </row>
    <row r="419" customFormat="false" ht="14.5" hidden="false" customHeight="false" outlineLevel="0" collapsed="false">
      <c r="A419" s="68" t="s">
        <v>429</v>
      </c>
      <c r="B419" s="65" t="s">
        <v>709</v>
      </c>
      <c r="C419" s="65" t="n">
        <v>4400009281</v>
      </c>
    </row>
    <row r="420" customFormat="false" ht="14.5" hidden="false" customHeight="false" outlineLevel="0" collapsed="false">
      <c r="A420" s="68" t="s">
        <v>710</v>
      </c>
      <c r="B420" s="65" t="s">
        <v>711</v>
      </c>
      <c r="C420" s="65" t="n">
        <v>4400009267</v>
      </c>
    </row>
    <row r="421" customFormat="false" ht="14.5" hidden="false" customHeight="false" outlineLevel="0" collapsed="false">
      <c r="A421" s="68" t="s">
        <v>429</v>
      </c>
      <c r="B421" s="65" t="s">
        <v>711</v>
      </c>
      <c r="C421" s="65" t="n">
        <v>4400009281</v>
      </c>
    </row>
    <row r="422" customFormat="false" ht="14.5" hidden="false" customHeight="false" outlineLevel="0" collapsed="false">
      <c r="A422" s="65" t="s">
        <v>351</v>
      </c>
      <c r="B422" s="65" t="s">
        <v>711</v>
      </c>
      <c r="C422" s="65" t="n">
        <v>4400009300</v>
      </c>
    </row>
    <row r="423" customFormat="false" ht="14.5" hidden="false" customHeight="false" outlineLevel="0" collapsed="false">
      <c r="A423" s="65" t="s">
        <v>351</v>
      </c>
      <c r="B423" s="67" t="s">
        <v>712</v>
      </c>
      <c r="C423" s="65" t="n">
        <v>4400009300</v>
      </c>
    </row>
    <row r="424" customFormat="false" ht="14.5" hidden="false" customHeight="false" outlineLevel="0" collapsed="false">
      <c r="A424" s="68" t="s">
        <v>429</v>
      </c>
      <c r="B424" s="65" t="s">
        <v>713</v>
      </c>
      <c r="C424" s="65" t="n">
        <v>4400009281</v>
      </c>
    </row>
    <row r="425" customFormat="false" ht="14.5" hidden="false" customHeight="false" outlineLevel="0" collapsed="false">
      <c r="A425" s="65" t="s">
        <v>351</v>
      </c>
      <c r="B425" s="67" t="s">
        <v>714</v>
      </c>
      <c r="C425" s="65" t="n">
        <v>4400009300</v>
      </c>
    </row>
    <row r="426" customFormat="false" ht="14.5" hidden="false" customHeight="false" outlineLevel="0" collapsed="false">
      <c r="A426" s="65" t="s">
        <v>351</v>
      </c>
      <c r="B426" s="67" t="s">
        <v>715</v>
      </c>
      <c r="C426" s="65" t="n">
        <v>4400009300</v>
      </c>
    </row>
    <row r="427" customFormat="false" ht="14.5" hidden="false" customHeight="false" outlineLevel="0" collapsed="false">
      <c r="A427" s="65" t="s">
        <v>359</v>
      </c>
      <c r="B427" s="67" t="s">
        <v>715</v>
      </c>
      <c r="C427" s="65" t="n">
        <v>4400009273</v>
      </c>
    </row>
    <row r="428" customFormat="false" ht="14.5" hidden="false" customHeight="false" outlineLevel="0" collapsed="false">
      <c r="A428" s="65" t="s">
        <v>351</v>
      </c>
      <c r="B428" s="67" t="s">
        <v>716</v>
      </c>
      <c r="C428" s="65" t="n">
        <v>4400009300</v>
      </c>
    </row>
    <row r="429" customFormat="false" ht="14.5" hidden="false" customHeight="false" outlineLevel="0" collapsed="false">
      <c r="A429" s="65" t="s">
        <v>351</v>
      </c>
      <c r="B429" s="67" t="s">
        <v>717</v>
      </c>
      <c r="C429" s="65" t="n">
        <v>4400009300</v>
      </c>
    </row>
    <row r="430" customFormat="false" ht="14.5" hidden="false" customHeight="false" outlineLevel="0" collapsed="false">
      <c r="A430" s="65" t="s">
        <v>351</v>
      </c>
      <c r="B430" s="67" t="s">
        <v>718</v>
      </c>
      <c r="C430" s="65" t="n">
        <v>4400009300</v>
      </c>
    </row>
    <row r="431" customFormat="false" ht="14.5" hidden="false" customHeight="false" outlineLevel="0" collapsed="false">
      <c r="A431" s="68" t="s">
        <v>361</v>
      </c>
      <c r="B431" s="67" t="s">
        <v>719</v>
      </c>
      <c r="C431" s="68" t="n">
        <v>4400009298</v>
      </c>
    </row>
    <row r="432" customFormat="false" ht="14.5" hidden="false" customHeight="false" outlineLevel="0" collapsed="false">
      <c r="A432" s="65" t="s">
        <v>351</v>
      </c>
      <c r="B432" s="67" t="s">
        <v>719</v>
      </c>
      <c r="C432" s="65" t="n">
        <v>4400009300</v>
      </c>
    </row>
    <row r="433" customFormat="false" ht="14.5" hidden="false" customHeight="false" outlineLevel="0" collapsed="false">
      <c r="A433" s="65" t="s">
        <v>351</v>
      </c>
      <c r="B433" s="67" t="s">
        <v>720</v>
      </c>
      <c r="C433" s="65" t="n">
        <v>4400009300</v>
      </c>
    </row>
    <row r="434" customFormat="false" ht="14.5" hidden="false" customHeight="false" outlineLevel="0" collapsed="false">
      <c r="A434" s="65" t="s">
        <v>351</v>
      </c>
      <c r="B434" s="67" t="s">
        <v>721</v>
      </c>
      <c r="C434" s="65" t="n">
        <v>4400009300</v>
      </c>
    </row>
    <row r="435" customFormat="false" ht="14.5" hidden="false" customHeight="false" outlineLevel="0" collapsed="false">
      <c r="A435" s="65" t="s">
        <v>359</v>
      </c>
      <c r="B435" s="67" t="s">
        <v>721</v>
      </c>
      <c r="C435" s="65" t="n">
        <v>4400009273</v>
      </c>
    </row>
    <row r="436" customFormat="false" ht="14.5" hidden="false" customHeight="false" outlineLevel="0" collapsed="false">
      <c r="A436" s="65" t="s">
        <v>351</v>
      </c>
      <c r="B436" s="67" t="s">
        <v>722</v>
      </c>
      <c r="C436" s="65" t="n">
        <v>4400009300</v>
      </c>
    </row>
    <row r="437" customFormat="false" ht="14.5" hidden="false" customHeight="false" outlineLevel="0" collapsed="false">
      <c r="A437" s="65" t="s">
        <v>351</v>
      </c>
      <c r="B437" s="67" t="s">
        <v>723</v>
      </c>
      <c r="C437" s="65" t="n">
        <v>4400009300</v>
      </c>
    </row>
    <row r="438" customFormat="false" ht="14.5" hidden="false" customHeight="false" outlineLevel="0" collapsed="false">
      <c r="A438" s="65" t="s">
        <v>351</v>
      </c>
      <c r="B438" s="65" t="s">
        <v>724</v>
      </c>
      <c r="C438" s="65" t="n">
        <v>4400009300</v>
      </c>
    </row>
    <row r="439" customFormat="false" ht="14.5" hidden="false" customHeight="false" outlineLevel="0" collapsed="false">
      <c r="A439" s="65" t="s">
        <v>351</v>
      </c>
      <c r="B439" s="67" t="s">
        <v>725</v>
      </c>
      <c r="C439" s="65" t="n">
        <v>4400009300</v>
      </c>
    </row>
    <row r="440" customFormat="false" ht="14.5" hidden="false" customHeight="false" outlineLevel="0" collapsed="false">
      <c r="A440" s="68" t="s">
        <v>361</v>
      </c>
      <c r="B440" s="70" t="s">
        <v>357</v>
      </c>
      <c r="C440" s="68" t="n">
        <v>4400009298</v>
      </c>
    </row>
    <row r="441" customFormat="false" ht="14.5" hidden="false" customHeight="false" outlineLevel="0" collapsed="false">
      <c r="A441" s="65" t="s">
        <v>351</v>
      </c>
      <c r="B441" s="67" t="s">
        <v>726</v>
      </c>
      <c r="C441" s="65" t="n">
        <v>4400009300</v>
      </c>
    </row>
    <row r="442" customFormat="false" ht="14.5" hidden="false" customHeight="false" outlineLevel="0" collapsed="false">
      <c r="A442" s="65" t="s">
        <v>351</v>
      </c>
      <c r="B442" s="67" t="s">
        <v>727</v>
      </c>
      <c r="C442" s="65" t="n">
        <v>4400009300</v>
      </c>
    </row>
    <row r="443" customFormat="false" ht="14.5" hidden="false" customHeight="false" outlineLevel="0" collapsed="false">
      <c r="A443" s="65" t="s">
        <v>351</v>
      </c>
      <c r="B443" s="67" t="s">
        <v>728</v>
      </c>
      <c r="C443" s="65" t="n">
        <v>4400009300</v>
      </c>
    </row>
    <row r="444" customFormat="false" ht="14.5" hidden="false" customHeight="false" outlineLevel="0" collapsed="false">
      <c r="A444" s="65" t="s">
        <v>359</v>
      </c>
      <c r="B444" s="67" t="s">
        <v>729</v>
      </c>
      <c r="C444" s="65" t="n">
        <v>4400009273</v>
      </c>
    </row>
    <row r="445" customFormat="false" ht="14.5" hidden="false" customHeight="false" outlineLevel="0" collapsed="false">
      <c r="A445" s="65" t="s">
        <v>351</v>
      </c>
      <c r="B445" s="67" t="s">
        <v>729</v>
      </c>
      <c r="C445" s="65" t="n">
        <v>4400009300</v>
      </c>
    </row>
    <row r="446" customFormat="false" ht="14.5" hidden="false" customHeight="false" outlineLevel="0" collapsed="false">
      <c r="A446" s="68" t="s">
        <v>429</v>
      </c>
      <c r="B446" s="65" t="s">
        <v>730</v>
      </c>
      <c r="C446" s="65" t="n">
        <v>4400009281</v>
      </c>
    </row>
    <row r="447" customFormat="false" ht="14.5" hidden="false" customHeight="false" outlineLevel="0" collapsed="false">
      <c r="A447" s="65" t="s">
        <v>351</v>
      </c>
      <c r="B447" s="67" t="s">
        <v>731</v>
      </c>
      <c r="C447" s="65" t="n">
        <v>4400009300</v>
      </c>
    </row>
    <row r="448" customFormat="false" ht="14.5" hidden="false" customHeight="false" outlineLevel="0" collapsed="false">
      <c r="A448" s="68" t="s">
        <v>361</v>
      </c>
      <c r="B448" s="70" t="s">
        <v>732</v>
      </c>
      <c r="C448" s="68" t="n">
        <v>4400009298</v>
      </c>
    </row>
    <row r="449" customFormat="false" ht="14.5" hidden="false" customHeight="false" outlineLevel="0" collapsed="false">
      <c r="A449" s="68" t="s">
        <v>429</v>
      </c>
      <c r="B449" s="65" t="s">
        <v>733</v>
      </c>
      <c r="C449" s="65" t="n">
        <v>4400009281</v>
      </c>
    </row>
    <row r="450" customFormat="false" ht="14.5" hidden="false" customHeight="false" outlineLevel="0" collapsed="false">
      <c r="A450" s="68" t="s">
        <v>373</v>
      </c>
      <c r="B450" s="71" t="s">
        <v>733</v>
      </c>
      <c r="C450" s="68" t="n">
        <v>4400009296</v>
      </c>
    </row>
    <row r="451" customFormat="false" ht="14.5" hidden="false" customHeight="false" outlineLevel="0" collapsed="false">
      <c r="A451" s="68" t="s">
        <v>361</v>
      </c>
      <c r="B451" s="65" t="s">
        <v>733</v>
      </c>
      <c r="C451" s="68" t="n">
        <v>4400009298</v>
      </c>
    </row>
    <row r="452" customFormat="false" ht="14.5" hidden="false" customHeight="false" outlineLevel="0" collapsed="false">
      <c r="A452" s="65" t="s">
        <v>351</v>
      </c>
      <c r="B452" s="65" t="s">
        <v>733</v>
      </c>
      <c r="C452" s="65" t="n">
        <v>4400009300</v>
      </c>
    </row>
    <row r="453" customFormat="false" ht="14.5" hidden="false" customHeight="false" outlineLevel="0" collapsed="false">
      <c r="A453" s="65" t="s">
        <v>359</v>
      </c>
      <c r="B453" s="65" t="s">
        <v>733</v>
      </c>
      <c r="C453" s="65" t="n">
        <v>4400009273</v>
      </c>
    </row>
    <row r="454" customFormat="false" ht="14.5" hidden="false" customHeight="false" outlineLevel="0" collapsed="false">
      <c r="A454" s="65" t="s">
        <v>351</v>
      </c>
      <c r="B454" s="67" t="s">
        <v>734</v>
      </c>
      <c r="C454" s="65" t="n">
        <v>4400009300</v>
      </c>
    </row>
    <row r="455" customFormat="false" ht="14.5" hidden="false" customHeight="false" outlineLevel="0" collapsed="false">
      <c r="A455" s="65" t="s">
        <v>351</v>
      </c>
      <c r="B455" s="67" t="s">
        <v>735</v>
      </c>
      <c r="C455" s="65" t="n">
        <v>4400009300</v>
      </c>
    </row>
    <row r="456" customFormat="false" ht="14.5" hidden="false" customHeight="false" outlineLevel="0" collapsed="false">
      <c r="A456" s="65" t="s">
        <v>351</v>
      </c>
      <c r="B456" s="67" t="s">
        <v>736</v>
      </c>
      <c r="C456" s="65" t="n">
        <v>4400009300</v>
      </c>
    </row>
    <row r="457" customFormat="false" ht="14.5" hidden="false" customHeight="false" outlineLevel="0" collapsed="false">
      <c r="A457" s="65" t="s">
        <v>359</v>
      </c>
      <c r="B457" s="70" t="s">
        <v>737</v>
      </c>
      <c r="C457" s="65" t="n">
        <v>4400009273</v>
      </c>
    </row>
    <row r="458" customFormat="false" ht="14.5" hidden="false" customHeight="false" outlineLevel="0" collapsed="false">
      <c r="A458" s="65" t="s">
        <v>351</v>
      </c>
      <c r="B458" s="67" t="s">
        <v>738</v>
      </c>
      <c r="C458" s="65" t="n">
        <v>4400009300</v>
      </c>
    </row>
    <row r="459" customFormat="false" ht="14.5" hidden="false" customHeight="false" outlineLevel="0" collapsed="false">
      <c r="A459" s="65" t="s">
        <v>351</v>
      </c>
      <c r="B459" s="67" t="s">
        <v>739</v>
      </c>
      <c r="C459" s="65" t="n">
        <v>4400009300</v>
      </c>
    </row>
    <row r="460" customFormat="false" ht="14.5" hidden="false" customHeight="false" outlineLevel="0" collapsed="false">
      <c r="A460" s="65" t="s">
        <v>351</v>
      </c>
      <c r="B460" s="65" t="s">
        <v>740</v>
      </c>
      <c r="C460" s="65" t="n">
        <v>4400009300</v>
      </c>
    </row>
    <row r="461" customFormat="false" ht="14.5" hidden="false" customHeight="false" outlineLevel="0" collapsed="false">
      <c r="A461" s="65" t="s">
        <v>351</v>
      </c>
      <c r="B461" s="67" t="s">
        <v>741</v>
      </c>
      <c r="C461" s="65" t="n">
        <v>4400009300</v>
      </c>
    </row>
    <row r="462" customFormat="false" ht="14.5" hidden="false" customHeight="false" outlineLevel="0" collapsed="false">
      <c r="A462" s="65" t="s">
        <v>351</v>
      </c>
      <c r="B462" s="67" t="s">
        <v>742</v>
      </c>
      <c r="C462" s="65" t="n">
        <v>4400009300</v>
      </c>
    </row>
    <row r="463" customFormat="false" ht="14.5" hidden="false" customHeight="false" outlineLevel="0" collapsed="false">
      <c r="A463" s="65" t="s">
        <v>351</v>
      </c>
      <c r="B463" s="67" t="s">
        <v>743</v>
      </c>
      <c r="C463" s="65" t="n">
        <v>4400009300</v>
      </c>
    </row>
    <row r="464" customFormat="false" ht="14.5" hidden="false" customHeight="false" outlineLevel="0" collapsed="false">
      <c r="A464" s="65" t="s">
        <v>359</v>
      </c>
      <c r="B464" s="70" t="s">
        <v>744</v>
      </c>
      <c r="C464" s="65" t="n">
        <v>4400009273</v>
      </c>
    </row>
    <row r="465" customFormat="false" ht="14.5" hidden="false" customHeight="false" outlineLevel="0" collapsed="false">
      <c r="A465" s="65" t="s">
        <v>351</v>
      </c>
      <c r="B465" s="67" t="s">
        <v>745</v>
      </c>
      <c r="C465" s="65" t="n">
        <v>4400009300</v>
      </c>
    </row>
    <row r="466" customFormat="false" ht="14.5" hidden="false" customHeight="false" outlineLevel="0" collapsed="false">
      <c r="A466" s="65" t="s">
        <v>359</v>
      </c>
      <c r="B466" s="67" t="s">
        <v>745</v>
      </c>
      <c r="C466" s="65" t="n">
        <v>4400009273</v>
      </c>
    </row>
    <row r="467" customFormat="false" ht="14.5" hidden="false" customHeight="false" outlineLevel="0" collapsed="false">
      <c r="A467" s="65" t="s">
        <v>351</v>
      </c>
      <c r="B467" s="67" t="s">
        <v>746</v>
      </c>
      <c r="C467" s="65" t="n">
        <v>4400009300</v>
      </c>
    </row>
    <row r="468" customFormat="false" ht="14.5" hidden="false" customHeight="false" outlineLevel="0" collapsed="false">
      <c r="A468" s="65" t="s">
        <v>351</v>
      </c>
      <c r="B468" s="67" t="s">
        <v>747</v>
      </c>
      <c r="C468" s="65" t="n">
        <v>4400009300</v>
      </c>
    </row>
    <row r="469" customFormat="false" ht="14.5" hidden="false" customHeight="false" outlineLevel="0" collapsed="false">
      <c r="A469" s="65" t="s">
        <v>351</v>
      </c>
      <c r="B469" s="67" t="s">
        <v>748</v>
      </c>
      <c r="C469" s="65" t="n">
        <v>4400009300</v>
      </c>
    </row>
    <row r="470" customFormat="false" ht="14.5" hidden="false" customHeight="false" outlineLevel="0" collapsed="false">
      <c r="A470" s="68" t="s">
        <v>749</v>
      </c>
      <c r="B470" s="67" t="s">
        <v>750</v>
      </c>
      <c r="C470" s="68" t="n">
        <v>4400009285</v>
      </c>
    </row>
    <row r="471" customFormat="false" ht="14.5" hidden="false" customHeight="false" outlineLevel="0" collapsed="false">
      <c r="A471" s="65" t="s">
        <v>351</v>
      </c>
      <c r="B471" s="65" t="s">
        <v>751</v>
      </c>
      <c r="C471" s="65" t="n">
        <v>4400009300</v>
      </c>
    </row>
    <row r="472" customFormat="false" ht="14.5" hidden="false" customHeight="false" outlineLevel="0" collapsed="false">
      <c r="A472" s="65" t="s">
        <v>351</v>
      </c>
      <c r="B472" s="67" t="s">
        <v>752</v>
      </c>
      <c r="C472" s="65" t="n">
        <v>4400009300</v>
      </c>
    </row>
    <row r="473" customFormat="false" ht="14.5" hidden="false" customHeight="false" outlineLevel="0" collapsed="false">
      <c r="A473" s="65" t="s">
        <v>351</v>
      </c>
      <c r="B473" s="67" t="s">
        <v>753</v>
      </c>
      <c r="C473" s="65" t="n">
        <v>4400009300</v>
      </c>
    </row>
    <row r="474" customFormat="false" ht="14.5" hidden="false" customHeight="false" outlineLevel="0" collapsed="false">
      <c r="A474" s="68" t="s">
        <v>373</v>
      </c>
      <c r="B474" s="71" t="s">
        <v>754</v>
      </c>
      <c r="C474" s="68" t="n">
        <v>4400009296</v>
      </c>
    </row>
    <row r="475" customFormat="false" ht="14.5" hidden="false" customHeight="false" outlineLevel="0" collapsed="false">
      <c r="A475" s="68" t="s">
        <v>361</v>
      </c>
      <c r="B475" s="71" t="s">
        <v>754</v>
      </c>
      <c r="C475" s="68" t="n">
        <v>4400009298</v>
      </c>
    </row>
    <row r="476" customFormat="false" ht="14.5" hidden="false" customHeight="false" outlineLevel="0" collapsed="false">
      <c r="A476" s="65" t="s">
        <v>351</v>
      </c>
      <c r="B476" s="67" t="s">
        <v>754</v>
      </c>
      <c r="C476" s="65" t="n">
        <v>4400009300</v>
      </c>
    </row>
    <row r="477" customFormat="false" ht="14.5" hidden="false" customHeight="false" outlineLevel="0" collapsed="false">
      <c r="A477" s="65" t="s">
        <v>351</v>
      </c>
      <c r="B477" s="67" t="s">
        <v>755</v>
      </c>
      <c r="C477" s="65" t="n">
        <v>4400009300</v>
      </c>
    </row>
    <row r="478" customFormat="false" ht="14.5" hidden="false" customHeight="false" outlineLevel="0" collapsed="false">
      <c r="A478" s="65" t="s">
        <v>351</v>
      </c>
      <c r="B478" s="67" t="s">
        <v>756</v>
      </c>
      <c r="C478" s="65" t="n">
        <v>4400009300</v>
      </c>
    </row>
    <row r="479" customFormat="false" ht="14.5" hidden="false" customHeight="false" outlineLevel="0" collapsed="false">
      <c r="A479" s="65" t="s">
        <v>351</v>
      </c>
      <c r="B479" s="67" t="s">
        <v>757</v>
      </c>
      <c r="C479" s="65" t="n">
        <v>4400009300</v>
      </c>
    </row>
    <row r="480" customFormat="false" ht="14.5" hidden="false" customHeight="false" outlineLevel="0" collapsed="false">
      <c r="A480" s="65" t="s">
        <v>359</v>
      </c>
      <c r="B480" s="70" t="s">
        <v>758</v>
      </c>
      <c r="C480" s="65" t="n">
        <v>4400009273</v>
      </c>
    </row>
    <row r="481" customFormat="false" ht="14.5" hidden="false" customHeight="false" outlineLevel="0" collapsed="false">
      <c r="A481" s="65" t="s">
        <v>351</v>
      </c>
      <c r="B481" s="67" t="s">
        <v>759</v>
      </c>
      <c r="C481" s="65" t="n">
        <v>4400009300</v>
      </c>
    </row>
    <row r="482" customFormat="false" ht="14.5" hidden="false" customHeight="false" outlineLevel="0" collapsed="false">
      <c r="A482" s="65" t="s">
        <v>351</v>
      </c>
      <c r="B482" s="67" t="s">
        <v>760</v>
      </c>
      <c r="C482" s="65" t="n">
        <v>4400009300</v>
      </c>
    </row>
    <row r="483" customFormat="false" ht="14.5" hidden="false" customHeight="false" outlineLevel="0" collapsed="false">
      <c r="A483" s="65" t="s">
        <v>351</v>
      </c>
      <c r="B483" s="67" t="s">
        <v>761</v>
      </c>
      <c r="C483" s="65" t="n">
        <v>4400009300</v>
      </c>
    </row>
    <row r="484" customFormat="false" ht="14.5" hidden="false" customHeight="false" outlineLevel="0" collapsed="false">
      <c r="A484" s="65" t="s">
        <v>351</v>
      </c>
      <c r="B484" s="67" t="s">
        <v>762</v>
      </c>
      <c r="C484" s="65" t="n">
        <v>4400009300</v>
      </c>
    </row>
    <row r="485" customFormat="false" ht="14.5" hidden="false" customHeight="false" outlineLevel="0" collapsed="false">
      <c r="A485" s="65" t="s">
        <v>351</v>
      </c>
      <c r="B485" s="67" t="s">
        <v>763</v>
      </c>
      <c r="C485" s="65" t="n">
        <v>4400009300</v>
      </c>
    </row>
    <row r="486" customFormat="false" ht="14.5" hidden="false" customHeight="false" outlineLevel="0" collapsed="false">
      <c r="A486" s="68" t="s">
        <v>395</v>
      </c>
      <c r="B486" s="68" t="s">
        <v>764</v>
      </c>
      <c r="C486" s="68" t="n">
        <v>4400009289</v>
      </c>
    </row>
    <row r="487" customFormat="false" ht="14.5" hidden="false" customHeight="false" outlineLevel="0" collapsed="false">
      <c r="A487" s="65" t="s">
        <v>351</v>
      </c>
      <c r="B487" s="67" t="s">
        <v>765</v>
      </c>
      <c r="C487" s="65" t="n">
        <v>4400009300</v>
      </c>
    </row>
    <row r="488" customFormat="false" ht="14.5" hidden="false" customHeight="false" outlineLevel="0" collapsed="false">
      <c r="A488" s="65" t="s">
        <v>351</v>
      </c>
      <c r="B488" s="67" t="s">
        <v>766</v>
      </c>
      <c r="C488" s="65" t="n">
        <v>4400009300</v>
      </c>
    </row>
    <row r="489" customFormat="false" ht="14.5" hidden="false" customHeight="false" outlineLevel="0" collapsed="false">
      <c r="A489" s="65" t="s">
        <v>359</v>
      </c>
      <c r="B489" s="70" t="s">
        <v>767</v>
      </c>
      <c r="C489" s="65" t="n">
        <v>4400009273</v>
      </c>
    </row>
    <row r="490" customFormat="false" ht="14.5" hidden="false" customHeight="false" outlineLevel="0" collapsed="false">
      <c r="A490" s="65" t="s">
        <v>351</v>
      </c>
      <c r="B490" s="67" t="s">
        <v>768</v>
      </c>
      <c r="C490" s="65" t="n">
        <v>4400009300</v>
      </c>
    </row>
    <row r="491" customFormat="false" ht="14.5" hidden="false" customHeight="false" outlineLevel="0" collapsed="false">
      <c r="A491" s="65" t="s">
        <v>351</v>
      </c>
      <c r="B491" s="67" t="s">
        <v>769</v>
      </c>
      <c r="C491" s="65" t="n">
        <v>4400009300</v>
      </c>
    </row>
    <row r="492" customFormat="false" ht="14.5" hidden="false" customHeight="false" outlineLevel="0" collapsed="false">
      <c r="A492" s="65" t="s">
        <v>351</v>
      </c>
      <c r="B492" s="67" t="s">
        <v>770</v>
      </c>
      <c r="C492" s="65" t="n">
        <v>4400009300</v>
      </c>
    </row>
    <row r="493" customFormat="false" ht="14.5" hidden="false" customHeight="false" outlineLevel="0" collapsed="false">
      <c r="A493" s="65" t="s">
        <v>359</v>
      </c>
      <c r="B493" s="67" t="s">
        <v>770</v>
      </c>
      <c r="C493" s="65" t="n">
        <v>4400009273</v>
      </c>
    </row>
    <row r="494" customFormat="false" ht="14.5" hidden="false" customHeight="false" outlineLevel="0" collapsed="false">
      <c r="A494" s="68" t="s">
        <v>429</v>
      </c>
      <c r="B494" s="65" t="s">
        <v>771</v>
      </c>
      <c r="C494" s="65" t="n">
        <v>4400009281</v>
      </c>
    </row>
    <row r="495" customFormat="false" ht="14.5" hidden="false" customHeight="false" outlineLevel="0" collapsed="false">
      <c r="A495" s="65" t="s">
        <v>351</v>
      </c>
      <c r="B495" s="65" t="s">
        <v>771</v>
      </c>
      <c r="C495" s="65" t="n">
        <v>4400009300</v>
      </c>
    </row>
    <row r="496" customFormat="false" ht="14.5" hidden="false" customHeight="false" outlineLevel="0" collapsed="false">
      <c r="A496" s="65" t="s">
        <v>359</v>
      </c>
      <c r="B496" s="65" t="s">
        <v>771</v>
      </c>
      <c r="C496" s="65" t="n">
        <v>4400009273</v>
      </c>
    </row>
    <row r="497" customFormat="false" ht="14.5" hidden="false" customHeight="false" outlineLevel="0" collapsed="false">
      <c r="A497" s="68" t="s">
        <v>429</v>
      </c>
      <c r="B497" s="67" t="s">
        <v>772</v>
      </c>
      <c r="C497" s="65" t="n">
        <v>4400009281</v>
      </c>
    </row>
    <row r="498" customFormat="false" ht="14.5" hidden="false" customHeight="false" outlineLevel="0" collapsed="false">
      <c r="A498" s="68" t="s">
        <v>361</v>
      </c>
      <c r="B498" s="67" t="s">
        <v>772</v>
      </c>
      <c r="C498" s="68" t="n">
        <v>4400009298</v>
      </c>
    </row>
    <row r="499" customFormat="false" ht="14.5" hidden="false" customHeight="false" outlineLevel="0" collapsed="false">
      <c r="A499" s="65" t="s">
        <v>351</v>
      </c>
      <c r="B499" s="67" t="s">
        <v>772</v>
      </c>
      <c r="C499" s="65" t="n">
        <v>4400009300</v>
      </c>
    </row>
    <row r="500" customFormat="false" ht="14.5" hidden="false" customHeight="false" outlineLevel="0" collapsed="false">
      <c r="A500" s="65" t="s">
        <v>359</v>
      </c>
      <c r="B500" s="67" t="s">
        <v>772</v>
      </c>
      <c r="C500" s="65" t="n">
        <v>4400009273</v>
      </c>
    </row>
    <row r="501" customFormat="false" ht="14.5" hidden="false" customHeight="false" outlineLevel="0" collapsed="false">
      <c r="A501" s="65" t="s">
        <v>351</v>
      </c>
      <c r="B501" s="67" t="s">
        <v>773</v>
      </c>
      <c r="C501" s="65" t="n">
        <v>4400009300</v>
      </c>
    </row>
    <row r="502" customFormat="false" ht="14.5" hidden="false" customHeight="false" outlineLevel="0" collapsed="false">
      <c r="A502" s="68" t="s">
        <v>429</v>
      </c>
      <c r="B502" s="65" t="s">
        <v>774</v>
      </c>
      <c r="C502" s="65" t="n">
        <v>4400009281</v>
      </c>
    </row>
    <row r="503" customFormat="false" ht="14.5" hidden="false" customHeight="false" outlineLevel="0" collapsed="false">
      <c r="A503" s="65" t="s">
        <v>351</v>
      </c>
      <c r="B503" s="65" t="s">
        <v>774</v>
      </c>
      <c r="C503" s="65" t="n">
        <v>4400009300</v>
      </c>
    </row>
    <row r="504" customFormat="false" ht="14.5" hidden="false" customHeight="false" outlineLevel="0" collapsed="false">
      <c r="A504" s="65" t="s">
        <v>359</v>
      </c>
      <c r="B504" s="65" t="s">
        <v>774</v>
      </c>
      <c r="C504" s="65" t="n">
        <v>4400009273</v>
      </c>
    </row>
    <row r="505" customFormat="false" ht="14.5" hidden="false" customHeight="false" outlineLevel="0" collapsed="false">
      <c r="A505" s="65" t="s">
        <v>351</v>
      </c>
      <c r="B505" s="67" t="s">
        <v>775</v>
      </c>
      <c r="C505" s="65" t="n">
        <v>4400009300</v>
      </c>
    </row>
    <row r="506" customFormat="false" ht="14.5" hidden="false" customHeight="false" outlineLevel="0" collapsed="false">
      <c r="A506" s="65" t="s">
        <v>351</v>
      </c>
      <c r="B506" s="67" t="s">
        <v>776</v>
      </c>
      <c r="C506" s="65" t="n">
        <v>4400009300</v>
      </c>
    </row>
    <row r="507" customFormat="false" ht="14.5" hidden="false" customHeight="false" outlineLevel="0" collapsed="false">
      <c r="A507" s="65" t="s">
        <v>351</v>
      </c>
      <c r="B507" s="65" t="s">
        <v>777</v>
      </c>
      <c r="C507" s="65" t="n">
        <v>4400009300</v>
      </c>
    </row>
    <row r="508" customFormat="false" ht="14.5" hidden="false" customHeight="false" outlineLevel="0" collapsed="false">
      <c r="A508" s="65" t="s">
        <v>351</v>
      </c>
      <c r="B508" s="67" t="s">
        <v>778</v>
      </c>
      <c r="C508" s="65" t="n">
        <v>4400009300</v>
      </c>
    </row>
    <row r="509" customFormat="false" ht="14.5" hidden="false" customHeight="false" outlineLevel="0" collapsed="false">
      <c r="A509" s="65" t="s">
        <v>359</v>
      </c>
      <c r="B509" s="70" t="s">
        <v>779</v>
      </c>
      <c r="C509" s="65" t="n">
        <v>4400009273</v>
      </c>
    </row>
    <row r="510" customFormat="false" ht="14.5" hidden="false" customHeight="false" outlineLevel="0" collapsed="false">
      <c r="A510" s="68" t="s">
        <v>361</v>
      </c>
      <c r="B510" s="76" t="s">
        <v>780</v>
      </c>
      <c r="C510" s="68" t="n">
        <v>4400009298</v>
      </c>
    </row>
    <row r="511" customFormat="false" ht="14.5" hidden="false" customHeight="false" outlineLevel="0" collapsed="false">
      <c r="A511" s="65" t="s">
        <v>359</v>
      </c>
      <c r="B511" s="76" t="s">
        <v>780</v>
      </c>
      <c r="C511" s="65" t="n">
        <v>4400009273</v>
      </c>
    </row>
    <row r="512" customFormat="false" ht="14.5" hidden="false" customHeight="false" outlineLevel="0" collapsed="false">
      <c r="A512" s="65" t="s">
        <v>351</v>
      </c>
      <c r="B512" s="67" t="s">
        <v>781</v>
      </c>
      <c r="C512" s="65" t="n">
        <v>4400009300</v>
      </c>
    </row>
    <row r="513" customFormat="false" ht="14.5" hidden="false" customHeight="false" outlineLevel="0" collapsed="false">
      <c r="A513" s="65" t="s">
        <v>351</v>
      </c>
      <c r="B513" s="67" t="s">
        <v>782</v>
      </c>
      <c r="C513" s="65" t="n">
        <v>4400009300</v>
      </c>
    </row>
    <row r="514" customFormat="false" ht="14.5" hidden="false" customHeight="false" outlineLevel="0" collapsed="false">
      <c r="A514" s="65" t="s">
        <v>351</v>
      </c>
      <c r="B514" s="67" t="s">
        <v>783</v>
      </c>
      <c r="C514" s="65" t="n">
        <v>4400009300</v>
      </c>
    </row>
    <row r="515" customFormat="false" ht="14.5" hidden="false" customHeight="false" outlineLevel="0" collapsed="false">
      <c r="A515" s="65" t="s">
        <v>351</v>
      </c>
      <c r="B515" s="67" t="s">
        <v>784</v>
      </c>
      <c r="C515" s="65" t="n">
        <v>4400009300</v>
      </c>
    </row>
    <row r="516" customFormat="false" ht="14.5" hidden="false" customHeight="false" outlineLevel="0" collapsed="false">
      <c r="A516" s="68" t="s">
        <v>373</v>
      </c>
      <c r="B516" s="67" t="s">
        <v>785</v>
      </c>
      <c r="C516" s="68" t="n">
        <v>4400009296</v>
      </c>
    </row>
    <row r="517" customFormat="false" ht="14.5" hidden="false" customHeight="false" outlineLevel="0" collapsed="false">
      <c r="A517" s="68" t="s">
        <v>361</v>
      </c>
      <c r="B517" s="67" t="s">
        <v>785</v>
      </c>
      <c r="C517" s="68" t="n">
        <v>4400009298</v>
      </c>
    </row>
    <row r="518" customFormat="false" ht="14.5" hidden="false" customHeight="false" outlineLevel="0" collapsed="false">
      <c r="A518" s="65" t="s">
        <v>351</v>
      </c>
      <c r="B518" s="67" t="s">
        <v>785</v>
      </c>
      <c r="C518" s="65" t="n">
        <v>4400009300</v>
      </c>
    </row>
    <row r="519" customFormat="false" ht="14.5" hidden="false" customHeight="false" outlineLevel="0" collapsed="false">
      <c r="A519" s="65" t="s">
        <v>351</v>
      </c>
      <c r="B519" s="67" t="s">
        <v>786</v>
      </c>
      <c r="C519" s="65" t="n">
        <v>4400009300</v>
      </c>
    </row>
    <row r="520" customFormat="false" ht="14.5" hidden="false" customHeight="false" outlineLevel="0" collapsed="false">
      <c r="A520" s="65" t="s">
        <v>371</v>
      </c>
      <c r="B520" s="68" t="s">
        <v>787</v>
      </c>
      <c r="C520" s="65" t="n">
        <v>4400009275</v>
      </c>
    </row>
    <row r="521" customFormat="false" ht="14.5" hidden="false" customHeight="false" outlineLevel="0" collapsed="false">
      <c r="A521" s="65" t="s">
        <v>351</v>
      </c>
      <c r="B521" s="67" t="s">
        <v>788</v>
      </c>
      <c r="C521" s="65" t="n">
        <v>4400009300</v>
      </c>
    </row>
    <row r="522" customFormat="false" ht="14.5" hidden="false" customHeight="false" outlineLevel="0" collapsed="false">
      <c r="A522" s="65" t="s">
        <v>351</v>
      </c>
      <c r="B522" s="67" t="s">
        <v>789</v>
      </c>
      <c r="C522" s="65" t="n">
        <v>4400009300</v>
      </c>
    </row>
    <row r="523" customFormat="false" ht="14.5" hidden="false" customHeight="false" outlineLevel="0" collapsed="false">
      <c r="A523" s="65" t="s">
        <v>351</v>
      </c>
      <c r="B523" s="67" t="s">
        <v>790</v>
      </c>
      <c r="C523" s="65" t="n">
        <v>4400009300</v>
      </c>
    </row>
    <row r="524" customFormat="false" ht="14.5" hidden="false" customHeight="false" outlineLevel="0" collapsed="false">
      <c r="A524" s="65" t="s">
        <v>351</v>
      </c>
      <c r="B524" s="67" t="s">
        <v>791</v>
      </c>
      <c r="C524" s="65" t="n">
        <v>4400009300</v>
      </c>
    </row>
    <row r="525" customFormat="false" ht="14.5" hidden="false" customHeight="false" outlineLevel="0" collapsed="false">
      <c r="A525" s="65" t="s">
        <v>351</v>
      </c>
      <c r="B525" s="67" t="s">
        <v>792</v>
      </c>
      <c r="C525" s="65" t="n">
        <v>4400009300</v>
      </c>
    </row>
    <row r="526" customFormat="false" ht="14.5" hidden="false" customHeight="false" outlineLevel="0" collapsed="false">
      <c r="A526" s="65" t="s">
        <v>351</v>
      </c>
      <c r="B526" s="65" t="s">
        <v>793</v>
      </c>
      <c r="C526" s="65" t="n">
        <v>4400009300</v>
      </c>
    </row>
    <row r="527" customFormat="false" ht="14.5" hidden="false" customHeight="false" outlineLevel="0" collapsed="false">
      <c r="A527" s="65" t="s">
        <v>351</v>
      </c>
      <c r="B527" s="67" t="s">
        <v>794</v>
      </c>
      <c r="C527" s="65" t="n">
        <v>4400009300</v>
      </c>
    </row>
    <row r="528" customFormat="false" ht="14.5" hidden="false" customHeight="false" outlineLevel="0" collapsed="false">
      <c r="A528" s="65" t="s">
        <v>351</v>
      </c>
      <c r="B528" s="67" t="s">
        <v>795</v>
      </c>
      <c r="C528" s="65" t="n">
        <v>4400009300</v>
      </c>
    </row>
    <row r="529" customFormat="false" ht="14.5" hidden="false" customHeight="false" outlineLevel="0" collapsed="false">
      <c r="A529" s="65" t="s">
        <v>359</v>
      </c>
      <c r="B529" s="70" t="s">
        <v>796</v>
      </c>
      <c r="C529" s="65" t="n">
        <v>4400009273</v>
      </c>
    </row>
    <row r="530" customFormat="false" ht="14.5" hidden="false" customHeight="false" outlineLevel="0" collapsed="false">
      <c r="A530" s="65" t="s">
        <v>351</v>
      </c>
      <c r="B530" s="67" t="s">
        <v>797</v>
      </c>
      <c r="C530" s="65" t="n">
        <v>4400009300</v>
      </c>
    </row>
    <row r="531" customFormat="false" ht="14.5" hidden="false" customHeight="false" outlineLevel="0" collapsed="false">
      <c r="A531" s="65" t="s">
        <v>351</v>
      </c>
      <c r="B531" s="67" t="s">
        <v>798</v>
      </c>
      <c r="C531" s="65" t="n">
        <v>4400009300</v>
      </c>
    </row>
    <row r="532" customFormat="false" ht="14.5" hidden="false" customHeight="false" outlineLevel="0" collapsed="false">
      <c r="A532" s="65" t="s">
        <v>351</v>
      </c>
      <c r="B532" s="67" t="s">
        <v>799</v>
      </c>
      <c r="C532" s="65" t="n">
        <v>4400009300</v>
      </c>
    </row>
    <row r="533" customFormat="false" ht="14.5" hidden="false" customHeight="false" outlineLevel="0" collapsed="false">
      <c r="A533" s="65" t="s">
        <v>351</v>
      </c>
      <c r="B533" s="67" t="s">
        <v>800</v>
      </c>
      <c r="C533" s="65" t="n">
        <v>4400009300</v>
      </c>
    </row>
    <row r="534" customFormat="false" ht="14.5" hidden="false" customHeight="false" outlineLevel="0" collapsed="false">
      <c r="A534" s="65" t="s">
        <v>359</v>
      </c>
      <c r="B534" s="70" t="s">
        <v>801</v>
      </c>
      <c r="C534" s="65" t="n">
        <v>4400009273</v>
      </c>
    </row>
    <row r="535" customFormat="false" ht="14.5" hidden="false" customHeight="false" outlineLevel="0" collapsed="false">
      <c r="A535" s="65" t="s">
        <v>359</v>
      </c>
      <c r="B535" s="70" t="s">
        <v>802</v>
      </c>
      <c r="C535" s="65" t="n">
        <v>4400009273</v>
      </c>
    </row>
    <row r="536" customFormat="false" ht="14.5" hidden="false" customHeight="false" outlineLevel="0" collapsed="false">
      <c r="A536" s="68" t="s">
        <v>361</v>
      </c>
      <c r="B536" s="67" t="s">
        <v>803</v>
      </c>
      <c r="C536" s="68" t="n">
        <v>4400009298</v>
      </c>
    </row>
    <row r="537" customFormat="false" ht="14.5" hidden="false" customHeight="false" outlineLevel="0" collapsed="false">
      <c r="A537" s="65" t="s">
        <v>351</v>
      </c>
      <c r="B537" s="67" t="s">
        <v>803</v>
      </c>
      <c r="C537" s="65" t="n">
        <v>4400009300</v>
      </c>
    </row>
    <row r="538" customFormat="false" ht="14.5" hidden="false" customHeight="false" outlineLevel="0" collapsed="false">
      <c r="A538" s="65" t="s">
        <v>351</v>
      </c>
      <c r="B538" s="67" t="s">
        <v>804</v>
      </c>
      <c r="C538" s="65" t="n">
        <v>4400009300</v>
      </c>
    </row>
    <row r="539" customFormat="false" ht="14.5" hidden="false" customHeight="false" outlineLevel="0" collapsed="false">
      <c r="A539" s="65" t="s">
        <v>359</v>
      </c>
      <c r="B539" s="70" t="s">
        <v>805</v>
      </c>
      <c r="C539" s="65" t="n">
        <v>4400009273</v>
      </c>
    </row>
    <row r="540" customFormat="false" ht="14.5" hidden="false" customHeight="false" outlineLevel="0" collapsed="false">
      <c r="A540" s="65" t="s">
        <v>351</v>
      </c>
      <c r="B540" s="67" t="s">
        <v>806</v>
      </c>
      <c r="C540" s="65" t="n">
        <v>4400009300</v>
      </c>
    </row>
    <row r="541" customFormat="false" ht="14.5" hidden="false" customHeight="false" outlineLevel="0" collapsed="false">
      <c r="A541" s="65" t="s">
        <v>359</v>
      </c>
      <c r="B541" s="70" t="s">
        <v>807</v>
      </c>
      <c r="C541" s="65" t="n">
        <v>4400009273</v>
      </c>
    </row>
    <row r="542" customFormat="false" ht="14.5" hidden="false" customHeight="false" outlineLevel="0" collapsed="false">
      <c r="A542" s="68" t="s">
        <v>361</v>
      </c>
      <c r="B542" s="70" t="s">
        <v>808</v>
      </c>
      <c r="C542" s="68" t="n">
        <v>4400009298</v>
      </c>
    </row>
    <row r="543" customFormat="false" ht="14.5" hidden="false" customHeight="false" outlineLevel="0" collapsed="false">
      <c r="A543" s="68" t="s">
        <v>361</v>
      </c>
      <c r="B543" s="70" t="s">
        <v>809</v>
      </c>
      <c r="C543" s="68" t="n">
        <v>4400009298</v>
      </c>
    </row>
    <row r="544" customFormat="false" ht="14.5" hidden="false" customHeight="false" outlineLevel="0" collapsed="false">
      <c r="A544" s="68" t="s">
        <v>373</v>
      </c>
      <c r="B544" s="67" t="s">
        <v>810</v>
      </c>
      <c r="C544" s="68" t="n">
        <v>4400009296</v>
      </c>
    </row>
    <row r="545" customFormat="false" ht="14.5" hidden="false" customHeight="false" outlineLevel="0" collapsed="false">
      <c r="A545" s="65" t="s">
        <v>351</v>
      </c>
      <c r="B545" s="67" t="s">
        <v>810</v>
      </c>
      <c r="C545" s="65" t="n">
        <v>4400009300</v>
      </c>
    </row>
    <row r="546" customFormat="false" ht="14.5" hidden="false" customHeight="false" outlineLevel="0" collapsed="false">
      <c r="A546" s="65" t="s">
        <v>351</v>
      </c>
      <c r="B546" s="67" t="s">
        <v>811</v>
      </c>
      <c r="C546" s="65" t="n">
        <v>4400009300</v>
      </c>
    </row>
    <row r="547" customFormat="false" ht="14.5" hidden="false" customHeight="false" outlineLevel="0" collapsed="false">
      <c r="A547" s="65" t="s">
        <v>351</v>
      </c>
      <c r="B547" s="67" t="s">
        <v>812</v>
      </c>
      <c r="C547" s="65" t="n">
        <v>4400009300</v>
      </c>
    </row>
    <row r="548" customFormat="false" ht="14.5" hidden="false" customHeight="false" outlineLevel="0" collapsed="false">
      <c r="A548" s="68" t="s">
        <v>813</v>
      </c>
      <c r="B548" s="68" t="s">
        <v>813</v>
      </c>
      <c r="C548" s="65" t="n">
        <v>4400009270</v>
      </c>
    </row>
    <row r="549" customFormat="false" ht="14.5" hidden="false" customHeight="false" outlineLevel="0" collapsed="false">
      <c r="A549" s="65" t="s">
        <v>351</v>
      </c>
      <c r="B549" s="67" t="s">
        <v>814</v>
      </c>
      <c r="C549" s="65" t="n">
        <v>4400009300</v>
      </c>
    </row>
    <row r="550" customFormat="false" ht="14.5" hidden="false" customHeight="false" outlineLevel="0" collapsed="false">
      <c r="A550" s="65" t="s">
        <v>351</v>
      </c>
      <c r="B550" s="67" t="s">
        <v>815</v>
      </c>
      <c r="C550" s="65" t="n">
        <v>4400009300</v>
      </c>
    </row>
    <row r="551" customFormat="false" ht="14.5" hidden="false" customHeight="false" outlineLevel="0" collapsed="false">
      <c r="A551" s="65" t="s">
        <v>351</v>
      </c>
      <c r="B551" s="67" t="s">
        <v>816</v>
      </c>
      <c r="C551" s="65" t="n">
        <v>4400009300</v>
      </c>
    </row>
    <row r="552" customFormat="false" ht="14.5" hidden="false" customHeight="false" outlineLevel="0" collapsed="false">
      <c r="A552" s="65" t="s">
        <v>359</v>
      </c>
      <c r="B552" s="70" t="s">
        <v>817</v>
      </c>
      <c r="C552" s="65" t="n">
        <v>4400009273</v>
      </c>
    </row>
    <row r="553" customFormat="false" ht="14.5" hidden="false" customHeight="false" outlineLevel="0" collapsed="false">
      <c r="A553" s="65" t="s">
        <v>351</v>
      </c>
      <c r="B553" s="67" t="s">
        <v>818</v>
      </c>
      <c r="C553" s="65" t="n">
        <v>4400009300</v>
      </c>
    </row>
    <row r="554" customFormat="false" ht="14.5" hidden="false" customHeight="false" outlineLevel="0" collapsed="false">
      <c r="A554" s="65" t="s">
        <v>351</v>
      </c>
      <c r="B554" s="67" t="s">
        <v>819</v>
      </c>
      <c r="C554" s="65" t="n">
        <v>4400009300</v>
      </c>
    </row>
    <row r="555" customFormat="false" ht="14.5" hidden="false" customHeight="false" outlineLevel="0" collapsed="false">
      <c r="A555" s="65" t="s">
        <v>351</v>
      </c>
      <c r="B555" s="67" t="s">
        <v>820</v>
      </c>
      <c r="C555" s="65" t="n">
        <v>4400009300</v>
      </c>
    </row>
    <row r="556" customFormat="false" ht="14.5" hidden="false" customHeight="false" outlineLevel="0" collapsed="false">
      <c r="A556" s="65" t="s">
        <v>359</v>
      </c>
      <c r="B556" s="70" t="s">
        <v>821</v>
      </c>
      <c r="C556" s="65" t="n">
        <v>4400009273</v>
      </c>
    </row>
    <row r="557" customFormat="false" ht="14.5" hidden="false" customHeight="false" outlineLevel="0" collapsed="false">
      <c r="A557" s="68" t="s">
        <v>361</v>
      </c>
      <c r="B557" s="67" t="s">
        <v>822</v>
      </c>
      <c r="C557" s="68" t="n">
        <v>4400009298</v>
      </c>
    </row>
    <row r="558" customFormat="false" ht="14.5" hidden="false" customHeight="false" outlineLevel="0" collapsed="false">
      <c r="A558" s="65" t="s">
        <v>351</v>
      </c>
      <c r="B558" s="67" t="s">
        <v>822</v>
      </c>
      <c r="C558" s="65" t="n">
        <v>4400009300</v>
      </c>
    </row>
    <row r="559" customFormat="false" ht="14.5" hidden="false" customHeight="false" outlineLevel="0" collapsed="false">
      <c r="A559" s="65" t="s">
        <v>351</v>
      </c>
      <c r="B559" s="67" t="s">
        <v>823</v>
      </c>
      <c r="C559" s="65" t="n">
        <v>4400009300</v>
      </c>
    </row>
    <row r="560" customFormat="false" ht="14.5" hidden="false" customHeight="false" outlineLevel="0" collapsed="false">
      <c r="A560" s="68" t="s">
        <v>429</v>
      </c>
      <c r="B560" s="67" t="s">
        <v>824</v>
      </c>
      <c r="C560" s="65" t="n">
        <v>4400009281</v>
      </c>
    </row>
    <row r="561" customFormat="false" ht="14.5" hidden="false" customHeight="false" outlineLevel="0" collapsed="false">
      <c r="A561" s="65" t="s">
        <v>351</v>
      </c>
      <c r="B561" s="67" t="s">
        <v>824</v>
      </c>
      <c r="C561" s="65" t="n">
        <v>4400009300</v>
      </c>
    </row>
    <row r="562" customFormat="false" ht="14.5" hidden="false" customHeight="false" outlineLevel="0" collapsed="false">
      <c r="A562" s="65" t="s">
        <v>359</v>
      </c>
      <c r="B562" s="67" t="s">
        <v>824</v>
      </c>
      <c r="C562" s="65" t="n">
        <v>4400009273</v>
      </c>
    </row>
    <row r="563" customFormat="false" ht="14.5" hidden="false" customHeight="false" outlineLevel="0" collapsed="false">
      <c r="A563" s="65" t="s">
        <v>351</v>
      </c>
      <c r="B563" s="67" t="s">
        <v>825</v>
      </c>
      <c r="C563" s="65" t="n">
        <v>4400009300</v>
      </c>
    </row>
    <row r="564" customFormat="false" ht="14.5" hidden="false" customHeight="false" outlineLevel="0" collapsed="false">
      <c r="A564" s="65" t="s">
        <v>351</v>
      </c>
      <c r="B564" s="65" t="s">
        <v>826</v>
      </c>
      <c r="C564" s="65" t="n">
        <v>4400009300</v>
      </c>
    </row>
    <row r="565" customFormat="false" ht="14.5" hidden="false" customHeight="false" outlineLevel="0" collapsed="false">
      <c r="A565" s="65" t="s">
        <v>351</v>
      </c>
      <c r="B565" s="67" t="s">
        <v>827</v>
      </c>
      <c r="C565" s="65" t="n">
        <v>4400009300</v>
      </c>
    </row>
    <row r="566" customFormat="false" ht="14.5" hidden="false" customHeight="false" outlineLevel="0" collapsed="false">
      <c r="A566" s="65" t="s">
        <v>351</v>
      </c>
      <c r="B566" s="67" t="s">
        <v>828</v>
      </c>
      <c r="C566" s="65" t="n">
        <v>4400009300</v>
      </c>
    </row>
    <row r="567" customFormat="false" ht="14.5" hidden="false" customHeight="false" outlineLevel="0" collapsed="false">
      <c r="A567" s="68" t="s">
        <v>361</v>
      </c>
      <c r="B567" s="70" t="s">
        <v>829</v>
      </c>
      <c r="C567" s="68" t="n">
        <v>4400009298</v>
      </c>
    </row>
    <row r="568" customFormat="false" ht="14.5" hidden="false" customHeight="false" outlineLevel="0" collapsed="false">
      <c r="A568" s="65" t="s">
        <v>351</v>
      </c>
      <c r="B568" s="67" t="s">
        <v>830</v>
      </c>
      <c r="C568" s="65" t="n">
        <v>4400009300</v>
      </c>
    </row>
    <row r="569" customFormat="false" ht="14.5" hidden="false" customHeight="false" outlineLevel="0" collapsed="false">
      <c r="A569" s="65" t="s">
        <v>351</v>
      </c>
      <c r="B569" s="65" t="s">
        <v>831</v>
      </c>
      <c r="C569" s="65" t="n">
        <v>4400009300</v>
      </c>
    </row>
    <row r="570" customFormat="false" ht="14.5" hidden="false" customHeight="false" outlineLevel="0" collapsed="false">
      <c r="A570" s="68" t="s">
        <v>395</v>
      </c>
      <c r="B570" s="65" t="s">
        <v>832</v>
      </c>
      <c r="C570" s="68" t="n">
        <v>4400009289</v>
      </c>
    </row>
    <row r="571" customFormat="false" ht="14.5" hidden="false" customHeight="false" outlineLevel="0" collapsed="false">
      <c r="A571" s="65" t="s">
        <v>351</v>
      </c>
      <c r="B571" s="67" t="s">
        <v>832</v>
      </c>
      <c r="C571" s="65" t="n">
        <v>4400009300</v>
      </c>
    </row>
    <row r="572" customFormat="false" ht="14.5" hidden="false" customHeight="false" outlineLevel="0" collapsed="false">
      <c r="A572" s="68" t="s">
        <v>361</v>
      </c>
      <c r="B572" s="70" t="s">
        <v>833</v>
      </c>
      <c r="C572" s="68" t="n">
        <v>4400009298</v>
      </c>
    </row>
    <row r="573" customFormat="false" ht="14.5" hidden="false" customHeight="false" outlineLevel="0" collapsed="false">
      <c r="A573" s="65" t="s">
        <v>351</v>
      </c>
      <c r="B573" s="67" t="s">
        <v>834</v>
      </c>
      <c r="C573" s="65" t="n">
        <v>4400009300</v>
      </c>
    </row>
    <row r="574" customFormat="false" ht="14.5" hidden="false" customHeight="false" outlineLevel="0" collapsed="false">
      <c r="A574" s="68" t="s">
        <v>361</v>
      </c>
      <c r="B574" s="67" t="s">
        <v>835</v>
      </c>
      <c r="C574" s="68" t="n">
        <v>4400009298</v>
      </c>
    </row>
    <row r="575" customFormat="false" ht="14.5" hidden="false" customHeight="false" outlineLevel="0" collapsed="false">
      <c r="A575" s="65" t="s">
        <v>351</v>
      </c>
      <c r="B575" s="67" t="s">
        <v>835</v>
      </c>
      <c r="C575" s="65" t="n">
        <v>4400009300</v>
      </c>
    </row>
    <row r="576" customFormat="false" ht="14.5" hidden="false" customHeight="false" outlineLevel="0" collapsed="false">
      <c r="A576" s="65" t="s">
        <v>359</v>
      </c>
      <c r="B576" s="67" t="s">
        <v>835</v>
      </c>
      <c r="C576" s="65" t="n">
        <v>4400009273</v>
      </c>
    </row>
    <row r="577" customFormat="false" ht="14.5" hidden="false" customHeight="false" outlineLevel="0" collapsed="false">
      <c r="A577" s="65" t="s">
        <v>351</v>
      </c>
      <c r="B577" s="67" t="s">
        <v>836</v>
      </c>
      <c r="C577" s="65" t="n">
        <v>4400009300</v>
      </c>
    </row>
    <row r="578" customFormat="false" ht="14.5" hidden="false" customHeight="false" outlineLevel="0" collapsed="false">
      <c r="A578" s="65" t="s">
        <v>351</v>
      </c>
      <c r="B578" s="67" t="s">
        <v>837</v>
      </c>
      <c r="C578" s="65" t="n">
        <v>4400009300</v>
      </c>
    </row>
    <row r="579" customFormat="false" ht="14.5" hidden="false" customHeight="false" outlineLevel="0" collapsed="false">
      <c r="A579" s="65" t="s">
        <v>351</v>
      </c>
      <c r="B579" s="67" t="s">
        <v>838</v>
      </c>
      <c r="C579" s="65" t="n">
        <v>4400009300</v>
      </c>
    </row>
    <row r="580" customFormat="false" ht="14.5" hidden="false" customHeight="false" outlineLevel="0" collapsed="false">
      <c r="A580" s="65" t="s">
        <v>351</v>
      </c>
      <c r="B580" s="67" t="s">
        <v>839</v>
      </c>
      <c r="C580" s="65" t="n">
        <v>4400009300</v>
      </c>
    </row>
    <row r="581" customFormat="false" ht="14.5" hidden="false" customHeight="false" outlineLevel="0" collapsed="false">
      <c r="A581" s="65" t="s">
        <v>351</v>
      </c>
      <c r="B581" s="67" t="s">
        <v>840</v>
      </c>
      <c r="C581" s="65" t="n">
        <v>4400009300</v>
      </c>
    </row>
    <row r="582" customFormat="false" ht="14.5" hidden="false" customHeight="false" outlineLevel="0" collapsed="false">
      <c r="A582" s="65" t="s">
        <v>351</v>
      </c>
      <c r="B582" s="67" t="s">
        <v>841</v>
      </c>
      <c r="C582" s="65" t="n">
        <v>4400009300</v>
      </c>
    </row>
    <row r="583" customFormat="false" ht="14.5" hidden="false" customHeight="false" outlineLevel="0" collapsed="false">
      <c r="A583" s="65" t="s">
        <v>359</v>
      </c>
      <c r="B583" s="70" t="s">
        <v>842</v>
      </c>
      <c r="C583" s="65" t="n">
        <v>4400009273</v>
      </c>
    </row>
    <row r="584" customFormat="false" ht="14.5" hidden="false" customHeight="false" outlineLevel="0" collapsed="false">
      <c r="A584" s="68" t="s">
        <v>361</v>
      </c>
      <c r="B584" s="70" t="s">
        <v>842</v>
      </c>
      <c r="C584" s="68" t="n">
        <v>4400009298</v>
      </c>
    </row>
    <row r="585" customFormat="false" ht="14.5" hidden="false" customHeight="false" outlineLevel="0" collapsed="false">
      <c r="A585" s="65" t="s">
        <v>351</v>
      </c>
      <c r="B585" s="67" t="s">
        <v>843</v>
      </c>
      <c r="C585" s="65" t="n">
        <v>4400009300</v>
      </c>
    </row>
    <row r="586" customFormat="false" ht="14.5" hidden="false" customHeight="false" outlineLevel="0" collapsed="false">
      <c r="A586" s="68" t="s">
        <v>373</v>
      </c>
      <c r="B586" s="71" t="s">
        <v>844</v>
      </c>
      <c r="C586" s="68" t="n">
        <v>4400009296</v>
      </c>
    </row>
    <row r="587" customFormat="false" ht="14.5" hidden="false" customHeight="false" outlineLevel="0" collapsed="false">
      <c r="A587" s="65" t="s">
        <v>359</v>
      </c>
      <c r="B587" s="71" t="s">
        <v>844</v>
      </c>
      <c r="C587" s="65" t="n">
        <v>4400009273</v>
      </c>
    </row>
    <row r="588" customFormat="false" ht="14.5" hidden="false" customHeight="false" outlineLevel="0" collapsed="false">
      <c r="A588" s="65" t="s">
        <v>351</v>
      </c>
      <c r="B588" s="67" t="s">
        <v>845</v>
      </c>
      <c r="C588" s="65" t="n">
        <v>4400009300</v>
      </c>
    </row>
    <row r="589" customFormat="false" ht="14.5" hidden="false" customHeight="false" outlineLevel="0" collapsed="false">
      <c r="A589" s="65" t="s">
        <v>351</v>
      </c>
      <c r="B589" s="67" t="s">
        <v>846</v>
      </c>
      <c r="C589" s="65" t="n">
        <v>4400009300</v>
      </c>
    </row>
    <row r="590" customFormat="false" ht="14.5" hidden="false" customHeight="false" outlineLevel="0" collapsed="false">
      <c r="A590" s="65" t="s">
        <v>359</v>
      </c>
      <c r="B590" s="70" t="s">
        <v>847</v>
      </c>
      <c r="C590" s="65" t="n">
        <v>4400009273</v>
      </c>
    </row>
    <row r="591" customFormat="false" ht="14.5" hidden="false" customHeight="false" outlineLevel="0" collapsed="false">
      <c r="A591" s="68" t="s">
        <v>429</v>
      </c>
      <c r="B591" s="65" t="s">
        <v>848</v>
      </c>
      <c r="C591" s="65" t="n">
        <v>4400009281</v>
      </c>
    </row>
    <row r="592" customFormat="false" ht="14.5" hidden="false" customHeight="false" outlineLevel="0" collapsed="false">
      <c r="A592" s="65" t="s">
        <v>351</v>
      </c>
      <c r="B592" s="67" t="s">
        <v>849</v>
      </c>
      <c r="C592" s="65" t="n">
        <v>4400009300</v>
      </c>
    </row>
    <row r="593" customFormat="false" ht="14.5" hidden="false" customHeight="false" outlineLevel="0" collapsed="false">
      <c r="A593" s="65" t="s">
        <v>359</v>
      </c>
      <c r="B593" s="70" t="s">
        <v>850</v>
      </c>
      <c r="C593" s="65" t="n">
        <v>4400009273</v>
      </c>
    </row>
    <row r="594" customFormat="false" ht="14.5" hidden="false" customHeight="false" outlineLevel="0" collapsed="false">
      <c r="A594" s="68" t="s">
        <v>361</v>
      </c>
      <c r="B594" s="70" t="s">
        <v>851</v>
      </c>
      <c r="C594" s="68" t="n">
        <v>4400009298</v>
      </c>
    </row>
    <row r="595" customFormat="false" ht="14.5" hidden="false" customHeight="false" outlineLevel="0" collapsed="false">
      <c r="A595" s="68" t="s">
        <v>361</v>
      </c>
      <c r="B595" s="70" t="s">
        <v>852</v>
      </c>
      <c r="C595" s="68" t="n">
        <v>4400009298</v>
      </c>
    </row>
    <row r="596" customFormat="false" ht="14.5" hidden="false" customHeight="false" outlineLevel="0" collapsed="false">
      <c r="A596" s="65" t="s">
        <v>359</v>
      </c>
      <c r="B596" s="70" t="s">
        <v>853</v>
      </c>
      <c r="C596" s="65" t="n">
        <v>4400009273</v>
      </c>
    </row>
    <row r="597" customFormat="false" ht="14.5" hidden="false" customHeight="false" outlineLevel="0" collapsed="false">
      <c r="A597" s="68" t="s">
        <v>361</v>
      </c>
      <c r="B597" s="70" t="s">
        <v>854</v>
      </c>
      <c r="C597" s="68" t="n">
        <v>4400009298</v>
      </c>
    </row>
    <row r="598" customFormat="false" ht="14.5" hidden="false" customHeight="false" outlineLevel="0" collapsed="false">
      <c r="A598" s="68" t="s">
        <v>429</v>
      </c>
      <c r="B598" s="65" t="s">
        <v>855</v>
      </c>
      <c r="C598" s="65" t="n">
        <v>4400009281</v>
      </c>
    </row>
    <row r="599" customFormat="false" ht="14.5" hidden="false" customHeight="false" outlineLevel="0" collapsed="false">
      <c r="A599" s="65" t="s">
        <v>351</v>
      </c>
      <c r="B599" s="65" t="s">
        <v>856</v>
      </c>
      <c r="C599" s="65" t="n">
        <v>4400009300</v>
      </c>
    </row>
    <row r="600" customFormat="false" ht="14.5" hidden="false" customHeight="false" outlineLevel="0" collapsed="false">
      <c r="A600" s="65" t="s">
        <v>359</v>
      </c>
      <c r="B600" s="70" t="s">
        <v>857</v>
      </c>
      <c r="C600" s="65" t="n">
        <v>4400009273</v>
      </c>
    </row>
    <row r="601" customFormat="false" ht="14.5" hidden="false" customHeight="false" outlineLevel="0" collapsed="false">
      <c r="A601" s="65" t="s">
        <v>351</v>
      </c>
      <c r="B601" s="65" t="s">
        <v>858</v>
      </c>
      <c r="C601" s="65" t="n">
        <v>4400009300</v>
      </c>
    </row>
    <row r="602" customFormat="false" ht="14.5" hidden="false" customHeight="false" outlineLevel="0" collapsed="false">
      <c r="A602" s="65" t="s">
        <v>359</v>
      </c>
      <c r="B602" s="70" t="s">
        <v>859</v>
      </c>
      <c r="C602" s="65" t="n">
        <v>4400009273</v>
      </c>
    </row>
    <row r="603" customFormat="false" ht="14.5" hidden="false" customHeight="false" outlineLevel="0" collapsed="false">
      <c r="A603" s="68" t="s">
        <v>361</v>
      </c>
      <c r="B603" s="67" t="s">
        <v>860</v>
      </c>
      <c r="C603" s="68" t="n">
        <v>4400009298</v>
      </c>
    </row>
    <row r="604" customFormat="false" ht="14.5" hidden="false" customHeight="false" outlineLevel="0" collapsed="false">
      <c r="A604" s="65" t="s">
        <v>351</v>
      </c>
      <c r="B604" s="67" t="s">
        <v>860</v>
      </c>
      <c r="C604" s="65" t="n">
        <v>4400009300</v>
      </c>
    </row>
    <row r="605" customFormat="false" ht="14.5" hidden="false" customHeight="false" outlineLevel="0" collapsed="false">
      <c r="A605" s="65" t="s">
        <v>359</v>
      </c>
      <c r="B605" s="67" t="s">
        <v>860</v>
      </c>
      <c r="C605" s="65" t="n">
        <v>4400009273</v>
      </c>
    </row>
    <row r="606" customFormat="false" ht="14.5" hidden="false" customHeight="false" outlineLevel="0" collapsed="false">
      <c r="A606" s="65" t="s">
        <v>351</v>
      </c>
      <c r="B606" s="67" t="s">
        <v>861</v>
      </c>
      <c r="C606" s="65" t="n">
        <v>4400009300</v>
      </c>
    </row>
    <row r="607" customFormat="false" ht="14.5" hidden="false" customHeight="false" outlineLevel="0" collapsed="false">
      <c r="A607" s="65" t="s">
        <v>351</v>
      </c>
      <c r="B607" s="67" t="s">
        <v>862</v>
      </c>
      <c r="C607" s="65" t="n">
        <v>4400009300</v>
      </c>
    </row>
    <row r="608" customFormat="false" ht="14.5" hidden="false" customHeight="false" outlineLevel="0" collapsed="false">
      <c r="A608" s="65" t="s">
        <v>351</v>
      </c>
      <c r="B608" s="67" t="s">
        <v>863</v>
      </c>
      <c r="C608" s="65" t="n">
        <v>4400009300</v>
      </c>
    </row>
    <row r="609" customFormat="false" ht="14.5" hidden="false" customHeight="false" outlineLevel="0" collapsed="false">
      <c r="A609" s="65" t="s">
        <v>351</v>
      </c>
      <c r="B609" s="67" t="s">
        <v>864</v>
      </c>
      <c r="C609" s="65" t="n">
        <v>4400009300</v>
      </c>
    </row>
    <row r="610" customFormat="false" ht="14.5" hidden="false" customHeight="false" outlineLevel="0" collapsed="false">
      <c r="A610" s="65" t="s">
        <v>351</v>
      </c>
      <c r="B610" s="67" t="s">
        <v>865</v>
      </c>
      <c r="C610" s="65" t="n">
        <v>4400009300</v>
      </c>
    </row>
    <row r="611" customFormat="false" ht="14.5" hidden="false" customHeight="false" outlineLevel="0" collapsed="false">
      <c r="A611" s="65" t="s">
        <v>351</v>
      </c>
      <c r="B611" s="67" t="s">
        <v>866</v>
      </c>
      <c r="C611" s="65" t="n">
        <v>4400009300</v>
      </c>
    </row>
    <row r="612" customFormat="false" ht="14.5" hidden="false" customHeight="false" outlineLevel="0" collapsed="false">
      <c r="A612" s="68" t="s">
        <v>361</v>
      </c>
      <c r="B612" s="70" t="s">
        <v>867</v>
      </c>
      <c r="C612" s="68" t="n">
        <v>4400009298</v>
      </c>
    </row>
    <row r="613" customFormat="false" ht="14.5" hidden="false" customHeight="false" outlineLevel="0" collapsed="false">
      <c r="A613" s="65" t="s">
        <v>359</v>
      </c>
      <c r="B613" s="70" t="s">
        <v>868</v>
      </c>
      <c r="C613" s="65" t="n">
        <v>4400009273</v>
      </c>
    </row>
    <row r="614" customFormat="false" ht="14.5" hidden="false" customHeight="false" outlineLevel="0" collapsed="false">
      <c r="A614" s="65" t="s">
        <v>351</v>
      </c>
      <c r="B614" s="67" t="s">
        <v>869</v>
      </c>
      <c r="C614" s="65" t="n">
        <v>4400009300</v>
      </c>
    </row>
    <row r="615" customFormat="false" ht="14.5" hidden="false" customHeight="false" outlineLevel="0" collapsed="false">
      <c r="A615" s="65" t="s">
        <v>351</v>
      </c>
      <c r="B615" s="67" t="s">
        <v>870</v>
      </c>
      <c r="C615" s="65" t="n">
        <v>4400009300</v>
      </c>
    </row>
    <row r="616" customFormat="false" ht="14.5" hidden="false" customHeight="false" outlineLevel="0" collapsed="false">
      <c r="A616" s="68" t="s">
        <v>429</v>
      </c>
      <c r="B616" s="67" t="s">
        <v>871</v>
      </c>
      <c r="C616" s="65" t="n">
        <v>4400009281</v>
      </c>
    </row>
    <row r="617" customFormat="false" ht="14.5" hidden="false" customHeight="false" outlineLevel="0" collapsed="false">
      <c r="A617" s="65" t="s">
        <v>351</v>
      </c>
      <c r="B617" s="67" t="s">
        <v>871</v>
      </c>
      <c r="C617" s="65" t="n">
        <v>4400009300</v>
      </c>
    </row>
    <row r="618" customFormat="false" ht="14.5" hidden="false" customHeight="false" outlineLevel="0" collapsed="false">
      <c r="A618" s="68" t="s">
        <v>429</v>
      </c>
      <c r="B618" s="65" t="s">
        <v>872</v>
      </c>
      <c r="C618" s="65" t="n">
        <v>4400009281</v>
      </c>
    </row>
    <row r="619" customFormat="false" ht="14.5" hidden="false" customHeight="false" outlineLevel="0" collapsed="false">
      <c r="A619" s="65" t="s">
        <v>351</v>
      </c>
      <c r="B619" s="67" t="s">
        <v>873</v>
      </c>
      <c r="C619" s="65" t="n">
        <v>4400009300</v>
      </c>
    </row>
    <row r="620" customFormat="false" ht="14.5" hidden="false" customHeight="false" outlineLevel="0" collapsed="false">
      <c r="A620" s="65" t="s">
        <v>351</v>
      </c>
      <c r="B620" s="67" t="s">
        <v>874</v>
      </c>
      <c r="C620" s="65" t="n">
        <v>4400009300</v>
      </c>
    </row>
    <row r="621" customFormat="false" ht="14.5" hidden="false" customHeight="false" outlineLevel="0" collapsed="false">
      <c r="A621" s="65" t="s">
        <v>351</v>
      </c>
      <c r="B621" s="70" t="s">
        <v>875</v>
      </c>
      <c r="C621" s="65" t="n">
        <v>4400009300</v>
      </c>
    </row>
    <row r="622" customFormat="false" ht="14.5" hidden="false" customHeight="false" outlineLevel="0" collapsed="false">
      <c r="A622" s="68" t="s">
        <v>361</v>
      </c>
      <c r="B622" s="70" t="s">
        <v>875</v>
      </c>
      <c r="C622" s="68" t="n">
        <v>4400009298</v>
      </c>
    </row>
    <row r="623" customFormat="false" ht="14.5" hidden="false" customHeight="false" outlineLevel="0" collapsed="false">
      <c r="A623" s="65" t="s">
        <v>359</v>
      </c>
      <c r="B623" s="70" t="s">
        <v>875</v>
      </c>
      <c r="C623" s="65" t="n">
        <v>4400009273</v>
      </c>
    </row>
    <row r="624" customFormat="false" ht="14.5" hidden="false" customHeight="false" outlineLevel="0" collapsed="false">
      <c r="A624" s="65" t="s">
        <v>359</v>
      </c>
      <c r="B624" s="70" t="s">
        <v>876</v>
      </c>
      <c r="C624" s="65" t="n">
        <v>4400009273</v>
      </c>
    </row>
    <row r="625" customFormat="false" ht="14.5" hidden="false" customHeight="false" outlineLevel="0" collapsed="false">
      <c r="A625" s="68" t="s">
        <v>373</v>
      </c>
      <c r="B625" s="71" t="s">
        <v>877</v>
      </c>
      <c r="C625" s="68" t="n">
        <v>4400009296</v>
      </c>
    </row>
    <row r="626" customFormat="false" ht="14.5" hidden="false" customHeight="false" outlineLevel="0" collapsed="false">
      <c r="A626" s="68" t="s">
        <v>361</v>
      </c>
      <c r="B626" s="71" t="s">
        <v>877</v>
      </c>
      <c r="C626" s="68" t="n">
        <v>4400009298</v>
      </c>
    </row>
    <row r="627" customFormat="false" ht="14.5" hidden="false" customHeight="false" outlineLevel="0" collapsed="false">
      <c r="A627" s="65" t="s">
        <v>359</v>
      </c>
      <c r="B627" s="71" t="s">
        <v>877</v>
      </c>
      <c r="C627" s="65" t="n">
        <v>4400009273</v>
      </c>
    </row>
    <row r="628" customFormat="false" ht="14.5" hidden="false" customHeight="false" outlineLevel="0" collapsed="false">
      <c r="A628" s="68" t="s">
        <v>373</v>
      </c>
      <c r="B628" s="71" t="s">
        <v>878</v>
      </c>
      <c r="C628" s="68" t="n">
        <v>4400009296</v>
      </c>
    </row>
    <row r="629" customFormat="false" ht="14.5" hidden="false" customHeight="false" outlineLevel="0" collapsed="false">
      <c r="A629" s="68" t="s">
        <v>361</v>
      </c>
      <c r="B629" s="71" t="s">
        <v>878</v>
      </c>
      <c r="C629" s="68" t="n">
        <v>4400009298</v>
      </c>
    </row>
    <row r="630" customFormat="false" ht="14.5" hidden="false" customHeight="false" outlineLevel="0" collapsed="false">
      <c r="A630" s="68" t="s">
        <v>373</v>
      </c>
      <c r="B630" s="71" t="s">
        <v>879</v>
      </c>
      <c r="C630" s="68" t="n">
        <v>4400009296</v>
      </c>
    </row>
    <row r="631" customFormat="false" ht="14.5" hidden="false" customHeight="false" outlineLevel="0" collapsed="false">
      <c r="A631" s="65" t="s">
        <v>359</v>
      </c>
      <c r="B631" s="70" t="s">
        <v>880</v>
      </c>
      <c r="C631" s="65" t="n">
        <v>4400009273</v>
      </c>
    </row>
    <row r="632" customFormat="false" ht="14.5" hidden="false" customHeight="false" outlineLevel="0" collapsed="false">
      <c r="A632" s="65" t="s">
        <v>351</v>
      </c>
      <c r="B632" s="67" t="s">
        <v>881</v>
      </c>
      <c r="C632" s="65" t="n">
        <v>4400009300</v>
      </c>
    </row>
    <row r="633" customFormat="false" ht="14.5" hidden="false" customHeight="false" outlineLevel="0" collapsed="false">
      <c r="A633" s="65" t="s">
        <v>351</v>
      </c>
      <c r="B633" s="67" t="s">
        <v>882</v>
      </c>
      <c r="C633" s="65" t="n">
        <v>4400009300</v>
      </c>
    </row>
    <row r="634" customFormat="false" ht="14.5" hidden="false" customHeight="false" outlineLevel="0" collapsed="false">
      <c r="A634" s="65" t="s">
        <v>351</v>
      </c>
      <c r="B634" s="67" t="s">
        <v>883</v>
      </c>
      <c r="C634" s="65" t="n">
        <v>4400009300</v>
      </c>
    </row>
    <row r="635" customFormat="false" ht="14.5" hidden="false" customHeight="false" outlineLevel="0" collapsed="false">
      <c r="A635" s="65" t="s">
        <v>359</v>
      </c>
      <c r="B635" s="70" t="s">
        <v>884</v>
      </c>
      <c r="C635" s="65" t="n">
        <v>4400009273</v>
      </c>
    </row>
    <row r="636" customFormat="false" ht="14.5" hidden="false" customHeight="false" outlineLevel="0" collapsed="false">
      <c r="A636" s="68" t="s">
        <v>429</v>
      </c>
      <c r="B636" s="65" t="s">
        <v>885</v>
      </c>
      <c r="C636" s="65" t="n">
        <v>4400009281</v>
      </c>
    </row>
    <row r="637" customFormat="false" ht="14.5" hidden="false" customHeight="false" outlineLevel="0" collapsed="false">
      <c r="A637" s="65" t="s">
        <v>351</v>
      </c>
      <c r="B637" s="67" t="s">
        <v>886</v>
      </c>
      <c r="C637" s="65" t="n">
        <v>4400009300</v>
      </c>
    </row>
    <row r="638" customFormat="false" ht="14.5" hidden="false" customHeight="false" outlineLevel="0" collapsed="false">
      <c r="A638" s="68" t="s">
        <v>429</v>
      </c>
      <c r="B638" s="65" t="s">
        <v>887</v>
      </c>
      <c r="C638" s="65" t="n">
        <v>4400009281</v>
      </c>
    </row>
    <row r="639" customFormat="false" ht="14.5" hidden="false" customHeight="false" outlineLevel="0" collapsed="false">
      <c r="A639" s="65" t="s">
        <v>351</v>
      </c>
      <c r="B639" s="67" t="s">
        <v>887</v>
      </c>
      <c r="C639" s="65" t="n">
        <v>4400009300</v>
      </c>
    </row>
    <row r="640" customFormat="false" ht="14.5" hidden="false" customHeight="false" outlineLevel="0" collapsed="false">
      <c r="A640" s="65" t="s">
        <v>359</v>
      </c>
      <c r="B640" s="67" t="s">
        <v>887</v>
      </c>
      <c r="C640" s="65" t="n">
        <v>4400009273</v>
      </c>
    </row>
    <row r="641" customFormat="false" ht="14.5" hidden="false" customHeight="false" outlineLevel="0" collapsed="false">
      <c r="A641" s="65" t="s">
        <v>359</v>
      </c>
      <c r="B641" s="70" t="s">
        <v>888</v>
      </c>
      <c r="C641" s="65" t="n">
        <v>4400009273</v>
      </c>
    </row>
    <row r="642" customFormat="false" ht="14.5" hidden="false" customHeight="false" outlineLevel="0" collapsed="false">
      <c r="A642" s="65" t="s">
        <v>359</v>
      </c>
      <c r="B642" s="70" t="s">
        <v>889</v>
      </c>
      <c r="C642" s="65" t="n">
        <v>4400009273</v>
      </c>
    </row>
    <row r="643" customFormat="false" ht="14.5" hidden="false" customHeight="false" outlineLevel="0" collapsed="false">
      <c r="A643" s="65" t="s">
        <v>351</v>
      </c>
      <c r="B643" s="67" t="s">
        <v>890</v>
      </c>
      <c r="C643" s="65" t="n">
        <v>4400009300</v>
      </c>
    </row>
    <row r="644" customFormat="false" ht="14.5" hidden="false" customHeight="false" outlineLevel="0" collapsed="false">
      <c r="A644" s="65" t="s">
        <v>351</v>
      </c>
      <c r="B644" s="67" t="s">
        <v>891</v>
      </c>
      <c r="C644" s="65" t="n">
        <v>4400009300</v>
      </c>
    </row>
    <row r="645" customFormat="false" ht="14.5" hidden="false" customHeight="false" outlineLevel="0" collapsed="false">
      <c r="A645" s="65" t="s">
        <v>359</v>
      </c>
      <c r="B645" s="71" t="s">
        <v>892</v>
      </c>
      <c r="C645" s="65" t="n">
        <v>4400009273</v>
      </c>
    </row>
    <row r="646" customFormat="false" ht="14.5" hidden="false" customHeight="false" outlineLevel="0" collapsed="false">
      <c r="A646" s="68" t="s">
        <v>429</v>
      </c>
      <c r="B646" s="71" t="s">
        <v>892</v>
      </c>
      <c r="C646" s="65" t="n">
        <v>4400009281</v>
      </c>
    </row>
    <row r="647" customFormat="false" ht="14.5" hidden="false" customHeight="false" outlineLevel="0" collapsed="false">
      <c r="A647" s="68" t="s">
        <v>373</v>
      </c>
      <c r="B647" s="71" t="s">
        <v>892</v>
      </c>
      <c r="C647" s="68" t="n">
        <v>4400009296</v>
      </c>
    </row>
    <row r="648" customFormat="false" ht="14.5" hidden="false" customHeight="false" outlineLevel="0" collapsed="false">
      <c r="A648" s="68" t="s">
        <v>361</v>
      </c>
      <c r="B648" s="71" t="s">
        <v>892</v>
      </c>
      <c r="C648" s="68" t="n">
        <v>4400009298</v>
      </c>
    </row>
    <row r="649" customFormat="false" ht="14.5" hidden="false" customHeight="false" outlineLevel="0" collapsed="false">
      <c r="A649" s="65" t="s">
        <v>351</v>
      </c>
      <c r="B649" s="71" t="s">
        <v>892</v>
      </c>
      <c r="C649" s="65" t="n">
        <v>4400009300</v>
      </c>
    </row>
    <row r="650" customFormat="false" ht="14.5" hidden="false" customHeight="false" outlineLevel="0" collapsed="false">
      <c r="A650" s="65" t="s">
        <v>351</v>
      </c>
      <c r="B650" s="67" t="s">
        <v>893</v>
      </c>
      <c r="C650" s="65" t="n">
        <v>4400009300</v>
      </c>
    </row>
    <row r="651" customFormat="false" ht="14.5" hidden="false" customHeight="false" outlineLevel="0" collapsed="false">
      <c r="A651" s="68" t="s">
        <v>361</v>
      </c>
      <c r="B651" s="67" t="s">
        <v>894</v>
      </c>
      <c r="C651" s="68" t="n">
        <v>4400009298</v>
      </c>
    </row>
    <row r="652" customFormat="false" ht="14.5" hidden="false" customHeight="false" outlineLevel="0" collapsed="false">
      <c r="A652" s="65" t="s">
        <v>351</v>
      </c>
      <c r="B652" s="67" t="s">
        <v>894</v>
      </c>
      <c r="C652" s="65" t="n">
        <v>4400009300</v>
      </c>
    </row>
    <row r="653" customFormat="false" ht="14.5" hidden="false" customHeight="false" outlineLevel="0" collapsed="false">
      <c r="A653" s="65" t="s">
        <v>351</v>
      </c>
      <c r="B653" s="67" t="s">
        <v>895</v>
      </c>
      <c r="C653" s="65" t="n">
        <v>4400009300</v>
      </c>
    </row>
    <row r="654" customFormat="false" ht="14.5" hidden="false" customHeight="false" outlineLevel="0" collapsed="false">
      <c r="A654" s="65" t="s">
        <v>351</v>
      </c>
      <c r="B654" s="67" t="s">
        <v>896</v>
      </c>
      <c r="C654" s="65" t="n">
        <v>4400009300</v>
      </c>
    </row>
    <row r="655" customFormat="false" ht="14.5" hidden="false" customHeight="false" outlineLevel="0" collapsed="false">
      <c r="A655" s="65" t="s">
        <v>351</v>
      </c>
      <c r="B655" s="67" t="s">
        <v>897</v>
      </c>
      <c r="C655" s="65" t="n">
        <v>4400009300</v>
      </c>
    </row>
    <row r="656" customFormat="false" ht="14.5" hidden="false" customHeight="false" outlineLevel="0" collapsed="false">
      <c r="A656" s="65" t="s">
        <v>351</v>
      </c>
      <c r="B656" s="67" t="s">
        <v>898</v>
      </c>
      <c r="C656" s="65" t="n">
        <v>4400009300</v>
      </c>
    </row>
    <row r="657" customFormat="false" ht="14.5" hidden="false" customHeight="false" outlineLevel="0" collapsed="false">
      <c r="A657" s="68" t="s">
        <v>361</v>
      </c>
      <c r="B657" s="70" t="s">
        <v>899</v>
      </c>
      <c r="C657" s="68" t="n">
        <v>4400009298</v>
      </c>
    </row>
    <row r="658" customFormat="false" ht="14.5" hidden="false" customHeight="false" outlineLevel="0" collapsed="false">
      <c r="A658" s="65" t="s">
        <v>351</v>
      </c>
      <c r="B658" s="67" t="s">
        <v>900</v>
      </c>
      <c r="C658" s="65" t="n">
        <v>4400009300</v>
      </c>
    </row>
    <row r="659" customFormat="false" ht="14.5" hidden="false" customHeight="false" outlineLevel="0" collapsed="false">
      <c r="A659" s="65" t="s">
        <v>351</v>
      </c>
      <c r="B659" s="67" t="s">
        <v>901</v>
      </c>
      <c r="C659" s="65" t="n">
        <v>4400009300</v>
      </c>
    </row>
    <row r="660" customFormat="false" ht="14.5" hidden="false" customHeight="false" outlineLevel="0" collapsed="false">
      <c r="A660" s="68" t="s">
        <v>429</v>
      </c>
      <c r="B660" s="65" t="s">
        <v>902</v>
      </c>
      <c r="C660" s="65" t="n">
        <v>4400009281</v>
      </c>
    </row>
    <row r="661" customFormat="false" ht="14.5" hidden="false" customHeight="false" outlineLevel="0" collapsed="false">
      <c r="A661" s="68" t="s">
        <v>361</v>
      </c>
      <c r="B661" s="65" t="s">
        <v>902</v>
      </c>
      <c r="C661" s="68" t="n">
        <v>4400009298</v>
      </c>
    </row>
    <row r="662" customFormat="false" ht="14.5" hidden="false" customHeight="false" outlineLevel="0" collapsed="false">
      <c r="A662" s="65" t="s">
        <v>351</v>
      </c>
      <c r="B662" s="67" t="s">
        <v>903</v>
      </c>
      <c r="C662" s="65" t="n">
        <v>4400009300</v>
      </c>
    </row>
    <row r="663" customFormat="false" ht="14.5" hidden="false" customHeight="false" outlineLevel="0" collapsed="false">
      <c r="A663" s="65" t="s">
        <v>351</v>
      </c>
      <c r="B663" s="67" t="s">
        <v>904</v>
      </c>
      <c r="C663" s="65" t="n">
        <v>4400009300</v>
      </c>
    </row>
    <row r="664" customFormat="false" ht="14.5" hidden="false" customHeight="false" outlineLevel="0" collapsed="false">
      <c r="A664" s="65" t="s">
        <v>359</v>
      </c>
      <c r="B664" s="70" t="s">
        <v>905</v>
      </c>
      <c r="C664" s="65" t="n">
        <v>4400009273</v>
      </c>
    </row>
    <row r="665" customFormat="false" ht="14.5" hidden="false" customHeight="false" outlineLevel="0" collapsed="false">
      <c r="A665" s="68" t="s">
        <v>395</v>
      </c>
      <c r="B665" s="65" t="s">
        <v>906</v>
      </c>
      <c r="C665" s="68" t="n">
        <v>4400009289</v>
      </c>
    </row>
    <row r="666" customFormat="false" ht="14.5" hidden="false" customHeight="false" outlineLevel="0" collapsed="false">
      <c r="A666" s="68" t="s">
        <v>361</v>
      </c>
      <c r="B666" s="67" t="s">
        <v>907</v>
      </c>
      <c r="C666" s="68" t="n">
        <v>4400009298</v>
      </c>
    </row>
    <row r="667" customFormat="false" ht="14.5" hidden="false" customHeight="false" outlineLevel="0" collapsed="false">
      <c r="A667" s="65" t="s">
        <v>351</v>
      </c>
      <c r="B667" s="67" t="s">
        <v>907</v>
      </c>
      <c r="C667" s="65" t="n">
        <v>4400009300</v>
      </c>
    </row>
    <row r="668" customFormat="false" ht="14.5" hidden="false" customHeight="false" outlineLevel="0" collapsed="false">
      <c r="A668" s="65" t="s">
        <v>359</v>
      </c>
      <c r="B668" s="67" t="s">
        <v>907</v>
      </c>
      <c r="C668" s="65" t="n">
        <v>4400009273</v>
      </c>
    </row>
    <row r="669" customFormat="false" ht="14.5" hidden="false" customHeight="false" outlineLevel="0" collapsed="false">
      <c r="A669" s="65" t="s">
        <v>351</v>
      </c>
      <c r="B669" s="67" t="s">
        <v>908</v>
      </c>
      <c r="C669" s="65" t="n">
        <v>4400009300</v>
      </c>
    </row>
    <row r="670" customFormat="false" ht="14.5" hidden="false" customHeight="false" outlineLevel="0" collapsed="false">
      <c r="A670" s="65" t="s">
        <v>351</v>
      </c>
      <c r="B670" s="67" t="s">
        <v>909</v>
      </c>
      <c r="C670" s="65" t="n">
        <v>4400009300</v>
      </c>
    </row>
    <row r="671" customFormat="false" ht="14.5" hidden="false" customHeight="false" outlineLevel="0" collapsed="false">
      <c r="A671" s="65" t="s">
        <v>351</v>
      </c>
      <c r="B671" s="67" t="s">
        <v>910</v>
      </c>
      <c r="C671" s="65" t="n">
        <v>4400009300</v>
      </c>
    </row>
    <row r="672" customFormat="false" ht="14.5" hidden="false" customHeight="false" outlineLevel="0" collapsed="false">
      <c r="A672" s="65" t="s">
        <v>359</v>
      </c>
      <c r="B672" s="70" t="s">
        <v>911</v>
      </c>
      <c r="C672" s="65" t="n">
        <v>4400009273</v>
      </c>
    </row>
    <row r="673" customFormat="false" ht="14.5" hidden="false" customHeight="false" outlineLevel="0" collapsed="false">
      <c r="A673" s="68" t="s">
        <v>429</v>
      </c>
      <c r="B673" s="65" t="s">
        <v>912</v>
      </c>
      <c r="C673" s="65" t="n">
        <v>4400009281</v>
      </c>
    </row>
    <row r="674" customFormat="false" ht="14.5" hidden="false" customHeight="false" outlineLevel="0" collapsed="false">
      <c r="A674" s="65" t="s">
        <v>351</v>
      </c>
      <c r="B674" s="65" t="s">
        <v>912</v>
      </c>
      <c r="C674" s="65" t="n">
        <v>4400009300</v>
      </c>
    </row>
    <row r="675" customFormat="false" ht="14.5" hidden="false" customHeight="false" outlineLevel="0" collapsed="false">
      <c r="A675" s="65" t="s">
        <v>359</v>
      </c>
      <c r="B675" s="65" t="s">
        <v>912</v>
      </c>
      <c r="C675" s="65" t="n">
        <v>4400009273</v>
      </c>
    </row>
    <row r="676" customFormat="false" ht="14.5" hidden="false" customHeight="false" outlineLevel="0" collapsed="false">
      <c r="A676" s="68" t="s">
        <v>429</v>
      </c>
      <c r="B676" s="65" t="s">
        <v>913</v>
      </c>
      <c r="C676" s="65" t="n">
        <v>4400009281</v>
      </c>
    </row>
    <row r="677" customFormat="false" ht="14.5" hidden="false" customHeight="false" outlineLevel="0" collapsed="false">
      <c r="A677" s="65" t="s">
        <v>351</v>
      </c>
      <c r="B677" s="67" t="s">
        <v>913</v>
      </c>
      <c r="C677" s="65" t="n">
        <v>4400009300</v>
      </c>
    </row>
    <row r="678" customFormat="false" ht="14.5" hidden="false" customHeight="false" outlineLevel="0" collapsed="false">
      <c r="A678" s="65" t="s">
        <v>351</v>
      </c>
      <c r="B678" s="67" t="s">
        <v>914</v>
      </c>
      <c r="C678" s="65" t="n">
        <v>4400009300</v>
      </c>
    </row>
    <row r="679" customFormat="false" ht="14.5" hidden="false" customHeight="false" outlineLevel="0" collapsed="false">
      <c r="A679" s="65" t="s">
        <v>359</v>
      </c>
      <c r="B679" s="70" t="s">
        <v>915</v>
      </c>
      <c r="C679" s="65" t="n">
        <v>4400009273</v>
      </c>
    </row>
    <row r="680" customFormat="false" ht="14.5" hidden="false" customHeight="false" outlineLevel="0" collapsed="false">
      <c r="A680" s="65" t="s">
        <v>351</v>
      </c>
      <c r="B680" s="67" t="s">
        <v>916</v>
      </c>
      <c r="C680" s="65" t="n">
        <v>4400009300</v>
      </c>
    </row>
    <row r="681" customFormat="false" ht="14.5" hidden="false" customHeight="false" outlineLevel="0" collapsed="false">
      <c r="A681" s="68" t="s">
        <v>361</v>
      </c>
      <c r="B681" s="67" t="s">
        <v>917</v>
      </c>
      <c r="C681" s="68" t="n">
        <v>4400009298</v>
      </c>
    </row>
    <row r="682" customFormat="false" ht="14.5" hidden="false" customHeight="false" outlineLevel="0" collapsed="false">
      <c r="A682" s="65" t="s">
        <v>351</v>
      </c>
      <c r="B682" s="67" t="s">
        <v>917</v>
      </c>
      <c r="C682" s="65" t="n">
        <v>4400009300</v>
      </c>
    </row>
    <row r="683" customFormat="false" ht="14.5" hidden="false" customHeight="false" outlineLevel="0" collapsed="false">
      <c r="A683" s="65" t="s">
        <v>351</v>
      </c>
      <c r="B683" s="67" t="s">
        <v>918</v>
      </c>
      <c r="C683" s="65" t="n">
        <v>4400009300</v>
      </c>
    </row>
    <row r="684" customFormat="false" ht="14.5" hidden="false" customHeight="false" outlineLevel="0" collapsed="false">
      <c r="A684" s="65" t="s">
        <v>359</v>
      </c>
      <c r="B684" s="70" t="s">
        <v>919</v>
      </c>
      <c r="C684" s="65" t="n">
        <v>4400009273</v>
      </c>
    </row>
    <row r="685" customFormat="false" ht="14.5" hidden="false" customHeight="false" outlineLevel="0" collapsed="false">
      <c r="A685" s="65" t="s">
        <v>359</v>
      </c>
      <c r="B685" s="70" t="s">
        <v>920</v>
      </c>
      <c r="C685" s="65" t="n">
        <v>4400009273</v>
      </c>
    </row>
    <row r="686" customFormat="false" ht="14.5" hidden="false" customHeight="false" outlineLevel="0" collapsed="false">
      <c r="A686" s="65" t="s">
        <v>351</v>
      </c>
      <c r="B686" s="67" t="s">
        <v>921</v>
      </c>
      <c r="C686" s="65" t="n">
        <v>4400009300</v>
      </c>
    </row>
    <row r="687" customFormat="false" ht="14.5" hidden="false" customHeight="false" outlineLevel="0" collapsed="false">
      <c r="A687" s="65" t="s">
        <v>351</v>
      </c>
      <c r="B687" s="67" t="s">
        <v>922</v>
      </c>
      <c r="C687" s="65" t="n">
        <v>4400009300</v>
      </c>
    </row>
    <row r="688" customFormat="false" ht="14.5" hidden="false" customHeight="false" outlineLevel="0" collapsed="false">
      <c r="A688" s="68" t="s">
        <v>373</v>
      </c>
      <c r="B688" s="71" t="s">
        <v>923</v>
      </c>
      <c r="C688" s="68" t="n">
        <v>4400009296</v>
      </c>
    </row>
    <row r="689" customFormat="false" ht="14.5" hidden="false" customHeight="false" outlineLevel="0" collapsed="false">
      <c r="A689" s="65" t="s">
        <v>351</v>
      </c>
      <c r="B689" s="67" t="s">
        <v>923</v>
      </c>
      <c r="C689" s="65" t="n">
        <v>4400009300</v>
      </c>
    </row>
    <row r="690" customFormat="false" ht="14.5" hidden="false" customHeight="false" outlineLevel="0" collapsed="false">
      <c r="A690" s="65" t="s">
        <v>351</v>
      </c>
      <c r="B690" s="65" t="s">
        <v>924</v>
      </c>
      <c r="C690" s="65" t="n">
        <v>4400009300</v>
      </c>
    </row>
    <row r="691" customFormat="false" ht="14.5" hidden="false" customHeight="false" outlineLevel="0" collapsed="false">
      <c r="A691" s="65" t="s">
        <v>351</v>
      </c>
      <c r="B691" s="67" t="s">
        <v>925</v>
      </c>
      <c r="C691" s="65" t="n">
        <v>4400009300</v>
      </c>
    </row>
    <row r="692" customFormat="false" ht="14.5" hidden="false" customHeight="false" outlineLevel="0" collapsed="false">
      <c r="A692" s="65" t="s">
        <v>351</v>
      </c>
      <c r="B692" s="67" t="s">
        <v>926</v>
      </c>
      <c r="C692" s="65" t="n">
        <v>4400009300</v>
      </c>
    </row>
    <row r="693" customFormat="false" ht="14.5" hidden="false" customHeight="false" outlineLevel="0" collapsed="false">
      <c r="A693" s="68" t="s">
        <v>361</v>
      </c>
      <c r="B693" s="69" t="s">
        <v>927</v>
      </c>
      <c r="C693" s="68" t="n">
        <v>4400009298</v>
      </c>
    </row>
    <row r="694" customFormat="false" ht="14.5" hidden="false" customHeight="false" outlineLevel="0" collapsed="false">
      <c r="A694" s="65" t="s">
        <v>351</v>
      </c>
      <c r="B694" s="69" t="s">
        <v>927</v>
      </c>
      <c r="C694" s="65" t="n">
        <v>4400009300</v>
      </c>
    </row>
    <row r="695" customFormat="false" ht="14.5" hidden="false" customHeight="false" outlineLevel="0" collapsed="false">
      <c r="A695" s="65" t="s">
        <v>359</v>
      </c>
      <c r="B695" s="69" t="s">
        <v>927</v>
      </c>
      <c r="C695" s="65" t="n">
        <v>4400009273</v>
      </c>
    </row>
    <row r="696" customFormat="false" ht="14.5" hidden="false" customHeight="false" outlineLevel="0" collapsed="false">
      <c r="A696" s="65" t="s">
        <v>359</v>
      </c>
      <c r="B696" s="70" t="s">
        <v>928</v>
      </c>
      <c r="C696" s="65" t="n">
        <v>4400009273</v>
      </c>
    </row>
    <row r="697" customFormat="false" ht="14.5" hidden="false" customHeight="false" outlineLevel="0" collapsed="false">
      <c r="A697" s="65" t="s">
        <v>351</v>
      </c>
      <c r="B697" s="67" t="s">
        <v>929</v>
      </c>
      <c r="C697" s="65" t="n">
        <v>4400009300</v>
      </c>
    </row>
    <row r="698" customFormat="false" ht="14.5" hidden="false" customHeight="false" outlineLevel="0" collapsed="false">
      <c r="A698" s="68" t="s">
        <v>361</v>
      </c>
      <c r="B698" s="67" t="s">
        <v>930</v>
      </c>
      <c r="C698" s="68" t="n">
        <v>4400009298</v>
      </c>
    </row>
    <row r="699" customFormat="false" ht="14.5" hidden="false" customHeight="false" outlineLevel="0" collapsed="false">
      <c r="A699" s="65" t="s">
        <v>351</v>
      </c>
      <c r="B699" s="67" t="s">
        <v>930</v>
      </c>
      <c r="C699" s="65" t="n">
        <v>4400009300</v>
      </c>
    </row>
    <row r="700" customFormat="false" ht="14.5" hidden="false" customHeight="false" outlineLevel="0" collapsed="false">
      <c r="A700" s="65" t="s">
        <v>359</v>
      </c>
      <c r="B700" s="70" t="s">
        <v>931</v>
      </c>
      <c r="C700" s="65" t="n">
        <v>4400009273</v>
      </c>
    </row>
    <row r="701" customFormat="false" ht="14.5" hidden="false" customHeight="false" outlineLevel="0" collapsed="false">
      <c r="A701" s="65" t="s">
        <v>351</v>
      </c>
      <c r="B701" s="67" t="s">
        <v>932</v>
      </c>
      <c r="C701" s="65" t="n">
        <v>4400009300</v>
      </c>
    </row>
    <row r="702" customFormat="false" ht="14.5" hidden="false" customHeight="false" outlineLevel="0" collapsed="false">
      <c r="A702" s="68" t="s">
        <v>361</v>
      </c>
      <c r="B702" s="67" t="s">
        <v>933</v>
      </c>
      <c r="C702" s="68" t="n">
        <v>4400009298</v>
      </c>
    </row>
    <row r="703" customFormat="false" ht="14.5" hidden="false" customHeight="false" outlineLevel="0" collapsed="false">
      <c r="A703" s="65" t="s">
        <v>351</v>
      </c>
      <c r="B703" s="67" t="s">
        <v>933</v>
      </c>
      <c r="C703" s="65" t="n">
        <v>4400009300</v>
      </c>
    </row>
    <row r="704" customFormat="false" ht="14.5" hidden="false" customHeight="false" outlineLevel="0" collapsed="false">
      <c r="A704" s="65" t="s">
        <v>351</v>
      </c>
      <c r="B704" s="67" t="s">
        <v>934</v>
      </c>
      <c r="C704" s="65" t="n">
        <v>4400009300</v>
      </c>
    </row>
    <row r="705" customFormat="false" ht="14.5" hidden="false" customHeight="false" outlineLevel="0" collapsed="false">
      <c r="A705" s="65" t="s">
        <v>351</v>
      </c>
      <c r="B705" s="67" t="s">
        <v>935</v>
      </c>
      <c r="C705" s="65" t="n">
        <v>4400009300</v>
      </c>
    </row>
    <row r="706" customFormat="false" ht="14.5" hidden="false" customHeight="false" outlineLevel="0" collapsed="false">
      <c r="A706" s="65" t="s">
        <v>359</v>
      </c>
      <c r="B706" s="70" t="s">
        <v>936</v>
      </c>
      <c r="C706" s="65" t="n">
        <v>4400009273</v>
      </c>
    </row>
    <row r="707" customFormat="false" ht="14.5" hidden="false" customHeight="false" outlineLevel="0" collapsed="false">
      <c r="A707" s="65" t="s">
        <v>351</v>
      </c>
      <c r="B707" s="65" t="s">
        <v>937</v>
      </c>
      <c r="C707" s="65" t="n">
        <v>4400009300</v>
      </c>
    </row>
    <row r="708" customFormat="false" ht="14.5" hidden="false" customHeight="false" outlineLevel="0" collapsed="false">
      <c r="A708" s="68" t="s">
        <v>429</v>
      </c>
      <c r="B708" s="65" t="s">
        <v>938</v>
      </c>
      <c r="C708" s="65" t="n">
        <v>4400009281</v>
      </c>
    </row>
    <row r="709" customFormat="false" ht="14.5" hidden="false" customHeight="false" outlineLevel="0" collapsed="false">
      <c r="A709" s="65" t="s">
        <v>359</v>
      </c>
      <c r="B709" s="70" t="s">
        <v>939</v>
      </c>
      <c r="C709" s="65" t="n">
        <v>4400009273</v>
      </c>
    </row>
    <row r="710" customFormat="false" ht="14.5" hidden="false" customHeight="false" outlineLevel="0" collapsed="false">
      <c r="A710" s="65" t="s">
        <v>351</v>
      </c>
      <c r="B710" s="67" t="s">
        <v>940</v>
      </c>
      <c r="C710" s="65" t="n">
        <v>4400009300</v>
      </c>
    </row>
    <row r="711" customFormat="false" ht="14.5" hidden="false" customHeight="false" outlineLevel="0" collapsed="false">
      <c r="A711" s="68" t="s">
        <v>361</v>
      </c>
      <c r="B711" s="67" t="s">
        <v>941</v>
      </c>
      <c r="C711" s="68" t="n">
        <v>4400009298</v>
      </c>
    </row>
    <row r="712" customFormat="false" ht="14.5" hidden="false" customHeight="false" outlineLevel="0" collapsed="false">
      <c r="A712" s="65" t="s">
        <v>351</v>
      </c>
      <c r="B712" s="67" t="s">
        <v>941</v>
      </c>
      <c r="C712" s="65" t="n">
        <v>4400009300</v>
      </c>
    </row>
    <row r="713" customFormat="false" ht="14.5" hidden="false" customHeight="false" outlineLevel="0" collapsed="false">
      <c r="A713" s="65" t="s">
        <v>359</v>
      </c>
      <c r="B713" s="67" t="s">
        <v>941</v>
      </c>
      <c r="C713" s="65" t="n">
        <v>4400009273</v>
      </c>
    </row>
    <row r="714" customFormat="false" ht="14.5" hidden="false" customHeight="false" outlineLevel="0" collapsed="false">
      <c r="A714" s="65" t="s">
        <v>359</v>
      </c>
      <c r="B714" s="70" t="s">
        <v>942</v>
      </c>
      <c r="C714" s="65" t="n">
        <v>4400009273</v>
      </c>
    </row>
    <row r="715" customFormat="false" ht="14.5" hidden="false" customHeight="false" outlineLevel="0" collapsed="false">
      <c r="A715" s="65" t="s">
        <v>359</v>
      </c>
      <c r="B715" s="70" t="s">
        <v>943</v>
      </c>
      <c r="C715" s="65" t="n">
        <v>4400009273</v>
      </c>
    </row>
    <row r="716" customFormat="false" ht="14.5" hidden="false" customHeight="false" outlineLevel="0" collapsed="false">
      <c r="A716" s="65" t="s">
        <v>351</v>
      </c>
      <c r="B716" s="67" t="s">
        <v>944</v>
      </c>
      <c r="C716" s="65" t="n">
        <v>4400009300</v>
      </c>
    </row>
    <row r="717" customFormat="false" ht="14.5" hidden="false" customHeight="false" outlineLevel="0" collapsed="false">
      <c r="A717" s="68" t="s">
        <v>361</v>
      </c>
      <c r="B717" s="70" t="s">
        <v>945</v>
      </c>
      <c r="C717" s="68" t="n">
        <v>4400009298</v>
      </c>
    </row>
    <row r="718" customFormat="false" ht="14.5" hidden="false" customHeight="false" outlineLevel="0" collapsed="false">
      <c r="A718" s="65" t="s">
        <v>351</v>
      </c>
      <c r="B718" s="67" t="s">
        <v>946</v>
      </c>
      <c r="C718" s="65" t="n">
        <v>4400009300</v>
      </c>
    </row>
    <row r="719" customFormat="false" ht="14.5" hidden="false" customHeight="false" outlineLevel="0" collapsed="false">
      <c r="A719" s="65" t="s">
        <v>351</v>
      </c>
      <c r="B719" s="67" t="s">
        <v>947</v>
      </c>
      <c r="C719" s="65" t="n">
        <v>4400009300</v>
      </c>
    </row>
    <row r="720" customFormat="false" ht="14.5" hidden="false" customHeight="false" outlineLevel="0" collapsed="false">
      <c r="A720" s="65" t="s">
        <v>351</v>
      </c>
      <c r="B720" s="67" t="s">
        <v>948</v>
      </c>
      <c r="C720" s="65" t="n">
        <v>4400009300</v>
      </c>
    </row>
    <row r="721" customFormat="false" ht="14.5" hidden="false" customHeight="false" outlineLevel="0" collapsed="false">
      <c r="A721" s="65" t="s">
        <v>351</v>
      </c>
      <c r="B721" s="67" t="s">
        <v>949</v>
      </c>
      <c r="C721" s="65" t="n">
        <v>4400009300</v>
      </c>
    </row>
    <row r="722" customFormat="false" ht="14.5" hidden="false" customHeight="false" outlineLevel="0" collapsed="false">
      <c r="A722" s="68" t="s">
        <v>361</v>
      </c>
      <c r="B722" s="70" t="s">
        <v>950</v>
      </c>
      <c r="C722" s="68" t="n">
        <v>4400009298</v>
      </c>
    </row>
    <row r="723" customFormat="false" ht="14.5" hidden="false" customHeight="false" outlineLevel="0" collapsed="false">
      <c r="A723" s="65" t="s">
        <v>351</v>
      </c>
      <c r="B723" s="67" t="s">
        <v>951</v>
      </c>
      <c r="C723" s="65" t="n">
        <v>4400009300</v>
      </c>
    </row>
    <row r="724" customFormat="false" ht="14.5" hidden="false" customHeight="false" outlineLevel="0" collapsed="false">
      <c r="A724" s="65" t="s">
        <v>359</v>
      </c>
      <c r="B724" s="67" t="s">
        <v>951</v>
      </c>
      <c r="C724" s="65" t="n">
        <v>4400009273</v>
      </c>
    </row>
    <row r="725" customFormat="false" ht="14.5" hidden="false" customHeight="false" outlineLevel="0" collapsed="false">
      <c r="A725" s="65" t="s">
        <v>351</v>
      </c>
      <c r="B725" s="67" t="s">
        <v>952</v>
      </c>
      <c r="C725" s="65" t="n">
        <v>4400009300</v>
      </c>
    </row>
    <row r="726" customFormat="false" ht="14.5" hidden="false" customHeight="false" outlineLevel="0" collapsed="false">
      <c r="A726" s="65" t="s">
        <v>351</v>
      </c>
      <c r="B726" s="67" t="s">
        <v>953</v>
      </c>
      <c r="C726" s="65" t="n">
        <v>4400009300</v>
      </c>
    </row>
    <row r="727" customFormat="false" ht="14.5" hidden="false" customHeight="false" outlineLevel="0" collapsed="false">
      <c r="A727" s="65" t="s">
        <v>351</v>
      </c>
      <c r="B727" s="67" t="s">
        <v>954</v>
      </c>
      <c r="C727" s="65" t="n">
        <v>4400009300</v>
      </c>
    </row>
    <row r="728" customFormat="false" ht="14.5" hidden="false" customHeight="false" outlineLevel="0" collapsed="false">
      <c r="A728" s="68" t="s">
        <v>429</v>
      </c>
      <c r="B728" s="67" t="s">
        <v>955</v>
      </c>
      <c r="C728" s="65" t="n">
        <v>4400009281</v>
      </c>
    </row>
    <row r="729" customFormat="false" ht="14.5" hidden="false" customHeight="false" outlineLevel="0" collapsed="false">
      <c r="A729" s="65" t="s">
        <v>351</v>
      </c>
      <c r="B729" s="67" t="s">
        <v>955</v>
      </c>
      <c r="C729" s="65" t="n">
        <v>4400009300</v>
      </c>
    </row>
    <row r="730" customFormat="false" ht="14.5" hidden="false" customHeight="false" outlineLevel="0" collapsed="false">
      <c r="A730" s="65" t="s">
        <v>359</v>
      </c>
      <c r="B730" s="70" t="s">
        <v>956</v>
      </c>
      <c r="C730" s="65" t="n">
        <v>4400009273</v>
      </c>
    </row>
    <row r="731" customFormat="false" ht="14.5" hidden="false" customHeight="false" outlineLevel="0" collapsed="false">
      <c r="A731" s="65" t="s">
        <v>351</v>
      </c>
      <c r="B731" s="67" t="s">
        <v>957</v>
      </c>
      <c r="C731" s="65" t="n">
        <v>4400009300</v>
      </c>
    </row>
    <row r="732" customFormat="false" ht="14.5" hidden="false" customHeight="false" outlineLevel="0" collapsed="false">
      <c r="A732" s="65" t="s">
        <v>351</v>
      </c>
      <c r="B732" s="67" t="s">
        <v>958</v>
      </c>
      <c r="C732" s="65" t="n">
        <v>4400009300</v>
      </c>
    </row>
    <row r="733" customFormat="false" ht="14.5" hidden="false" customHeight="false" outlineLevel="0" collapsed="false">
      <c r="A733" s="65" t="s">
        <v>351</v>
      </c>
      <c r="B733" s="67" t="s">
        <v>959</v>
      </c>
      <c r="C733" s="65" t="n">
        <v>4400009300</v>
      </c>
    </row>
    <row r="734" customFormat="false" ht="14.5" hidden="false" customHeight="false" outlineLevel="0" collapsed="false">
      <c r="A734" s="65" t="s">
        <v>351</v>
      </c>
      <c r="B734" s="67" t="s">
        <v>960</v>
      </c>
      <c r="C734" s="65" t="n">
        <v>4400009300</v>
      </c>
    </row>
    <row r="735" customFormat="false" ht="14.5" hidden="false" customHeight="false" outlineLevel="0" collapsed="false">
      <c r="A735" s="65" t="s">
        <v>351</v>
      </c>
      <c r="B735" s="67" t="s">
        <v>961</v>
      </c>
      <c r="C735" s="65" t="n">
        <v>4400009300</v>
      </c>
    </row>
    <row r="736" customFormat="false" ht="14.5" hidden="false" customHeight="false" outlineLevel="0" collapsed="false">
      <c r="A736" s="68" t="s">
        <v>429</v>
      </c>
      <c r="B736" s="65" t="s">
        <v>962</v>
      </c>
      <c r="C736" s="65" t="n">
        <v>4400009281</v>
      </c>
    </row>
    <row r="737" customFormat="false" ht="14.5" hidden="false" customHeight="false" outlineLevel="0" collapsed="false">
      <c r="A737" s="68" t="s">
        <v>361</v>
      </c>
      <c r="B737" s="67" t="s">
        <v>962</v>
      </c>
      <c r="C737" s="68" t="n">
        <v>4400009298</v>
      </c>
    </row>
    <row r="738" customFormat="false" ht="14.5" hidden="false" customHeight="false" outlineLevel="0" collapsed="false">
      <c r="A738" s="65" t="s">
        <v>351</v>
      </c>
      <c r="B738" s="67" t="s">
        <v>962</v>
      </c>
      <c r="C738" s="65" t="n">
        <v>4400009300</v>
      </c>
    </row>
    <row r="739" customFormat="false" ht="14.5" hidden="false" customHeight="false" outlineLevel="0" collapsed="false">
      <c r="A739" s="65" t="s">
        <v>359</v>
      </c>
      <c r="B739" s="67" t="s">
        <v>962</v>
      </c>
      <c r="C739" s="65" t="n">
        <v>4400009273</v>
      </c>
    </row>
    <row r="740" customFormat="false" ht="14.5" hidden="false" customHeight="false" outlineLevel="0" collapsed="false">
      <c r="A740" s="65" t="s">
        <v>351</v>
      </c>
      <c r="B740" s="67" t="s">
        <v>963</v>
      </c>
      <c r="C740" s="65" t="n">
        <v>4400009300</v>
      </c>
    </row>
    <row r="741" customFormat="false" ht="14.5" hidden="false" customHeight="false" outlineLevel="0" collapsed="false">
      <c r="A741" s="65" t="s">
        <v>351</v>
      </c>
      <c r="B741" s="67" t="s">
        <v>964</v>
      </c>
      <c r="C741" s="65" t="n">
        <v>4400009300</v>
      </c>
    </row>
    <row r="742" customFormat="false" ht="14.5" hidden="false" customHeight="false" outlineLevel="0" collapsed="false">
      <c r="A742" s="65" t="s">
        <v>351</v>
      </c>
      <c r="B742" s="67" t="s">
        <v>965</v>
      </c>
      <c r="C742" s="65" t="n">
        <v>4400009300</v>
      </c>
    </row>
    <row r="743" customFormat="false" ht="14.5" hidden="false" customHeight="false" outlineLevel="0" collapsed="false">
      <c r="A743" s="68" t="s">
        <v>429</v>
      </c>
      <c r="B743" s="65" t="s">
        <v>966</v>
      </c>
      <c r="C743" s="65" t="n">
        <v>4400009281</v>
      </c>
    </row>
    <row r="744" customFormat="false" ht="14.5" hidden="false" customHeight="false" outlineLevel="0" collapsed="false">
      <c r="A744" s="65" t="s">
        <v>351</v>
      </c>
      <c r="B744" s="65" t="s">
        <v>967</v>
      </c>
      <c r="C744" s="65" t="n">
        <v>4400009300</v>
      </c>
    </row>
    <row r="745" customFormat="false" ht="14.5" hidden="false" customHeight="false" outlineLevel="0" collapsed="false">
      <c r="A745" s="65" t="s">
        <v>351</v>
      </c>
      <c r="B745" s="67" t="s">
        <v>968</v>
      </c>
      <c r="C745" s="65" t="n">
        <v>4400009300</v>
      </c>
    </row>
    <row r="746" customFormat="false" ht="14.5" hidden="false" customHeight="false" outlineLevel="0" collapsed="false">
      <c r="A746" s="68" t="s">
        <v>429</v>
      </c>
      <c r="B746" s="65" t="s">
        <v>969</v>
      </c>
      <c r="C746" s="65" t="n">
        <v>4400009281</v>
      </c>
    </row>
    <row r="747" customFormat="false" ht="14.5" hidden="false" customHeight="false" outlineLevel="0" collapsed="false">
      <c r="A747" s="65" t="s">
        <v>351</v>
      </c>
      <c r="B747" s="65" t="s">
        <v>969</v>
      </c>
      <c r="C747" s="65" t="n">
        <v>4400009300</v>
      </c>
    </row>
    <row r="748" customFormat="false" ht="14.5" hidden="false" customHeight="false" outlineLevel="0" collapsed="false">
      <c r="A748" s="65" t="s">
        <v>351</v>
      </c>
      <c r="B748" s="67" t="s">
        <v>970</v>
      </c>
      <c r="C748" s="65" t="n">
        <v>4400009300</v>
      </c>
    </row>
    <row r="749" customFormat="false" ht="14.5" hidden="false" customHeight="false" outlineLevel="0" collapsed="false">
      <c r="A749" s="65" t="s">
        <v>359</v>
      </c>
      <c r="B749" s="70" t="s">
        <v>971</v>
      </c>
      <c r="C749" s="65" t="n">
        <v>4400009273</v>
      </c>
    </row>
    <row r="750" customFormat="false" ht="14.5" hidden="false" customHeight="false" outlineLevel="0" collapsed="false">
      <c r="A750" s="65" t="s">
        <v>359</v>
      </c>
      <c r="B750" s="70" t="s">
        <v>972</v>
      </c>
      <c r="C750" s="65" t="n">
        <v>4400009273</v>
      </c>
    </row>
    <row r="751" customFormat="false" ht="14.5" hidden="false" customHeight="false" outlineLevel="0" collapsed="false">
      <c r="A751" s="65" t="s">
        <v>351</v>
      </c>
      <c r="B751" s="67" t="s">
        <v>973</v>
      </c>
      <c r="C751" s="65" t="n">
        <v>4400009300</v>
      </c>
    </row>
    <row r="752" customFormat="false" ht="14.5" hidden="false" customHeight="false" outlineLevel="0" collapsed="false">
      <c r="A752" s="65" t="s">
        <v>351</v>
      </c>
      <c r="B752" s="67" t="s">
        <v>974</v>
      </c>
      <c r="C752" s="65" t="n">
        <v>4400009300</v>
      </c>
    </row>
    <row r="753" customFormat="false" ht="14.5" hidden="false" customHeight="false" outlineLevel="0" collapsed="false">
      <c r="A753" s="65" t="s">
        <v>351</v>
      </c>
      <c r="B753" s="67" t="s">
        <v>975</v>
      </c>
      <c r="C753" s="65" t="n">
        <v>4400009300</v>
      </c>
    </row>
    <row r="754" customFormat="false" ht="14.5" hidden="false" customHeight="false" outlineLevel="0" collapsed="false">
      <c r="A754" s="65" t="s">
        <v>351</v>
      </c>
      <c r="B754" s="67" t="s">
        <v>976</v>
      </c>
      <c r="C754" s="65" t="n">
        <v>4400009300</v>
      </c>
    </row>
    <row r="755" customFormat="false" ht="14.5" hidden="false" customHeight="false" outlineLevel="0" collapsed="false">
      <c r="A755" s="65" t="s">
        <v>351</v>
      </c>
      <c r="B755" s="67" t="s">
        <v>977</v>
      </c>
      <c r="C755" s="65" t="n">
        <v>4400009300</v>
      </c>
    </row>
    <row r="756" customFormat="false" ht="14.5" hidden="false" customHeight="false" outlineLevel="0" collapsed="false">
      <c r="A756" s="68" t="s">
        <v>429</v>
      </c>
      <c r="B756" s="65" t="s">
        <v>978</v>
      </c>
      <c r="C756" s="65" t="n">
        <v>4400009281</v>
      </c>
    </row>
    <row r="757" customFormat="false" ht="14.5" hidden="false" customHeight="false" outlineLevel="0" collapsed="false">
      <c r="A757" s="68" t="s">
        <v>373</v>
      </c>
      <c r="B757" s="71" t="s">
        <v>978</v>
      </c>
      <c r="C757" s="68" t="n">
        <v>4400009296</v>
      </c>
    </row>
    <row r="758" customFormat="false" ht="14.5" hidden="false" customHeight="false" outlineLevel="0" collapsed="false">
      <c r="A758" s="68" t="s">
        <v>361</v>
      </c>
      <c r="B758" s="67" t="s">
        <v>978</v>
      </c>
      <c r="C758" s="68" t="n">
        <v>4400009298</v>
      </c>
    </row>
    <row r="759" customFormat="false" ht="14.5" hidden="false" customHeight="false" outlineLevel="0" collapsed="false">
      <c r="A759" s="65" t="s">
        <v>351</v>
      </c>
      <c r="B759" s="67" t="s">
        <v>978</v>
      </c>
      <c r="C759" s="65" t="n">
        <v>4400009300</v>
      </c>
    </row>
    <row r="760" customFormat="false" ht="14.5" hidden="false" customHeight="false" outlineLevel="0" collapsed="false">
      <c r="A760" s="65" t="s">
        <v>359</v>
      </c>
      <c r="B760" s="67" t="s">
        <v>978</v>
      </c>
      <c r="C760" s="65" t="n">
        <v>4400009273</v>
      </c>
    </row>
    <row r="761" customFormat="false" ht="14.5" hidden="false" customHeight="false" outlineLevel="0" collapsed="false">
      <c r="A761" s="65" t="s">
        <v>351</v>
      </c>
      <c r="B761" s="67" t="s">
        <v>979</v>
      </c>
      <c r="C761" s="65" t="n">
        <v>4400009300</v>
      </c>
    </row>
    <row r="762" customFormat="false" ht="14.5" hidden="false" customHeight="false" outlineLevel="0" collapsed="false">
      <c r="A762" s="68" t="s">
        <v>421</v>
      </c>
      <c r="B762" s="68" t="s">
        <v>980</v>
      </c>
      <c r="C762" s="68" t="n">
        <v>4400009283</v>
      </c>
    </row>
    <row r="763" customFormat="false" ht="14.5" hidden="false" customHeight="false" outlineLevel="0" collapsed="false">
      <c r="A763" s="65" t="s">
        <v>351</v>
      </c>
      <c r="B763" s="67" t="s">
        <v>981</v>
      </c>
      <c r="C763" s="65" t="n">
        <v>4400009300</v>
      </c>
    </row>
    <row r="764" customFormat="false" ht="14.5" hidden="false" customHeight="false" outlineLevel="0" collapsed="false">
      <c r="A764" s="65" t="s">
        <v>351</v>
      </c>
      <c r="B764" s="65" t="s">
        <v>982</v>
      </c>
      <c r="C764" s="65" t="n">
        <v>4400009300</v>
      </c>
    </row>
    <row r="765" customFormat="false" ht="14.5" hidden="false" customHeight="false" outlineLevel="0" collapsed="false">
      <c r="A765" s="65" t="s">
        <v>351</v>
      </c>
      <c r="B765" s="67" t="s">
        <v>983</v>
      </c>
      <c r="C765" s="65" t="n">
        <v>4400009300</v>
      </c>
    </row>
    <row r="766" customFormat="false" ht="14.5" hidden="false" customHeight="false" outlineLevel="0" collapsed="false">
      <c r="A766" s="68" t="s">
        <v>361</v>
      </c>
      <c r="B766" s="70" t="s">
        <v>984</v>
      </c>
      <c r="C766" s="68" t="n">
        <v>4400009298</v>
      </c>
    </row>
    <row r="767" customFormat="false" ht="14.5" hidden="false" customHeight="false" outlineLevel="0" collapsed="false">
      <c r="A767" s="68" t="s">
        <v>421</v>
      </c>
      <c r="B767" s="68" t="s">
        <v>985</v>
      </c>
      <c r="C767" s="68" t="n">
        <v>4400009283</v>
      </c>
    </row>
    <row r="768" customFormat="false" ht="14.5" hidden="false" customHeight="false" outlineLevel="0" collapsed="false">
      <c r="A768" s="65" t="s">
        <v>351</v>
      </c>
      <c r="B768" s="67" t="s">
        <v>986</v>
      </c>
      <c r="C768" s="65" t="n">
        <v>4400009300</v>
      </c>
    </row>
    <row r="769" customFormat="false" ht="14.5" hidden="false" customHeight="false" outlineLevel="0" collapsed="false">
      <c r="A769" s="68" t="s">
        <v>355</v>
      </c>
      <c r="B769" s="68" t="s">
        <v>987</v>
      </c>
      <c r="C769" s="65" t="n">
        <v>4400009271</v>
      </c>
    </row>
    <row r="770" customFormat="false" ht="14.5" hidden="false" customHeight="false" outlineLevel="0" collapsed="false">
      <c r="A770" s="65" t="s">
        <v>351</v>
      </c>
      <c r="B770" s="67" t="s">
        <v>988</v>
      </c>
      <c r="C770" s="65" t="n">
        <v>4400009300</v>
      </c>
    </row>
    <row r="771" customFormat="false" ht="14.5" hidden="false" customHeight="false" outlineLevel="0" collapsed="false">
      <c r="A771" s="65" t="s">
        <v>351</v>
      </c>
      <c r="B771" s="67" t="s">
        <v>989</v>
      </c>
      <c r="C771" s="65" t="n">
        <v>4400009300</v>
      </c>
    </row>
    <row r="772" customFormat="false" ht="14.5" hidden="false" customHeight="false" outlineLevel="0" collapsed="false">
      <c r="A772" s="65" t="s">
        <v>351</v>
      </c>
      <c r="B772" s="65" t="s">
        <v>990</v>
      </c>
      <c r="C772" s="65" t="n">
        <v>4400009300</v>
      </c>
    </row>
    <row r="773" customFormat="false" ht="14.5" hidden="false" customHeight="false" outlineLevel="0" collapsed="false">
      <c r="A773" s="68" t="s">
        <v>429</v>
      </c>
      <c r="B773" s="65" t="s">
        <v>991</v>
      </c>
      <c r="C773" s="65" t="n">
        <v>4400009281</v>
      </c>
    </row>
    <row r="774" customFormat="false" ht="14.5" hidden="false" customHeight="false" outlineLevel="0" collapsed="false">
      <c r="A774" s="65" t="s">
        <v>351</v>
      </c>
      <c r="B774" s="67" t="s">
        <v>992</v>
      </c>
      <c r="C774" s="65" t="n">
        <v>4400009300</v>
      </c>
    </row>
    <row r="775" customFormat="false" ht="14.5" hidden="false" customHeight="false" outlineLevel="0" collapsed="false">
      <c r="A775" s="68" t="s">
        <v>373</v>
      </c>
      <c r="B775" s="67" t="s">
        <v>993</v>
      </c>
      <c r="C775" s="68" t="n">
        <v>4400009296</v>
      </c>
    </row>
    <row r="776" customFormat="false" ht="14.5" hidden="false" customHeight="false" outlineLevel="0" collapsed="false">
      <c r="A776" s="68" t="s">
        <v>361</v>
      </c>
      <c r="B776" s="67" t="s">
        <v>993</v>
      </c>
      <c r="C776" s="68" t="n">
        <v>4400009298</v>
      </c>
    </row>
    <row r="777" customFormat="false" ht="14.5" hidden="false" customHeight="false" outlineLevel="0" collapsed="false">
      <c r="A777" s="65" t="s">
        <v>351</v>
      </c>
      <c r="B777" s="67" t="s">
        <v>993</v>
      </c>
      <c r="C777" s="65" t="n">
        <v>4400009300</v>
      </c>
    </row>
    <row r="778" customFormat="false" ht="14.5" hidden="false" customHeight="false" outlineLevel="0" collapsed="false">
      <c r="A778" s="65" t="s">
        <v>359</v>
      </c>
      <c r="B778" s="67" t="s">
        <v>993</v>
      </c>
      <c r="C778" s="65" t="n">
        <v>4400009273</v>
      </c>
    </row>
    <row r="779" customFormat="false" ht="14.5" hidden="false" customHeight="false" outlineLevel="0" collapsed="false">
      <c r="A779" s="68" t="s">
        <v>361</v>
      </c>
      <c r="B779" s="70" t="s">
        <v>994</v>
      </c>
      <c r="C779" s="68" t="n">
        <v>4400009298</v>
      </c>
    </row>
    <row r="780" customFormat="false" ht="14.5" hidden="false" customHeight="false" outlineLevel="0" collapsed="false">
      <c r="A780" s="65" t="s">
        <v>351</v>
      </c>
      <c r="B780" s="67" t="s">
        <v>995</v>
      </c>
      <c r="C780" s="65" t="n">
        <v>4400009300</v>
      </c>
    </row>
    <row r="781" customFormat="false" ht="14.5" hidden="false" customHeight="false" outlineLevel="0" collapsed="false">
      <c r="A781" s="65" t="s">
        <v>351</v>
      </c>
      <c r="B781" s="67" t="s">
        <v>996</v>
      </c>
      <c r="C781" s="65" t="n">
        <v>4400009300</v>
      </c>
    </row>
    <row r="782" customFormat="false" ht="14.5" hidden="false" customHeight="false" outlineLevel="0" collapsed="false">
      <c r="A782" s="65" t="s">
        <v>351</v>
      </c>
      <c r="B782" s="67" t="s">
        <v>997</v>
      </c>
      <c r="C782" s="65" t="n">
        <v>4400009300</v>
      </c>
    </row>
    <row r="783" customFormat="false" ht="14.5" hidden="false" customHeight="false" outlineLevel="0" collapsed="false">
      <c r="A783" s="65" t="s">
        <v>351</v>
      </c>
      <c r="B783" s="67" t="s">
        <v>998</v>
      </c>
      <c r="C783" s="65" t="n">
        <v>4400009300</v>
      </c>
    </row>
    <row r="784" customFormat="false" ht="14.5" hidden="false" customHeight="false" outlineLevel="0" collapsed="false">
      <c r="A784" s="68" t="s">
        <v>361</v>
      </c>
      <c r="B784" s="70" t="s">
        <v>999</v>
      </c>
      <c r="C784" s="68" t="n">
        <v>4400009298</v>
      </c>
    </row>
    <row r="785" customFormat="false" ht="14.5" hidden="false" customHeight="false" outlineLevel="0" collapsed="false">
      <c r="A785" s="65" t="s">
        <v>359</v>
      </c>
      <c r="B785" s="70" t="s">
        <v>999</v>
      </c>
      <c r="C785" s="65" t="n">
        <v>4400009273</v>
      </c>
    </row>
    <row r="786" customFormat="false" ht="14.5" hidden="false" customHeight="false" outlineLevel="0" collapsed="false">
      <c r="A786" s="68" t="s">
        <v>361</v>
      </c>
      <c r="B786" s="69" t="s">
        <v>1000</v>
      </c>
      <c r="C786" s="68" t="n">
        <v>4400009298</v>
      </c>
    </row>
    <row r="787" customFormat="false" ht="14.5" hidden="false" customHeight="false" outlineLevel="0" collapsed="false">
      <c r="A787" s="65" t="s">
        <v>359</v>
      </c>
      <c r="B787" s="69" t="s">
        <v>1000</v>
      </c>
      <c r="C787" s="65" t="n">
        <v>4400009273</v>
      </c>
    </row>
    <row r="788" customFormat="false" ht="14.5" hidden="false" customHeight="false" outlineLevel="0" collapsed="false">
      <c r="A788" s="65" t="s">
        <v>351</v>
      </c>
      <c r="B788" s="65" t="s">
        <v>1001</v>
      </c>
      <c r="C788" s="65" t="n">
        <v>4400009300</v>
      </c>
    </row>
    <row r="789" customFormat="false" ht="14.5" hidden="false" customHeight="false" outlineLevel="0" collapsed="false">
      <c r="A789" s="65" t="s">
        <v>351</v>
      </c>
      <c r="B789" s="67" t="s">
        <v>1002</v>
      </c>
      <c r="C789" s="65" t="n">
        <v>4400009300</v>
      </c>
    </row>
    <row r="790" customFormat="false" ht="14.5" hidden="false" customHeight="false" outlineLevel="0" collapsed="false">
      <c r="A790" s="65" t="s">
        <v>359</v>
      </c>
      <c r="B790" s="70" t="s">
        <v>1003</v>
      </c>
      <c r="C790" s="65" t="n">
        <v>4400009273</v>
      </c>
    </row>
    <row r="791" customFormat="false" ht="14.5" hidden="false" customHeight="false" outlineLevel="0" collapsed="false">
      <c r="A791" s="65" t="s">
        <v>351</v>
      </c>
      <c r="B791" s="67" t="s">
        <v>1004</v>
      </c>
      <c r="C791" s="65" t="n">
        <v>4400009300</v>
      </c>
    </row>
    <row r="792" customFormat="false" ht="14.5" hidden="false" customHeight="false" outlineLevel="0" collapsed="false">
      <c r="A792" s="65" t="s">
        <v>351</v>
      </c>
      <c r="B792" s="67" t="s">
        <v>1005</v>
      </c>
      <c r="C792" s="65" t="n">
        <v>4400009300</v>
      </c>
    </row>
    <row r="793" customFormat="false" ht="14.5" hidden="false" customHeight="false" outlineLevel="0" collapsed="false">
      <c r="A793" s="68" t="s">
        <v>1005</v>
      </c>
      <c r="B793" s="68" t="s">
        <v>1006</v>
      </c>
      <c r="C793" s="65" t="n">
        <v>4400009272</v>
      </c>
    </row>
    <row r="794" customFormat="false" ht="14.5" hidden="false" customHeight="false" outlineLevel="0" collapsed="false">
      <c r="A794" s="65" t="s">
        <v>351</v>
      </c>
      <c r="B794" s="67" t="s">
        <v>1007</v>
      </c>
      <c r="C794" s="65" t="n">
        <v>4400009300</v>
      </c>
    </row>
    <row r="795" customFormat="false" ht="14.5" hidden="false" customHeight="false" outlineLevel="0" collapsed="false">
      <c r="A795" s="65" t="s">
        <v>371</v>
      </c>
      <c r="B795" s="68" t="s">
        <v>1008</v>
      </c>
      <c r="C795" s="65" t="n">
        <v>4400009275</v>
      </c>
    </row>
    <row r="796" customFormat="false" ht="14.5" hidden="false" customHeight="false" outlineLevel="0" collapsed="false">
      <c r="A796" s="65" t="s">
        <v>351</v>
      </c>
      <c r="B796" s="67" t="s">
        <v>1009</v>
      </c>
      <c r="C796" s="65" t="n">
        <v>4400009300</v>
      </c>
    </row>
    <row r="797" customFormat="false" ht="14.5" hidden="false" customHeight="false" outlineLevel="0" collapsed="false">
      <c r="A797" s="68" t="s">
        <v>429</v>
      </c>
      <c r="B797" s="65" t="s">
        <v>1010</v>
      </c>
      <c r="C797" s="65" t="n">
        <v>4400009281</v>
      </c>
    </row>
    <row r="798" customFormat="false" ht="14.5" hidden="false" customHeight="false" outlineLevel="0" collapsed="false">
      <c r="A798" s="68" t="s">
        <v>361</v>
      </c>
      <c r="B798" s="65" t="s">
        <v>1010</v>
      </c>
      <c r="C798" s="68" t="n">
        <v>4400009298</v>
      </c>
    </row>
    <row r="799" customFormat="false" ht="14.5" hidden="false" customHeight="false" outlineLevel="0" collapsed="false">
      <c r="A799" s="65" t="s">
        <v>351</v>
      </c>
      <c r="B799" s="67" t="s">
        <v>1011</v>
      </c>
      <c r="C799" s="65" t="n">
        <v>4400009300</v>
      </c>
    </row>
    <row r="800" customFormat="false" ht="14.5" hidden="false" customHeight="false" outlineLevel="0" collapsed="false">
      <c r="A800" s="65" t="s">
        <v>359</v>
      </c>
      <c r="B800" s="70" t="s">
        <v>1012</v>
      </c>
      <c r="C800" s="65" t="n">
        <v>4400009273</v>
      </c>
    </row>
    <row r="801" customFormat="false" ht="14.5" hidden="false" customHeight="false" outlineLevel="0" collapsed="false">
      <c r="A801" s="65" t="s">
        <v>351</v>
      </c>
      <c r="B801" s="65" t="s">
        <v>1013</v>
      </c>
      <c r="C801" s="65" t="n">
        <v>4400009300</v>
      </c>
    </row>
    <row r="802" customFormat="false" ht="14.5" hidden="false" customHeight="false" outlineLevel="0" collapsed="false">
      <c r="A802" s="65" t="s">
        <v>351</v>
      </c>
      <c r="B802" s="67" t="s">
        <v>1014</v>
      </c>
      <c r="C802" s="65" t="n">
        <v>4400009300</v>
      </c>
    </row>
    <row r="803" customFormat="false" ht="14.5" hidden="false" customHeight="false" outlineLevel="0" collapsed="false">
      <c r="A803" s="65" t="s">
        <v>351</v>
      </c>
      <c r="B803" s="67" t="s">
        <v>1015</v>
      </c>
      <c r="C803" s="65" t="n">
        <v>4400009300</v>
      </c>
    </row>
    <row r="804" customFormat="false" ht="14.5" hidden="false" customHeight="false" outlineLevel="0" collapsed="false">
      <c r="A804" s="65" t="s">
        <v>351</v>
      </c>
      <c r="B804" s="67" t="s">
        <v>1016</v>
      </c>
      <c r="C804" s="65" t="n">
        <v>4400009300</v>
      </c>
    </row>
    <row r="805" customFormat="false" ht="14.5" hidden="false" customHeight="false" outlineLevel="0" collapsed="false">
      <c r="A805" s="65" t="s">
        <v>351</v>
      </c>
      <c r="B805" s="67" t="s">
        <v>1017</v>
      </c>
      <c r="C805" s="65" t="n">
        <v>4400009300</v>
      </c>
    </row>
    <row r="806" customFormat="false" ht="14.5" hidden="false" customHeight="false" outlineLevel="0" collapsed="false">
      <c r="A806" s="68" t="s">
        <v>361</v>
      </c>
      <c r="B806" s="70" t="s">
        <v>1018</v>
      </c>
      <c r="C806" s="68" t="n">
        <v>4400009298</v>
      </c>
    </row>
    <row r="807" customFormat="false" ht="14.5" hidden="false" customHeight="false" outlineLevel="0" collapsed="false">
      <c r="A807" s="65" t="s">
        <v>359</v>
      </c>
      <c r="B807" s="70" t="s">
        <v>1019</v>
      </c>
      <c r="C807" s="65" t="n">
        <v>4400009273</v>
      </c>
    </row>
    <row r="808" customFormat="false" ht="14.5" hidden="false" customHeight="false" outlineLevel="0" collapsed="false">
      <c r="A808" s="65" t="s">
        <v>351</v>
      </c>
      <c r="B808" s="67" t="s">
        <v>1020</v>
      </c>
      <c r="C808" s="65" t="n">
        <v>4400009300</v>
      </c>
    </row>
    <row r="809" customFormat="false" ht="14.5" hidden="false" customHeight="false" outlineLevel="0" collapsed="false">
      <c r="A809" s="68" t="s">
        <v>395</v>
      </c>
      <c r="B809" s="65" t="s">
        <v>1021</v>
      </c>
      <c r="C809" s="68" t="n">
        <v>4400009289</v>
      </c>
    </row>
    <row r="810" customFormat="false" ht="14.5" hidden="false" customHeight="false" outlineLevel="0" collapsed="false">
      <c r="A810" s="68" t="s">
        <v>361</v>
      </c>
      <c r="B810" s="67" t="s">
        <v>1022</v>
      </c>
      <c r="C810" s="68" t="n">
        <v>4400009298</v>
      </c>
    </row>
    <row r="811" customFormat="false" ht="14.5" hidden="false" customHeight="false" outlineLevel="0" collapsed="false">
      <c r="A811" s="65" t="s">
        <v>351</v>
      </c>
      <c r="B811" s="67" t="s">
        <v>1022</v>
      </c>
      <c r="C811" s="65" t="n">
        <v>4400009300</v>
      </c>
    </row>
    <row r="812" customFormat="false" ht="14.5" hidden="false" customHeight="false" outlineLevel="0" collapsed="false">
      <c r="A812" s="65" t="s">
        <v>359</v>
      </c>
      <c r="B812" s="67" t="s">
        <v>1022</v>
      </c>
      <c r="C812" s="65" t="n">
        <v>4400009273</v>
      </c>
    </row>
    <row r="813" customFormat="false" ht="14.5" hidden="false" customHeight="false" outlineLevel="0" collapsed="false">
      <c r="A813" s="65" t="s">
        <v>351</v>
      </c>
      <c r="B813" s="67" t="s">
        <v>1023</v>
      </c>
      <c r="C813" s="65" t="n">
        <v>4400009300</v>
      </c>
    </row>
    <row r="814" customFormat="false" ht="14.5" hidden="false" customHeight="false" outlineLevel="0" collapsed="false">
      <c r="A814" s="65" t="s">
        <v>351</v>
      </c>
      <c r="B814" s="67" t="s">
        <v>1024</v>
      </c>
      <c r="C814" s="65" t="n">
        <v>4400009300</v>
      </c>
    </row>
    <row r="815" customFormat="false" ht="14.5" hidden="false" customHeight="false" outlineLevel="0" collapsed="false">
      <c r="A815" s="65" t="s">
        <v>359</v>
      </c>
      <c r="B815" s="67" t="s">
        <v>1024</v>
      </c>
      <c r="C815" s="65" t="n">
        <v>4400009273</v>
      </c>
    </row>
    <row r="816" customFormat="false" ht="14.5" hidden="false" customHeight="false" outlineLevel="0" collapsed="false">
      <c r="A816" s="65" t="s">
        <v>351</v>
      </c>
      <c r="B816" s="67" t="s">
        <v>1025</v>
      </c>
      <c r="C816" s="65" t="n">
        <v>4400009300</v>
      </c>
    </row>
    <row r="817" customFormat="false" ht="14.5" hidden="false" customHeight="false" outlineLevel="0" collapsed="false">
      <c r="A817" s="68" t="s">
        <v>361</v>
      </c>
      <c r="B817" s="70" t="s">
        <v>1026</v>
      </c>
      <c r="C817" s="68" t="n">
        <v>4400009298</v>
      </c>
    </row>
    <row r="818" customFormat="false" ht="14.5" hidden="false" customHeight="false" outlineLevel="0" collapsed="false">
      <c r="A818" s="65" t="s">
        <v>351</v>
      </c>
      <c r="B818" s="67" t="s">
        <v>1027</v>
      </c>
      <c r="C818" s="65" t="n">
        <v>4400009300</v>
      </c>
    </row>
    <row r="819" customFormat="false" ht="14.5" hidden="false" customHeight="false" outlineLevel="0" collapsed="false">
      <c r="A819" s="65" t="s">
        <v>359</v>
      </c>
      <c r="B819" s="67" t="s">
        <v>1027</v>
      </c>
      <c r="C819" s="65" t="n">
        <v>4400009273</v>
      </c>
    </row>
    <row r="820" customFormat="false" ht="14.5" hidden="false" customHeight="false" outlineLevel="0" collapsed="false">
      <c r="A820" s="65" t="s">
        <v>351</v>
      </c>
      <c r="B820" s="65" t="s">
        <v>1028</v>
      </c>
      <c r="C820" s="65" t="n">
        <v>4400009300</v>
      </c>
    </row>
    <row r="821" customFormat="false" ht="14.5" hidden="false" customHeight="false" outlineLevel="0" collapsed="false">
      <c r="A821" s="65" t="s">
        <v>351</v>
      </c>
      <c r="B821" s="67" t="s">
        <v>1029</v>
      </c>
      <c r="C821" s="65" t="n">
        <v>4400009300</v>
      </c>
    </row>
    <row r="822" customFormat="false" ht="14.5" hidden="false" customHeight="false" outlineLevel="0" collapsed="false">
      <c r="A822" s="65" t="s">
        <v>351</v>
      </c>
      <c r="B822" s="67" t="s">
        <v>1030</v>
      </c>
      <c r="C822" s="65" t="n">
        <v>4400009300</v>
      </c>
    </row>
    <row r="823" customFormat="false" ht="14.5" hidden="false" customHeight="false" outlineLevel="0" collapsed="false">
      <c r="A823" s="65" t="s">
        <v>351</v>
      </c>
      <c r="B823" s="67" t="s">
        <v>1031</v>
      </c>
      <c r="C823" s="65" t="n">
        <v>4400009300</v>
      </c>
    </row>
    <row r="824" customFormat="false" ht="14.5" hidden="false" customHeight="false" outlineLevel="0" collapsed="false">
      <c r="A824" s="65" t="s">
        <v>351</v>
      </c>
      <c r="B824" s="67" t="s">
        <v>1032</v>
      </c>
      <c r="C824" s="65" t="n">
        <v>4400009300</v>
      </c>
    </row>
    <row r="825" customFormat="false" ht="14.5" hidden="false" customHeight="false" outlineLevel="0" collapsed="false">
      <c r="A825" s="65" t="s">
        <v>351</v>
      </c>
      <c r="B825" s="67" t="s">
        <v>1033</v>
      </c>
      <c r="C825" s="65" t="n">
        <v>4400009300</v>
      </c>
    </row>
    <row r="826" customFormat="false" ht="14.5" hidden="false" customHeight="false" outlineLevel="0" collapsed="false">
      <c r="A826" s="65" t="s">
        <v>351</v>
      </c>
      <c r="B826" s="67" t="s">
        <v>1034</v>
      </c>
      <c r="C826" s="65" t="n">
        <v>4400009300</v>
      </c>
    </row>
    <row r="827" customFormat="false" ht="14.5" hidden="false" customHeight="false" outlineLevel="0" collapsed="false">
      <c r="A827" s="65" t="s">
        <v>351</v>
      </c>
      <c r="B827" s="67" t="s">
        <v>1035</v>
      </c>
      <c r="C827" s="65" t="n">
        <v>4400009300</v>
      </c>
    </row>
    <row r="828" customFormat="false" ht="14.5" hidden="false" customHeight="false" outlineLevel="0" collapsed="false">
      <c r="A828" s="68" t="s">
        <v>355</v>
      </c>
      <c r="B828" s="67" t="s">
        <v>1036</v>
      </c>
      <c r="C828" s="65" t="n">
        <v>4400009271</v>
      </c>
    </row>
    <row r="829" customFormat="false" ht="14.5" hidden="false" customHeight="false" outlineLevel="0" collapsed="false">
      <c r="A829" s="65" t="s">
        <v>351</v>
      </c>
      <c r="B829" s="67" t="s">
        <v>1036</v>
      </c>
      <c r="C829" s="65" t="n">
        <v>4400009300</v>
      </c>
    </row>
    <row r="830" customFormat="false" ht="14.5" hidden="false" customHeight="false" outlineLevel="0" collapsed="false">
      <c r="A830" s="65" t="s">
        <v>351</v>
      </c>
      <c r="B830" s="67" t="s">
        <v>1037</v>
      </c>
      <c r="C830" s="65" t="n">
        <v>4400009300</v>
      </c>
    </row>
    <row r="831" customFormat="false" ht="14.5" hidden="false" customHeight="false" outlineLevel="0" collapsed="false">
      <c r="A831" s="68" t="s">
        <v>373</v>
      </c>
      <c r="B831" s="71" t="s">
        <v>1038</v>
      </c>
      <c r="C831" s="68" t="n">
        <v>4400009296</v>
      </c>
    </row>
    <row r="832" customFormat="false" ht="14.5" hidden="false" customHeight="false" outlineLevel="0" collapsed="false">
      <c r="A832" s="68" t="s">
        <v>361</v>
      </c>
      <c r="B832" s="67" t="s">
        <v>1038</v>
      </c>
      <c r="C832" s="68" t="n">
        <v>4400009298</v>
      </c>
    </row>
    <row r="833" customFormat="false" ht="14.5" hidden="false" customHeight="false" outlineLevel="0" collapsed="false">
      <c r="A833" s="65" t="s">
        <v>351</v>
      </c>
      <c r="B833" s="67" t="s">
        <v>1038</v>
      </c>
      <c r="C833" s="65" t="n">
        <v>4400009300</v>
      </c>
    </row>
    <row r="834" customFormat="false" ht="14.5" hidden="false" customHeight="false" outlineLevel="0" collapsed="false">
      <c r="A834" s="65" t="s">
        <v>359</v>
      </c>
      <c r="B834" s="67" t="s">
        <v>1038</v>
      </c>
      <c r="C834" s="65" t="n">
        <v>4400009273</v>
      </c>
    </row>
    <row r="835" customFormat="false" ht="14.5" hidden="false" customHeight="false" outlineLevel="0" collapsed="false">
      <c r="A835" s="65" t="s">
        <v>351</v>
      </c>
      <c r="B835" s="67" t="s">
        <v>1039</v>
      </c>
      <c r="C835" s="65" t="n">
        <v>4400009300</v>
      </c>
    </row>
    <row r="836" customFormat="false" ht="14.5" hidden="false" customHeight="false" outlineLevel="0" collapsed="false">
      <c r="A836" s="65" t="s">
        <v>351</v>
      </c>
      <c r="B836" s="67" t="s">
        <v>1040</v>
      </c>
      <c r="C836" s="65" t="n">
        <v>4400009300</v>
      </c>
    </row>
    <row r="837" customFormat="false" ht="14.5" hidden="false" customHeight="false" outlineLevel="0" collapsed="false">
      <c r="A837" s="68" t="s">
        <v>361</v>
      </c>
      <c r="B837" s="70" t="s">
        <v>1041</v>
      </c>
      <c r="C837" s="68" t="n">
        <v>4400009298</v>
      </c>
    </row>
    <row r="838" customFormat="false" ht="14.5" hidden="false" customHeight="false" outlineLevel="0" collapsed="false">
      <c r="A838" s="68" t="s">
        <v>361</v>
      </c>
      <c r="B838" s="70" t="s">
        <v>1042</v>
      </c>
      <c r="C838" s="68" t="n">
        <v>4400009298</v>
      </c>
    </row>
    <row r="839" customFormat="false" ht="14.5" hidden="false" customHeight="false" outlineLevel="0" collapsed="false">
      <c r="A839" s="65" t="s">
        <v>351</v>
      </c>
      <c r="B839" s="67" t="s">
        <v>1043</v>
      </c>
      <c r="C839" s="65" t="n">
        <v>4400009300</v>
      </c>
    </row>
    <row r="840" customFormat="false" ht="14.5" hidden="false" customHeight="false" outlineLevel="0" collapsed="false">
      <c r="A840" s="65" t="s">
        <v>351</v>
      </c>
      <c r="B840" s="67" t="s">
        <v>1044</v>
      </c>
      <c r="C840" s="65" t="n">
        <v>4400009300</v>
      </c>
    </row>
    <row r="841" customFormat="false" ht="14.5" hidden="false" customHeight="false" outlineLevel="0" collapsed="false">
      <c r="A841" s="65" t="s">
        <v>351</v>
      </c>
      <c r="B841" s="67" t="s">
        <v>1045</v>
      </c>
      <c r="C841" s="65" t="n">
        <v>4400009300</v>
      </c>
    </row>
    <row r="842" customFormat="false" ht="14.5" hidden="false" customHeight="false" outlineLevel="0" collapsed="false">
      <c r="A842" s="65" t="s">
        <v>351</v>
      </c>
      <c r="B842" s="67" t="s">
        <v>1046</v>
      </c>
      <c r="C842" s="65" t="n">
        <v>4400009300</v>
      </c>
    </row>
    <row r="843" customFormat="false" ht="14.5" hidden="false" customHeight="false" outlineLevel="0" collapsed="false">
      <c r="A843" s="68" t="s">
        <v>361</v>
      </c>
      <c r="B843" s="70" t="s">
        <v>1047</v>
      </c>
      <c r="C843" s="68" t="n">
        <v>4400009298</v>
      </c>
    </row>
    <row r="844" customFormat="false" ht="14.5" hidden="false" customHeight="false" outlineLevel="0" collapsed="false">
      <c r="A844" s="68" t="s">
        <v>429</v>
      </c>
      <c r="B844" s="65" t="s">
        <v>1048</v>
      </c>
      <c r="C844" s="65" t="n">
        <v>4400009281</v>
      </c>
    </row>
    <row r="845" customFormat="false" ht="14.5" hidden="false" customHeight="false" outlineLevel="0" collapsed="false">
      <c r="A845" s="65" t="s">
        <v>351</v>
      </c>
      <c r="B845" s="67" t="s">
        <v>1049</v>
      </c>
      <c r="C845" s="65" t="n">
        <v>4400009300</v>
      </c>
    </row>
    <row r="846" customFormat="false" ht="14.5" hidden="false" customHeight="false" outlineLevel="0" collapsed="false">
      <c r="A846" s="65" t="s">
        <v>351</v>
      </c>
      <c r="B846" s="67" t="s">
        <v>1050</v>
      </c>
      <c r="C846" s="65" t="n">
        <v>4400009300</v>
      </c>
    </row>
    <row r="847" customFormat="false" ht="14.5" hidden="false" customHeight="false" outlineLevel="0" collapsed="false">
      <c r="A847" s="65" t="s">
        <v>351</v>
      </c>
      <c r="B847" s="67" t="s">
        <v>1051</v>
      </c>
      <c r="C847" s="65" t="n">
        <v>4400009300</v>
      </c>
    </row>
    <row r="848" customFormat="false" ht="14.5" hidden="false" customHeight="false" outlineLevel="0" collapsed="false">
      <c r="A848" s="65" t="s">
        <v>351</v>
      </c>
      <c r="B848" s="67" t="s">
        <v>1052</v>
      </c>
      <c r="C848" s="65" t="n">
        <v>4400009300</v>
      </c>
    </row>
    <row r="849" customFormat="false" ht="14.5" hidden="false" customHeight="false" outlineLevel="0" collapsed="false">
      <c r="A849" s="65" t="s">
        <v>351</v>
      </c>
      <c r="B849" s="67" t="s">
        <v>1053</v>
      </c>
      <c r="C849" s="65" t="n">
        <v>4400009300</v>
      </c>
    </row>
    <row r="850" customFormat="false" ht="14.5" hidden="false" customHeight="false" outlineLevel="0" collapsed="false">
      <c r="A850" s="65" t="s">
        <v>359</v>
      </c>
      <c r="B850" s="67" t="s">
        <v>1054</v>
      </c>
      <c r="C850" s="65" t="n">
        <v>4400009273</v>
      </c>
    </row>
    <row r="851" customFormat="false" ht="14.5" hidden="false" customHeight="false" outlineLevel="0" collapsed="false">
      <c r="A851" s="65" t="s">
        <v>351</v>
      </c>
      <c r="B851" s="67" t="s">
        <v>1054</v>
      </c>
      <c r="C851" s="65" t="n">
        <v>4400009300</v>
      </c>
    </row>
    <row r="852" customFormat="false" ht="14.5" hidden="false" customHeight="false" outlineLevel="0" collapsed="false">
      <c r="A852" s="65" t="s">
        <v>351</v>
      </c>
      <c r="B852" s="67" t="s">
        <v>1055</v>
      </c>
      <c r="C852" s="65" t="n">
        <v>4400009300</v>
      </c>
    </row>
    <row r="853" customFormat="false" ht="14.5" hidden="false" customHeight="false" outlineLevel="0" collapsed="false">
      <c r="A853" s="65" t="s">
        <v>351</v>
      </c>
      <c r="B853" s="67" t="s">
        <v>1056</v>
      </c>
      <c r="C853" s="65" t="n">
        <v>4400009300</v>
      </c>
    </row>
    <row r="854" customFormat="false" ht="14.5" hidden="false" customHeight="false" outlineLevel="0" collapsed="false">
      <c r="A854" s="68" t="s">
        <v>361</v>
      </c>
      <c r="B854" s="70" t="s">
        <v>1057</v>
      </c>
      <c r="C854" s="68" t="n">
        <v>4400009298</v>
      </c>
    </row>
    <row r="855" customFormat="false" ht="14.5" hidden="false" customHeight="false" outlineLevel="0" collapsed="false">
      <c r="A855" s="65" t="s">
        <v>359</v>
      </c>
      <c r="B855" s="70" t="s">
        <v>1058</v>
      </c>
      <c r="C855" s="65" t="n">
        <v>4400009273</v>
      </c>
    </row>
    <row r="856" customFormat="false" ht="14.5" hidden="false" customHeight="false" outlineLevel="0" collapsed="false">
      <c r="A856" s="65" t="s">
        <v>359</v>
      </c>
      <c r="B856" s="70" t="s">
        <v>1059</v>
      </c>
      <c r="C856" s="65" t="n">
        <v>4400009273</v>
      </c>
    </row>
    <row r="857" customFormat="false" ht="14.5" hidden="false" customHeight="false" outlineLevel="0" collapsed="false">
      <c r="A857" s="65" t="s">
        <v>357</v>
      </c>
      <c r="B857" s="68" t="s">
        <v>1060</v>
      </c>
      <c r="C857" s="65" t="n">
        <v>4400009268</v>
      </c>
    </row>
    <row r="858" customFormat="false" ht="14.5" hidden="false" customHeight="false" outlineLevel="0" collapsed="false">
      <c r="A858" s="68" t="s">
        <v>429</v>
      </c>
      <c r="B858" s="65" t="s">
        <v>1060</v>
      </c>
      <c r="C858" s="65" t="n">
        <v>4400009281</v>
      </c>
    </row>
    <row r="859" customFormat="false" ht="14.5" hidden="false" customHeight="false" outlineLevel="0" collapsed="false">
      <c r="A859" s="65" t="s">
        <v>359</v>
      </c>
      <c r="B859" s="70" t="s">
        <v>1061</v>
      </c>
      <c r="C859" s="65" t="n">
        <v>4400009273</v>
      </c>
    </row>
    <row r="860" customFormat="false" ht="14.5" hidden="false" customHeight="false" outlineLevel="0" collapsed="false">
      <c r="A860" s="65" t="s">
        <v>359</v>
      </c>
      <c r="B860" s="70" t="s">
        <v>1062</v>
      </c>
      <c r="C860" s="65" t="n">
        <v>4400009273</v>
      </c>
    </row>
    <row r="861" customFormat="false" ht="14.5" hidden="false" customHeight="false" outlineLevel="0" collapsed="false">
      <c r="A861" s="65" t="s">
        <v>351</v>
      </c>
      <c r="B861" s="67" t="s">
        <v>1063</v>
      </c>
      <c r="C861" s="65" t="n">
        <v>4400009300</v>
      </c>
    </row>
    <row r="862" customFormat="false" ht="14.5" hidden="false" customHeight="false" outlineLevel="0" collapsed="false">
      <c r="A862" s="65" t="s">
        <v>351</v>
      </c>
      <c r="B862" s="67" t="s">
        <v>1064</v>
      </c>
      <c r="C862" s="65" t="n">
        <v>4400009300</v>
      </c>
    </row>
    <row r="863" customFormat="false" ht="14.5" hidden="false" customHeight="false" outlineLevel="0" collapsed="false">
      <c r="A863" s="65" t="s">
        <v>351</v>
      </c>
      <c r="B863" s="67" t="s">
        <v>1065</v>
      </c>
      <c r="C863" s="65" t="n">
        <v>4400009300</v>
      </c>
    </row>
    <row r="864" customFormat="false" ht="14.5" hidden="false" customHeight="false" outlineLevel="0" collapsed="false">
      <c r="A864" s="68" t="s">
        <v>361</v>
      </c>
      <c r="B864" s="70" t="s">
        <v>1066</v>
      </c>
      <c r="C864" s="68" t="n">
        <v>4400009298</v>
      </c>
    </row>
    <row r="865" customFormat="false" ht="14.5" hidden="false" customHeight="false" outlineLevel="0" collapsed="false">
      <c r="A865" s="65" t="s">
        <v>359</v>
      </c>
      <c r="B865" s="70" t="s">
        <v>1066</v>
      </c>
      <c r="C865" s="65" t="n">
        <v>4400009273</v>
      </c>
    </row>
    <row r="866" customFormat="false" ht="14.5" hidden="false" customHeight="false" outlineLevel="0" collapsed="false">
      <c r="A866" s="65" t="s">
        <v>351</v>
      </c>
      <c r="B866" s="67" t="s">
        <v>1067</v>
      </c>
      <c r="C866" s="65" t="n">
        <v>4400009300</v>
      </c>
    </row>
    <row r="867" customFormat="false" ht="14.5" hidden="false" customHeight="false" outlineLevel="0" collapsed="false">
      <c r="A867" s="65" t="s">
        <v>351</v>
      </c>
      <c r="B867" s="67" t="s">
        <v>1068</v>
      </c>
      <c r="C867" s="65" t="n">
        <v>4400009300</v>
      </c>
    </row>
    <row r="868" customFormat="false" ht="14.5" hidden="false" customHeight="false" outlineLevel="0" collapsed="false">
      <c r="A868" s="68" t="s">
        <v>429</v>
      </c>
      <c r="B868" s="65" t="s">
        <v>1069</v>
      </c>
      <c r="C868" s="65" t="n">
        <v>4400009281</v>
      </c>
    </row>
    <row r="869" customFormat="false" ht="14.5" hidden="false" customHeight="false" outlineLevel="0" collapsed="false">
      <c r="A869" s="68" t="s">
        <v>373</v>
      </c>
      <c r="B869" s="71" t="s">
        <v>1070</v>
      </c>
      <c r="C869" s="68" t="n">
        <v>4400009296</v>
      </c>
    </row>
    <row r="870" customFormat="false" ht="14.5" hidden="false" customHeight="false" outlineLevel="0" collapsed="false">
      <c r="A870" s="65" t="s">
        <v>351</v>
      </c>
      <c r="B870" s="71" t="s">
        <v>1070</v>
      </c>
      <c r="C870" s="65" t="n">
        <v>4400009300</v>
      </c>
    </row>
    <row r="871" customFormat="false" ht="14.5" hidden="false" customHeight="false" outlineLevel="0" collapsed="false">
      <c r="A871" s="65" t="s">
        <v>351</v>
      </c>
      <c r="B871" s="67" t="s">
        <v>1071</v>
      </c>
      <c r="C871" s="65" t="n">
        <v>4400009300</v>
      </c>
    </row>
    <row r="872" customFormat="false" ht="14.5" hidden="false" customHeight="false" outlineLevel="0" collapsed="false">
      <c r="A872" s="68" t="s">
        <v>361</v>
      </c>
      <c r="B872" s="67" t="s">
        <v>1072</v>
      </c>
      <c r="C872" s="68" t="n">
        <v>4400009298</v>
      </c>
    </row>
    <row r="873" customFormat="false" ht="14.5" hidden="false" customHeight="false" outlineLevel="0" collapsed="false">
      <c r="A873" s="65" t="s">
        <v>351</v>
      </c>
      <c r="B873" s="67" t="s">
        <v>1072</v>
      </c>
      <c r="C873" s="65" t="n">
        <v>4400009300</v>
      </c>
    </row>
    <row r="874" customFormat="false" ht="14.5" hidden="false" customHeight="false" outlineLevel="0" collapsed="false">
      <c r="A874" s="65" t="s">
        <v>359</v>
      </c>
      <c r="B874" s="67" t="s">
        <v>1072</v>
      </c>
      <c r="C874" s="65" t="n">
        <v>4400009273</v>
      </c>
    </row>
    <row r="875" customFormat="false" ht="14.5" hidden="false" customHeight="false" outlineLevel="0" collapsed="false">
      <c r="A875" s="68" t="s">
        <v>361</v>
      </c>
      <c r="B875" s="70" t="s">
        <v>1073</v>
      </c>
      <c r="C875" s="68" t="n">
        <v>4400009298</v>
      </c>
    </row>
    <row r="876" customFormat="false" ht="14.5" hidden="false" customHeight="false" outlineLevel="0" collapsed="false">
      <c r="A876" s="65" t="s">
        <v>351</v>
      </c>
      <c r="B876" s="67" t="s">
        <v>1074</v>
      </c>
      <c r="C876" s="65" t="n">
        <v>4400009300</v>
      </c>
    </row>
    <row r="877" customFormat="false" ht="14.5" hidden="false" customHeight="false" outlineLevel="0" collapsed="false">
      <c r="A877" s="68" t="s">
        <v>361</v>
      </c>
      <c r="B877" s="70" t="s">
        <v>1075</v>
      </c>
      <c r="C877" s="68" t="n">
        <v>4400009298</v>
      </c>
    </row>
    <row r="878" customFormat="false" ht="14.5" hidden="false" customHeight="false" outlineLevel="0" collapsed="false">
      <c r="A878" s="65" t="s">
        <v>351</v>
      </c>
      <c r="B878" s="67" t="s">
        <v>1076</v>
      </c>
      <c r="C878" s="65" t="n">
        <v>4400009300</v>
      </c>
    </row>
    <row r="879" customFormat="false" ht="14.5" hidden="false" customHeight="false" outlineLevel="0" collapsed="false">
      <c r="A879" s="65" t="s">
        <v>351</v>
      </c>
      <c r="B879" s="67" t="s">
        <v>1077</v>
      </c>
      <c r="C879" s="65" t="n">
        <v>4400009300</v>
      </c>
    </row>
    <row r="880" customFormat="false" ht="14.5" hidden="false" customHeight="false" outlineLevel="0" collapsed="false">
      <c r="A880" s="65" t="s">
        <v>351</v>
      </c>
      <c r="B880" s="67" t="s">
        <v>1078</v>
      </c>
      <c r="C880" s="65" t="n">
        <v>4400009300</v>
      </c>
    </row>
    <row r="881" customFormat="false" ht="14.5" hidden="false" customHeight="false" outlineLevel="0" collapsed="false">
      <c r="A881" s="65" t="s">
        <v>351</v>
      </c>
      <c r="B881" s="67" t="s">
        <v>1079</v>
      </c>
      <c r="C881" s="65" t="n">
        <v>4400009300</v>
      </c>
    </row>
    <row r="882" customFormat="false" ht="14.5" hidden="false" customHeight="false" outlineLevel="0" collapsed="false">
      <c r="A882" s="65" t="s">
        <v>351</v>
      </c>
      <c r="B882" s="67" t="s">
        <v>1080</v>
      </c>
      <c r="C882" s="65" t="n">
        <v>4400009300</v>
      </c>
    </row>
    <row r="883" customFormat="false" ht="14.5" hidden="false" customHeight="false" outlineLevel="0" collapsed="false">
      <c r="A883" s="65" t="s">
        <v>351</v>
      </c>
      <c r="B883" s="67" t="s">
        <v>1081</v>
      </c>
      <c r="C883" s="65" t="n">
        <v>4400009300</v>
      </c>
    </row>
    <row r="884" customFormat="false" ht="14.5" hidden="false" customHeight="false" outlineLevel="0" collapsed="false">
      <c r="A884" s="65" t="s">
        <v>351</v>
      </c>
      <c r="B884" s="67" t="s">
        <v>1082</v>
      </c>
      <c r="C884" s="65" t="n">
        <v>4400009300</v>
      </c>
    </row>
    <row r="885" customFormat="false" ht="14.5" hidden="false" customHeight="false" outlineLevel="0" collapsed="false">
      <c r="A885" s="65" t="s">
        <v>351</v>
      </c>
      <c r="B885" s="67" t="s">
        <v>1083</v>
      </c>
      <c r="C885" s="65" t="n">
        <v>4400009300</v>
      </c>
    </row>
    <row r="886" customFormat="false" ht="14.5" hidden="false" customHeight="false" outlineLevel="0" collapsed="false">
      <c r="A886" s="68" t="s">
        <v>361</v>
      </c>
      <c r="B886" s="67" t="s">
        <v>1084</v>
      </c>
      <c r="C886" s="68" t="n">
        <v>4400009298</v>
      </c>
    </row>
    <row r="887" customFormat="false" ht="14.5" hidden="false" customHeight="false" outlineLevel="0" collapsed="false">
      <c r="A887" s="65" t="s">
        <v>351</v>
      </c>
      <c r="B887" s="67" t="s">
        <v>1084</v>
      </c>
      <c r="C887" s="65" t="n">
        <v>4400009300</v>
      </c>
    </row>
    <row r="888" customFormat="false" ht="14.5" hidden="false" customHeight="false" outlineLevel="0" collapsed="false">
      <c r="A888" s="65" t="s">
        <v>359</v>
      </c>
      <c r="B888" s="70" t="s">
        <v>1085</v>
      </c>
      <c r="C888" s="65" t="n">
        <v>4400009273</v>
      </c>
    </row>
    <row r="889" customFormat="false" ht="14.5" hidden="false" customHeight="false" outlineLevel="0" collapsed="false">
      <c r="A889" s="65" t="s">
        <v>351</v>
      </c>
      <c r="B889" s="67" t="s">
        <v>1086</v>
      </c>
      <c r="C889" s="65" t="n">
        <v>4400009300</v>
      </c>
    </row>
    <row r="890" customFormat="false" ht="14.5" hidden="false" customHeight="false" outlineLevel="0" collapsed="false">
      <c r="A890" s="65" t="s">
        <v>351</v>
      </c>
      <c r="B890" s="67" t="s">
        <v>1087</v>
      </c>
      <c r="C890" s="65" t="n">
        <v>4400009300</v>
      </c>
    </row>
    <row r="891" customFormat="false" ht="14.5" hidden="false" customHeight="false" outlineLevel="0" collapsed="false">
      <c r="A891" s="65" t="s">
        <v>351</v>
      </c>
      <c r="B891" s="67" t="s">
        <v>1088</v>
      </c>
      <c r="C891" s="65" t="n">
        <v>4400009300</v>
      </c>
    </row>
    <row r="892" customFormat="false" ht="14.5" hidden="false" customHeight="false" outlineLevel="0" collapsed="false">
      <c r="A892" s="65" t="s">
        <v>351</v>
      </c>
      <c r="B892" s="67" t="s">
        <v>1089</v>
      </c>
      <c r="C892" s="65" t="n">
        <v>4400009300</v>
      </c>
    </row>
    <row r="893" customFormat="false" ht="14.5" hidden="false" customHeight="false" outlineLevel="0" collapsed="false">
      <c r="A893" s="65" t="s">
        <v>351</v>
      </c>
      <c r="B893" s="67" t="s">
        <v>1090</v>
      </c>
      <c r="C893" s="65" t="n">
        <v>4400009300</v>
      </c>
    </row>
    <row r="894" customFormat="false" ht="14.5" hidden="false" customHeight="false" outlineLevel="0" collapsed="false">
      <c r="A894" s="68" t="s">
        <v>361</v>
      </c>
      <c r="B894" s="67" t="s">
        <v>1091</v>
      </c>
      <c r="C894" s="68" t="n">
        <v>4400009298</v>
      </c>
    </row>
    <row r="895" customFormat="false" ht="14.5" hidden="false" customHeight="false" outlineLevel="0" collapsed="false">
      <c r="A895" s="65" t="s">
        <v>351</v>
      </c>
      <c r="B895" s="67" t="s">
        <v>1091</v>
      </c>
      <c r="C895" s="65" t="n">
        <v>4400009300</v>
      </c>
    </row>
    <row r="896" customFormat="false" ht="14.5" hidden="false" customHeight="false" outlineLevel="0" collapsed="false">
      <c r="A896" s="65" t="s">
        <v>351</v>
      </c>
      <c r="B896" s="67" t="s">
        <v>1092</v>
      </c>
      <c r="C896" s="65" t="n">
        <v>4400009300</v>
      </c>
    </row>
    <row r="897" customFormat="false" ht="14.5" hidden="false" customHeight="false" outlineLevel="0" collapsed="false">
      <c r="A897" s="65" t="s">
        <v>351</v>
      </c>
      <c r="B897" s="67" t="s">
        <v>1093</v>
      </c>
      <c r="C897" s="65" t="n">
        <v>4400009300</v>
      </c>
    </row>
    <row r="898" customFormat="false" ht="14.5" hidden="false" customHeight="false" outlineLevel="0" collapsed="false">
      <c r="A898" s="65" t="s">
        <v>351</v>
      </c>
      <c r="B898" s="67" t="s">
        <v>1094</v>
      </c>
      <c r="C898" s="65" t="n">
        <v>4400009300</v>
      </c>
    </row>
    <row r="899" customFormat="false" ht="14.5" hidden="false" customHeight="false" outlineLevel="0" collapsed="false">
      <c r="A899" s="65" t="s">
        <v>351</v>
      </c>
      <c r="B899" s="67" t="s">
        <v>1095</v>
      </c>
      <c r="C899" s="65" t="n">
        <v>4400009300</v>
      </c>
    </row>
    <row r="900" customFormat="false" ht="14.5" hidden="false" customHeight="false" outlineLevel="0" collapsed="false">
      <c r="A900" s="65" t="s">
        <v>351</v>
      </c>
      <c r="B900" s="67" t="s">
        <v>1096</v>
      </c>
      <c r="C900" s="65" t="n">
        <v>4400009300</v>
      </c>
    </row>
    <row r="901" customFormat="false" ht="14.5" hidden="false" customHeight="false" outlineLevel="0" collapsed="false">
      <c r="A901" s="65" t="s">
        <v>351</v>
      </c>
      <c r="B901" s="67" t="s">
        <v>1097</v>
      </c>
      <c r="C901" s="65" t="n">
        <v>4400009300</v>
      </c>
    </row>
    <row r="902" customFormat="false" ht="14.5" hidden="false" customHeight="false" outlineLevel="0" collapsed="false">
      <c r="A902" s="65" t="s">
        <v>351</v>
      </c>
      <c r="B902" s="65" t="s">
        <v>1098</v>
      </c>
      <c r="C902" s="65" t="n">
        <v>4400009300</v>
      </c>
    </row>
    <row r="903" customFormat="false" ht="14.5" hidden="false" customHeight="false" outlineLevel="0" collapsed="false">
      <c r="A903" s="65" t="s">
        <v>351</v>
      </c>
      <c r="B903" s="67" t="s">
        <v>1099</v>
      </c>
      <c r="C903" s="65" t="n">
        <v>4400009300</v>
      </c>
    </row>
    <row r="904" customFormat="false" ht="14.5" hidden="false" customHeight="false" outlineLevel="0" collapsed="false">
      <c r="A904" s="65" t="s">
        <v>351</v>
      </c>
      <c r="B904" s="67" t="s">
        <v>1100</v>
      </c>
      <c r="C904" s="65" t="n">
        <v>4400009300</v>
      </c>
    </row>
    <row r="905" customFormat="false" ht="14.5" hidden="false" customHeight="false" outlineLevel="0" collapsed="false">
      <c r="A905" s="68" t="s">
        <v>361</v>
      </c>
      <c r="B905" s="70" t="s">
        <v>1101</v>
      </c>
      <c r="C905" s="68" t="n">
        <v>4400009298</v>
      </c>
    </row>
    <row r="906" customFormat="false" ht="14.5" hidden="false" customHeight="false" outlineLevel="0" collapsed="false">
      <c r="A906" s="68" t="s">
        <v>361</v>
      </c>
      <c r="B906" s="67" t="s">
        <v>1102</v>
      </c>
      <c r="C906" s="68" t="n">
        <v>4400009298</v>
      </c>
    </row>
    <row r="907" customFormat="false" ht="14.5" hidden="false" customHeight="false" outlineLevel="0" collapsed="false">
      <c r="A907" s="65" t="s">
        <v>351</v>
      </c>
      <c r="B907" s="67" t="s">
        <v>1102</v>
      </c>
      <c r="C907" s="65" t="n">
        <v>4400009300</v>
      </c>
    </row>
    <row r="908" customFormat="false" ht="14.5" hidden="false" customHeight="false" outlineLevel="0" collapsed="false">
      <c r="A908" s="65" t="s">
        <v>351</v>
      </c>
      <c r="B908" s="67" t="s">
        <v>1103</v>
      </c>
      <c r="C908" s="65" t="n">
        <v>4400009300</v>
      </c>
    </row>
    <row r="909" customFormat="false" ht="14.5" hidden="false" customHeight="false" outlineLevel="0" collapsed="false">
      <c r="A909" s="68" t="s">
        <v>429</v>
      </c>
      <c r="B909" s="65" t="s">
        <v>1104</v>
      </c>
      <c r="C909" s="65" t="n">
        <v>4400009281</v>
      </c>
    </row>
    <row r="910" customFormat="false" ht="14.5" hidden="false" customHeight="false" outlineLevel="0" collapsed="false">
      <c r="A910" s="65" t="s">
        <v>351</v>
      </c>
      <c r="B910" s="67" t="s">
        <v>1105</v>
      </c>
      <c r="C910" s="65" t="n">
        <v>4400009300</v>
      </c>
    </row>
    <row r="911" customFormat="false" ht="14.5" hidden="false" customHeight="false" outlineLevel="0" collapsed="false">
      <c r="A911" s="65" t="s">
        <v>359</v>
      </c>
      <c r="B911" s="67" t="s">
        <v>1106</v>
      </c>
      <c r="C911" s="65" t="n">
        <v>4400009273</v>
      </c>
    </row>
    <row r="912" customFormat="false" ht="14.5" hidden="false" customHeight="false" outlineLevel="0" collapsed="false">
      <c r="A912" s="65" t="s">
        <v>351</v>
      </c>
      <c r="B912" s="67" t="s">
        <v>1106</v>
      </c>
      <c r="C912" s="65" t="n">
        <v>4400009300</v>
      </c>
    </row>
    <row r="913" customFormat="false" ht="14.5" hidden="false" customHeight="false" outlineLevel="0" collapsed="false">
      <c r="A913" s="65" t="s">
        <v>351</v>
      </c>
      <c r="B913" s="67" t="s">
        <v>1107</v>
      </c>
      <c r="C913" s="65" t="n">
        <v>4400009300</v>
      </c>
    </row>
    <row r="914" customFormat="false" ht="15.75" hidden="false" customHeight="true" outlineLevel="0" collapsed="false">
      <c r="A914" s="65" t="s">
        <v>351</v>
      </c>
      <c r="B914" s="67" t="s">
        <v>1108</v>
      </c>
      <c r="C914" s="65" t="n">
        <v>4400009300</v>
      </c>
    </row>
    <row r="915" customFormat="false" ht="14.5" hidden="false" customHeight="false" outlineLevel="0" collapsed="false">
      <c r="A915" s="65" t="s">
        <v>359</v>
      </c>
      <c r="B915" s="70" t="s">
        <v>1109</v>
      </c>
      <c r="C915" s="65" t="n">
        <v>4400009273</v>
      </c>
    </row>
    <row r="916" customFormat="false" ht="14.5" hidden="false" customHeight="false" outlineLevel="0" collapsed="false">
      <c r="A916" s="68" t="s">
        <v>361</v>
      </c>
      <c r="B916" s="67" t="s">
        <v>1110</v>
      </c>
      <c r="C916" s="68" t="n">
        <v>4400009298</v>
      </c>
    </row>
    <row r="917" customFormat="false" ht="14.5" hidden="false" customHeight="false" outlineLevel="0" collapsed="false">
      <c r="A917" s="65" t="s">
        <v>359</v>
      </c>
      <c r="B917" s="70" t="s">
        <v>1111</v>
      </c>
      <c r="C917" s="65" t="n">
        <v>4400009273</v>
      </c>
    </row>
    <row r="918" customFormat="false" ht="14.5" hidden="false" customHeight="false" outlineLevel="0" collapsed="false">
      <c r="A918" s="65" t="s">
        <v>351</v>
      </c>
      <c r="B918" s="67" t="s">
        <v>1112</v>
      </c>
      <c r="C918" s="65" t="n">
        <v>4400009300</v>
      </c>
    </row>
    <row r="919" customFormat="false" ht="14.5" hidden="false" customHeight="false" outlineLevel="0" collapsed="false">
      <c r="A919" s="65" t="s">
        <v>351</v>
      </c>
      <c r="B919" s="67" t="s">
        <v>1113</v>
      </c>
      <c r="C919" s="65" t="n">
        <v>4400009300</v>
      </c>
    </row>
    <row r="920" customFormat="false" ht="14.5" hidden="false" customHeight="false" outlineLevel="0" collapsed="false">
      <c r="A920" s="65" t="s">
        <v>351</v>
      </c>
      <c r="B920" s="67" t="s">
        <v>1114</v>
      </c>
      <c r="C920" s="65" t="n">
        <v>4400009300</v>
      </c>
    </row>
    <row r="921" customFormat="false" ht="14.5" hidden="false" customHeight="false" outlineLevel="0" collapsed="false">
      <c r="A921" s="65" t="s">
        <v>351</v>
      </c>
      <c r="B921" s="67" t="s">
        <v>1115</v>
      </c>
      <c r="C921" s="65" t="n">
        <v>4400009300</v>
      </c>
    </row>
    <row r="922" customFormat="false" ht="14.5" hidden="false" customHeight="false" outlineLevel="0" collapsed="false">
      <c r="A922" s="65" t="s">
        <v>351</v>
      </c>
      <c r="B922" s="67" t="s">
        <v>1116</v>
      </c>
      <c r="C922" s="65" t="n">
        <v>4400009300</v>
      </c>
    </row>
    <row r="923" customFormat="false" ht="14.5" hidden="false" customHeight="false" outlineLevel="0" collapsed="false">
      <c r="A923" s="65" t="s">
        <v>351</v>
      </c>
      <c r="B923" s="65" t="s">
        <v>1117</v>
      </c>
      <c r="C923" s="65" t="n">
        <v>4400009300</v>
      </c>
    </row>
    <row r="924" customFormat="false" ht="14.5" hidden="false" customHeight="false" outlineLevel="0" collapsed="false">
      <c r="A924" s="68" t="s">
        <v>429</v>
      </c>
      <c r="B924" s="65" t="s">
        <v>1118</v>
      </c>
      <c r="C924" s="65" t="n">
        <v>4400009281</v>
      </c>
    </row>
    <row r="925" customFormat="false" ht="14.5" hidden="false" customHeight="false" outlineLevel="0" collapsed="false">
      <c r="A925" s="68" t="s">
        <v>395</v>
      </c>
      <c r="B925" s="65" t="s">
        <v>1118</v>
      </c>
      <c r="C925" s="68" t="n">
        <v>4400009289</v>
      </c>
    </row>
    <row r="926" customFormat="false" ht="14.5" hidden="false" customHeight="false" outlineLevel="0" collapsed="false">
      <c r="A926" s="68" t="s">
        <v>361</v>
      </c>
      <c r="B926" s="65" t="s">
        <v>1118</v>
      </c>
      <c r="C926" s="68" t="n">
        <v>4400009298</v>
      </c>
    </row>
    <row r="927" customFormat="false" ht="14.5" hidden="false" customHeight="false" outlineLevel="0" collapsed="false">
      <c r="A927" s="65" t="s">
        <v>351</v>
      </c>
      <c r="B927" s="67" t="s">
        <v>1118</v>
      </c>
      <c r="C927" s="65" t="n">
        <v>4400009300</v>
      </c>
    </row>
    <row r="928" customFormat="false" ht="14.5" hidden="false" customHeight="false" outlineLevel="0" collapsed="false">
      <c r="A928" s="65" t="s">
        <v>359</v>
      </c>
      <c r="B928" s="67" t="s">
        <v>1118</v>
      </c>
      <c r="C928" s="65" t="n">
        <v>4400009273</v>
      </c>
    </row>
    <row r="929" customFormat="false" ht="14.5" hidden="false" customHeight="false" outlineLevel="0" collapsed="false">
      <c r="A929" s="68" t="s">
        <v>355</v>
      </c>
      <c r="B929" s="68" t="s">
        <v>1119</v>
      </c>
      <c r="C929" s="65" t="n">
        <v>4400009271</v>
      </c>
    </row>
    <row r="930" customFormat="false" ht="14.5" hidden="false" customHeight="false" outlineLevel="0" collapsed="false">
      <c r="A930" s="65" t="s">
        <v>351</v>
      </c>
      <c r="B930" s="67" t="s">
        <v>1120</v>
      </c>
      <c r="C930" s="65" t="n">
        <v>4400009300</v>
      </c>
    </row>
    <row r="931" customFormat="false" ht="14.5" hidden="false" customHeight="false" outlineLevel="0" collapsed="false">
      <c r="A931" s="65" t="s">
        <v>359</v>
      </c>
      <c r="B931" s="67" t="s">
        <v>1120</v>
      </c>
      <c r="C931" s="65" t="n">
        <v>4400009273</v>
      </c>
    </row>
    <row r="932" customFormat="false" ht="14.5" hidden="false" customHeight="false" outlineLevel="0" collapsed="false">
      <c r="A932" s="65" t="s">
        <v>351</v>
      </c>
      <c r="B932" s="67" t="s">
        <v>1121</v>
      </c>
      <c r="C932" s="65" t="n">
        <v>4400009300</v>
      </c>
    </row>
    <row r="933" customFormat="false" ht="14.5" hidden="false" customHeight="false" outlineLevel="0" collapsed="false">
      <c r="A933" s="65" t="s">
        <v>351</v>
      </c>
      <c r="B933" s="67" t="s">
        <v>1122</v>
      </c>
      <c r="C933" s="65" t="n">
        <v>4400009300</v>
      </c>
    </row>
    <row r="934" customFormat="false" ht="14.5" hidden="false" customHeight="false" outlineLevel="0" collapsed="false">
      <c r="A934" s="65" t="s">
        <v>351</v>
      </c>
      <c r="B934" s="67" t="s">
        <v>1123</v>
      </c>
      <c r="C934" s="65" t="n">
        <v>4400009300</v>
      </c>
    </row>
    <row r="935" customFormat="false" ht="14.5" hidden="false" customHeight="false" outlineLevel="0" collapsed="false">
      <c r="A935" s="65" t="s">
        <v>351</v>
      </c>
      <c r="B935" s="67" t="s">
        <v>1124</v>
      </c>
      <c r="C935" s="65" t="n">
        <v>4400009300</v>
      </c>
    </row>
    <row r="936" customFormat="false" ht="14.5" hidden="false" customHeight="false" outlineLevel="0" collapsed="false">
      <c r="A936" s="65" t="s">
        <v>351</v>
      </c>
      <c r="B936" s="67" t="s">
        <v>1125</v>
      </c>
      <c r="C936" s="65" t="n">
        <v>4400009300</v>
      </c>
    </row>
    <row r="937" customFormat="false" ht="14.5" hidden="false" customHeight="false" outlineLevel="0" collapsed="false">
      <c r="A937" s="65" t="s">
        <v>351</v>
      </c>
      <c r="B937" s="67" t="s">
        <v>1126</v>
      </c>
      <c r="C937" s="65" t="n">
        <v>4400009300</v>
      </c>
    </row>
    <row r="938" customFormat="false" ht="14.5" hidden="false" customHeight="false" outlineLevel="0" collapsed="false">
      <c r="A938" s="68" t="s">
        <v>395</v>
      </c>
      <c r="B938" s="65" t="s">
        <v>1127</v>
      </c>
      <c r="C938" s="68" t="n">
        <v>4400009289</v>
      </c>
    </row>
    <row r="939" customFormat="false" ht="14.5" hidden="false" customHeight="false" outlineLevel="0" collapsed="false">
      <c r="A939" s="65" t="s">
        <v>351</v>
      </c>
      <c r="B939" s="67" t="s">
        <v>1128</v>
      </c>
      <c r="C939" s="65" t="n">
        <v>4400009300</v>
      </c>
    </row>
    <row r="940" customFormat="false" ht="14.5" hidden="false" customHeight="false" outlineLevel="0" collapsed="false">
      <c r="A940" s="68" t="s">
        <v>361</v>
      </c>
      <c r="B940" s="67" t="s">
        <v>1129</v>
      </c>
      <c r="C940" s="68" t="n">
        <v>4400009298</v>
      </c>
    </row>
    <row r="941" customFormat="false" ht="14.5" hidden="false" customHeight="false" outlineLevel="0" collapsed="false">
      <c r="A941" s="65" t="s">
        <v>351</v>
      </c>
      <c r="B941" s="67" t="s">
        <v>1129</v>
      </c>
      <c r="C941" s="65" t="n">
        <v>4400009300</v>
      </c>
    </row>
    <row r="942" customFormat="false" ht="14.5" hidden="false" customHeight="false" outlineLevel="0" collapsed="false">
      <c r="A942" s="65" t="s">
        <v>359</v>
      </c>
      <c r="B942" s="67" t="s">
        <v>1129</v>
      </c>
      <c r="C942" s="65" t="n">
        <v>4400009273</v>
      </c>
    </row>
    <row r="943" customFormat="false" ht="14.5" hidden="false" customHeight="false" outlineLevel="0" collapsed="false">
      <c r="A943" s="68" t="s">
        <v>429</v>
      </c>
      <c r="B943" s="65" t="s">
        <v>1130</v>
      </c>
      <c r="C943" s="65" t="n">
        <v>4400009281</v>
      </c>
    </row>
    <row r="944" customFormat="false" ht="14.5" hidden="false" customHeight="false" outlineLevel="0" collapsed="false">
      <c r="A944" s="65" t="s">
        <v>351</v>
      </c>
      <c r="B944" s="65" t="s">
        <v>1130</v>
      </c>
      <c r="C944" s="65" t="n">
        <v>4400009300</v>
      </c>
    </row>
    <row r="945" customFormat="false" ht="14.5" hidden="false" customHeight="false" outlineLevel="0" collapsed="false">
      <c r="A945" s="65" t="s">
        <v>359</v>
      </c>
      <c r="B945" s="70" t="s">
        <v>1131</v>
      </c>
      <c r="C945" s="65" t="n">
        <v>4400009273</v>
      </c>
    </row>
    <row r="946" customFormat="false" ht="14.5" hidden="false" customHeight="false" outlineLevel="0" collapsed="false">
      <c r="A946" s="68" t="s">
        <v>429</v>
      </c>
      <c r="B946" s="65" t="s">
        <v>1132</v>
      </c>
      <c r="C946" s="65" t="n">
        <v>4400009281</v>
      </c>
    </row>
    <row r="947" customFormat="false" ht="14.5" hidden="false" customHeight="false" outlineLevel="0" collapsed="false">
      <c r="A947" s="65" t="s">
        <v>351</v>
      </c>
      <c r="B947" s="67" t="s">
        <v>1133</v>
      </c>
      <c r="C947" s="65" t="n">
        <v>4400009300</v>
      </c>
    </row>
    <row r="948" customFormat="false" ht="14.5" hidden="false" customHeight="false" outlineLevel="0" collapsed="false">
      <c r="A948" s="65" t="s">
        <v>351</v>
      </c>
      <c r="B948" s="65" t="s">
        <v>1134</v>
      </c>
      <c r="C948" s="65" t="n">
        <v>4400009300</v>
      </c>
    </row>
    <row r="949" customFormat="false" ht="14.5" hidden="false" customHeight="false" outlineLevel="0" collapsed="false">
      <c r="A949" s="65" t="s">
        <v>351</v>
      </c>
      <c r="B949" s="67" t="s">
        <v>1135</v>
      </c>
      <c r="C949" s="65" t="n">
        <v>4400009300</v>
      </c>
    </row>
    <row r="950" customFormat="false" ht="14.5" hidden="false" customHeight="false" outlineLevel="0" collapsed="false">
      <c r="A950" s="65" t="s">
        <v>351</v>
      </c>
      <c r="B950" s="65" t="s">
        <v>1136</v>
      </c>
      <c r="C950" s="65" t="n">
        <v>4400009300</v>
      </c>
    </row>
    <row r="951" customFormat="false" ht="14.5" hidden="false" customHeight="false" outlineLevel="0" collapsed="false">
      <c r="A951" s="65" t="s">
        <v>359</v>
      </c>
      <c r="B951" s="70" t="s">
        <v>1137</v>
      </c>
      <c r="C951" s="65" t="n">
        <v>4400009273</v>
      </c>
    </row>
    <row r="952" customFormat="false" ht="14.5" hidden="false" customHeight="false" outlineLevel="0" collapsed="false">
      <c r="A952" s="65" t="s">
        <v>351</v>
      </c>
      <c r="B952" s="67" t="s">
        <v>1138</v>
      </c>
      <c r="C952" s="65" t="n">
        <v>4400009300</v>
      </c>
    </row>
    <row r="953" customFormat="false" ht="14.5" hidden="false" customHeight="false" outlineLevel="0" collapsed="false">
      <c r="A953" s="65" t="s">
        <v>351</v>
      </c>
      <c r="B953" s="67" t="s">
        <v>1139</v>
      </c>
      <c r="C953" s="65" t="n">
        <v>4400009300</v>
      </c>
    </row>
    <row r="954" customFormat="false" ht="14.5" hidden="false" customHeight="false" outlineLevel="0" collapsed="false">
      <c r="A954" s="68" t="s">
        <v>361</v>
      </c>
      <c r="B954" s="77" t="s">
        <v>1140</v>
      </c>
      <c r="C954" s="68" t="n">
        <v>4400009298</v>
      </c>
    </row>
    <row r="955" customFormat="false" ht="14.5" hidden="false" customHeight="false" outlineLevel="0" collapsed="false">
      <c r="A955" s="68" t="s">
        <v>429</v>
      </c>
      <c r="B955" s="65" t="s">
        <v>1141</v>
      </c>
      <c r="C955" s="65" t="n">
        <v>4400009281</v>
      </c>
    </row>
    <row r="956" customFormat="false" ht="14.5" hidden="false" customHeight="false" outlineLevel="0" collapsed="false">
      <c r="A956" s="65" t="s">
        <v>351</v>
      </c>
      <c r="B956" s="67" t="s">
        <v>1141</v>
      </c>
      <c r="C956" s="65" t="n">
        <v>4400009300</v>
      </c>
    </row>
    <row r="957" customFormat="false" ht="14.5" hidden="false" customHeight="false" outlineLevel="0" collapsed="false">
      <c r="A957" s="65" t="s">
        <v>359</v>
      </c>
      <c r="B957" s="67" t="s">
        <v>1141</v>
      </c>
      <c r="C957" s="65" t="n">
        <v>4400009273</v>
      </c>
    </row>
    <row r="958" customFormat="false" ht="14.5" hidden="false" customHeight="false" outlineLevel="0" collapsed="false">
      <c r="A958" s="68" t="s">
        <v>361</v>
      </c>
      <c r="B958" s="76" t="s">
        <v>1142</v>
      </c>
      <c r="C958" s="68" t="n">
        <v>4400009298</v>
      </c>
    </row>
    <row r="959" customFormat="false" ht="14.5" hidden="false" customHeight="false" outlineLevel="0" collapsed="false">
      <c r="A959" s="65" t="s">
        <v>351</v>
      </c>
      <c r="B959" s="67" t="s">
        <v>1142</v>
      </c>
      <c r="C959" s="65" t="n">
        <v>4400009300</v>
      </c>
    </row>
    <row r="960" customFormat="false" ht="14.5" hidden="false" customHeight="false" outlineLevel="0" collapsed="false">
      <c r="A960" s="65" t="s">
        <v>351</v>
      </c>
      <c r="B960" s="67" t="s">
        <v>1143</v>
      </c>
      <c r="C960" s="65" t="n">
        <v>4400009300</v>
      </c>
    </row>
    <row r="961" customFormat="false" ht="14.5" hidden="false" customHeight="false" outlineLevel="0" collapsed="false">
      <c r="A961" s="65" t="s">
        <v>351</v>
      </c>
      <c r="B961" s="67" t="s">
        <v>1144</v>
      </c>
      <c r="C961" s="65" t="n">
        <v>4400009300</v>
      </c>
    </row>
    <row r="962" customFormat="false" ht="14.5" hidden="false" customHeight="false" outlineLevel="0" collapsed="false">
      <c r="A962" s="65" t="s">
        <v>351</v>
      </c>
      <c r="B962" s="67" t="s">
        <v>1145</v>
      </c>
      <c r="C962" s="65" t="n">
        <v>4400009300</v>
      </c>
    </row>
    <row r="963" customFormat="false" ht="14.5" hidden="false" customHeight="false" outlineLevel="0" collapsed="false">
      <c r="A963" s="65" t="s">
        <v>351</v>
      </c>
      <c r="B963" s="67" t="s">
        <v>1146</v>
      </c>
      <c r="C963" s="65" t="n">
        <v>4400009300</v>
      </c>
    </row>
    <row r="964" customFormat="false" ht="14.5" hidden="false" customHeight="false" outlineLevel="0" collapsed="false">
      <c r="A964" s="68" t="s">
        <v>361</v>
      </c>
      <c r="B964" s="70" t="s">
        <v>1147</v>
      </c>
      <c r="C964" s="68" t="n">
        <v>4400009298</v>
      </c>
    </row>
    <row r="965" customFormat="false" ht="14.5" hidden="false" customHeight="false" outlineLevel="0" collapsed="false">
      <c r="A965" s="65" t="s">
        <v>351</v>
      </c>
      <c r="B965" s="67" t="s">
        <v>1147</v>
      </c>
      <c r="C965" s="65" t="n">
        <v>4400009300</v>
      </c>
    </row>
    <row r="966" customFormat="false" ht="14.5" hidden="false" customHeight="false" outlineLevel="0" collapsed="false">
      <c r="A966" s="65" t="s">
        <v>359</v>
      </c>
      <c r="B966" s="67" t="s">
        <v>1147</v>
      </c>
      <c r="C966" s="65" t="n">
        <v>4400009273</v>
      </c>
    </row>
    <row r="967" customFormat="false" ht="14.5" hidden="false" customHeight="false" outlineLevel="0" collapsed="false">
      <c r="A967" s="65" t="s">
        <v>351</v>
      </c>
      <c r="B967" s="67" t="s">
        <v>1148</v>
      </c>
      <c r="C967" s="65" t="n">
        <v>4400009300</v>
      </c>
    </row>
    <row r="968" customFormat="false" ht="14.5" hidden="false" customHeight="false" outlineLevel="0" collapsed="false">
      <c r="A968" s="65" t="s">
        <v>351</v>
      </c>
      <c r="B968" s="67" t="s">
        <v>1149</v>
      </c>
      <c r="C968" s="65" t="n">
        <v>4400009300</v>
      </c>
    </row>
    <row r="969" customFormat="false" ht="14.5" hidden="false" customHeight="false" outlineLevel="0" collapsed="false">
      <c r="A969" s="65" t="s">
        <v>351</v>
      </c>
      <c r="B969" s="67" t="s">
        <v>1150</v>
      </c>
      <c r="C969" s="65" t="n">
        <v>4400009300</v>
      </c>
    </row>
    <row r="970" customFormat="false" ht="14.5" hidden="false" customHeight="false" outlineLevel="0" collapsed="false">
      <c r="A970" s="68" t="s">
        <v>373</v>
      </c>
      <c r="B970" s="71" t="s">
        <v>1151</v>
      </c>
      <c r="C970" s="68" t="n">
        <v>4400009296</v>
      </c>
    </row>
    <row r="971" customFormat="false" ht="14.5" hidden="false" customHeight="false" outlineLevel="0" collapsed="false">
      <c r="A971" s="65" t="s">
        <v>351</v>
      </c>
      <c r="B971" s="67" t="s">
        <v>1151</v>
      </c>
      <c r="C971" s="65" t="n">
        <v>4400009300</v>
      </c>
    </row>
    <row r="972" customFormat="false" ht="14.5" hidden="false" customHeight="false" outlineLevel="0" collapsed="false">
      <c r="A972" s="65" t="s">
        <v>359</v>
      </c>
      <c r="B972" s="67" t="s">
        <v>1151</v>
      </c>
      <c r="C972" s="65" t="n">
        <v>4400009273</v>
      </c>
    </row>
    <row r="973" customFormat="false" ht="14.5" hidden="false" customHeight="false" outlineLevel="0" collapsed="false">
      <c r="A973" s="65" t="s">
        <v>351</v>
      </c>
      <c r="B973" s="67" t="s">
        <v>1152</v>
      </c>
      <c r="C973" s="65" t="n">
        <v>4400009300</v>
      </c>
    </row>
    <row r="974" customFormat="false" ht="14.5" hidden="false" customHeight="false" outlineLevel="0" collapsed="false">
      <c r="A974" s="65" t="s">
        <v>359</v>
      </c>
      <c r="B974" s="67" t="s">
        <v>1152</v>
      </c>
      <c r="C974" s="65" t="n">
        <v>4400009273</v>
      </c>
    </row>
    <row r="975" customFormat="false" ht="14.5" hidden="false" customHeight="false" outlineLevel="0" collapsed="false">
      <c r="A975" s="65" t="s">
        <v>351</v>
      </c>
      <c r="B975" s="67" t="s">
        <v>1153</v>
      </c>
      <c r="C975" s="65" t="n">
        <v>4400009300</v>
      </c>
    </row>
    <row r="976" customFormat="false" ht="14.5" hidden="false" customHeight="false" outlineLevel="0" collapsed="false">
      <c r="A976" s="65" t="s">
        <v>359</v>
      </c>
      <c r="B976" s="70" t="s">
        <v>1154</v>
      </c>
      <c r="C976" s="65" t="n">
        <v>4400009273</v>
      </c>
    </row>
    <row r="977" customFormat="false" ht="14.5" hidden="false" customHeight="false" outlineLevel="0" collapsed="false">
      <c r="A977" s="65" t="s">
        <v>351</v>
      </c>
      <c r="B977" s="67" t="s">
        <v>1155</v>
      </c>
      <c r="C977" s="65" t="n">
        <v>4400009300</v>
      </c>
    </row>
    <row r="978" customFormat="false" ht="14.5" hidden="false" customHeight="false" outlineLevel="0" collapsed="false">
      <c r="A978" s="65" t="s">
        <v>351</v>
      </c>
      <c r="B978" s="67" t="s">
        <v>1156</v>
      </c>
      <c r="C978" s="65" t="n">
        <v>4400009300</v>
      </c>
    </row>
    <row r="979" customFormat="false" ht="14.5" hidden="false" customHeight="false" outlineLevel="0" collapsed="false">
      <c r="A979" s="65" t="s">
        <v>351</v>
      </c>
      <c r="B979" s="65" t="s">
        <v>1157</v>
      </c>
      <c r="C979" s="65" t="n">
        <v>4400009300</v>
      </c>
    </row>
    <row r="980" customFormat="false" ht="14.5" hidden="false" customHeight="false" outlineLevel="0" collapsed="false">
      <c r="A980" s="65" t="s">
        <v>351</v>
      </c>
      <c r="B980" s="67" t="s">
        <v>1158</v>
      </c>
      <c r="C980" s="65" t="n">
        <v>4400009300</v>
      </c>
    </row>
    <row r="981" customFormat="false" ht="14.5" hidden="false" customHeight="false" outlineLevel="0" collapsed="false">
      <c r="A981" s="65" t="s">
        <v>351</v>
      </c>
      <c r="B981" s="65" t="s">
        <v>1159</v>
      </c>
      <c r="C981" s="65" t="n">
        <v>4400009300</v>
      </c>
    </row>
    <row r="982" customFormat="false" ht="14.5" hidden="false" customHeight="false" outlineLevel="0" collapsed="false">
      <c r="A982" s="65" t="s">
        <v>351</v>
      </c>
      <c r="B982" s="67" t="s">
        <v>1160</v>
      </c>
      <c r="C982" s="65" t="n">
        <v>4400009300</v>
      </c>
    </row>
    <row r="983" customFormat="false" ht="14.5" hidden="false" customHeight="false" outlineLevel="0" collapsed="false">
      <c r="A983" s="65" t="s">
        <v>351</v>
      </c>
      <c r="B983" s="67" t="s">
        <v>1161</v>
      </c>
      <c r="C983" s="65" t="n">
        <v>4400009300</v>
      </c>
    </row>
    <row r="984" customFormat="false" ht="14.5" hidden="false" customHeight="false" outlineLevel="0" collapsed="false">
      <c r="A984" s="65" t="s">
        <v>351</v>
      </c>
      <c r="B984" s="67" t="s">
        <v>1162</v>
      </c>
      <c r="C984" s="65" t="n">
        <v>4400009300</v>
      </c>
    </row>
    <row r="985" customFormat="false" ht="14.5" hidden="false" customHeight="false" outlineLevel="0" collapsed="false">
      <c r="A985" s="68" t="s">
        <v>429</v>
      </c>
      <c r="B985" s="65" t="s">
        <v>1163</v>
      </c>
      <c r="C985" s="65" t="n">
        <v>4400009281</v>
      </c>
    </row>
    <row r="986" customFormat="false" ht="14.5" hidden="false" customHeight="false" outlineLevel="0" collapsed="false">
      <c r="A986" s="65" t="s">
        <v>351</v>
      </c>
      <c r="B986" s="67" t="s">
        <v>1164</v>
      </c>
      <c r="C986" s="65" t="n">
        <v>4400009300</v>
      </c>
    </row>
    <row r="987" customFormat="false" ht="14.5" hidden="false" customHeight="false" outlineLevel="0" collapsed="false">
      <c r="A987" s="65" t="s">
        <v>351</v>
      </c>
      <c r="B987" s="67" t="s">
        <v>1165</v>
      </c>
      <c r="C987" s="65" t="n">
        <v>4400009300</v>
      </c>
    </row>
    <row r="988" customFormat="false" ht="14.5" hidden="false" customHeight="false" outlineLevel="0" collapsed="false">
      <c r="A988" s="65" t="s">
        <v>351</v>
      </c>
      <c r="B988" s="67" t="s">
        <v>1166</v>
      </c>
      <c r="C988" s="65" t="n">
        <v>4400009300</v>
      </c>
    </row>
    <row r="989" customFormat="false" ht="14.5" hidden="false" customHeight="false" outlineLevel="0" collapsed="false">
      <c r="A989" s="65" t="s">
        <v>351</v>
      </c>
      <c r="B989" s="65" t="s">
        <v>1167</v>
      </c>
      <c r="C989" s="65" t="n">
        <v>4400009300</v>
      </c>
    </row>
    <row r="990" customFormat="false" ht="14.5" hidden="false" customHeight="false" outlineLevel="0" collapsed="false">
      <c r="A990" s="65" t="s">
        <v>351</v>
      </c>
      <c r="B990" s="67" t="s">
        <v>1168</v>
      </c>
      <c r="C990" s="65" t="n">
        <v>4400009300</v>
      </c>
    </row>
    <row r="991" customFormat="false" ht="14.5" hidden="false" customHeight="false" outlineLevel="0" collapsed="false">
      <c r="A991" s="68" t="s">
        <v>429</v>
      </c>
      <c r="B991" s="67" t="s">
        <v>1169</v>
      </c>
      <c r="C991" s="65" t="n">
        <v>4400009281</v>
      </c>
    </row>
    <row r="992" customFormat="false" ht="14.5" hidden="false" customHeight="false" outlineLevel="0" collapsed="false">
      <c r="A992" s="68" t="s">
        <v>361</v>
      </c>
      <c r="B992" s="67" t="s">
        <v>1169</v>
      </c>
      <c r="C992" s="68" t="n">
        <v>4400009298</v>
      </c>
    </row>
    <row r="993" customFormat="false" ht="14.5" hidden="false" customHeight="false" outlineLevel="0" collapsed="false">
      <c r="A993" s="65" t="s">
        <v>351</v>
      </c>
      <c r="B993" s="67" t="s">
        <v>1169</v>
      </c>
      <c r="C993" s="65" t="n">
        <v>4400009300</v>
      </c>
    </row>
    <row r="994" customFormat="false" ht="14.5" hidden="false" customHeight="false" outlineLevel="0" collapsed="false">
      <c r="A994" s="65" t="s">
        <v>359</v>
      </c>
      <c r="B994" s="67" t="s">
        <v>1169</v>
      </c>
      <c r="C994" s="65" t="n">
        <v>4400009273</v>
      </c>
    </row>
    <row r="995" customFormat="false" ht="14.5" hidden="false" customHeight="false" outlineLevel="0" collapsed="false">
      <c r="A995" s="65" t="s">
        <v>351</v>
      </c>
      <c r="B995" s="67" t="s">
        <v>1170</v>
      </c>
      <c r="C995" s="65" t="n">
        <v>4400009300</v>
      </c>
    </row>
    <row r="996" customFormat="false" ht="14.5" hidden="false" customHeight="false" outlineLevel="0" collapsed="false">
      <c r="A996" s="68" t="s">
        <v>361</v>
      </c>
      <c r="B996" s="70" t="s">
        <v>1171</v>
      </c>
      <c r="C996" s="68" t="n">
        <v>4400009298</v>
      </c>
    </row>
    <row r="997" customFormat="false" ht="14.5" hidden="false" customHeight="false" outlineLevel="0" collapsed="false">
      <c r="A997" s="65" t="s">
        <v>351</v>
      </c>
      <c r="B997" s="67" t="s">
        <v>1172</v>
      </c>
      <c r="C997" s="65" t="n">
        <v>4400009300</v>
      </c>
    </row>
    <row r="998" customFormat="false" ht="14.5" hidden="false" customHeight="false" outlineLevel="0" collapsed="false">
      <c r="A998" s="68" t="s">
        <v>429</v>
      </c>
      <c r="B998" s="65" t="s">
        <v>1173</v>
      </c>
      <c r="C998" s="65" t="n">
        <v>4400009281</v>
      </c>
    </row>
    <row r="999" customFormat="false" ht="14.5" hidden="false" customHeight="false" outlineLevel="0" collapsed="false">
      <c r="A999" s="65" t="s">
        <v>351</v>
      </c>
      <c r="B999" s="67" t="s">
        <v>1174</v>
      </c>
      <c r="C999" s="65" t="n">
        <v>4400009300</v>
      </c>
    </row>
    <row r="1000" customFormat="false" ht="14.5" hidden="false" customHeight="false" outlineLevel="0" collapsed="false">
      <c r="A1000" s="65" t="s">
        <v>351</v>
      </c>
      <c r="B1000" s="67" t="s">
        <v>1175</v>
      </c>
      <c r="C1000" s="65" t="n">
        <v>4400009300</v>
      </c>
    </row>
    <row r="1001" customFormat="false" ht="14.5" hidden="false" customHeight="false" outlineLevel="0" collapsed="false">
      <c r="A1001" s="65" t="s">
        <v>351</v>
      </c>
      <c r="B1001" s="67" t="s">
        <v>1176</v>
      </c>
      <c r="C1001" s="65" t="n">
        <v>4400009300</v>
      </c>
    </row>
    <row r="1002" customFormat="false" ht="14.5" hidden="false" customHeight="false" outlineLevel="0" collapsed="false">
      <c r="A1002" s="65" t="s">
        <v>351</v>
      </c>
      <c r="B1002" s="67" t="s">
        <v>1177</v>
      </c>
      <c r="C1002" s="65" t="n">
        <v>4400009300</v>
      </c>
    </row>
    <row r="1003" customFormat="false" ht="14.5" hidden="false" customHeight="false" outlineLevel="0" collapsed="false">
      <c r="A1003" s="65" t="s">
        <v>359</v>
      </c>
      <c r="B1003" s="70" t="s">
        <v>1178</v>
      </c>
      <c r="C1003" s="65" t="n">
        <v>4400009273</v>
      </c>
    </row>
    <row r="1004" customFormat="false" ht="14.5" hidden="false" customHeight="false" outlineLevel="0" collapsed="false">
      <c r="A1004" s="65" t="s">
        <v>351</v>
      </c>
      <c r="B1004" s="67" t="s">
        <v>1179</v>
      </c>
      <c r="C1004" s="65" t="n">
        <v>4400009300</v>
      </c>
    </row>
    <row r="1005" customFormat="false" ht="14.5" hidden="false" customHeight="false" outlineLevel="0" collapsed="false">
      <c r="A1005" s="65" t="s">
        <v>351</v>
      </c>
      <c r="B1005" s="67" t="s">
        <v>1180</v>
      </c>
      <c r="C1005" s="65" t="n">
        <v>4400009300</v>
      </c>
    </row>
    <row r="1006" customFormat="false" ht="14.5" hidden="false" customHeight="false" outlineLevel="0" collapsed="false">
      <c r="A1006" s="68" t="s">
        <v>395</v>
      </c>
      <c r="B1006" s="65" t="s">
        <v>1181</v>
      </c>
      <c r="C1006" s="68" t="n">
        <v>4400009289</v>
      </c>
    </row>
    <row r="1007" customFormat="false" ht="14.5" hidden="false" customHeight="false" outlineLevel="0" collapsed="false">
      <c r="A1007" s="65" t="s">
        <v>351</v>
      </c>
      <c r="B1007" s="67" t="s">
        <v>1182</v>
      </c>
      <c r="C1007" s="65" t="n">
        <v>4400009300</v>
      </c>
    </row>
    <row r="1008" customFormat="false" ht="14.5" hidden="false" customHeight="false" outlineLevel="0" collapsed="false">
      <c r="A1008" s="65" t="s">
        <v>351</v>
      </c>
      <c r="B1008" s="67" t="s">
        <v>1183</v>
      </c>
      <c r="C1008" s="65" t="n">
        <v>4400009300</v>
      </c>
    </row>
    <row r="1009" customFormat="false" ht="14.5" hidden="false" customHeight="false" outlineLevel="0" collapsed="false">
      <c r="A1009" s="65" t="s">
        <v>359</v>
      </c>
      <c r="B1009" s="65" t="s">
        <v>1184</v>
      </c>
      <c r="C1009" s="65" t="n">
        <v>4400009273</v>
      </c>
    </row>
    <row r="1010" customFormat="false" ht="14.5" hidden="false" customHeight="false" outlineLevel="0" collapsed="false">
      <c r="A1010" s="68" t="s">
        <v>429</v>
      </c>
      <c r="B1010" s="65" t="s">
        <v>1184</v>
      </c>
      <c r="C1010" s="65" t="n">
        <v>4400009281</v>
      </c>
    </row>
    <row r="1011" customFormat="false" ht="14.5" hidden="false" customHeight="false" outlineLevel="0" collapsed="false">
      <c r="A1011" s="65" t="s">
        <v>351</v>
      </c>
      <c r="B1011" s="67" t="s">
        <v>1185</v>
      </c>
      <c r="C1011" s="65" t="n">
        <v>4400009300</v>
      </c>
    </row>
    <row r="1012" customFormat="false" ht="14.5" hidden="false" customHeight="false" outlineLevel="0" collapsed="false">
      <c r="A1012" s="65" t="s">
        <v>351</v>
      </c>
      <c r="B1012" s="67" t="s">
        <v>1186</v>
      </c>
      <c r="C1012" s="65" t="n">
        <v>4400009300</v>
      </c>
    </row>
    <row r="1013" customFormat="false" ht="14.5" hidden="false" customHeight="false" outlineLevel="0" collapsed="false">
      <c r="A1013" s="65" t="s">
        <v>351</v>
      </c>
      <c r="B1013" s="67" t="s">
        <v>1187</v>
      </c>
      <c r="C1013" s="65" t="n">
        <v>4400009300</v>
      </c>
    </row>
    <row r="1014" customFormat="false" ht="14.5" hidden="false" customHeight="false" outlineLevel="0" collapsed="false">
      <c r="A1014" s="68" t="s">
        <v>373</v>
      </c>
      <c r="B1014" s="65" t="s">
        <v>1188</v>
      </c>
      <c r="C1014" s="68" t="n">
        <v>4400009296</v>
      </c>
    </row>
    <row r="1015" customFormat="false" ht="14.5" hidden="false" customHeight="false" outlineLevel="0" collapsed="false">
      <c r="A1015" s="68" t="s">
        <v>361</v>
      </c>
      <c r="B1015" s="65" t="s">
        <v>1188</v>
      </c>
      <c r="C1015" s="68" t="n">
        <v>4400009298</v>
      </c>
    </row>
    <row r="1016" customFormat="false" ht="14.5" hidden="false" customHeight="false" outlineLevel="0" collapsed="false">
      <c r="A1016" s="68" t="s">
        <v>361</v>
      </c>
      <c r="B1016" s="65" t="s">
        <v>1188</v>
      </c>
      <c r="C1016" s="68" t="n">
        <v>4400009298</v>
      </c>
    </row>
    <row r="1017" customFormat="false" ht="14.5" hidden="false" customHeight="false" outlineLevel="0" collapsed="false">
      <c r="A1017" s="65" t="s">
        <v>351</v>
      </c>
      <c r="B1017" s="65" t="s">
        <v>1188</v>
      </c>
      <c r="C1017" s="65" t="n">
        <v>4400009300</v>
      </c>
    </row>
    <row r="1018" customFormat="false" ht="14.5" hidden="false" customHeight="false" outlineLevel="0" collapsed="false">
      <c r="A1018" s="65" t="s">
        <v>359</v>
      </c>
      <c r="B1018" s="65" t="s">
        <v>1188</v>
      </c>
      <c r="C1018" s="65" t="n">
        <v>4400009273</v>
      </c>
    </row>
    <row r="1019" customFormat="false" ht="14.5" hidden="false" customHeight="false" outlineLevel="0" collapsed="false">
      <c r="A1019" s="65" t="s">
        <v>351</v>
      </c>
      <c r="B1019" s="67" t="s">
        <v>1189</v>
      </c>
      <c r="C1019" s="65" t="n">
        <v>4400009300</v>
      </c>
    </row>
    <row r="1020" customFormat="false" ht="14.5" hidden="false" customHeight="false" outlineLevel="0" collapsed="false">
      <c r="A1020" s="65" t="s">
        <v>351</v>
      </c>
      <c r="B1020" s="67" t="s">
        <v>1190</v>
      </c>
      <c r="C1020" s="65" t="n">
        <v>4400009300</v>
      </c>
    </row>
    <row r="1021" customFormat="false" ht="14.5" hidden="false" customHeight="false" outlineLevel="0" collapsed="false">
      <c r="A1021" s="65" t="s">
        <v>351</v>
      </c>
      <c r="B1021" s="67" t="s">
        <v>1191</v>
      </c>
      <c r="C1021" s="65" t="n">
        <v>4400009300</v>
      </c>
    </row>
    <row r="1022" customFormat="false" ht="14.5" hidden="false" customHeight="false" outlineLevel="0" collapsed="false">
      <c r="A1022" s="65" t="s">
        <v>351</v>
      </c>
      <c r="B1022" s="67" t="s">
        <v>1192</v>
      </c>
      <c r="C1022" s="65" t="n">
        <v>4400009300</v>
      </c>
    </row>
    <row r="1023" customFormat="false" ht="14.5" hidden="false" customHeight="false" outlineLevel="0" collapsed="false">
      <c r="A1023" s="65" t="s">
        <v>351</v>
      </c>
      <c r="B1023" s="67" t="s">
        <v>1193</v>
      </c>
      <c r="C1023" s="65" t="n">
        <v>4400009300</v>
      </c>
    </row>
    <row r="1024" customFormat="false" ht="14.5" hidden="false" customHeight="false" outlineLevel="0" collapsed="false">
      <c r="A1024" s="68" t="s">
        <v>361</v>
      </c>
      <c r="B1024" s="70" t="s">
        <v>1194</v>
      </c>
      <c r="C1024" s="68" t="n">
        <v>4400009298</v>
      </c>
    </row>
    <row r="1025" customFormat="false" ht="14.5" hidden="false" customHeight="false" outlineLevel="0" collapsed="false">
      <c r="A1025" s="65" t="s">
        <v>351</v>
      </c>
      <c r="B1025" s="67" t="s">
        <v>1195</v>
      </c>
      <c r="C1025" s="65" t="n">
        <v>4400009300</v>
      </c>
    </row>
    <row r="1026" customFormat="false" ht="14.5" hidden="false" customHeight="false" outlineLevel="0" collapsed="false">
      <c r="A1026" s="65" t="s">
        <v>351</v>
      </c>
      <c r="B1026" s="67" t="s">
        <v>1196</v>
      </c>
      <c r="C1026" s="65" t="n">
        <v>4400009300</v>
      </c>
    </row>
    <row r="1027" customFormat="false" ht="14.5" hidden="false" customHeight="false" outlineLevel="0" collapsed="false">
      <c r="A1027" s="68" t="s">
        <v>373</v>
      </c>
      <c r="B1027" s="71" t="s">
        <v>1197</v>
      </c>
      <c r="C1027" s="68" t="n">
        <v>4400009296</v>
      </c>
    </row>
    <row r="1028" customFormat="false" ht="14.5" hidden="false" customHeight="false" outlineLevel="0" collapsed="false">
      <c r="A1028" s="65" t="s">
        <v>351</v>
      </c>
      <c r="B1028" s="67" t="s">
        <v>1198</v>
      </c>
      <c r="C1028" s="65" t="n">
        <v>4400009300</v>
      </c>
    </row>
    <row r="1029" customFormat="false" ht="14.5" hidden="false" customHeight="false" outlineLevel="0" collapsed="false">
      <c r="A1029" s="68" t="s">
        <v>373</v>
      </c>
      <c r="B1029" s="71" t="s">
        <v>1199</v>
      </c>
      <c r="C1029" s="68" t="n">
        <v>4400009296</v>
      </c>
    </row>
    <row r="1030" customFormat="false" ht="14.5" hidden="false" customHeight="false" outlineLevel="0" collapsed="false">
      <c r="A1030" s="65" t="s">
        <v>351</v>
      </c>
      <c r="B1030" s="67" t="s">
        <v>1200</v>
      </c>
      <c r="C1030" s="65" t="n">
        <v>4400009300</v>
      </c>
    </row>
    <row r="1031" customFormat="false" ht="14.5" hidden="false" customHeight="false" outlineLevel="0" collapsed="false">
      <c r="A1031" s="65" t="s">
        <v>359</v>
      </c>
      <c r="B1031" s="70" t="s">
        <v>1201</v>
      </c>
      <c r="C1031" s="65" t="n">
        <v>4400009273</v>
      </c>
    </row>
    <row r="1032" customFormat="false" ht="14.5" hidden="false" customHeight="false" outlineLevel="0" collapsed="false">
      <c r="A1032" s="68" t="s">
        <v>429</v>
      </c>
      <c r="B1032" s="65" t="s">
        <v>1202</v>
      </c>
      <c r="C1032" s="65" t="n">
        <v>4400009281</v>
      </c>
    </row>
    <row r="1033" customFormat="false" ht="14.5" hidden="false" customHeight="false" outlineLevel="0" collapsed="false">
      <c r="A1033" s="68" t="s">
        <v>361</v>
      </c>
      <c r="B1033" s="65" t="s">
        <v>1202</v>
      </c>
      <c r="C1033" s="68" t="n">
        <v>4400009298</v>
      </c>
    </row>
    <row r="1034" customFormat="false" ht="14.5" hidden="false" customHeight="false" outlineLevel="0" collapsed="false">
      <c r="A1034" s="65" t="s">
        <v>351</v>
      </c>
      <c r="B1034" s="67" t="s">
        <v>1202</v>
      </c>
      <c r="C1034" s="65" t="n">
        <v>4400009300</v>
      </c>
    </row>
    <row r="1035" customFormat="false" ht="14.5" hidden="false" customHeight="false" outlineLevel="0" collapsed="false">
      <c r="A1035" s="65" t="s">
        <v>359</v>
      </c>
      <c r="B1035" s="65" t="s">
        <v>1202</v>
      </c>
      <c r="C1035" s="65" t="n">
        <v>4400009273</v>
      </c>
    </row>
    <row r="1036" customFormat="false" ht="14.5" hidden="false" customHeight="false" outlineLevel="0" collapsed="false">
      <c r="A1036" s="65" t="s">
        <v>351</v>
      </c>
      <c r="B1036" s="67" t="s">
        <v>1203</v>
      </c>
      <c r="C1036" s="65" t="n">
        <v>4400009300</v>
      </c>
    </row>
    <row r="1037" customFormat="false" ht="14.5" hidden="false" customHeight="false" outlineLevel="0" collapsed="false">
      <c r="A1037" s="65" t="s">
        <v>351</v>
      </c>
      <c r="B1037" s="67" t="s">
        <v>1204</v>
      </c>
      <c r="C1037" s="65" t="n">
        <v>4400009300</v>
      </c>
    </row>
    <row r="1038" customFormat="false" ht="14.5" hidden="false" customHeight="false" outlineLevel="0" collapsed="false">
      <c r="A1038" s="68" t="s">
        <v>429</v>
      </c>
      <c r="B1038" s="65" t="s">
        <v>1205</v>
      </c>
      <c r="C1038" s="65" t="n">
        <v>4400009281</v>
      </c>
    </row>
    <row r="1039" customFormat="false" ht="14.5" hidden="false" customHeight="false" outlineLevel="0" collapsed="false">
      <c r="A1039" s="65" t="s">
        <v>359</v>
      </c>
      <c r="B1039" s="70" t="s">
        <v>1206</v>
      </c>
      <c r="C1039" s="65" t="n">
        <v>4400009273</v>
      </c>
    </row>
    <row r="1040" customFormat="false" ht="14.5" hidden="false" customHeight="false" outlineLevel="0" collapsed="false">
      <c r="A1040" s="65" t="s">
        <v>359</v>
      </c>
      <c r="B1040" s="70" t="s">
        <v>1207</v>
      </c>
      <c r="C1040" s="65" t="n">
        <v>4400009273</v>
      </c>
    </row>
    <row r="1041" customFormat="false" ht="14.5" hidden="false" customHeight="false" outlineLevel="0" collapsed="false">
      <c r="A1041" s="65" t="s">
        <v>351</v>
      </c>
      <c r="B1041" s="65" t="s">
        <v>1208</v>
      </c>
      <c r="C1041" s="65" t="n">
        <v>4400009300</v>
      </c>
    </row>
    <row r="1042" customFormat="false" ht="14.5" hidden="false" customHeight="false" outlineLevel="0" collapsed="false">
      <c r="A1042" s="65" t="s">
        <v>351</v>
      </c>
      <c r="B1042" s="67" t="s">
        <v>1209</v>
      </c>
      <c r="C1042" s="65" t="n">
        <v>4400009300</v>
      </c>
    </row>
    <row r="1043" customFormat="false" ht="14.5" hidden="false" customHeight="false" outlineLevel="0" collapsed="false">
      <c r="A1043" s="65" t="s">
        <v>359</v>
      </c>
      <c r="B1043" s="67" t="s">
        <v>1209</v>
      </c>
      <c r="C1043" s="65" t="n">
        <v>4400009273</v>
      </c>
    </row>
    <row r="1044" customFormat="false" ht="14.5" hidden="false" customHeight="false" outlineLevel="0" collapsed="false">
      <c r="A1044" s="68" t="s">
        <v>749</v>
      </c>
      <c r="B1044" s="67" t="s">
        <v>1210</v>
      </c>
      <c r="C1044" s="68" t="n">
        <v>4400009285</v>
      </c>
    </row>
    <row r="1045" customFormat="false" ht="14.5" hidden="false" customHeight="false" outlineLevel="0" collapsed="false">
      <c r="A1045" s="68" t="s">
        <v>373</v>
      </c>
      <c r="B1045" s="71" t="s">
        <v>1210</v>
      </c>
      <c r="C1045" s="68" t="n">
        <v>4400009296</v>
      </c>
    </row>
    <row r="1046" customFormat="false" ht="14.5" hidden="false" customHeight="false" outlineLevel="0" collapsed="false">
      <c r="A1046" s="68" t="s">
        <v>361</v>
      </c>
      <c r="B1046" s="67" t="s">
        <v>1210</v>
      </c>
      <c r="C1046" s="68" t="n">
        <v>4400009298</v>
      </c>
    </row>
    <row r="1047" customFormat="false" ht="14.5" hidden="false" customHeight="false" outlineLevel="0" collapsed="false">
      <c r="A1047" s="65" t="s">
        <v>351</v>
      </c>
      <c r="B1047" s="67" t="s">
        <v>1210</v>
      </c>
      <c r="C1047" s="65" t="n">
        <v>4400009300</v>
      </c>
    </row>
    <row r="1048" customFormat="false" ht="14.5" hidden="false" customHeight="false" outlineLevel="0" collapsed="false">
      <c r="A1048" s="65" t="s">
        <v>359</v>
      </c>
      <c r="B1048" s="70" t="s">
        <v>1211</v>
      </c>
      <c r="C1048" s="65" t="n">
        <v>4400009273</v>
      </c>
    </row>
    <row r="1049" customFormat="false" ht="14.5" hidden="false" customHeight="false" outlineLevel="0" collapsed="false">
      <c r="A1049" s="65" t="s">
        <v>351</v>
      </c>
      <c r="B1049" s="67" t="s">
        <v>1212</v>
      </c>
      <c r="C1049" s="65" t="n">
        <v>4400009300</v>
      </c>
    </row>
    <row r="1050" customFormat="false" ht="14.5" hidden="false" customHeight="false" outlineLevel="0" collapsed="false">
      <c r="A1050" s="65" t="s">
        <v>351</v>
      </c>
      <c r="B1050" s="67" t="s">
        <v>1213</v>
      </c>
      <c r="C1050" s="65" t="n">
        <v>4400009300</v>
      </c>
    </row>
    <row r="1051" customFormat="false" ht="14.5" hidden="false" customHeight="false" outlineLevel="0" collapsed="false">
      <c r="A1051" s="65" t="s">
        <v>351</v>
      </c>
      <c r="B1051" s="67" t="s">
        <v>1214</v>
      </c>
      <c r="C1051" s="65" t="n">
        <v>4400009300</v>
      </c>
    </row>
    <row r="1052" customFormat="false" ht="14.5" hidden="false" customHeight="false" outlineLevel="0" collapsed="false">
      <c r="A1052" s="65" t="s">
        <v>351</v>
      </c>
      <c r="B1052" s="67" t="s">
        <v>1215</v>
      </c>
      <c r="C1052" s="65" t="n">
        <v>4400009300</v>
      </c>
    </row>
    <row r="1053" customFormat="false" ht="14.5" hidden="false" customHeight="false" outlineLevel="0" collapsed="false">
      <c r="A1053" s="65" t="s">
        <v>359</v>
      </c>
      <c r="B1053" s="67" t="s">
        <v>1215</v>
      </c>
      <c r="C1053" s="65" t="n">
        <v>4400009273</v>
      </c>
    </row>
    <row r="1054" customFormat="false" ht="14.5" hidden="false" customHeight="false" outlineLevel="0" collapsed="false">
      <c r="A1054" s="68" t="s">
        <v>361</v>
      </c>
      <c r="B1054" s="70" t="s">
        <v>1216</v>
      </c>
      <c r="C1054" s="68" t="n">
        <v>4400009298</v>
      </c>
    </row>
    <row r="1055" customFormat="false" ht="14.5" hidden="false" customHeight="false" outlineLevel="0" collapsed="false">
      <c r="A1055" s="65" t="s">
        <v>351</v>
      </c>
      <c r="B1055" s="67" t="s">
        <v>1217</v>
      </c>
      <c r="C1055" s="65" t="n">
        <v>4400009300</v>
      </c>
    </row>
    <row r="1056" customFormat="false" ht="14.5" hidden="false" customHeight="false" outlineLevel="0" collapsed="false">
      <c r="A1056" s="65" t="s">
        <v>359</v>
      </c>
      <c r="B1056" s="70" t="s">
        <v>1218</v>
      </c>
      <c r="C1056" s="65" t="n">
        <v>4400009273</v>
      </c>
    </row>
    <row r="1057" customFormat="false" ht="14.5" hidden="false" customHeight="false" outlineLevel="0" collapsed="false">
      <c r="A1057" s="68" t="s">
        <v>395</v>
      </c>
      <c r="B1057" s="67" t="s">
        <v>1219</v>
      </c>
      <c r="C1057" s="68" t="n">
        <v>4400009289</v>
      </c>
    </row>
    <row r="1058" customFormat="false" ht="14.5" hidden="false" customHeight="false" outlineLevel="0" collapsed="false">
      <c r="A1058" s="65" t="s">
        <v>351</v>
      </c>
      <c r="B1058" s="67" t="s">
        <v>1219</v>
      </c>
      <c r="C1058" s="65" t="n">
        <v>4400009300</v>
      </c>
    </row>
    <row r="1059" customFormat="false" ht="14.5" hidden="false" customHeight="false" outlineLevel="0" collapsed="false">
      <c r="A1059" s="65" t="s">
        <v>351</v>
      </c>
      <c r="B1059" s="67" t="s">
        <v>1220</v>
      </c>
      <c r="C1059" s="65" t="n">
        <v>4400009300</v>
      </c>
    </row>
    <row r="1060" customFormat="false" ht="14.5" hidden="false" customHeight="false" outlineLevel="0" collapsed="false">
      <c r="A1060" s="65" t="s">
        <v>351</v>
      </c>
      <c r="B1060" s="65" t="s">
        <v>1221</v>
      </c>
      <c r="C1060" s="65" t="n">
        <v>4400009300</v>
      </c>
    </row>
    <row r="1061" customFormat="false" ht="14.5" hidden="false" customHeight="false" outlineLevel="0" collapsed="false">
      <c r="A1061" s="65" t="s">
        <v>359</v>
      </c>
      <c r="B1061" s="70" t="s">
        <v>1222</v>
      </c>
      <c r="C1061" s="65" t="n">
        <v>4400009273</v>
      </c>
    </row>
    <row r="1062" customFormat="false" ht="14.5" hidden="false" customHeight="false" outlineLevel="0" collapsed="false">
      <c r="A1062" s="68" t="s">
        <v>429</v>
      </c>
      <c r="B1062" s="65" t="s">
        <v>1223</v>
      </c>
      <c r="C1062" s="65" t="n">
        <v>4400009281</v>
      </c>
    </row>
    <row r="1063" customFormat="false" ht="14.5" hidden="false" customHeight="false" outlineLevel="0" collapsed="false">
      <c r="A1063" s="65" t="s">
        <v>351</v>
      </c>
      <c r="B1063" s="67" t="s">
        <v>1224</v>
      </c>
      <c r="C1063" s="65" t="n">
        <v>4400009300</v>
      </c>
    </row>
    <row r="1064" customFormat="false" ht="14.5" hidden="false" customHeight="false" outlineLevel="0" collapsed="false">
      <c r="A1064" s="65" t="s">
        <v>351</v>
      </c>
      <c r="B1064" s="67" t="s">
        <v>1225</v>
      </c>
      <c r="C1064" s="65" t="n">
        <v>4400009300</v>
      </c>
    </row>
    <row r="1065" customFormat="false" ht="14.5" hidden="false" customHeight="false" outlineLevel="0" collapsed="false">
      <c r="A1065" s="65" t="s">
        <v>359</v>
      </c>
      <c r="B1065" s="70" t="s">
        <v>1226</v>
      </c>
      <c r="C1065" s="65" t="n">
        <v>4400009273</v>
      </c>
    </row>
    <row r="1066" customFormat="false" ht="14.5" hidden="false" customHeight="false" outlineLevel="0" collapsed="false">
      <c r="A1066" s="65" t="s">
        <v>351</v>
      </c>
      <c r="B1066" s="67" t="s">
        <v>1227</v>
      </c>
      <c r="C1066" s="65" t="n">
        <v>4400009300</v>
      </c>
    </row>
    <row r="1067" customFormat="false" ht="14.5" hidden="false" customHeight="false" outlineLevel="0" collapsed="false">
      <c r="A1067" s="65" t="s">
        <v>351</v>
      </c>
      <c r="B1067" s="67" t="s">
        <v>1228</v>
      </c>
      <c r="C1067" s="65" t="n">
        <v>4400009300</v>
      </c>
    </row>
    <row r="1068" customFormat="false" ht="14.5" hidden="false" customHeight="false" outlineLevel="0" collapsed="false">
      <c r="A1068" s="65" t="s">
        <v>351</v>
      </c>
      <c r="B1068" s="67" t="s">
        <v>1229</v>
      </c>
      <c r="C1068" s="65" t="n">
        <v>4400009300</v>
      </c>
    </row>
    <row r="1069" customFormat="false" ht="14.5" hidden="false" customHeight="false" outlineLevel="0" collapsed="false">
      <c r="A1069" s="65" t="s">
        <v>351</v>
      </c>
      <c r="B1069" s="67" t="s">
        <v>1230</v>
      </c>
      <c r="C1069" s="65" t="n">
        <v>4400009300</v>
      </c>
    </row>
    <row r="1070" customFormat="false" ht="14.5" hidden="false" customHeight="false" outlineLevel="0" collapsed="false">
      <c r="A1070" s="68" t="s">
        <v>373</v>
      </c>
      <c r="B1070" s="71" t="s">
        <v>1231</v>
      </c>
      <c r="C1070" s="68" t="n">
        <v>4400009296</v>
      </c>
    </row>
    <row r="1071" customFormat="false" ht="14.5" hidden="false" customHeight="false" outlineLevel="0" collapsed="false">
      <c r="A1071" s="68" t="s">
        <v>361</v>
      </c>
      <c r="B1071" s="71" t="s">
        <v>1231</v>
      </c>
      <c r="C1071" s="68" t="n">
        <v>4400009298</v>
      </c>
    </row>
    <row r="1072" customFormat="false" ht="14.5" hidden="false" customHeight="false" outlineLevel="0" collapsed="false">
      <c r="A1072" s="65" t="s">
        <v>351</v>
      </c>
      <c r="B1072" s="71" t="s">
        <v>1231</v>
      </c>
      <c r="C1072" s="65" t="n">
        <v>4400009300</v>
      </c>
    </row>
    <row r="1073" customFormat="false" ht="14.5" hidden="false" customHeight="false" outlineLevel="0" collapsed="false">
      <c r="A1073" s="65" t="s">
        <v>351</v>
      </c>
      <c r="B1073" s="67" t="s">
        <v>1232</v>
      </c>
      <c r="C1073" s="65" t="n">
        <v>4400009300</v>
      </c>
    </row>
    <row r="1074" customFormat="false" ht="14.5" hidden="false" customHeight="false" outlineLevel="0" collapsed="false">
      <c r="A1074" s="65" t="s">
        <v>351</v>
      </c>
      <c r="B1074" s="65" t="s">
        <v>1233</v>
      </c>
      <c r="C1074" s="65" t="n">
        <v>4400009300</v>
      </c>
    </row>
    <row r="1075" customFormat="false" ht="14.5" hidden="false" customHeight="false" outlineLevel="0" collapsed="false">
      <c r="A1075" s="65" t="s">
        <v>351</v>
      </c>
      <c r="B1075" s="67" t="s">
        <v>1234</v>
      </c>
      <c r="C1075" s="65" t="n">
        <v>4400009300</v>
      </c>
    </row>
    <row r="1076" customFormat="false" ht="14.5" hidden="false" customHeight="false" outlineLevel="0" collapsed="false">
      <c r="A1076" s="65" t="s">
        <v>351</v>
      </c>
      <c r="B1076" s="67" t="s">
        <v>1235</v>
      </c>
      <c r="C1076" s="65" t="n">
        <v>4400009300</v>
      </c>
    </row>
    <row r="1077" customFormat="false" ht="14.5" hidden="false" customHeight="false" outlineLevel="0" collapsed="false">
      <c r="A1077" s="65" t="s">
        <v>359</v>
      </c>
      <c r="B1077" s="70" t="s">
        <v>1236</v>
      </c>
      <c r="C1077" s="65" t="n">
        <v>4400009273</v>
      </c>
    </row>
    <row r="1078" customFormat="false" ht="14.5" hidden="false" customHeight="false" outlineLevel="0" collapsed="false">
      <c r="A1078" s="65" t="s">
        <v>351</v>
      </c>
      <c r="B1078" s="67" t="s">
        <v>1237</v>
      </c>
      <c r="C1078" s="65" t="n">
        <v>4400009300</v>
      </c>
    </row>
    <row r="1079" customFormat="false" ht="14.5" hidden="false" customHeight="false" outlineLevel="0" collapsed="false">
      <c r="A1079" s="65" t="s">
        <v>351</v>
      </c>
      <c r="B1079" s="67" t="s">
        <v>1238</v>
      </c>
      <c r="C1079" s="65" t="n">
        <v>4400009300</v>
      </c>
    </row>
    <row r="1080" customFormat="false" ht="14.5" hidden="false" customHeight="false" outlineLevel="0" collapsed="false">
      <c r="A1080" s="65" t="s">
        <v>351</v>
      </c>
      <c r="B1080" s="67" t="s">
        <v>1239</v>
      </c>
      <c r="C1080" s="65" t="n">
        <v>4400009300</v>
      </c>
    </row>
    <row r="1081" customFormat="false" ht="14.5" hidden="false" customHeight="false" outlineLevel="0" collapsed="false">
      <c r="A1081" s="65" t="s">
        <v>351</v>
      </c>
      <c r="B1081" s="67" t="s">
        <v>1240</v>
      </c>
      <c r="C1081" s="65" t="n">
        <v>4400009300</v>
      </c>
    </row>
    <row r="1082" customFormat="false" ht="14.5" hidden="false" customHeight="false" outlineLevel="0" collapsed="false">
      <c r="A1082" s="65" t="s">
        <v>351</v>
      </c>
      <c r="B1082" s="67" t="s">
        <v>1241</v>
      </c>
      <c r="C1082" s="65" t="n">
        <v>4400009300</v>
      </c>
    </row>
    <row r="1083" customFormat="false" ht="14.5" hidden="false" customHeight="false" outlineLevel="0" collapsed="false">
      <c r="A1083" s="65" t="s">
        <v>351</v>
      </c>
      <c r="B1083" s="67" t="s">
        <v>1242</v>
      </c>
      <c r="C1083" s="65" t="n">
        <v>4400009300</v>
      </c>
    </row>
    <row r="1084" customFormat="false" ht="14.5" hidden="false" customHeight="false" outlineLevel="0" collapsed="false">
      <c r="A1084" s="65" t="s">
        <v>351</v>
      </c>
      <c r="B1084" s="67" t="s">
        <v>1243</v>
      </c>
      <c r="C1084" s="65" t="n">
        <v>4400009300</v>
      </c>
    </row>
    <row r="1085" customFormat="false" ht="14.5" hidden="false" customHeight="false" outlineLevel="0" collapsed="false">
      <c r="A1085" s="65" t="s">
        <v>351</v>
      </c>
      <c r="B1085" s="67" t="s">
        <v>1244</v>
      </c>
      <c r="C1085" s="65" t="n">
        <v>4400009300</v>
      </c>
    </row>
    <row r="1086" customFormat="false" ht="14.5" hidden="false" customHeight="false" outlineLevel="0" collapsed="false">
      <c r="A1086" s="68" t="s">
        <v>429</v>
      </c>
      <c r="B1086" s="65" t="s">
        <v>1245</v>
      </c>
      <c r="C1086" s="65" t="n">
        <v>4400009281</v>
      </c>
    </row>
    <row r="1087" customFormat="false" ht="14.5" hidden="false" customHeight="false" outlineLevel="0" collapsed="false">
      <c r="A1087" s="65" t="s">
        <v>351</v>
      </c>
      <c r="B1087" s="65" t="s">
        <v>1246</v>
      </c>
      <c r="C1087" s="65" t="n">
        <v>4400009300</v>
      </c>
    </row>
    <row r="1088" customFormat="false" ht="14.5" hidden="false" customHeight="false" outlineLevel="0" collapsed="false">
      <c r="A1088" s="65" t="s">
        <v>351</v>
      </c>
      <c r="B1088" s="67" t="s">
        <v>1247</v>
      </c>
      <c r="C1088" s="65" t="n">
        <v>4400009300</v>
      </c>
    </row>
    <row r="1089" customFormat="false" ht="14.5" hidden="false" customHeight="false" outlineLevel="0" collapsed="false">
      <c r="A1089" s="65" t="s">
        <v>351</v>
      </c>
      <c r="B1089" s="67" t="s">
        <v>1248</v>
      </c>
      <c r="C1089" s="65" t="n">
        <v>4400009300</v>
      </c>
    </row>
    <row r="1090" customFormat="false" ht="14.5" hidden="false" customHeight="false" outlineLevel="0" collapsed="false">
      <c r="A1090" s="65" t="s">
        <v>351</v>
      </c>
      <c r="B1090" s="65" t="s">
        <v>1249</v>
      </c>
      <c r="C1090" s="65" t="n">
        <v>4400009300</v>
      </c>
    </row>
    <row r="1091" customFormat="false" ht="14.5" hidden="false" customHeight="false" outlineLevel="0" collapsed="false">
      <c r="A1091" s="65" t="s">
        <v>351</v>
      </c>
      <c r="B1091" s="67" t="s">
        <v>1250</v>
      </c>
      <c r="C1091" s="65" t="n">
        <v>4400009300</v>
      </c>
    </row>
    <row r="1092" customFormat="false" ht="14.5" hidden="false" customHeight="false" outlineLevel="0" collapsed="false">
      <c r="A1092" s="65" t="s">
        <v>359</v>
      </c>
      <c r="B1092" s="70" t="s">
        <v>1251</v>
      </c>
      <c r="C1092" s="65" t="n">
        <v>4400009273</v>
      </c>
    </row>
    <row r="1093" customFormat="false" ht="14.5" hidden="false" customHeight="false" outlineLevel="0" collapsed="false">
      <c r="A1093" s="65" t="s">
        <v>351</v>
      </c>
      <c r="B1093" s="67" t="s">
        <v>1252</v>
      </c>
      <c r="C1093" s="65" t="n">
        <v>4400009300</v>
      </c>
    </row>
    <row r="1094" customFormat="false" ht="14.5" hidden="false" customHeight="false" outlineLevel="0" collapsed="false">
      <c r="A1094" s="65" t="s">
        <v>351</v>
      </c>
      <c r="B1094" s="67" t="s">
        <v>1253</v>
      </c>
      <c r="C1094" s="65" t="n">
        <v>4400009300</v>
      </c>
    </row>
    <row r="1095" customFormat="false" ht="14.5" hidden="false" customHeight="false" outlineLevel="0" collapsed="false">
      <c r="A1095" s="65" t="s">
        <v>351</v>
      </c>
      <c r="B1095" s="67" t="s">
        <v>1254</v>
      </c>
      <c r="C1095" s="65" t="n">
        <v>4400009300</v>
      </c>
    </row>
    <row r="1096" customFormat="false" ht="14.5" hidden="false" customHeight="false" outlineLevel="0" collapsed="false">
      <c r="A1096" s="65" t="s">
        <v>351</v>
      </c>
      <c r="B1096" s="67" t="s">
        <v>1255</v>
      </c>
      <c r="C1096" s="65" t="n">
        <v>4400009300</v>
      </c>
    </row>
    <row r="1097" customFormat="false" ht="14.5" hidden="false" customHeight="false" outlineLevel="0" collapsed="false">
      <c r="A1097" s="65" t="s">
        <v>351</v>
      </c>
      <c r="B1097" s="65" t="s">
        <v>1256</v>
      </c>
      <c r="C1097" s="65" t="n">
        <v>4400009300</v>
      </c>
    </row>
    <row r="1098" customFormat="false" ht="14.5" hidden="false" customHeight="false" outlineLevel="0" collapsed="false">
      <c r="A1098" s="65" t="s">
        <v>351</v>
      </c>
      <c r="B1098" s="67" t="s">
        <v>1257</v>
      </c>
      <c r="C1098" s="65" t="n">
        <v>4400009300</v>
      </c>
    </row>
    <row r="1099" customFormat="false" ht="14.5" hidden="false" customHeight="false" outlineLevel="0" collapsed="false">
      <c r="A1099" s="65" t="s">
        <v>351</v>
      </c>
      <c r="B1099" s="67" t="s">
        <v>1258</v>
      </c>
      <c r="C1099" s="65" t="n">
        <v>4400009300</v>
      </c>
    </row>
    <row r="1100" customFormat="false" ht="14.5" hidden="false" customHeight="false" outlineLevel="0" collapsed="false">
      <c r="A1100" s="65" t="s">
        <v>351</v>
      </c>
      <c r="B1100" s="67" t="s">
        <v>1259</v>
      </c>
      <c r="C1100" s="65" t="n">
        <v>4400009300</v>
      </c>
    </row>
    <row r="1101" customFormat="false" ht="14.5" hidden="false" customHeight="false" outlineLevel="0" collapsed="false">
      <c r="A1101" s="65" t="s">
        <v>351</v>
      </c>
      <c r="B1101" s="67" t="s">
        <v>1260</v>
      </c>
      <c r="C1101" s="65" t="n">
        <v>4400009300</v>
      </c>
    </row>
    <row r="1102" customFormat="false" ht="14.5" hidden="false" customHeight="false" outlineLevel="0" collapsed="false">
      <c r="A1102" s="65" t="s">
        <v>351</v>
      </c>
      <c r="B1102" s="67" t="s">
        <v>1261</v>
      </c>
      <c r="C1102" s="65" t="n">
        <v>4400009300</v>
      </c>
    </row>
    <row r="1103" customFormat="false" ht="14.5" hidden="false" customHeight="false" outlineLevel="0" collapsed="false">
      <c r="A1103" s="65" t="s">
        <v>351</v>
      </c>
      <c r="B1103" s="67" t="s">
        <v>1262</v>
      </c>
      <c r="C1103" s="65" t="n">
        <v>4400009300</v>
      </c>
    </row>
    <row r="1104" customFormat="false" ht="14.5" hidden="false" customHeight="false" outlineLevel="0" collapsed="false">
      <c r="A1104" s="65" t="s">
        <v>351</v>
      </c>
      <c r="B1104" s="65" t="s">
        <v>1263</v>
      </c>
      <c r="C1104" s="65" t="n">
        <v>4400009300</v>
      </c>
    </row>
    <row r="1105" customFormat="false" ht="14.5" hidden="false" customHeight="false" outlineLevel="0" collapsed="false">
      <c r="A1105" s="68" t="s">
        <v>429</v>
      </c>
      <c r="B1105" s="65" t="s">
        <v>1264</v>
      </c>
      <c r="C1105" s="65" t="n">
        <v>4400009281</v>
      </c>
    </row>
    <row r="1106" customFormat="false" ht="14.5" hidden="false" customHeight="false" outlineLevel="0" collapsed="false">
      <c r="A1106" s="68" t="s">
        <v>361</v>
      </c>
      <c r="B1106" s="65" t="s">
        <v>1264</v>
      </c>
      <c r="C1106" s="68" t="n">
        <v>4400009298</v>
      </c>
    </row>
    <row r="1107" customFormat="false" ht="14.5" hidden="false" customHeight="false" outlineLevel="0" collapsed="false">
      <c r="A1107" s="68" t="s">
        <v>429</v>
      </c>
      <c r="B1107" s="65" t="s">
        <v>1265</v>
      </c>
      <c r="C1107" s="65" t="n">
        <v>4400009281</v>
      </c>
    </row>
    <row r="1108" customFormat="false" ht="14.5" hidden="false" customHeight="false" outlineLevel="0" collapsed="false">
      <c r="A1108" s="68" t="s">
        <v>361</v>
      </c>
      <c r="B1108" s="65" t="s">
        <v>1265</v>
      </c>
      <c r="C1108" s="68" t="n">
        <v>4400009298</v>
      </c>
    </row>
    <row r="1109" customFormat="false" ht="14.5" hidden="false" customHeight="false" outlineLevel="0" collapsed="false">
      <c r="A1109" s="65" t="s">
        <v>359</v>
      </c>
      <c r="B1109" s="70" t="s">
        <v>1266</v>
      </c>
      <c r="C1109" s="65" t="n">
        <v>4400009273</v>
      </c>
    </row>
    <row r="1110" customFormat="false" ht="14.5" hidden="false" customHeight="false" outlineLevel="0" collapsed="false">
      <c r="A1110" s="65" t="s">
        <v>351</v>
      </c>
      <c r="B1110" s="67" t="s">
        <v>1267</v>
      </c>
      <c r="C1110" s="65" t="n">
        <v>4400009300</v>
      </c>
    </row>
    <row r="1111" customFormat="false" ht="14.5" hidden="false" customHeight="false" outlineLevel="0" collapsed="false">
      <c r="A1111" s="65" t="s">
        <v>351</v>
      </c>
      <c r="B1111" s="65" t="s">
        <v>1268</v>
      </c>
      <c r="C1111" s="65" t="n">
        <v>4400009300</v>
      </c>
    </row>
    <row r="1112" customFormat="false" ht="14.5" hidden="false" customHeight="false" outlineLevel="0" collapsed="false">
      <c r="A1112" s="65" t="s">
        <v>351</v>
      </c>
      <c r="B1112" s="65" t="s">
        <v>1269</v>
      </c>
      <c r="C1112" s="65" t="n">
        <v>4400009300</v>
      </c>
    </row>
    <row r="1113" customFormat="false" ht="14.5" hidden="false" customHeight="false" outlineLevel="0" collapsed="false">
      <c r="A1113" s="65" t="s">
        <v>359</v>
      </c>
      <c r="B1113" s="70" t="s">
        <v>1270</v>
      </c>
      <c r="C1113" s="65" t="n">
        <v>4400009273</v>
      </c>
    </row>
    <row r="1114" customFormat="false" ht="14.5" hidden="false" customHeight="false" outlineLevel="0" collapsed="false">
      <c r="A1114" s="65" t="s">
        <v>351</v>
      </c>
      <c r="B1114" s="67" t="s">
        <v>1271</v>
      </c>
      <c r="C1114" s="65" t="n">
        <v>4400009300</v>
      </c>
    </row>
    <row r="1115" customFormat="false" ht="14.5" hidden="false" customHeight="false" outlineLevel="0" collapsed="false">
      <c r="A1115" s="65" t="s">
        <v>351</v>
      </c>
      <c r="B1115" s="67" t="s">
        <v>1272</v>
      </c>
      <c r="C1115" s="65" t="n">
        <v>4400009300</v>
      </c>
    </row>
    <row r="1116" customFormat="false" ht="14.5" hidden="false" customHeight="false" outlineLevel="0" collapsed="false">
      <c r="A1116" s="65" t="s">
        <v>359</v>
      </c>
      <c r="B1116" s="70" t="s">
        <v>1273</v>
      </c>
      <c r="C1116" s="65" t="n">
        <v>4400009273</v>
      </c>
    </row>
    <row r="1117" customFormat="false" ht="14.5" hidden="false" customHeight="false" outlineLevel="0" collapsed="false">
      <c r="A1117" s="65" t="s">
        <v>351</v>
      </c>
      <c r="B1117" s="67" t="s">
        <v>1274</v>
      </c>
      <c r="C1117" s="65" t="n">
        <v>4400009300</v>
      </c>
    </row>
    <row r="1118" customFormat="false" ht="14.5" hidden="false" customHeight="false" outlineLevel="0" collapsed="false">
      <c r="A1118" s="65" t="s">
        <v>351</v>
      </c>
      <c r="B1118" s="65" t="s">
        <v>1275</v>
      </c>
      <c r="C1118" s="65" t="n">
        <v>4400009300</v>
      </c>
    </row>
    <row r="1119" customFormat="false" ht="14.5" hidden="false" customHeight="false" outlineLevel="0" collapsed="false">
      <c r="A1119" s="65" t="s">
        <v>351</v>
      </c>
      <c r="B1119" s="67" t="s">
        <v>1276</v>
      </c>
      <c r="C1119" s="65" t="n">
        <v>4400009300</v>
      </c>
    </row>
    <row r="1120" customFormat="false" ht="14.5" hidden="false" customHeight="false" outlineLevel="0" collapsed="false">
      <c r="A1120" s="65" t="s">
        <v>351</v>
      </c>
      <c r="B1120" s="67" t="s">
        <v>1277</v>
      </c>
      <c r="C1120" s="65" t="n">
        <v>4400009300</v>
      </c>
    </row>
    <row r="1121" customFormat="false" ht="14.5" hidden="false" customHeight="false" outlineLevel="0" collapsed="false">
      <c r="A1121" s="65" t="s">
        <v>351</v>
      </c>
      <c r="B1121" s="65" t="s">
        <v>1278</v>
      </c>
      <c r="C1121" s="65" t="n">
        <v>4400009300</v>
      </c>
    </row>
    <row r="1122" customFormat="false" ht="14.5" hidden="false" customHeight="false" outlineLevel="0" collapsed="false">
      <c r="A1122" s="65" t="s">
        <v>351</v>
      </c>
      <c r="B1122" s="65" t="s">
        <v>1279</v>
      </c>
      <c r="C1122" s="65" t="n">
        <v>4400009300</v>
      </c>
    </row>
    <row r="1123" customFormat="false" ht="14.5" hidden="false" customHeight="false" outlineLevel="0" collapsed="false">
      <c r="A1123" s="65" t="s">
        <v>351</v>
      </c>
      <c r="B1123" s="67" t="s">
        <v>1280</v>
      </c>
      <c r="C1123" s="65" t="n">
        <v>4400009300</v>
      </c>
    </row>
    <row r="1124" customFormat="false" ht="14.5" hidden="false" customHeight="false" outlineLevel="0" collapsed="false">
      <c r="A1124" s="65" t="s">
        <v>351</v>
      </c>
      <c r="B1124" s="67" t="s">
        <v>1281</v>
      </c>
      <c r="C1124" s="65" t="n">
        <v>4400009300</v>
      </c>
    </row>
    <row r="1125" customFormat="false" ht="14.5" hidden="false" customHeight="false" outlineLevel="0" collapsed="false">
      <c r="A1125" s="65" t="s">
        <v>351</v>
      </c>
      <c r="B1125" s="67" t="s">
        <v>1282</v>
      </c>
      <c r="C1125" s="65" t="n">
        <v>4400009300</v>
      </c>
    </row>
    <row r="1126" customFormat="false" ht="14.5" hidden="false" customHeight="false" outlineLevel="0" collapsed="false">
      <c r="A1126" s="65" t="s">
        <v>359</v>
      </c>
      <c r="B1126" s="67" t="s">
        <v>1282</v>
      </c>
      <c r="C1126" s="65" t="n">
        <v>4400009273</v>
      </c>
    </row>
    <row r="1127" customFormat="false" ht="14.5" hidden="false" customHeight="false" outlineLevel="0" collapsed="false">
      <c r="A1127" s="65" t="s">
        <v>351</v>
      </c>
      <c r="B1127" s="67" t="s">
        <v>1283</v>
      </c>
      <c r="C1127" s="65" t="n">
        <v>4400009300</v>
      </c>
    </row>
    <row r="1128" customFormat="false" ht="14.5" hidden="false" customHeight="false" outlineLevel="0" collapsed="false">
      <c r="A1128" s="65" t="s">
        <v>359</v>
      </c>
      <c r="B1128" s="67" t="s">
        <v>1283</v>
      </c>
      <c r="C1128" s="65" t="n">
        <v>4400009273</v>
      </c>
    </row>
    <row r="1129" customFormat="false" ht="14.5" hidden="false" customHeight="false" outlineLevel="0" collapsed="false">
      <c r="A1129" s="65" t="s">
        <v>351</v>
      </c>
      <c r="B1129" s="67" t="s">
        <v>1284</v>
      </c>
      <c r="C1129" s="65" t="n">
        <v>4400009300</v>
      </c>
    </row>
    <row r="1130" customFormat="false" ht="14.5" hidden="false" customHeight="false" outlineLevel="0" collapsed="false">
      <c r="A1130" s="65" t="s">
        <v>359</v>
      </c>
      <c r="B1130" s="67" t="s">
        <v>1284</v>
      </c>
      <c r="C1130" s="65" t="n">
        <v>4400009273</v>
      </c>
    </row>
    <row r="1131" customFormat="false" ht="14.5" hidden="false" customHeight="false" outlineLevel="0" collapsed="false">
      <c r="A1131" s="65" t="s">
        <v>351</v>
      </c>
      <c r="B1131" s="67" t="s">
        <v>1285</v>
      </c>
      <c r="C1131" s="65" t="n">
        <v>4400009300</v>
      </c>
    </row>
    <row r="1132" customFormat="false" ht="14.5" hidden="false" customHeight="false" outlineLevel="0" collapsed="false">
      <c r="A1132" s="65" t="s">
        <v>351</v>
      </c>
      <c r="B1132" s="67" t="s">
        <v>1286</v>
      </c>
      <c r="C1132" s="65" t="n">
        <v>4400009300</v>
      </c>
    </row>
    <row r="1133" customFormat="false" ht="14.5" hidden="false" customHeight="false" outlineLevel="0" collapsed="false">
      <c r="A1133" s="65" t="s">
        <v>359</v>
      </c>
      <c r="B1133" s="70" t="s">
        <v>1287</v>
      </c>
      <c r="C1133" s="65" t="n">
        <v>4400009273</v>
      </c>
    </row>
    <row r="1134" customFormat="false" ht="14.5" hidden="false" customHeight="false" outlineLevel="0" collapsed="false">
      <c r="A1134" s="65" t="s">
        <v>351</v>
      </c>
      <c r="B1134" s="67" t="s">
        <v>1288</v>
      </c>
      <c r="C1134" s="65" t="n">
        <v>4400009300</v>
      </c>
    </row>
    <row r="1135" customFormat="false" ht="14.5" hidden="false" customHeight="false" outlineLevel="0" collapsed="false">
      <c r="A1135" s="65" t="s">
        <v>351</v>
      </c>
      <c r="B1135" s="67" t="s">
        <v>1289</v>
      </c>
      <c r="C1135" s="65" t="n">
        <v>4400009300</v>
      </c>
    </row>
    <row r="1136" customFormat="false" ht="14.5" hidden="false" customHeight="false" outlineLevel="0" collapsed="false">
      <c r="A1136" s="65" t="s">
        <v>351</v>
      </c>
      <c r="B1136" s="67" t="s">
        <v>1290</v>
      </c>
      <c r="C1136" s="65" t="n">
        <v>4400009300</v>
      </c>
    </row>
    <row r="1137" customFormat="false" ht="14.5" hidden="false" customHeight="false" outlineLevel="0" collapsed="false">
      <c r="A1137" s="65" t="s">
        <v>351</v>
      </c>
      <c r="B1137" s="67" t="s">
        <v>1291</v>
      </c>
      <c r="C1137" s="65" t="n">
        <v>4400009300</v>
      </c>
    </row>
    <row r="1138" customFormat="false" ht="14.5" hidden="false" customHeight="false" outlineLevel="0" collapsed="false">
      <c r="A1138" s="65" t="s">
        <v>351</v>
      </c>
      <c r="B1138" s="67" t="s">
        <v>1292</v>
      </c>
      <c r="C1138" s="65" t="n">
        <v>4400009300</v>
      </c>
    </row>
    <row r="1139" customFormat="false" ht="14.5" hidden="false" customHeight="false" outlineLevel="0" collapsed="false">
      <c r="A1139" s="65" t="s">
        <v>351</v>
      </c>
      <c r="B1139" s="67" t="s">
        <v>1293</v>
      </c>
      <c r="C1139" s="65" t="n">
        <v>4400009300</v>
      </c>
    </row>
    <row r="1140" customFormat="false" ht="14.5" hidden="false" customHeight="false" outlineLevel="0" collapsed="false">
      <c r="A1140" s="65" t="s">
        <v>351</v>
      </c>
      <c r="B1140" s="65" t="s">
        <v>1294</v>
      </c>
      <c r="C1140" s="65" t="n">
        <v>4400009300</v>
      </c>
    </row>
    <row r="1141" customFormat="false" ht="14.5" hidden="false" customHeight="false" outlineLevel="0" collapsed="false">
      <c r="A1141" s="65" t="s">
        <v>351</v>
      </c>
      <c r="B1141" s="67" t="s">
        <v>1295</v>
      </c>
      <c r="C1141" s="65" t="n">
        <v>4400009300</v>
      </c>
    </row>
    <row r="1142" customFormat="false" ht="14.5" hidden="false" customHeight="false" outlineLevel="0" collapsed="false">
      <c r="A1142" s="65" t="s">
        <v>351</v>
      </c>
      <c r="B1142" s="67" t="s">
        <v>1296</v>
      </c>
      <c r="C1142" s="65" t="n">
        <v>4400009300</v>
      </c>
    </row>
    <row r="1143" customFormat="false" ht="14.5" hidden="false" customHeight="false" outlineLevel="0" collapsed="false">
      <c r="A1143" s="65" t="s">
        <v>351</v>
      </c>
      <c r="B1143" s="67" t="s">
        <v>1297</v>
      </c>
      <c r="C1143" s="65" t="n">
        <v>4400009300</v>
      </c>
    </row>
    <row r="1144" customFormat="false" ht="14.5" hidden="false" customHeight="false" outlineLevel="0" collapsed="false">
      <c r="A1144" s="65" t="s">
        <v>359</v>
      </c>
      <c r="B1144" s="67" t="s">
        <v>1297</v>
      </c>
      <c r="C1144" s="65" t="n">
        <v>4400009273</v>
      </c>
    </row>
    <row r="1145" customFormat="false" ht="14.5" hidden="false" customHeight="false" outlineLevel="0" collapsed="false">
      <c r="A1145" s="68" t="s">
        <v>361</v>
      </c>
      <c r="B1145" s="67" t="s">
        <v>1298</v>
      </c>
      <c r="C1145" s="68" t="n">
        <v>4400009298</v>
      </c>
    </row>
    <row r="1146" customFormat="false" ht="14.5" hidden="false" customHeight="false" outlineLevel="0" collapsed="false">
      <c r="A1146" s="65" t="s">
        <v>351</v>
      </c>
      <c r="B1146" s="67" t="s">
        <v>1298</v>
      </c>
      <c r="C1146" s="65" t="n">
        <v>4400009300</v>
      </c>
    </row>
    <row r="1147" customFormat="false" ht="14.5" hidden="false" customHeight="false" outlineLevel="0" collapsed="false">
      <c r="A1147" s="65" t="s">
        <v>351</v>
      </c>
      <c r="B1147" s="67" t="s">
        <v>1299</v>
      </c>
      <c r="C1147" s="65" t="n">
        <v>4400009300</v>
      </c>
    </row>
    <row r="1148" customFormat="false" ht="14.5" hidden="false" customHeight="false" outlineLevel="0" collapsed="false">
      <c r="A1148" s="65" t="s">
        <v>351</v>
      </c>
      <c r="B1148" s="67" t="s">
        <v>1300</v>
      </c>
      <c r="C1148" s="65" t="n">
        <v>4400009300</v>
      </c>
    </row>
    <row r="1149" customFormat="false" ht="14.5" hidden="false" customHeight="false" outlineLevel="0" collapsed="false">
      <c r="A1149" s="65" t="s">
        <v>351</v>
      </c>
      <c r="B1149" s="67" t="s">
        <v>1301</v>
      </c>
      <c r="C1149" s="65" t="n">
        <v>4400009300</v>
      </c>
    </row>
    <row r="1150" customFormat="false" ht="14.5" hidden="false" customHeight="false" outlineLevel="0" collapsed="false">
      <c r="A1150" s="68" t="s">
        <v>429</v>
      </c>
      <c r="B1150" s="65" t="s">
        <v>1302</v>
      </c>
      <c r="C1150" s="65" t="n">
        <v>4400009281</v>
      </c>
    </row>
    <row r="1151" customFormat="false" ht="14.5" hidden="false" customHeight="false" outlineLevel="0" collapsed="false">
      <c r="A1151" s="65" t="s">
        <v>351</v>
      </c>
      <c r="B1151" s="67" t="s">
        <v>1303</v>
      </c>
      <c r="C1151" s="65" t="n">
        <v>4400009300</v>
      </c>
    </row>
    <row r="1152" customFormat="false" ht="14.5" hidden="false" customHeight="false" outlineLevel="0" collapsed="false">
      <c r="A1152" s="65" t="s">
        <v>351</v>
      </c>
      <c r="B1152" s="67" t="s">
        <v>1304</v>
      </c>
      <c r="C1152" s="65" t="n">
        <v>4400009300</v>
      </c>
    </row>
    <row r="1153" customFormat="false" ht="14.5" hidden="false" customHeight="false" outlineLevel="0" collapsed="false">
      <c r="A1153" s="65" t="s">
        <v>351</v>
      </c>
      <c r="B1153" s="67" t="s">
        <v>1305</v>
      </c>
      <c r="C1153" s="65" t="n">
        <v>4400009300</v>
      </c>
    </row>
    <row r="1154" customFormat="false" ht="14.5" hidden="false" customHeight="false" outlineLevel="0" collapsed="false">
      <c r="A1154" s="65" t="s">
        <v>351</v>
      </c>
      <c r="B1154" s="67" t="s">
        <v>1306</v>
      </c>
      <c r="C1154" s="65" t="n">
        <v>4400009300</v>
      </c>
    </row>
    <row r="1155" customFormat="false" ht="14.5" hidden="false" customHeight="false" outlineLevel="0" collapsed="false">
      <c r="A1155" s="65" t="s">
        <v>351</v>
      </c>
      <c r="B1155" s="67" t="s">
        <v>1307</v>
      </c>
      <c r="C1155" s="65" t="n">
        <v>4400009300</v>
      </c>
    </row>
    <row r="1156" customFormat="false" ht="14.5" hidden="false" customHeight="false" outlineLevel="0" collapsed="false">
      <c r="A1156" s="65" t="s">
        <v>351</v>
      </c>
      <c r="B1156" s="65" t="s">
        <v>1308</v>
      </c>
      <c r="C1156" s="65" t="n">
        <v>4400009300</v>
      </c>
    </row>
    <row r="1157" customFormat="false" ht="14.5" hidden="false" customHeight="false" outlineLevel="0" collapsed="false">
      <c r="A1157" s="65" t="s">
        <v>351</v>
      </c>
      <c r="B1157" s="67" t="s">
        <v>1309</v>
      </c>
      <c r="C1157" s="65" t="n">
        <v>4400009300</v>
      </c>
    </row>
    <row r="1158" customFormat="false" ht="14.5" hidden="false" customHeight="false" outlineLevel="0" collapsed="false">
      <c r="A1158" s="65" t="s">
        <v>351</v>
      </c>
      <c r="B1158" s="67" t="s">
        <v>1310</v>
      </c>
      <c r="C1158" s="65" t="n">
        <v>4400009300</v>
      </c>
    </row>
    <row r="1159" customFormat="false" ht="14.5" hidden="false" customHeight="false" outlineLevel="0" collapsed="false">
      <c r="A1159" s="65" t="s">
        <v>351</v>
      </c>
      <c r="B1159" s="67" t="s">
        <v>1311</v>
      </c>
      <c r="C1159" s="65" t="n">
        <v>4400009300</v>
      </c>
    </row>
    <row r="1160" customFormat="false" ht="14.5" hidden="false" customHeight="false" outlineLevel="0" collapsed="false">
      <c r="A1160" s="68" t="s">
        <v>361</v>
      </c>
      <c r="B1160" s="67" t="s">
        <v>1312</v>
      </c>
      <c r="C1160" s="68" t="n">
        <v>4400009298</v>
      </c>
    </row>
    <row r="1161" customFormat="false" ht="14.5" hidden="false" customHeight="false" outlineLevel="0" collapsed="false">
      <c r="A1161" s="65" t="s">
        <v>351</v>
      </c>
      <c r="B1161" s="67" t="s">
        <v>1312</v>
      </c>
      <c r="C1161" s="65" t="n">
        <v>4400009300</v>
      </c>
    </row>
    <row r="1162" customFormat="false" ht="14.5" hidden="false" customHeight="false" outlineLevel="0" collapsed="false">
      <c r="A1162" s="65" t="s">
        <v>359</v>
      </c>
      <c r="B1162" s="67" t="s">
        <v>1312</v>
      </c>
      <c r="C1162" s="65" t="n">
        <v>4400009273</v>
      </c>
    </row>
    <row r="1163" customFormat="false" ht="14.5" hidden="false" customHeight="false" outlineLevel="0" collapsed="false">
      <c r="A1163" s="68" t="s">
        <v>429</v>
      </c>
      <c r="B1163" s="65" t="s">
        <v>1313</v>
      </c>
      <c r="C1163" s="65" t="n">
        <v>4400009281</v>
      </c>
    </row>
    <row r="1164" customFormat="false" ht="14.5" hidden="false" customHeight="false" outlineLevel="0" collapsed="false">
      <c r="A1164" s="68" t="s">
        <v>373</v>
      </c>
      <c r="B1164" s="65" t="s">
        <v>1313</v>
      </c>
      <c r="C1164" s="68" t="n">
        <v>4400009296</v>
      </c>
    </row>
    <row r="1165" customFormat="false" ht="14.5" hidden="false" customHeight="false" outlineLevel="0" collapsed="false">
      <c r="A1165" s="65" t="s">
        <v>351</v>
      </c>
      <c r="B1165" s="65" t="s">
        <v>1313</v>
      </c>
      <c r="C1165" s="65" t="n">
        <v>4400009300</v>
      </c>
    </row>
    <row r="1166" customFormat="false" ht="14.5" hidden="false" customHeight="false" outlineLevel="0" collapsed="false">
      <c r="A1166" s="65" t="s">
        <v>351</v>
      </c>
      <c r="B1166" s="67" t="s">
        <v>1314</v>
      </c>
      <c r="C1166" s="65" t="n">
        <v>4400009300</v>
      </c>
    </row>
    <row r="1167" customFormat="false" ht="14.5" hidden="false" customHeight="false" outlineLevel="0" collapsed="false">
      <c r="A1167" s="65" t="s">
        <v>351</v>
      </c>
      <c r="B1167" s="67" t="s">
        <v>1315</v>
      </c>
      <c r="C1167" s="65" t="n">
        <v>4400009300</v>
      </c>
    </row>
    <row r="1168" customFormat="false" ht="14.5" hidden="false" customHeight="false" outlineLevel="0" collapsed="false">
      <c r="A1168" s="65" t="s">
        <v>351</v>
      </c>
      <c r="B1168" s="67" t="s">
        <v>1316</v>
      </c>
      <c r="C1168" s="65" t="n">
        <v>4400009300</v>
      </c>
    </row>
    <row r="1169" customFormat="false" ht="14.5" hidden="false" customHeight="false" outlineLevel="0" collapsed="false">
      <c r="A1169" s="65" t="s">
        <v>351</v>
      </c>
      <c r="B1169" s="67" t="s">
        <v>1317</v>
      </c>
      <c r="C1169" s="65" t="n">
        <v>4400009300</v>
      </c>
    </row>
    <row r="1170" customFormat="false" ht="14.5" hidden="false" customHeight="false" outlineLevel="0" collapsed="false">
      <c r="A1170" s="65" t="s">
        <v>351</v>
      </c>
      <c r="B1170" s="67" t="s">
        <v>1318</v>
      </c>
      <c r="C1170" s="65" t="n">
        <v>4400009300</v>
      </c>
    </row>
    <row r="1171" customFormat="false" ht="14.5" hidden="false" customHeight="false" outlineLevel="0" collapsed="false">
      <c r="A1171" s="65" t="s">
        <v>359</v>
      </c>
      <c r="B1171" s="70" t="s">
        <v>1319</v>
      </c>
      <c r="C1171" s="65" t="n">
        <v>4400009273</v>
      </c>
    </row>
    <row r="1172" customFormat="false" ht="14.5" hidden="false" customHeight="false" outlineLevel="0" collapsed="false">
      <c r="A1172" s="65" t="s">
        <v>351</v>
      </c>
      <c r="B1172" s="67" t="s">
        <v>1320</v>
      </c>
      <c r="C1172" s="65" t="n">
        <v>4400009300</v>
      </c>
    </row>
    <row r="1173" customFormat="false" ht="14.5" hidden="false" customHeight="false" outlineLevel="0" collapsed="false">
      <c r="A1173" s="65" t="s">
        <v>351</v>
      </c>
      <c r="B1173" s="67" t="s">
        <v>1321</v>
      </c>
      <c r="C1173" s="65" t="n">
        <v>4400009300</v>
      </c>
    </row>
    <row r="1174" customFormat="false" ht="14.5" hidden="false" customHeight="false" outlineLevel="0" collapsed="false">
      <c r="A1174" s="65" t="s">
        <v>351</v>
      </c>
      <c r="B1174" s="67" t="s">
        <v>1322</v>
      </c>
      <c r="C1174" s="65" t="n">
        <v>4400009300</v>
      </c>
    </row>
    <row r="1175" customFormat="false" ht="14.5" hidden="false" customHeight="false" outlineLevel="0" collapsed="false">
      <c r="A1175" s="65" t="s">
        <v>351</v>
      </c>
      <c r="B1175" s="67" t="s">
        <v>1323</v>
      </c>
      <c r="C1175" s="65" t="n">
        <v>4400009300</v>
      </c>
    </row>
    <row r="1176" customFormat="false" ht="14.5" hidden="false" customHeight="false" outlineLevel="0" collapsed="false">
      <c r="A1176" s="65" t="s">
        <v>359</v>
      </c>
      <c r="B1176" s="67" t="s">
        <v>1323</v>
      </c>
      <c r="C1176" s="65" t="n">
        <v>4400009273</v>
      </c>
    </row>
    <row r="1177" customFormat="false" ht="14.5" hidden="false" customHeight="false" outlineLevel="0" collapsed="false">
      <c r="A1177" s="65" t="s">
        <v>351</v>
      </c>
      <c r="B1177" s="67" t="s">
        <v>1324</v>
      </c>
      <c r="C1177" s="65" t="n">
        <v>4400009300</v>
      </c>
    </row>
    <row r="1178" customFormat="false" ht="14.5" hidden="false" customHeight="false" outlineLevel="0" collapsed="false">
      <c r="A1178" s="68" t="s">
        <v>429</v>
      </c>
      <c r="B1178" s="65" t="s">
        <v>1325</v>
      </c>
      <c r="C1178" s="65" t="n">
        <v>4400009281</v>
      </c>
    </row>
    <row r="1179" customFormat="false" ht="14.5" hidden="false" customHeight="false" outlineLevel="0" collapsed="false">
      <c r="A1179" s="65" t="s">
        <v>351</v>
      </c>
      <c r="B1179" s="67" t="s">
        <v>1326</v>
      </c>
      <c r="C1179" s="65" t="n">
        <v>4400009300</v>
      </c>
    </row>
    <row r="1180" customFormat="false" ht="14.5" hidden="false" customHeight="false" outlineLevel="0" collapsed="false">
      <c r="A1180" s="65" t="s">
        <v>351</v>
      </c>
      <c r="B1180" s="67" t="s">
        <v>1327</v>
      </c>
      <c r="C1180" s="65" t="n">
        <v>4400009300</v>
      </c>
    </row>
    <row r="1181" customFormat="false" ht="14.5" hidden="false" customHeight="false" outlineLevel="0" collapsed="false">
      <c r="A1181" s="65" t="s">
        <v>359</v>
      </c>
      <c r="B1181" s="70" t="s">
        <v>1328</v>
      </c>
      <c r="C1181" s="65" t="n">
        <v>4400009273</v>
      </c>
    </row>
    <row r="1182" customFormat="false" ht="14.5" hidden="false" customHeight="false" outlineLevel="0" collapsed="false">
      <c r="A1182" s="65" t="s">
        <v>351</v>
      </c>
      <c r="B1182" s="67" t="s">
        <v>1329</v>
      </c>
      <c r="C1182" s="65" t="n">
        <v>4400009300</v>
      </c>
    </row>
    <row r="1183" customFormat="false" ht="14.5" hidden="false" customHeight="false" outlineLevel="0" collapsed="false">
      <c r="A1183" s="65" t="s">
        <v>351</v>
      </c>
      <c r="B1183" s="67" t="s">
        <v>1330</v>
      </c>
      <c r="C1183" s="65" t="n">
        <v>4400009300</v>
      </c>
    </row>
    <row r="1184" customFormat="false" ht="14.5" hidden="false" customHeight="false" outlineLevel="0" collapsed="false">
      <c r="A1184" s="65" t="s">
        <v>351</v>
      </c>
      <c r="B1184" s="67" t="s">
        <v>1331</v>
      </c>
      <c r="C1184" s="65" t="n">
        <v>4400009300</v>
      </c>
    </row>
    <row r="1185" customFormat="false" ht="14.5" hidden="false" customHeight="false" outlineLevel="0" collapsed="false">
      <c r="A1185" s="65" t="s">
        <v>351</v>
      </c>
      <c r="B1185" s="67" t="s">
        <v>1332</v>
      </c>
      <c r="C1185" s="65" t="n">
        <v>4400009300</v>
      </c>
    </row>
    <row r="1186" customFormat="false" ht="14.5" hidden="false" customHeight="false" outlineLevel="0" collapsed="false">
      <c r="A1186" s="68" t="s">
        <v>355</v>
      </c>
      <c r="B1186" s="68" t="s">
        <v>1333</v>
      </c>
      <c r="C1186" s="65" t="n">
        <v>4400009271</v>
      </c>
    </row>
    <row r="1187" customFormat="false" ht="14.5" hidden="false" customHeight="false" outlineLevel="0" collapsed="false">
      <c r="A1187" s="65" t="s">
        <v>351</v>
      </c>
      <c r="B1187" s="67" t="s">
        <v>1334</v>
      </c>
      <c r="C1187" s="65" t="n">
        <v>4400009300</v>
      </c>
    </row>
    <row r="1188" customFormat="false" ht="14.5" hidden="false" customHeight="false" outlineLevel="0" collapsed="false">
      <c r="A1188" s="65" t="s">
        <v>351</v>
      </c>
      <c r="B1188" s="67" t="s">
        <v>1335</v>
      </c>
      <c r="C1188" s="65" t="n">
        <v>4400009300</v>
      </c>
    </row>
    <row r="1189" customFormat="false" ht="14.5" hidden="false" customHeight="false" outlineLevel="0" collapsed="false">
      <c r="A1189" s="65" t="s">
        <v>351</v>
      </c>
      <c r="B1189" s="67" t="s">
        <v>1336</v>
      </c>
      <c r="C1189" s="65" t="n">
        <v>4400009300</v>
      </c>
    </row>
    <row r="1190" customFormat="false" ht="14.5" hidden="false" customHeight="false" outlineLevel="0" collapsed="false">
      <c r="A1190" s="65" t="s">
        <v>351</v>
      </c>
      <c r="B1190" s="67" t="s">
        <v>1337</v>
      </c>
      <c r="C1190" s="65" t="n">
        <v>4400009300</v>
      </c>
    </row>
    <row r="1191" customFormat="false" ht="14.5" hidden="false" customHeight="false" outlineLevel="0" collapsed="false">
      <c r="A1191" s="68" t="s">
        <v>355</v>
      </c>
      <c r="B1191" s="67" t="s">
        <v>1338</v>
      </c>
      <c r="C1191" s="65" t="n">
        <v>4400009271</v>
      </c>
    </row>
    <row r="1192" customFormat="false" ht="14.5" hidden="false" customHeight="false" outlineLevel="0" collapsed="false">
      <c r="A1192" s="68" t="s">
        <v>749</v>
      </c>
      <c r="B1192" s="67" t="s">
        <v>1338</v>
      </c>
      <c r="C1192" s="68" t="n">
        <v>4400009285</v>
      </c>
    </row>
    <row r="1193" customFormat="false" ht="14.5" hidden="false" customHeight="false" outlineLevel="0" collapsed="false">
      <c r="A1193" s="65" t="s">
        <v>351</v>
      </c>
      <c r="B1193" s="67" t="s">
        <v>1339</v>
      </c>
      <c r="C1193" s="65" t="n">
        <v>4400009300</v>
      </c>
    </row>
    <row r="1194" customFormat="false" ht="14.5" hidden="false" customHeight="false" outlineLevel="0" collapsed="false">
      <c r="A1194" s="68" t="s">
        <v>361</v>
      </c>
      <c r="B1194" s="67" t="s">
        <v>1340</v>
      </c>
      <c r="C1194" s="68" t="n">
        <v>4400009298</v>
      </c>
    </row>
    <row r="1195" customFormat="false" ht="14.5" hidden="false" customHeight="false" outlineLevel="0" collapsed="false">
      <c r="A1195" s="65" t="s">
        <v>351</v>
      </c>
      <c r="B1195" s="67" t="s">
        <v>1340</v>
      </c>
      <c r="C1195" s="65" t="n">
        <v>4400009300</v>
      </c>
    </row>
    <row r="1196" customFormat="false" ht="14.5" hidden="false" customHeight="false" outlineLevel="0" collapsed="false">
      <c r="A1196" s="65" t="s">
        <v>351</v>
      </c>
      <c r="B1196" s="67" t="s">
        <v>1341</v>
      </c>
      <c r="C1196" s="65" t="n">
        <v>4400009300</v>
      </c>
    </row>
    <row r="1197" customFormat="false" ht="14.5" hidden="false" customHeight="false" outlineLevel="0" collapsed="false">
      <c r="A1197" s="65" t="s">
        <v>351</v>
      </c>
      <c r="B1197" s="67" t="s">
        <v>1342</v>
      </c>
      <c r="C1197" s="65" t="n">
        <v>4400009300</v>
      </c>
    </row>
    <row r="1198" customFormat="false" ht="14.5" hidden="false" customHeight="false" outlineLevel="0" collapsed="false">
      <c r="A1198" s="68" t="s">
        <v>361</v>
      </c>
      <c r="B1198" s="67" t="s">
        <v>1343</v>
      </c>
      <c r="C1198" s="68" t="n">
        <v>4400009298</v>
      </c>
    </row>
    <row r="1199" customFormat="false" ht="14.5" hidden="false" customHeight="false" outlineLevel="0" collapsed="false">
      <c r="A1199" s="65" t="s">
        <v>351</v>
      </c>
      <c r="B1199" s="67" t="s">
        <v>1343</v>
      </c>
      <c r="C1199" s="65" t="n">
        <v>4400009300</v>
      </c>
    </row>
    <row r="1200" customFormat="false" ht="14.5" hidden="false" customHeight="false" outlineLevel="0" collapsed="false">
      <c r="A1200" s="68" t="s">
        <v>361</v>
      </c>
      <c r="B1200" s="70" t="s">
        <v>1344</v>
      </c>
      <c r="C1200" s="68" t="n">
        <v>4400009298</v>
      </c>
    </row>
    <row r="1201" customFormat="false" ht="14.5" hidden="false" customHeight="false" outlineLevel="0" collapsed="false">
      <c r="A1201" s="65" t="s">
        <v>359</v>
      </c>
      <c r="B1201" s="70" t="s">
        <v>1344</v>
      </c>
      <c r="C1201" s="65" t="n">
        <v>4400009273</v>
      </c>
    </row>
    <row r="1202" customFormat="false" ht="14.5" hidden="false" customHeight="false" outlineLevel="0" collapsed="false">
      <c r="A1202" s="65" t="s">
        <v>351</v>
      </c>
      <c r="B1202" s="67" t="s">
        <v>1345</v>
      </c>
      <c r="C1202" s="65" t="n">
        <v>4400009300</v>
      </c>
    </row>
    <row r="1203" customFormat="false" ht="14.5" hidden="false" customHeight="false" outlineLevel="0" collapsed="false">
      <c r="A1203" s="65" t="s">
        <v>359</v>
      </c>
      <c r="B1203" s="67" t="s">
        <v>1345</v>
      </c>
      <c r="C1203" s="65" t="n">
        <v>4400009273</v>
      </c>
    </row>
    <row r="1204" customFormat="false" ht="14.5" hidden="false" customHeight="false" outlineLevel="0" collapsed="false">
      <c r="A1204" s="65" t="s">
        <v>359</v>
      </c>
      <c r="B1204" s="70" t="s">
        <v>1346</v>
      </c>
      <c r="C1204" s="65" t="n">
        <v>4400009273</v>
      </c>
    </row>
    <row r="1205" customFormat="false" ht="14.5" hidden="false" customHeight="false" outlineLevel="0" collapsed="false">
      <c r="A1205" s="65" t="s">
        <v>351</v>
      </c>
      <c r="B1205" s="67" t="s">
        <v>1347</v>
      </c>
      <c r="C1205" s="65" t="n">
        <v>4400009300</v>
      </c>
    </row>
    <row r="1206" customFormat="false" ht="14.5" hidden="false" customHeight="false" outlineLevel="0" collapsed="false">
      <c r="A1206" s="65" t="s">
        <v>351</v>
      </c>
      <c r="B1206" s="67" t="s">
        <v>1348</v>
      </c>
      <c r="C1206" s="65" t="n">
        <v>4400009300</v>
      </c>
    </row>
    <row r="1207" customFormat="false" ht="14.5" hidden="false" customHeight="false" outlineLevel="0" collapsed="false">
      <c r="A1207" s="68" t="s">
        <v>429</v>
      </c>
      <c r="B1207" s="65" t="s">
        <v>1349</v>
      </c>
      <c r="C1207" s="65" t="n">
        <v>4400009281</v>
      </c>
    </row>
    <row r="1208" customFormat="false" ht="14.5" hidden="false" customHeight="false" outlineLevel="0" collapsed="false">
      <c r="A1208" s="65" t="s">
        <v>351</v>
      </c>
      <c r="B1208" s="67" t="s">
        <v>1350</v>
      </c>
      <c r="C1208" s="65" t="n">
        <v>4400009300</v>
      </c>
    </row>
    <row r="1209" customFormat="false" ht="14.5" hidden="false" customHeight="false" outlineLevel="0" collapsed="false">
      <c r="A1209" s="65" t="s">
        <v>359</v>
      </c>
      <c r="B1209" s="70" t="s">
        <v>1351</v>
      </c>
      <c r="C1209" s="65" t="n">
        <v>4400009273</v>
      </c>
    </row>
    <row r="1210" customFormat="false" ht="14.5" hidden="false" customHeight="false" outlineLevel="0" collapsed="false">
      <c r="A1210" s="65" t="s">
        <v>351</v>
      </c>
      <c r="B1210" s="67" t="s">
        <v>1352</v>
      </c>
      <c r="C1210" s="65" t="n">
        <v>4400009300</v>
      </c>
    </row>
    <row r="1211" customFormat="false" ht="14.5" hidden="false" customHeight="false" outlineLevel="0" collapsed="false">
      <c r="A1211" s="65" t="s">
        <v>351</v>
      </c>
      <c r="B1211" s="67" t="s">
        <v>1353</v>
      </c>
      <c r="C1211" s="65" t="n">
        <v>4400009300</v>
      </c>
    </row>
    <row r="1212" customFormat="false" ht="14.5" hidden="false" customHeight="false" outlineLevel="0" collapsed="false">
      <c r="A1212" s="65" t="s">
        <v>351</v>
      </c>
      <c r="B1212" s="67" t="s">
        <v>1354</v>
      </c>
      <c r="C1212" s="65" t="n">
        <v>4400009300</v>
      </c>
    </row>
    <row r="1213" customFormat="false" ht="14.5" hidden="false" customHeight="false" outlineLevel="0" collapsed="false">
      <c r="A1213" s="65" t="s">
        <v>351</v>
      </c>
      <c r="B1213" s="67" t="s">
        <v>1355</v>
      </c>
      <c r="C1213" s="65" t="n">
        <v>4400009300</v>
      </c>
    </row>
    <row r="1214" customFormat="false" ht="14.5" hidden="false" customHeight="false" outlineLevel="0" collapsed="false">
      <c r="A1214" s="65" t="s">
        <v>351</v>
      </c>
      <c r="B1214" s="67" t="s">
        <v>1356</v>
      </c>
      <c r="C1214" s="65" t="n">
        <v>4400009300</v>
      </c>
    </row>
    <row r="1215" customFormat="false" ht="14.5" hidden="false" customHeight="false" outlineLevel="0" collapsed="false">
      <c r="A1215" s="65" t="s">
        <v>351</v>
      </c>
      <c r="B1215" s="67" t="s">
        <v>1357</v>
      </c>
      <c r="C1215" s="65" t="n">
        <v>4400009300</v>
      </c>
    </row>
    <row r="1216" customFormat="false" ht="14.5" hidden="false" customHeight="false" outlineLevel="0" collapsed="false">
      <c r="A1216" s="65" t="s">
        <v>351</v>
      </c>
      <c r="B1216" s="67" t="s">
        <v>1358</v>
      </c>
      <c r="C1216" s="65" t="n">
        <v>4400009300</v>
      </c>
    </row>
    <row r="1217" customFormat="false" ht="14.5" hidden="false" customHeight="false" outlineLevel="0" collapsed="false">
      <c r="A1217" s="65" t="s">
        <v>351</v>
      </c>
      <c r="B1217" s="67" t="s">
        <v>1359</v>
      </c>
      <c r="C1217" s="65" t="n">
        <v>4400009300</v>
      </c>
    </row>
    <row r="1218" customFormat="false" ht="14.5" hidden="false" customHeight="false" outlineLevel="0" collapsed="false">
      <c r="A1218" s="65" t="s">
        <v>351</v>
      </c>
      <c r="B1218" s="67" t="s">
        <v>1360</v>
      </c>
      <c r="C1218" s="65" t="n">
        <v>4400009300</v>
      </c>
    </row>
    <row r="1219" customFormat="false" ht="14.5" hidden="false" customHeight="false" outlineLevel="0" collapsed="false">
      <c r="A1219" s="65" t="s">
        <v>351</v>
      </c>
      <c r="B1219" s="67" t="s">
        <v>1361</v>
      </c>
      <c r="C1219" s="65" t="n">
        <v>4400009300</v>
      </c>
    </row>
    <row r="1220" customFormat="false" ht="14.5" hidden="false" customHeight="false" outlineLevel="0" collapsed="false">
      <c r="A1220" s="65" t="s">
        <v>351</v>
      </c>
      <c r="B1220" s="67" t="s">
        <v>1362</v>
      </c>
      <c r="C1220" s="65" t="n">
        <v>4400009300</v>
      </c>
    </row>
    <row r="1221" customFormat="false" ht="14.5" hidden="false" customHeight="false" outlineLevel="0" collapsed="false">
      <c r="A1221" s="65" t="s">
        <v>351</v>
      </c>
      <c r="B1221" s="67" t="s">
        <v>1363</v>
      </c>
      <c r="C1221" s="65" t="n">
        <v>4400009300</v>
      </c>
    </row>
    <row r="1222" customFormat="false" ht="14.5" hidden="false" customHeight="false" outlineLevel="0" collapsed="false">
      <c r="A1222" s="65" t="s">
        <v>359</v>
      </c>
      <c r="B1222" s="67" t="s">
        <v>1363</v>
      </c>
      <c r="C1222" s="65" t="n">
        <v>4400009273</v>
      </c>
    </row>
    <row r="1223" customFormat="false" ht="14.5" hidden="false" customHeight="false" outlineLevel="0" collapsed="false">
      <c r="A1223" s="65" t="s">
        <v>351</v>
      </c>
      <c r="B1223" s="67" t="s">
        <v>1364</v>
      </c>
      <c r="C1223" s="65" t="n">
        <v>4400009300</v>
      </c>
    </row>
    <row r="1224" customFormat="false" ht="14.5" hidden="false" customHeight="false" outlineLevel="0" collapsed="false">
      <c r="A1224" s="65" t="s">
        <v>351</v>
      </c>
      <c r="B1224" s="67" t="s">
        <v>1365</v>
      </c>
      <c r="C1224" s="65" t="n">
        <v>4400009300</v>
      </c>
    </row>
    <row r="1225" customFormat="false" ht="14.5" hidden="false" customHeight="false" outlineLevel="0" collapsed="false">
      <c r="A1225" s="65" t="s">
        <v>351</v>
      </c>
      <c r="B1225" s="67" t="s">
        <v>1366</v>
      </c>
      <c r="C1225" s="65" t="n">
        <v>4400009300</v>
      </c>
    </row>
    <row r="1226" customFormat="false" ht="14.5" hidden="false" customHeight="false" outlineLevel="0" collapsed="false">
      <c r="A1226" s="65" t="s">
        <v>351</v>
      </c>
      <c r="B1226" s="67" t="s">
        <v>1367</v>
      </c>
      <c r="C1226" s="65" t="n">
        <v>4400009300</v>
      </c>
    </row>
    <row r="1227" customFormat="false" ht="14.5" hidden="false" customHeight="false" outlineLevel="0" collapsed="false">
      <c r="A1227" s="65" t="s">
        <v>351</v>
      </c>
      <c r="B1227" s="67" t="s">
        <v>1368</v>
      </c>
      <c r="C1227" s="65" t="n">
        <v>4400009300</v>
      </c>
    </row>
    <row r="1228" customFormat="false" ht="14.5" hidden="false" customHeight="false" outlineLevel="0" collapsed="false">
      <c r="A1228" s="68" t="s">
        <v>429</v>
      </c>
      <c r="B1228" s="65" t="s">
        <v>1369</v>
      </c>
      <c r="C1228" s="65" t="n">
        <v>4400009281</v>
      </c>
    </row>
    <row r="1229" customFormat="false" ht="14.5" hidden="false" customHeight="false" outlineLevel="0" collapsed="false">
      <c r="A1229" s="65" t="s">
        <v>351</v>
      </c>
      <c r="B1229" s="67" t="s">
        <v>1370</v>
      </c>
      <c r="C1229" s="65" t="n">
        <v>4400009300</v>
      </c>
    </row>
    <row r="1230" customFormat="false" ht="14.5" hidden="false" customHeight="false" outlineLevel="0" collapsed="false">
      <c r="A1230" s="65" t="s">
        <v>359</v>
      </c>
      <c r="B1230" s="70" t="s">
        <v>1371</v>
      </c>
      <c r="C1230" s="65" t="n">
        <v>4400009273</v>
      </c>
    </row>
    <row r="1231" customFormat="false" ht="14.5" hidden="false" customHeight="false" outlineLevel="0" collapsed="false">
      <c r="A1231" s="68" t="s">
        <v>429</v>
      </c>
      <c r="B1231" s="65" t="s">
        <v>1372</v>
      </c>
      <c r="C1231" s="65" t="n">
        <v>4400009281</v>
      </c>
    </row>
    <row r="1232" customFormat="false" ht="14.5" hidden="false" customHeight="false" outlineLevel="0" collapsed="false">
      <c r="A1232" s="65" t="s">
        <v>351</v>
      </c>
      <c r="B1232" s="67" t="s">
        <v>1373</v>
      </c>
      <c r="C1232" s="65" t="n">
        <v>4400009300</v>
      </c>
    </row>
    <row r="1233" customFormat="false" ht="14.5" hidden="false" customHeight="false" outlineLevel="0" collapsed="false">
      <c r="A1233" s="65" t="s">
        <v>359</v>
      </c>
      <c r="B1233" s="70" t="s">
        <v>1374</v>
      </c>
      <c r="C1233" s="65" t="n">
        <v>4400009273</v>
      </c>
    </row>
    <row r="1234" customFormat="false" ht="14.5" hidden="false" customHeight="false" outlineLevel="0" collapsed="false">
      <c r="A1234" s="65" t="s">
        <v>351</v>
      </c>
      <c r="B1234" s="70" t="s">
        <v>1374</v>
      </c>
      <c r="C1234" s="65" t="n">
        <v>4400009300</v>
      </c>
    </row>
    <row r="1235" customFormat="false" ht="14.5" hidden="false" customHeight="false" outlineLevel="0" collapsed="false">
      <c r="A1235" s="65" t="s">
        <v>351</v>
      </c>
      <c r="B1235" s="67" t="s">
        <v>1375</v>
      </c>
      <c r="C1235" s="65" t="n">
        <v>4400009300</v>
      </c>
    </row>
    <row r="1236" customFormat="false" ht="14.5" hidden="false" customHeight="false" outlineLevel="0" collapsed="false">
      <c r="A1236" s="68" t="s">
        <v>361</v>
      </c>
      <c r="B1236" s="70" t="s">
        <v>1376</v>
      </c>
      <c r="C1236" s="68" t="n">
        <v>4400009298</v>
      </c>
    </row>
    <row r="1237" customFormat="false" ht="14.5" hidden="false" customHeight="false" outlineLevel="0" collapsed="false">
      <c r="A1237" s="65" t="s">
        <v>359</v>
      </c>
      <c r="B1237" s="70" t="s">
        <v>1377</v>
      </c>
      <c r="C1237" s="65" t="n">
        <v>4400009273</v>
      </c>
    </row>
    <row r="1238" customFormat="false" ht="14.5" hidden="false" customHeight="false" outlineLevel="0" collapsed="false">
      <c r="A1238" s="65" t="s">
        <v>351</v>
      </c>
      <c r="B1238" s="65" t="s">
        <v>1378</v>
      </c>
      <c r="C1238" s="65" t="n">
        <v>4400009300</v>
      </c>
    </row>
    <row r="1239" customFormat="false" ht="14.5" hidden="false" customHeight="false" outlineLevel="0" collapsed="false">
      <c r="A1239" s="65" t="s">
        <v>359</v>
      </c>
      <c r="B1239" s="70" t="s">
        <v>1379</v>
      </c>
      <c r="C1239" s="65" t="n">
        <v>4400009273</v>
      </c>
    </row>
    <row r="1240" customFormat="false" ht="14.5" hidden="false" customHeight="false" outlineLevel="0" collapsed="false">
      <c r="A1240" s="65" t="s">
        <v>351</v>
      </c>
      <c r="B1240" s="67" t="s">
        <v>1380</v>
      </c>
      <c r="C1240" s="65" t="n">
        <v>4400009300</v>
      </c>
    </row>
    <row r="1241" customFormat="false" ht="14.5" hidden="false" customHeight="false" outlineLevel="0" collapsed="false">
      <c r="A1241" s="68" t="s">
        <v>395</v>
      </c>
      <c r="B1241" s="65" t="s">
        <v>1381</v>
      </c>
      <c r="C1241" s="68" t="n">
        <v>4400009289</v>
      </c>
    </row>
    <row r="1242" customFormat="false" ht="14.5" hidden="false" customHeight="false" outlineLevel="0" collapsed="false">
      <c r="A1242" s="65" t="s">
        <v>351</v>
      </c>
      <c r="B1242" s="67" t="s">
        <v>1381</v>
      </c>
      <c r="C1242" s="65" t="n">
        <v>4400009300</v>
      </c>
    </row>
    <row r="1243" customFormat="false" ht="14.5" hidden="false" customHeight="false" outlineLevel="0" collapsed="false">
      <c r="A1243" s="65" t="s">
        <v>351</v>
      </c>
      <c r="B1243" s="67" t="s">
        <v>1382</v>
      </c>
      <c r="C1243" s="65" t="n">
        <v>4400009300</v>
      </c>
    </row>
    <row r="1244" customFormat="false" ht="14.5" hidden="false" customHeight="false" outlineLevel="0" collapsed="false">
      <c r="A1244" s="65" t="s">
        <v>359</v>
      </c>
      <c r="B1244" s="67" t="s">
        <v>1383</v>
      </c>
      <c r="C1244" s="65" t="n">
        <v>4400009273</v>
      </c>
    </row>
    <row r="1245" customFormat="false" ht="14.5" hidden="false" customHeight="false" outlineLevel="0" collapsed="false">
      <c r="A1245" s="68" t="s">
        <v>749</v>
      </c>
      <c r="B1245" s="67" t="s">
        <v>1383</v>
      </c>
      <c r="C1245" s="68" t="n">
        <v>4400009285</v>
      </c>
    </row>
    <row r="1246" customFormat="false" ht="14.5" hidden="false" customHeight="false" outlineLevel="0" collapsed="false">
      <c r="A1246" s="68" t="s">
        <v>429</v>
      </c>
      <c r="B1246" s="65" t="s">
        <v>1384</v>
      </c>
      <c r="C1246" s="65" t="n">
        <v>4400009281</v>
      </c>
    </row>
    <row r="1247" customFormat="false" ht="14.5" hidden="false" customHeight="false" outlineLevel="0" collapsed="false">
      <c r="A1247" s="65" t="s">
        <v>351</v>
      </c>
      <c r="B1247" s="67" t="s">
        <v>1384</v>
      </c>
      <c r="C1247" s="65" t="n">
        <v>4400009300</v>
      </c>
    </row>
    <row r="1248" customFormat="false" ht="14.5" hidden="false" customHeight="false" outlineLevel="0" collapsed="false">
      <c r="A1248" s="65" t="s">
        <v>351</v>
      </c>
      <c r="B1248" s="67" t="s">
        <v>1385</v>
      </c>
      <c r="C1248" s="65" t="n">
        <v>4400009300</v>
      </c>
    </row>
    <row r="1249" customFormat="false" ht="14.5" hidden="false" customHeight="false" outlineLevel="0" collapsed="false">
      <c r="A1249" s="65" t="s">
        <v>359</v>
      </c>
      <c r="B1249" s="67" t="s">
        <v>1385</v>
      </c>
      <c r="C1249" s="65" t="n">
        <v>4400009273</v>
      </c>
    </row>
    <row r="1250" customFormat="false" ht="14.5" hidden="false" customHeight="false" outlineLevel="0" collapsed="false">
      <c r="A1250" s="65" t="s">
        <v>351</v>
      </c>
      <c r="B1250" s="67" t="s">
        <v>1386</v>
      </c>
      <c r="C1250" s="65" t="n">
        <v>4400009300</v>
      </c>
    </row>
    <row r="1251" customFormat="false" ht="14.5" hidden="false" customHeight="false" outlineLevel="0" collapsed="false">
      <c r="A1251" s="65" t="s">
        <v>351</v>
      </c>
      <c r="B1251" s="67" t="s">
        <v>1387</v>
      </c>
      <c r="C1251" s="65" t="n">
        <v>4400009300</v>
      </c>
    </row>
    <row r="1252" customFormat="false" ht="14.5" hidden="false" customHeight="false" outlineLevel="0" collapsed="false">
      <c r="A1252" s="65" t="s">
        <v>359</v>
      </c>
      <c r="B1252" s="67" t="s">
        <v>1388</v>
      </c>
      <c r="C1252" s="65" t="n">
        <v>4400009273</v>
      </c>
    </row>
    <row r="1253" customFormat="false" ht="14.5" hidden="false" customHeight="false" outlineLevel="0" collapsed="false">
      <c r="A1253" s="65" t="s">
        <v>371</v>
      </c>
      <c r="B1253" s="67" t="s">
        <v>1388</v>
      </c>
      <c r="C1253" s="65" t="n">
        <v>4400009275</v>
      </c>
    </row>
    <row r="1254" customFormat="false" ht="14.5" hidden="false" customHeight="false" outlineLevel="0" collapsed="false">
      <c r="A1254" s="65" t="s">
        <v>351</v>
      </c>
      <c r="B1254" s="67" t="s">
        <v>1389</v>
      </c>
      <c r="C1254" s="65" t="n">
        <v>4400009300</v>
      </c>
    </row>
    <row r="1255" customFormat="false" ht="14.5" hidden="false" customHeight="false" outlineLevel="0" collapsed="false">
      <c r="A1255" s="65" t="s">
        <v>351</v>
      </c>
      <c r="B1255" s="67" t="s">
        <v>1390</v>
      </c>
      <c r="C1255" s="65" t="n">
        <v>4400009300</v>
      </c>
    </row>
    <row r="1256" customFormat="false" ht="14.5" hidden="false" customHeight="false" outlineLevel="0" collapsed="false">
      <c r="A1256" s="65" t="s">
        <v>351</v>
      </c>
      <c r="B1256" s="67" t="s">
        <v>1391</v>
      </c>
      <c r="C1256" s="65" t="n">
        <v>4400009300</v>
      </c>
    </row>
    <row r="1257" customFormat="false" ht="14.5" hidden="false" customHeight="false" outlineLevel="0" collapsed="false">
      <c r="A1257" s="65" t="s">
        <v>351</v>
      </c>
      <c r="B1257" s="67" t="s">
        <v>1392</v>
      </c>
      <c r="C1257" s="65" t="n">
        <v>4400009300</v>
      </c>
    </row>
    <row r="1258" customFormat="false" ht="14.5" hidden="false" customHeight="false" outlineLevel="0" collapsed="false">
      <c r="A1258" s="65" t="s">
        <v>351</v>
      </c>
      <c r="B1258" s="67" t="s">
        <v>1393</v>
      </c>
      <c r="C1258" s="65" t="n">
        <v>4400009300</v>
      </c>
    </row>
    <row r="1259" customFormat="false" ht="14.5" hidden="false" customHeight="false" outlineLevel="0" collapsed="false">
      <c r="A1259" s="65" t="s">
        <v>351</v>
      </c>
      <c r="B1259" s="67" t="s">
        <v>1394</v>
      </c>
      <c r="C1259" s="65" t="n">
        <v>4400009300</v>
      </c>
    </row>
    <row r="1260" customFormat="false" ht="14.5" hidden="false" customHeight="false" outlineLevel="0" collapsed="false">
      <c r="A1260" s="68" t="s">
        <v>361</v>
      </c>
      <c r="B1260" s="70" t="s">
        <v>1395</v>
      </c>
      <c r="C1260" s="68" t="n">
        <v>4400009298</v>
      </c>
    </row>
    <row r="1261" customFormat="false" ht="14.5" hidden="false" customHeight="false" outlineLevel="0" collapsed="false">
      <c r="A1261" s="65" t="s">
        <v>351</v>
      </c>
      <c r="B1261" s="65" t="s">
        <v>1396</v>
      </c>
      <c r="C1261" s="65" t="n">
        <v>4400009300</v>
      </c>
    </row>
    <row r="1262" customFormat="false" ht="14.5" hidden="false" customHeight="false" outlineLevel="0" collapsed="false">
      <c r="A1262" s="68" t="s">
        <v>429</v>
      </c>
      <c r="B1262" s="65" t="s">
        <v>1397</v>
      </c>
      <c r="C1262" s="65" t="n">
        <v>4400009281</v>
      </c>
    </row>
    <row r="1263" customFormat="false" ht="14.5" hidden="false" customHeight="false" outlineLevel="0" collapsed="false">
      <c r="A1263" s="65" t="s">
        <v>351</v>
      </c>
      <c r="B1263" s="67" t="s">
        <v>1397</v>
      </c>
      <c r="C1263" s="65" t="n">
        <v>4400009300</v>
      </c>
    </row>
    <row r="1264" customFormat="false" ht="14.5" hidden="false" customHeight="false" outlineLevel="0" collapsed="false">
      <c r="A1264" s="65" t="s">
        <v>351</v>
      </c>
      <c r="B1264" s="67" t="s">
        <v>1398</v>
      </c>
      <c r="C1264" s="65" t="n">
        <v>4400009300</v>
      </c>
    </row>
    <row r="1265" customFormat="false" ht="14.5" hidden="false" customHeight="false" outlineLevel="0" collapsed="false">
      <c r="A1265" s="65" t="s">
        <v>351</v>
      </c>
      <c r="B1265" s="67" t="s">
        <v>1399</v>
      </c>
      <c r="C1265" s="65" t="n">
        <v>4400009300</v>
      </c>
    </row>
    <row r="1266" customFormat="false" ht="14.5" hidden="false" customHeight="false" outlineLevel="0" collapsed="false">
      <c r="A1266" s="65" t="s">
        <v>351</v>
      </c>
      <c r="B1266" s="67" t="s">
        <v>1400</v>
      </c>
      <c r="C1266" s="65" t="n">
        <v>4400009300</v>
      </c>
    </row>
    <row r="1267" customFormat="false" ht="14.5" hidden="false" customHeight="false" outlineLevel="0" collapsed="false">
      <c r="A1267" s="65" t="s">
        <v>351</v>
      </c>
      <c r="B1267" s="67" t="s">
        <v>1401</v>
      </c>
      <c r="C1267" s="65" t="n">
        <v>4400009300</v>
      </c>
    </row>
    <row r="1268" customFormat="false" ht="14.5" hidden="false" customHeight="false" outlineLevel="0" collapsed="false">
      <c r="A1268" s="68" t="s">
        <v>373</v>
      </c>
      <c r="B1268" s="71" t="s">
        <v>1402</v>
      </c>
      <c r="C1268" s="68" t="n">
        <v>4400009296</v>
      </c>
    </row>
    <row r="1269" customFormat="false" ht="14.5" hidden="false" customHeight="false" outlineLevel="0" collapsed="false">
      <c r="A1269" s="65" t="s">
        <v>351</v>
      </c>
      <c r="B1269" s="67" t="s">
        <v>1402</v>
      </c>
      <c r="C1269" s="65" t="n">
        <v>4400009300</v>
      </c>
    </row>
    <row r="1270" customFormat="false" ht="14.5" hidden="false" customHeight="false" outlineLevel="0" collapsed="false">
      <c r="A1270" s="65" t="s">
        <v>359</v>
      </c>
      <c r="B1270" s="70" t="s">
        <v>1403</v>
      </c>
      <c r="C1270" s="65" t="n">
        <v>4400009273</v>
      </c>
    </row>
    <row r="1271" customFormat="false" ht="14.5" hidden="false" customHeight="false" outlineLevel="0" collapsed="false">
      <c r="A1271" s="65" t="s">
        <v>351</v>
      </c>
      <c r="B1271" s="67" t="s">
        <v>1404</v>
      </c>
      <c r="C1271" s="65" t="n">
        <v>4400009300</v>
      </c>
    </row>
    <row r="1272" customFormat="false" ht="14.5" hidden="false" customHeight="false" outlineLevel="0" collapsed="false">
      <c r="A1272" s="65" t="s">
        <v>351</v>
      </c>
      <c r="B1272" s="67" t="s">
        <v>1405</v>
      </c>
      <c r="C1272" s="65" t="n">
        <v>4400009300</v>
      </c>
    </row>
    <row r="1273" customFormat="false" ht="14.5" hidden="false" customHeight="false" outlineLevel="0" collapsed="false">
      <c r="A1273" s="65" t="s">
        <v>351</v>
      </c>
      <c r="B1273" s="67" t="s">
        <v>1406</v>
      </c>
      <c r="C1273" s="65" t="n">
        <v>4400009300</v>
      </c>
    </row>
    <row r="1274" customFormat="false" ht="14.5" hidden="false" customHeight="false" outlineLevel="0" collapsed="false">
      <c r="A1274" s="65" t="s">
        <v>351</v>
      </c>
      <c r="B1274" s="67" t="s">
        <v>1407</v>
      </c>
      <c r="C1274" s="65" t="n">
        <v>4400009300</v>
      </c>
    </row>
    <row r="1275" customFormat="false" ht="14.5" hidden="false" customHeight="false" outlineLevel="0" collapsed="false">
      <c r="A1275" s="68" t="s">
        <v>361</v>
      </c>
      <c r="B1275" s="70" t="s">
        <v>1408</v>
      </c>
      <c r="C1275" s="68" t="n">
        <v>4400009298</v>
      </c>
    </row>
    <row r="1276" customFormat="false" ht="14.5" hidden="false" customHeight="false" outlineLevel="0" collapsed="false">
      <c r="A1276" s="65" t="s">
        <v>351</v>
      </c>
      <c r="B1276" s="65" t="s">
        <v>1409</v>
      </c>
      <c r="C1276" s="65" t="n">
        <v>4400009300</v>
      </c>
    </row>
    <row r="1277" customFormat="false" ht="14.5" hidden="false" customHeight="false" outlineLevel="0" collapsed="false">
      <c r="A1277" s="65" t="s">
        <v>351</v>
      </c>
      <c r="B1277" s="67" t="s">
        <v>1410</v>
      </c>
      <c r="C1277" s="65" t="n">
        <v>4400009300</v>
      </c>
    </row>
    <row r="1278" customFormat="false" ht="14.5" hidden="false" customHeight="false" outlineLevel="0" collapsed="false">
      <c r="A1278" s="65" t="s">
        <v>351</v>
      </c>
      <c r="B1278" s="67" t="s">
        <v>1411</v>
      </c>
      <c r="C1278" s="65" t="n">
        <v>4400009300</v>
      </c>
    </row>
    <row r="1279" customFormat="false" ht="14.5" hidden="false" customHeight="false" outlineLevel="0" collapsed="false">
      <c r="A1279" s="65" t="s">
        <v>351</v>
      </c>
      <c r="B1279" s="67" t="s">
        <v>1412</v>
      </c>
      <c r="C1279" s="65" t="n">
        <v>4400009300</v>
      </c>
    </row>
    <row r="1280" customFormat="false" ht="14.5" hidden="false" customHeight="false" outlineLevel="0" collapsed="false">
      <c r="A1280" s="65" t="s">
        <v>351</v>
      </c>
      <c r="B1280" s="67" t="s">
        <v>1413</v>
      </c>
      <c r="C1280" s="65" t="n">
        <v>4400009300</v>
      </c>
    </row>
    <row r="1281" customFormat="false" ht="14.5" hidden="false" customHeight="false" outlineLevel="0" collapsed="false">
      <c r="A1281" s="65" t="s">
        <v>351</v>
      </c>
      <c r="B1281" s="67" t="s">
        <v>1414</v>
      </c>
      <c r="C1281" s="65" t="n">
        <v>4400009300</v>
      </c>
    </row>
    <row r="1282" customFormat="false" ht="14.5" hidden="false" customHeight="false" outlineLevel="0" collapsed="false">
      <c r="A1282" s="65" t="s">
        <v>351</v>
      </c>
      <c r="B1282" s="67" t="s">
        <v>1415</v>
      </c>
      <c r="C1282" s="65" t="n">
        <v>4400009300</v>
      </c>
    </row>
    <row r="1283" customFormat="false" ht="14.5" hidden="false" customHeight="false" outlineLevel="0" collapsed="false">
      <c r="A1283" s="65" t="s">
        <v>359</v>
      </c>
      <c r="B1283" s="67" t="s">
        <v>1415</v>
      </c>
      <c r="C1283" s="65" t="n">
        <v>4400009273</v>
      </c>
    </row>
    <row r="1284" customFormat="false" ht="14.5" hidden="false" customHeight="false" outlineLevel="0" collapsed="false">
      <c r="A1284" s="68" t="s">
        <v>361</v>
      </c>
      <c r="B1284" s="70" t="s">
        <v>1416</v>
      </c>
      <c r="C1284" s="68" t="n">
        <v>4400009298</v>
      </c>
    </row>
    <row r="1285" customFormat="false" ht="14.5" hidden="false" customHeight="false" outlineLevel="0" collapsed="false">
      <c r="A1285" s="65" t="s">
        <v>359</v>
      </c>
      <c r="B1285" s="68" t="s">
        <v>1417</v>
      </c>
      <c r="C1285" s="65" t="n">
        <v>4400009273</v>
      </c>
    </row>
    <row r="1286" customFormat="false" ht="14.5" hidden="false" customHeight="false" outlineLevel="0" collapsed="false">
      <c r="A1286" s="65" t="s">
        <v>357</v>
      </c>
      <c r="B1286" s="68" t="s">
        <v>1417</v>
      </c>
      <c r="C1286" s="65" t="n">
        <v>4400009268</v>
      </c>
    </row>
    <row r="1287" customFormat="false" ht="14.5" hidden="false" customHeight="false" outlineLevel="0" collapsed="false">
      <c r="A1287" s="68" t="s">
        <v>361</v>
      </c>
      <c r="B1287" s="67" t="s">
        <v>1418</v>
      </c>
      <c r="C1287" s="68" t="n">
        <v>4400009298</v>
      </c>
    </row>
    <row r="1288" customFormat="false" ht="14.5" hidden="false" customHeight="false" outlineLevel="0" collapsed="false">
      <c r="A1288" s="65" t="s">
        <v>351</v>
      </c>
      <c r="B1288" s="67" t="s">
        <v>1418</v>
      </c>
      <c r="C1288" s="65" t="n">
        <v>4400009300</v>
      </c>
    </row>
    <row r="1289" customFormat="false" ht="14.5" hidden="false" customHeight="false" outlineLevel="0" collapsed="false">
      <c r="A1289" s="65" t="s">
        <v>351</v>
      </c>
      <c r="B1289" s="67" t="s">
        <v>1419</v>
      </c>
      <c r="C1289" s="65" t="n">
        <v>4400009300</v>
      </c>
    </row>
    <row r="1290" customFormat="false" ht="14.5" hidden="false" customHeight="false" outlineLevel="0" collapsed="false">
      <c r="A1290" s="65" t="s">
        <v>359</v>
      </c>
      <c r="B1290" s="70" t="s">
        <v>1420</v>
      </c>
      <c r="C1290" s="65" t="n">
        <v>4400009273</v>
      </c>
    </row>
    <row r="1291" customFormat="false" ht="14.5" hidden="false" customHeight="false" outlineLevel="0" collapsed="false">
      <c r="A1291" s="65" t="s">
        <v>351</v>
      </c>
      <c r="B1291" s="67" t="s">
        <v>1421</v>
      </c>
      <c r="C1291" s="65" t="n">
        <v>4400009300</v>
      </c>
    </row>
    <row r="1292" customFormat="false" ht="14.5" hidden="false" customHeight="false" outlineLevel="0" collapsed="false">
      <c r="A1292" s="65" t="s">
        <v>351</v>
      </c>
      <c r="B1292" s="67" t="s">
        <v>1422</v>
      </c>
      <c r="C1292" s="65" t="n">
        <v>4400009300</v>
      </c>
    </row>
    <row r="1293" customFormat="false" ht="14.5" hidden="false" customHeight="false" outlineLevel="0" collapsed="false">
      <c r="A1293" s="65" t="s">
        <v>351</v>
      </c>
      <c r="B1293" s="67" t="s">
        <v>1423</v>
      </c>
      <c r="C1293" s="65" t="n">
        <v>4400009300</v>
      </c>
    </row>
    <row r="1294" customFormat="false" ht="14.5" hidden="false" customHeight="false" outlineLevel="0" collapsed="false">
      <c r="A1294" s="65" t="s">
        <v>351</v>
      </c>
      <c r="B1294" s="67" t="s">
        <v>1424</v>
      </c>
      <c r="C1294" s="65" t="n">
        <v>4400009300</v>
      </c>
    </row>
    <row r="1295" customFormat="false" ht="14.5" hidden="false" customHeight="false" outlineLevel="0" collapsed="false">
      <c r="A1295" s="65" t="s">
        <v>351</v>
      </c>
      <c r="B1295" s="67" t="s">
        <v>1425</v>
      </c>
      <c r="C1295" s="65" t="n">
        <v>4400009300</v>
      </c>
    </row>
    <row r="1296" customFormat="false" ht="14.5" hidden="false" customHeight="false" outlineLevel="0" collapsed="false">
      <c r="A1296" s="65" t="s">
        <v>351</v>
      </c>
      <c r="B1296" s="67" t="s">
        <v>1426</v>
      </c>
      <c r="C1296" s="65" t="n">
        <v>4400009300</v>
      </c>
    </row>
    <row r="1297" customFormat="false" ht="14.5" hidden="false" customHeight="false" outlineLevel="0" collapsed="false">
      <c r="A1297" s="65" t="s">
        <v>359</v>
      </c>
      <c r="B1297" s="70" t="s">
        <v>1427</v>
      </c>
      <c r="C1297" s="65" t="n">
        <v>4400009273</v>
      </c>
    </row>
    <row r="1298" customFormat="false" ht="14.5" hidden="false" customHeight="false" outlineLevel="0" collapsed="false">
      <c r="A1298" s="65" t="s">
        <v>359</v>
      </c>
      <c r="B1298" s="70" t="s">
        <v>1428</v>
      </c>
      <c r="C1298" s="65" t="n">
        <v>4400009273</v>
      </c>
    </row>
    <row r="1299" customFormat="false" ht="14.5" hidden="false" customHeight="false" outlineLevel="0" collapsed="false">
      <c r="A1299" s="68" t="s">
        <v>373</v>
      </c>
      <c r="B1299" s="71" t="s">
        <v>1429</v>
      </c>
      <c r="C1299" s="68" t="n">
        <v>4400009296</v>
      </c>
    </row>
    <row r="1300" customFormat="false" ht="14.5" hidden="false" customHeight="false" outlineLevel="0" collapsed="false">
      <c r="A1300" s="65" t="s">
        <v>351</v>
      </c>
      <c r="B1300" s="67" t="s">
        <v>1430</v>
      </c>
      <c r="C1300" s="65" t="n">
        <v>4400009300</v>
      </c>
    </row>
    <row r="1301" customFormat="false" ht="14.5" hidden="false" customHeight="false" outlineLevel="0" collapsed="false">
      <c r="A1301" s="65" t="s">
        <v>359</v>
      </c>
      <c r="B1301" s="70" t="s">
        <v>1431</v>
      </c>
      <c r="C1301" s="65" t="n">
        <v>4400009273</v>
      </c>
    </row>
    <row r="1302" customFormat="false" ht="14.5" hidden="false" customHeight="false" outlineLevel="0" collapsed="false">
      <c r="A1302" s="65" t="s">
        <v>351</v>
      </c>
      <c r="B1302" s="67" t="s">
        <v>1432</v>
      </c>
      <c r="C1302" s="65" t="n">
        <v>4400009300</v>
      </c>
    </row>
    <row r="1303" customFormat="false" ht="14.5" hidden="false" customHeight="false" outlineLevel="0" collapsed="false">
      <c r="A1303" s="65" t="s">
        <v>351</v>
      </c>
      <c r="B1303" s="67" t="s">
        <v>1433</v>
      </c>
      <c r="C1303" s="65" t="n">
        <v>4400009300</v>
      </c>
    </row>
    <row r="1304" customFormat="false" ht="14.5" hidden="false" customHeight="false" outlineLevel="0" collapsed="false">
      <c r="A1304" s="65" t="s">
        <v>351</v>
      </c>
      <c r="B1304" s="67" t="s">
        <v>1434</v>
      </c>
      <c r="C1304" s="65" t="n">
        <v>4400009300</v>
      </c>
    </row>
    <row r="1305" customFormat="false" ht="14.5" hidden="false" customHeight="false" outlineLevel="0" collapsed="false">
      <c r="A1305" s="65" t="s">
        <v>351</v>
      </c>
      <c r="B1305" s="67" t="s">
        <v>1435</v>
      </c>
      <c r="C1305" s="65" t="n">
        <v>4400009300</v>
      </c>
    </row>
    <row r="1306" customFormat="false" ht="14.5" hidden="false" customHeight="false" outlineLevel="0" collapsed="false">
      <c r="A1306" s="68" t="s">
        <v>361</v>
      </c>
      <c r="B1306" s="70" t="s">
        <v>1436</v>
      </c>
      <c r="C1306" s="68" t="n">
        <v>4400009298</v>
      </c>
    </row>
    <row r="1307" customFormat="false" ht="14.5" hidden="false" customHeight="false" outlineLevel="0" collapsed="false">
      <c r="A1307" s="65" t="s">
        <v>351</v>
      </c>
      <c r="B1307" s="70" t="s">
        <v>1436</v>
      </c>
      <c r="C1307" s="65" t="n">
        <v>4400009300</v>
      </c>
    </row>
    <row r="1308" customFormat="false" ht="14.5" hidden="false" customHeight="false" outlineLevel="0" collapsed="false">
      <c r="A1308" s="65" t="s">
        <v>359</v>
      </c>
      <c r="B1308" s="70" t="s">
        <v>1436</v>
      </c>
      <c r="C1308" s="65" t="n">
        <v>4400009273</v>
      </c>
    </row>
    <row r="1309" customFormat="false" ht="14.5" hidden="false" customHeight="false" outlineLevel="0" collapsed="false">
      <c r="A1309" s="65" t="s">
        <v>351</v>
      </c>
      <c r="B1309" s="67" t="s">
        <v>1437</v>
      </c>
      <c r="C1309" s="65" t="n">
        <v>4400009300</v>
      </c>
    </row>
    <row r="1310" customFormat="false" ht="14.5" hidden="false" customHeight="false" outlineLevel="0" collapsed="false">
      <c r="A1310" s="65" t="s">
        <v>351</v>
      </c>
      <c r="B1310" s="65" t="s">
        <v>1438</v>
      </c>
      <c r="C1310" s="65" t="n">
        <v>4400009300</v>
      </c>
    </row>
    <row r="1311" customFormat="false" ht="14.5" hidden="false" customHeight="false" outlineLevel="0" collapsed="false">
      <c r="A1311" s="65" t="s">
        <v>351</v>
      </c>
      <c r="B1311" s="67" t="s">
        <v>1439</v>
      </c>
      <c r="C1311" s="65" t="n">
        <v>4400009300</v>
      </c>
    </row>
    <row r="1312" customFormat="false" ht="14.5" hidden="false" customHeight="false" outlineLevel="0" collapsed="false">
      <c r="A1312" s="65" t="s">
        <v>351</v>
      </c>
      <c r="B1312" s="67" t="s">
        <v>1440</v>
      </c>
      <c r="C1312" s="65" t="n">
        <v>4400009300</v>
      </c>
    </row>
    <row r="1313" customFormat="false" ht="14.5" hidden="false" customHeight="false" outlineLevel="0" collapsed="false">
      <c r="A1313" s="65" t="s">
        <v>351</v>
      </c>
      <c r="B1313" s="67" t="s">
        <v>1441</v>
      </c>
      <c r="C1313" s="65" t="n">
        <v>4400009300</v>
      </c>
    </row>
    <row r="1314" customFormat="false" ht="14.5" hidden="false" customHeight="false" outlineLevel="0" collapsed="false">
      <c r="A1314" s="65" t="s">
        <v>351</v>
      </c>
      <c r="B1314" s="65" t="s">
        <v>1442</v>
      </c>
      <c r="C1314" s="65" t="n">
        <v>4400009300</v>
      </c>
    </row>
    <row r="1315" customFormat="false" ht="14.5" hidden="false" customHeight="false" outlineLevel="0" collapsed="false">
      <c r="A1315" s="65" t="s">
        <v>351</v>
      </c>
      <c r="B1315" s="67" t="s">
        <v>1443</v>
      </c>
      <c r="C1315" s="65" t="n">
        <v>4400009300</v>
      </c>
    </row>
    <row r="1316" customFormat="false" ht="14.5" hidden="false" customHeight="false" outlineLevel="0" collapsed="false">
      <c r="A1316" s="65" t="s">
        <v>351</v>
      </c>
      <c r="B1316" s="67" t="s">
        <v>1444</v>
      </c>
      <c r="C1316" s="65" t="n">
        <v>4400009300</v>
      </c>
    </row>
    <row r="1317" customFormat="false" ht="14.5" hidden="false" customHeight="false" outlineLevel="0" collapsed="false">
      <c r="A1317" s="65" t="s">
        <v>359</v>
      </c>
      <c r="B1317" s="70" t="s">
        <v>1445</v>
      </c>
      <c r="C1317" s="65" t="n">
        <v>4400009273</v>
      </c>
    </row>
    <row r="1318" customFormat="false" ht="14.5" hidden="false" customHeight="false" outlineLevel="0" collapsed="false">
      <c r="A1318" s="65" t="s">
        <v>351</v>
      </c>
      <c r="B1318" s="67" t="s">
        <v>1446</v>
      </c>
      <c r="C1318" s="65" t="n">
        <v>4400009300</v>
      </c>
    </row>
    <row r="1319" customFormat="false" ht="14.5" hidden="false" customHeight="false" outlineLevel="0" collapsed="false">
      <c r="A1319" s="65" t="s">
        <v>351</v>
      </c>
      <c r="B1319" s="67" t="s">
        <v>1447</v>
      </c>
      <c r="C1319" s="65" t="n">
        <v>4400009300</v>
      </c>
    </row>
    <row r="1320" customFormat="false" ht="14.5" hidden="false" customHeight="false" outlineLevel="0" collapsed="false">
      <c r="A1320" s="65" t="s">
        <v>359</v>
      </c>
      <c r="B1320" s="67" t="s">
        <v>1448</v>
      </c>
      <c r="C1320" s="65" t="n">
        <v>4400009273</v>
      </c>
    </row>
    <row r="1321" customFormat="false" ht="14.5" hidden="false" customHeight="false" outlineLevel="0" collapsed="false">
      <c r="A1321" s="65" t="s">
        <v>351</v>
      </c>
      <c r="B1321" s="67" t="s">
        <v>1448</v>
      </c>
      <c r="C1321" s="65" t="n">
        <v>4400009300</v>
      </c>
    </row>
    <row r="1322" customFormat="false" ht="14.5" hidden="false" customHeight="false" outlineLevel="0" collapsed="false">
      <c r="A1322" s="65" t="s">
        <v>351</v>
      </c>
      <c r="B1322" s="67" t="s">
        <v>1449</v>
      </c>
      <c r="C1322" s="65" t="n">
        <v>4400009300</v>
      </c>
    </row>
    <row r="1323" customFormat="false" ht="14.5" hidden="false" customHeight="false" outlineLevel="0" collapsed="false">
      <c r="A1323" s="65" t="s">
        <v>351</v>
      </c>
      <c r="B1323" s="67" t="s">
        <v>1450</v>
      </c>
      <c r="C1323" s="65" t="n">
        <v>4400009300</v>
      </c>
    </row>
    <row r="1324" customFormat="false" ht="14.5" hidden="false" customHeight="false" outlineLevel="0" collapsed="false">
      <c r="A1324" s="65" t="s">
        <v>351</v>
      </c>
      <c r="B1324" s="67" t="s">
        <v>1451</v>
      </c>
      <c r="C1324" s="65" t="n">
        <v>4400009300</v>
      </c>
    </row>
    <row r="1325" customFormat="false" ht="14.5" hidden="false" customHeight="false" outlineLevel="0" collapsed="false">
      <c r="A1325" s="65" t="s">
        <v>351</v>
      </c>
      <c r="B1325" s="67" t="s">
        <v>1452</v>
      </c>
      <c r="C1325" s="65" t="n">
        <v>4400009300</v>
      </c>
    </row>
    <row r="1326" customFormat="false" ht="14.5" hidden="false" customHeight="false" outlineLevel="0" collapsed="false">
      <c r="A1326" s="65" t="s">
        <v>351</v>
      </c>
      <c r="B1326" s="67" t="s">
        <v>1453</v>
      </c>
      <c r="C1326" s="65" t="n">
        <v>4400009300</v>
      </c>
    </row>
    <row r="1327" customFormat="false" ht="14.5" hidden="false" customHeight="false" outlineLevel="0" collapsed="false">
      <c r="A1327" s="65" t="s">
        <v>351</v>
      </c>
      <c r="B1327" s="67" t="s">
        <v>1454</v>
      </c>
      <c r="C1327" s="65" t="n">
        <v>4400009300</v>
      </c>
    </row>
    <row r="1328" customFormat="false" ht="14.5" hidden="false" customHeight="false" outlineLevel="0" collapsed="false">
      <c r="A1328" s="65" t="s">
        <v>351</v>
      </c>
      <c r="B1328" s="67" t="s">
        <v>1455</v>
      </c>
      <c r="C1328" s="65" t="n">
        <v>4400009300</v>
      </c>
    </row>
    <row r="1329" customFormat="false" ht="14.5" hidden="false" customHeight="false" outlineLevel="0" collapsed="false">
      <c r="A1329" s="65" t="s">
        <v>351</v>
      </c>
      <c r="B1329" s="67" t="s">
        <v>1456</v>
      </c>
      <c r="C1329" s="65" t="n">
        <v>4400009300</v>
      </c>
    </row>
    <row r="1330" customFormat="false" ht="14.5" hidden="false" customHeight="false" outlineLevel="0" collapsed="false">
      <c r="A1330" s="68" t="s">
        <v>361</v>
      </c>
      <c r="B1330" s="70" t="s">
        <v>1457</v>
      </c>
      <c r="C1330" s="68" t="n">
        <v>4400009298</v>
      </c>
    </row>
    <row r="1331" customFormat="false" ht="14.5" hidden="false" customHeight="false" outlineLevel="0" collapsed="false">
      <c r="A1331" s="68" t="s">
        <v>429</v>
      </c>
      <c r="B1331" s="65" t="s">
        <v>1458</v>
      </c>
      <c r="C1331" s="65" t="n">
        <v>4400009281</v>
      </c>
    </row>
    <row r="1332" customFormat="false" ht="14.5" hidden="false" customHeight="false" outlineLevel="0" collapsed="false">
      <c r="A1332" s="68" t="s">
        <v>373</v>
      </c>
      <c r="B1332" s="71" t="s">
        <v>1458</v>
      </c>
      <c r="C1332" s="68" t="n">
        <v>4400009296</v>
      </c>
    </row>
    <row r="1333" customFormat="false" ht="14.5" hidden="false" customHeight="false" outlineLevel="0" collapsed="false">
      <c r="A1333" s="68" t="s">
        <v>361</v>
      </c>
      <c r="B1333" s="71" t="s">
        <v>1458</v>
      </c>
      <c r="C1333" s="68" t="n">
        <v>4400009298</v>
      </c>
    </row>
    <row r="1334" customFormat="false" ht="14.5" hidden="false" customHeight="false" outlineLevel="0" collapsed="false">
      <c r="A1334" s="65" t="s">
        <v>351</v>
      </c>
      <c r="B1334" s="67" t="s">
        <v>1459</v>
      </c>
      <c r="C1334" s="65" t="n">
        <v>4400009300</v>
      </c>
    </row>
    <row r="1335" customFormat="false" ht="14.5" hidden="false" customHeight="false" outlineLevel="0" collapsed="false">
      <c r="A1335" s="65" t="s">
        <v>359</v>
      </c>
      <c r="B1335" s="67" t="s">
        <v>1459</v>
      </c>
      <c r="C1335" s="65" t="n">
        <v>4400009273</v>
      </c>
    </row>
    <row r="1336" customFormat="false" ht="14.5" hidden="false" customHeight="false" outlineLevel="0" collapsed="false">
      <c r="A1336" s="65" t="s">
        <v>351</v>
      </c>
      <c r="B1336" s="65" t="s">
        <v>1460</v>
      </c>
      <c r="C1336" s="65" t="n">
        <v>4400009300</v>
      </c>
    </row>
    <row r="1337" customFormat="false" ht="14.5" hidden="false" customHeight="false" outlineLevel="0" collapsed="false">
      <c r="A1337" s="65" t="s">
        <v>351</v>
      </c>
      <c r="B1337" s="67" t="s">
        <v>1461</v>
      </c>
      <c r="C1337" s="65" t="n">
        <v>4400009300</v>
      </c>
    </row>
    <row r="1338" customFormat="false" ht="14.5" hidden="false" customHeight="false" outlineLevel="0" collapsed="false">
      <c r="A1338" s="65" t="s">
        <v>351</v>
      </c>
      <c r="B1338" s="65" t="s">
        <v>1462</v>
      </c>
      <c r="C1338" s="65" t="n">
        <v>4400009300</v>
      </c>
    </row>
    <row r="1339" customFormat="false" ht="14.5" hidden="false" customHeight="false" outlineLevel="0" collapsed="false">
      <c r="A1339" s="65" t="s">
        <v>351</v>
      </c>
      <c r="B1339" s="67" t="s">
        <v>1463</v>
      </c>
      <c r="C1339" s="65" t="n">
        <v>4400009300</v>
      </c>
    </row>
    <row r="1340" customFormat="false" ht="14.5" hidden="false" customHeight="false" outlineLevel="0" collapsed="false">
      <c r="A1340" s="65" t="s">
        <v>351</v>
      </c>
      <c r="B1340" s="67" t="s">
        <v>1464</v>
      </c>
      <c r="C1340" s="65" t="n">
        <v>4400009300</v>
      </c>
    </row>
    <row r="1341" customFormat="false" ht="14.5" hidden="false" customHeight="false" outlineLevel="0" collapsed="false">
      <c r="A1341" s="65" t="s">
        <v>351</v>
      </c>
      <c r="B1341" s="67" t="s">
        <v>1465</v>
      </c>
      <c r="C1341" s="65" t="n">
        <v>4400009300</v>
      </c>
    </row>
    <row r="1342" customFormat="false" ht="14.5" hidden="false" customHeight="false" outlineLevel="0" collapsed="false">
      <c r="A1342" s="65" t="s">
        <v>351</v>
      </c>
      <c r="B1342" s="67" t="s">
        <v>1466</v>
      </c>
      <c r="C1342" s="65" t="n">
        <v>4400009300</v>
      </c>
    </row>
    <row r="1343" customFormat="false" ht="14.5" hidden="false" customHeight="false" outlineLevel="0" collapsed="false">
      <c r="A1343" s="65" t="s">
        <v>351</v>
      </c>
      <c r="B1343" s="67" t="s">
        <v>1467</v>
      </c>
      <c r="C1343" s="65" t="n">
        <v>4400009300</v>
      </c>
    </row>
    <row r="1344" customFormat="false" ht="14.5" hidden="false" customHeight="false" outlineLevel="0" collapsed="false">
      <c r="A1344" s="65" t="s">
        <v>351</v>
      </c>
      <c r="B1344" s="67" t="s">
        <v>1468</v>
      </c>
      <c r="C1344" s="65" t="n">
        <v>4400009300</v>
      </c>
    </row>
    <row r="1345" customFormat="false" ht="14.5" hidden="false" customHeight="false" outlineLevel="0" collapsed="false">
      <c r="A1345" s="65" t="s">
        <v>351</v>
      </c>
      <c r="B1345" s="67" t="s">
        <v>1469</v>
      </c>
      <c r="C1345" s="65" t="n">
        <v>4400009300</v>
      </c>
    </row>
    <row r="1346" customFormat="false" ht="14.5" hidden="false" customHeight="false" outlineLevel="0" collapsed="false">
      <c r="A1346" s="65" t="s">
        <v>351</v>
      </c>
      <c r="B1346" s="67" t="s">
        <v>1470</v>
      </c>
      <c r="C1346" s="65" t="n">
        <v>4400009300</v>
      </c>
    </row>
    <row r="1347" customFormat="false" ht="14.5" hidden="false" customHeight="false" outlineLevel="0" collapsed="false">
      <c r="A1347" s="65" t="s">
        <v>351</v>
      </c>
      <c r="B1347" s="67" t="s">
        <v>1471</v>
      </c>
      <c r="C1347" s="65" t="n">
        <v>4400009300</v>
      </c>
    </row>
    <row r="1348" customFormat="false" ht="14.5" hidden="false" customHeight="false" outlineLevel="0" collapsed="false">
      <c r="A1348" s="68" t="s">
        <v>361</v>
      </c>
      <c r="B1348" s="70" t="s">
        <v>1472</v>
      </c>
      <c r="C1348" s="68" t="n">
        <v>4400009298</v>
      </c>
    </row>
    <row r="1349" customFormat="false" ht="14.5" hidden="false" customHeight="false" outlineLevel="0" collapsed="false">
      <c r="A1349" s="65" t="s">
        <v>359</v>
      </c>
      <c r="B1349" s="70" t="s">
        <v>1473</v>
      </c>
      <c r="C1349" s="65" t="n">
        <v>4400009273</v>
      </c>
    </row>
    <row r="1350" customFormat="false" ht="14.5" hidden="false" customHeight="false" outlineLevel="0" collapsed="false">
      <c r="A1350" s="68" t="s">
        <v>361</v>
      </c>
      <c r="B1350" s="70" t="s">
        <v>1474</v>
      </c>
      <c r="C1350" s="68" t="n">
        <v>4400009298</v>
      </c>
    </row>
    <row r="1351" customFormat="false" ht="14.5" hidden="false" customHeight="false" outlineLevel="0" collapsed="false">
      <c r="A1351" s="65" t="s">
        <v>351</v>
      </c>
      <c r="B1351" s="67" t="s">
        <v>1475</v>
      </c>
      <c r="C1351" s="65" t="n">
        <v>4400009300</v>
      </c>
    </row>
    <row r="1352" customFormat="false" ht="14.5" hidden="false" customHeight="false" outlineLevel="0" collapsed="false">
      <c r="A1352" s="68" t="s">
        <v>373</v>
      </c>
      <c r="B1352" s="71" t="s">
        <v>1476</v>
      </c>
      <c r="C1352" s="68" t="n">
        <v>4400009296</v>
      </c>
    </row>
    <row r="1353" customFormat="false" ht="14.5" hidden="false" customHeight="false" outlineLevel="0" collapsed="false">
      <c r="A1353" s="65" t="s">
        <v>359</v>
      </c>
      <c r="B1353" s="71" t="s">
        <v>1476</v>
      </c>
      <c r="C1353" s="65" t="n">
        <v>4400009273</v>
      </c>
    </row>
    <row r="1354" customFormat="false" ht="14.5" hidden="false" customHeight="false" outlineLevel="0" collapsed="false">
      <c r="A1354" s="65" t="s">
        <v>351</v>
      </c>
      <c r="B1354" s="67" t="s">
        <v>1477</v>
      </c>
      <c r="C1354" s="65" t="n">
        <v>4400009300</v>
      </c>
    </row>
    <row r="1355" customFormat="false" ht="14.5" hidden="false" customHeight="false" outlineLevel="0" collapsed="false">
      <c r="A1355" s="65" t="s">
        <v>359</v>
      </c>
      <c r="B1355" s="67" t="s">
        <v>1477</v>
      </c>
      <c r="C1355" s="65" t="n">
        <v>4400009273</v>
      </c>
    </row>
    <row r="1356" customFormat="false" ht="14.5" hidden="false" customHeight="false" outlineLevel="0" collapsed="false">
      <c r="A1356" s="65" t="s">
        <v>351</v>
      </c>
      <c r="B1356" s="67" t="s">
        <v>1478</v>
      </c>
      <c r="C1356" s="65" t="n">
        <v>4400009300</v>
      </c>
    </row>
    <row r="1357" customFormat="false" ht="14.5" hidden="false" customHeight="false" outlineLevel="0" collapsed="false">
      <c r="A1357" s="65" t="s">
        <v>351</v>
      </c>
      <c r="B1357" s="67" t="s">
        <v>1479</v>
      </c>
      <c r="C1357" s="65" t="n">
        <v>4400009300</v>
      </c>
    </row>
    <row r="1358" customFormat="false" ht="14.5" hidden="false" customHeight="false" outlineLevel="0" collapsed="false">
      <c r="A1358" s="65" t="s">
        <v>359</v>
      </c>
      <c r="B1358" s="70" t="s">
        <v>1480</v>
      </c>
      <c r="C1358" s="65" t="n">
        <v>4400009273</v>
      </c>
    </row>
    <row r="1359" customFormat="false" ht="14.5" hidden="false" customHeight="false" outlineLevel="0" collapsed="false">
      <c r="A1359" s="65" t="s">
        <v>351</v>
      </c>
      <c r="B1359" s="67" t="s">
        <v>1481</v>
      </c>
      <c r="C1359" s="65" t="n">
        <v>4400009300</v>
      </c>
    </row>
    <row r="1360" customFormat="false" ht="14.5" hidden="false" customHeight="false" outlineLevel="0" collapsed="false">
      <c r="A1360" s="65" t="s">
        <v>351</v>
      </c>
      <c r="B1360" s="67" t="s">
        <v>1482</v>
      </c>
      <c r="C1360" s="65" t="n">
        <v>4400009300</v>
      </c>
    </row>
    <row r="1361" customFormat="false" ht="14.5" hidden="false" customHeight="false" outlineLevel="0" collapsed="false">
      <c r="A1361" s="68" t="s">
        <v>429</v>
      </c>
      <c r="B1361" s="65" t="s">
        <v>1483</v>
      </c>
      <c r="C1361" s="65" t="n">
        <v>4400009281</v>
      </c>
    </row>
    <row r="1362" customFormat="false" ht="14.5" hidden="false" customHeight="false" outlineLevel="0" collapsed="false">
      <c r="A1362" s="65" t="s">
        <v>351</v>
      </c>
      <c r="B1362" s="67" t="s">
        <v>1483</v>
      </c>
      <c r="C1362" s="65" t="n">
        <v>4400009300</v>
      </c>
    </row>
    <row r="1363" customFormat="false" ht="14.5" hidden="false" customHeight="false" outlineLevel="0" collapsed="false">
      <c r="A1363" s="68" t="s">
        <v>361</v>
      </c>
      <c r="B1363" s="70" t="s">
        <v>1484</v>
      </c>
      <c r="C1363" s="68" t="n">
        <v>4400009298</v>
      </c>
    </row>
    <row r="1364" customFormat="false" ht="14.5" hidden="false" customHeight="false" outlineLevel="0" collapsed="false">
      <c r="A1364" s="68" t="s">
        <v>361</v>
      </c>
      <c r="B1364" s="70" t="s">
        <v>1485</v>
      </c>
      <c r="C1364" s="68" t="n">
        <v>4400009298</v>
      </c>
    </row>
    <row r="1365" customFormat="false" ht="14.5" hidden="false" customHeight="false" outlineLevel="0" collapsed="false">
      <c r="A1365" s="68" t="s">
        <v>373</v>
      </c>
      <c r="B1365" s="71" t="s">
        <v>1486</v>
      </c>
      <c r="C1365" s="68" t="n">
        <v>4400009296</v>
      </c>
    </row>
    <row r="1366" customFormat="false" ht="14.5" hidden="false" customHeight="false" outlineLevel="0" collapsed="false">
      <c r="A1366" s="65" t="s">
        <v>359</v>
      </c>
      <c r="B1366" s="70" t="s">
        <v>1487</v>
      </c>
      <c r="C1366" s="65" t="n">
        <v>4400009273</v>
      </c>
    </row>
    <row r="1367" customFormat="false" ht="14.5" hidden="false" customHeight="false" outlineLevel="0" collapsed="false">
      <c r="A1367" s="65" t="s">
        <v>359</v>
      </c>
      <c r="B1367" s="70" t="s">
        <v>1488</v>
      </c>
      <c r="C1367" s="65" t="n">
        <v>4400009273</v>
      </c>
    </row>
    <row r="1368" customFormat="false" ht="14.5" hidden="false" customHeight="false" outlineLevel="0" collapsed="false">
      <c r="A1368" s="68" t="s">
        <v>361</v>
      </c>
      <c r="B1368" s="70" t="s">
        <v>1489</v>
      </c>
      <c r="C1368" s="68" t="n">
        <v>4400009298</v>
      </c>
    </row>
    <row r="1369" customFormat="false" ht="14.5" hidden="false" customHeight="false" outlineLevel="0" collapsed="false">
      <c r="A1369" s="65" t="s">
        <v>351</v>
      </c>
      <c r="B1369" s="67" t="s">
        <v>1490</v>
      </c>
      <c r="C1369" s="65" t="n">
        <v>4400009300</v>
      </c>
    </row>
    <row r="1370" customFormat="false" ht="14.5" hidden="false" customHeight="false" outlineLevel="0" collapsed="false">
      <c r="A1370" s="65" t="s">
        <v>351</v>
      </c>
      <c r="B1370" s="67" t="s">
        <v>1491</v>
      </c>
      <c r="C1370" s="65" t="n">
        <v>4400009300</v>
      </c>
    </row>
    <row r="1371" customFormat="false" ht="14.5" hidden="false" customHeight="false" outlineLevel="0" collapsed="false">
      <c r="A1371" s="65" t="s">
        <v>351</v>
      </c>
      <c r="B1371" s="67" t="s">
        <v>1492</v>
      </c>
      <c r="C1371" s="65" t="n">
        <v>4400009300</v>
      </c>
    </row>
    <row r="1372" customFormat="false" ht="14.5" hidden="false" customHeight="false" outlineLevel="0" collapsed="false">
      <c r="A1372" s="65" t="s">
        <v>351</v>
      </c>
      <c r="B1372" s="67" t="s">
        <v>1493</v>
      </c>
      <c r="C1372" s="65" t="n">
        <v>4400009300</v>
      </c>
    </row>
    <row r="1373" customFormat="false" ht="14.5" hidden="false" customHeight="false" outlineLevel="0" collapsed="false">
      <c r="A1373" s="65" t="s">
        <v>351</v>
      </c>
      <c r="B1373" s="67" t="s">
        <v>1494</v>
      </c>
      <c r="C1373" s="65" t="n">
        <v>4400009300</v>
      </c>
    </row>
    <row r="1374" customFormat="false" ht="14.5" hidden="false" customHeight="false" outlineLevel="0" collapsed="false">
      <c r="A1374" s="65" t="s">
        <v>351</v>
      </c>
      <c r="B1374" s="67" t="s">
        <v>1495</v>
      </c>
      <c r="C1374" s="65" t="n">
        <v>4400009300</v>
      </c>
    </row>
    <row r="1375" customFormat="false" ht="14.5" hidden="false" customHeight="false" outlineLevel="0" collapsed="false">
      <c r="A1375" s="65" t="s">
        <v>351</v>
      </c>
      <c r="B1375" s="67" t="s">
        <v>1496</v>
      </c>
      <c r="C1375" s="65" t="n">
        <v>4400009300</v>
      </c>
    </row>
    <row r="1376" customFormat="false" ht="14.5" hidden="false" customHeight="false" outlineLevel="0" collapsed="false">
      <c r="A1376" s="65" t="s">
        <v>351</v>
      </c>
      <c r="B1376" s="67" t="s">
        <v>1497</v>
      </c>
      <c r="C1376" s="65" t="n">
        <v>4400009300</v>
      </c>
    </row>
    <row r="1377" customFormat="false" ht="14.5" hidden="false" customHeight="false" outlineLevel="0" collapsed="false">
      <c r="A1377" s="65" t="s">
        <v>351</v>
      </c>
      <c r="B1377" s="67" t="s">
        <v>1498</v>
      </c>
      <c r="C1377" s="65" t="n">
        <v>4400009300</v>
      </c>
    </row>
    <row r="1378" customFormat="false" ht="14.5" hidden="false" customHeight="false" outlineLevel="0" collapsed="false">
      <c r="A1378" s="65" t="s">
        <v>351</v>
      </c>
      <c r="B1378" s="67" t="s">
        <v>1499</v>
      </c>
      <c r="C1378" s="65" t="n">
        <v>4400009300</v>
      </c>
    </row>
    <row r="1379" customFormat="false" ht="14.5" hidden="false" customHeight="false" outlineLevel="0" collapsed="false">
      <c r="A1379" s="65" t="s">
        <v>359</v>
      </c>
      <c r="B1379" s="70" t="s">
        <v>1500</v>
      </c>
      <c r="C1379" s="65" t="n">
        <v>4400009273</v>
      </c>
    </row>
    <row r="1380" customFormat="false" ht="14.5" hidden="false" customHeight="false" outlineLevel="0" collapsed="false">
      <c r="A1380" s="65" t="s">
        <v>351</v>
      </c>
      <c r="B1380" s="67" t="s">
        <v>1501</v>
      </c>
      <c r="C1380" s="65" t="n">
        <v>4400009300</v>
      </c>
    </row>
    <row r="1381" customFormat="false" ht="14.5" hidden="false" customHeight="false" outlineLevel="0" collapsed="false">
      <c r="A1381" s="65" t="s">
        <v>351</v>
      </c>
      <c r="B1381" s="67" t="s">
        <v>1502</v>
      </c>
      <c r="C1381" s="65" t="n">
        <v>4400009300</v>
      </c>
    </row>
    <row r="1382" customFormat="false" ht="14.5" hidden="false" customHeight="false" outlineLevel="0" collapsed="false">
      <c r="A1382" s="65" t="s">
        <v>351</v>
      </c>
      <c r="B1382" s="67" t="s">
        <v>1503</v>
      </c>
      <c r="C1382" s="65" t="n">
        <v>4400009300</v>
      </c>
    </row>
    <row r="1383" customFormat="false" ht="14.5" hidden="false" customHeight="false" outlineLevel="0" collapsed="false">
      <c r="A1383" s="65" t="s">
        <v>351</v>
      </c>
      <c r="B1383" s="67" t="s">
        <v>1504</v>
      </c>
      <c r="C1383" s="65" t="n">
        <v>4400009300</v>
      </c>
    </row>
    <row r="1384" customFormat="false" ht="14.5" hidden="false" customHeight="false" outlineLevel="0" collapsed="false">
      <c r="A1384" s="65" t="s">
        <v>351</v>
      </c>
      <c r="B1384" s="65" t="s">
        <v>1505</v>
      </c>
      <c r="C1384" s="65" t="n">
        <v>4400009300</v>
      </c>
    </row>
    <row r="1385" customFormat="false" ht="14.5" hidden="false" customHeight="false" outlineLevel="0" collapsed="false">
      <c r="A1385" s="65" t="s">
        <v>351</v>
      </c>
      <c r="B1385" s="67" t="s">
        <v>1506</v>
      </c>
      <c r="C1385" s="65" t="n">
        <v>4400009300</v>
      </c>
    </row>
    <row r="1386" customFormat="false" ht="14.5" hidden="false" customHeight="false" outlineLevel="0" collapsed="false">
      <c r="A1386" s="65" t="s">
        <v>351</v>
      </c>
      <c r="B1386" s="67" t="s">
        <v>1507</v>
      </c>
      <c r="C1386" s="65" t="n">
        <v>4400009300</v>
      </c>
    </row>
    <row r="1387" customFormat="false" ht="14.5" hidden="false" customHeight="false" outlineLevel="0" collapsed="false">
      <c r="A1387" s="65" t="s">
        <v>351</v>
      </c>
      <c r="B1387" s="67" t="s">
        <v>1508</v>
      </c>
      <c r="C1387" s="65" t="n">
        <v>4400009300</v>
      </c>
    </row>
    <row r="1388" customFormat="false" ht="14.5" hidden="false" customHeight="false" outlineLevel="0" collapsed="false">
      <c r="A1388" s="65" t="s">
        <v>359</v>
      </c>
      <c r="B1388" s="70" t="s">
        <v>1509</v>
      </c>
      <c r="C1388" s="65" t="n">
        <v>4400009273</v>
      </c>
    </row>
    <row r="1389" customFormat="false" ht="14.5" hidden="false" customHeight="false" outlineLevel="0" collapsed="false">
      <c r="A1389" s="65" t="s">
        <v>351</v>
      </c>
      <c r="B1389" s="67" t="s">
        <v>1510</v>
      </c>
      <c r="C1389" s="65" t="n">
        <v>4400009300</v>
      </c>
    </row>
    <row r="1390" customFormat="false" ht="14.5" hidden="false" customHeight="false" outlineLevel="0" collapsed="false">
      <c r="A1390" s="65" t="s">
        <v>351</v>
      </c>
      <c r="B1390" s="67" t="s">
        <v>1511</v>
      </c>
      <c r="C1390" s="65" t="n">
        <v>4400009300</v>
      </c>
    </row>
    <row r="1391" customFormat="false" ht="14.5" hidden="false" customHeight="false" outlineLevel="0" collapsed="false">
      <c r="A1391" s="68" t="s">
        <v>361</v>
      </c>
      <c r="B1391" s="67" t="s">
        <v>1512</v>
      </c>
      <c r="C1391" s="68" t="n">
        <v>4400009298</v>
      </c>
    </row>
    <row r="1392" customFormat="false" ht="14.5" hidden="false" customHeight="false" outlineLevel="0" collapsed="false">
      <c r="A1392" s="65" t="s">
        <v>359</v>
      </c>
      <c r="B1392" s="67" t="s">
        <v>1513</v>
      </c>
      <c r="C1392" s="65" t="n">
        <v>4400009273</v>
      </c>
    </row>
    <row r="1393" customFormat="false" ht="14.5" hidden="false" customHeight="false" outlineLevel="0" collapsed="false">
      <c r="A1393" s="65" t="s">
        <v>351</v>
      </c>
      <c r="B1393" s="67" t="s">
        <v>1514</v>
      </c>
      <c r="C1393" s="65" t="n">
        <v>4400009300</v>
      </c>
    </row>
    <row r="1394" customFormat="false" ht="14.5" hidden="false" customHeight="false" outlineLevel="0" collapsed="false">
      <c r="A1394" s="65" t="s">
        <v>351</v>
      </c>
      <c r="B1394" s="67" t="s">
        <v>1515</v>
      </c>
      <c r="C1394" s="65" t="n">
        <v>4400009300</v>
      </c>
    </row>
    <row r="1395" customFormat="false" ht="14.5" hidden="false" customHeight="false" outlineLevel="0" collapsed="false">
      <c r="A1395" s="65" t="s">
        <v>351</v>
      </c>
      <c r="B1395" s="67" t="s">
        <v>1516</v>
      </c>
      <c r="C1395" s="65" t="n">
        <v>4400009300</v>
      </c>
    </row>
    <row r="1396" customFormat="false" ht="14.5" hidden="false" customHeight="false" outlineLevel="0" collapsed="false">
      <c r="A1396" s="65" t="s">
        <v>351</v>
      </c>
      <c r="B1396" s="67" t="s">
        <v>1517</v>
      </c>
      <c r="C1396" s="65" t="n">
        <v>4400009300</v>
      </c>
    </row>
    <row r="1397" customFormat="false" ht="14.5" hidden="false" customHeight="false" outlineLevel="0" collapsed="false">
      <c r="A1397" s="68" t="s">
        <v>749</v>
      </c>
      <c r="B1397" s="67" t="s">
        <v>1518</v>
      </c>
      <c r="C1397" s="68" t="n">
        <v>4400009285</v>
      </c>
    </row>
    <row r="1398" customFormat="false" ht="14.5" hidden="false" customHeight="false" outlineLevel="0" collapsed="false">
      <c r="A1398" s="65" t="s">
        <v>351</v>
      </c>
      <c r="B1398" s="65" t="s">
        <v>1519</v>
      </c>
      <c r="C1398" s="65" t="n">
        <v>4400009300</v>
      </c>
    </row>
    <row r="1399" customFormat="false" ht="14.5" hidden="false" customHeight="false" outlineLevel="0" collapsed="false">
      <c r="A1399" s="65" t="s">
        <v>351</v>
      </c>
      <c r="B1399" s="67" t="s">
        <v>1520</v>
      </c>
      <c r="C1399" s="65" t="n">
        <v>4400009300</v>
      </c>
    </row>
    <row r="1400" customFormat="false" ht="14.5" hidden="false" customHeight="false" outlineLevel="0" collapsed="false">
      <c r="A1400" s="65" t="s">
        <v>351</v>
      </c>
      <c r="B1400" s="67" t="s">
        <v>1521</v>
      </c>
      <c r="C1400" s="65" t="n">
        <v>4400009300</v>
      </c>
    </row>
    <row r="1401" customFormat="false" ht="14.5" hidden="false" customHeight="false" outlineLevel="0" collapsed="false">
      <c r="A1401" s="65" t="s">
        <v>351</v>
      </c>
      <c r="B1401" s="67" t="s">
        <v>1522</v>
      </c>
      <c r="C1401" s="65" t="n">
        <v>4400009300</v>
      </c>
    </row>
    <row r="1402" customFormat="false" ht="14.5" hidden="false" customHeight="false" outlineLevel="0" collapsed="false">
      <c r="A1402" s="65" t="s">
        <v>351</v>
      </c>
      <c r="B1402" s="67" t="s">
        <v>1523</v>
      </c>
      <c r="C1402" s="65" t="n">
        <v>4400009300</v>
      </c>
    </row>
    <row r="1403" customFormat="false" ht="14.5" hidden="false" customHeight="false" outlineLevel="0" collapsed="false">
      <c r="A1403" s="65" t="s">
        <v>351</v>
      </c>
      <c r="B1403" s="67" t="s">
        <v>1524</v>
      </c>
      <c r="C1403" s="65" t="n">
        <v>4400009300</v>
      </c>
    </row>
    <row r="1404" customFormat="false" ht="14.5" hidden="false" customHeight="false" outlineLevel="0" collapsed="false">
      <c r="A1404" s="65" t="s">
        <v>351</v>
      </c>
      <c r="B1404" s="67" t="s">
        <v>1525</v>
      </c>
      <c r="C1404" s="65" t="n">
        <v>4400009300</v>
      </c>
    </row>
    <row r="1405" customFormat="false" ht="14.5" hidden="false" customHeight="false" outlineLevel="0" collapsed="false">
      <c r="A1405" s="65" t="s">
        <v>371</v>
      </c>
      <c r="B1405" s="68" t="s">
        <v>1526</v>
      </c>
      <c r="C1405" s="65" t="n">
        <v>4400009275</v>
      </c>
    </row>
    <row r="1406" customFormat="false" ht="14.5" hidden="false" customHeight="false" outlineLevel="0" collapsed="false">
      <c r="A1406" s="65" t="s">
        <v>351</v>
      </c>
      <c r="B1406" s="67" t="s">
        <v>1527</v>
      </c>
      <c r="C1406" s="65" t="n">
        <v>4400009300</v>
      </c>
    </row>
    <row r="1407" customFormat="false" ht="14.5" hidden="false" customHeight="false" outlineLevel="0" collapsed="false">
      <c r="A1407" s="65" t="s">
        <v>351</v>
      </c>
      <c r="B1407" s="67" t="s">
        <v>1528</v>
      </c>
      <c r="C1407" s="65" t="n">
        <v>4400009300</v>
      </c>
    </row>
    <row r="1408" customFormat="false" ht="14.5" hidden="false" customHeight="false" outlineLevel="0" collapsed="false">
      <c r="A1408" s="65" t="s">
        <v>351</v>
      </c>
      <c r="B1408" s="67" t="s">
        <v>1529</v>
      </c>
      <c r="C1408" s="65" t="n">
        <v>4400009300</v>
      </c>
    </row>
    <row r="1409" customFormat="false" ht="14.5" hidden="false" customHeight="false" outlineLevel="0" collapsed="false">
      <c r="A1409" s="68" t="s">
        <v>429</v>
      </c>
      <c r="B1409" s="65" t="s">
        <v>1530</v>
      </c>
      <c r="C1409" s="65" t="n">
        <v>4400009281</v>
      </c>
    </row>
    <row r="1410" customFormat="false" ht="14.5" hidden="false" customHeight="false" outlineLevel="0" collapsed="false">
      <c r="A1410" s="68" t="s">
        <v>361</v>
      </c>
      <c r="B1410" s="65" t="s">
        <v>1530</v>
      </c>
      <c r="C1410" s="68" t="n">
        <v>4400009298</v>
      </c>
    </row>
    <row r="1411" customFormat="false" ht="14.5" hidden="false" customHeight="false" outlineLevel="0" collapsed="false">
      <c r="A1411" s="65" t="s">
        <v>359</v>
      </c>
      <c r="B1411" s="65" t="s">
        <v>1530</v>
      </c>
      <c r="C1411" s="65" t="n">
        <v>4400009273</v>
      </c>
    </row>
    <row r="1412" customFormat="false" ht="14.5" hidden="false" customHeight="false" outlineLevel="0" collapsed="false">
      <c r="A1412" s="65" t="s">
        <v>351</v>
      </c>
      <c r="B1412" s="65" t="s">
        <v>1531</v>
      </c>
      <c r="C1412" s="65" t="n">
        <v>4400009300</v>
      </c>
    </row>
    <row r="1413" customFormat="false" ht="14.5" hidden="false" customHeight="false" outlineLevel="0" collapsed="false">
      <c r="A1413" s="65" t="s">
        <v>351</v>
      </c>
      <c r="B1413" s="67" t="s">
        <v>1532</v>
      </c>
      <c r="C1413" s="65" t="n">
        <v>4400009300</v>
      </c>
    </row>
    <row r="1414" customFormat="false" ht="14.5" hidden="false" customHeight="false" outlineLevel="0" collapsed="false">
      <c r="A1414" s="65" t="s">
        <v>351</v>
      </c>
      <c r="B1414" s="67" t="s">
        <v>1533</v>
      </c>
      <c r="C1414" s="65" t="n">
        <v>4400009300</v>
      </c>
    </row>
    <row r="1415" customFormat="false" ht="14.5" hidden="false" customHeight="false" outlineLevel="0" collapsed="false">
      <c r="A1415" s="65" t="s">
        <v>351</v>
      </c>
      <c r="B1415" s="65" t="s">
        <v>1534</v>
      </c>
      <c r="C1415" s="65" t="n">
        <v>4400009300</v>
      </c>
    </row>
    <row r="1416" customFormat="false" ht="14.5" hidden="false" customHeight="false" outlineLevel="0" collapsed="false">
      <c r="A1416" s="65" t="s">
        <v>351</v>
      </c>
      <c r="B1416" s="67" t="s">
        <v>1535</v>
      </c>
      <c r="C1416" s="65" t="n">
        <v>4400009300</v>
      </c>
    </row>
    <row r="1417" customFormat="false" ht="14.5" hidden="false" customHeight="false" outlineLevel="0" collapsed="false">
      <c r="A1417" s="65" t="s">
        <v>351</v>
      </c>
      <c r="B1417" s="67" t="s">
        <v>1536</v>
      </c>
      <c r="C1417" s="65" t="n">
        <v>4400009300</v>
      </c>
    </row>
    <row r="1418" customFormat="false" ht="14.5" hidden="false" customHeight="false" outlineLevel="0" collapsed="false">
      <c r="A1418" s="68" t="s">
        <v>429</v>
      </c>
      <c r="B1418" s="65" t="s">
        <v>1537</v>
      </c>
      <c r="C1418" s="65" t="n">
        <v>4400009281</v>
      </c>
    </row>
    <row r="1419" customFormat="false" ht="14.5" hidden="false" customHeight="false" outlineLevel="0" collapsed="false">
      <c r="A1419" s="65" t="s">
        <v>359</v>
      </c>
      <c r="B1419" s="70" t="s">
        <v>1538</v>
      </c>
      <c r="C1419" s="65" t="n">
        <v>4400009273</v>
      </c>
    </row>
    <row r="1420" customFormat="false" ht="14.5" hidden="false" customHeight="false" outlineLevel="0" collapsed="false">
      <c r="A1420" s="65" t="s">
        <v>351</v>
      </c>
      <c r="B1420" s="67" t="s">
        <v>1539</v>
      </c>
      <c r="C1420" s="65" t="n">
        <v>4400009300</v>
      </c>
    </row>
    <row r="1421" customFormat="false" ht="14.5" hidden="false" customHeight="false" outlineLevel="0" collapsed="false">
      <c r="A1421" s="65" t="s">
        <v>351</v>
      </c>
      <c r="B1421" s="65" t="s">
        <v>1540</v>
      </c>
      <c r="C1421" s="65" t="n">
        <v>4400009300</v>
      </c>
    </row>
    <row r="1422" customFormat="false" ht="14.5" hidden="false" customHeight="false" outlineLevel="0" collapsed="false">
      <c r="A1422" s="65" t="s">
        <v>351</v>
      </c>
      <c r="B1422" s="67" t="s">
        <v>1541</v>
      </c>
      <c r="C1422" s="65" t="n">
        <v>4400009300</v>
      </c>
    </row>
    <row r="1423" customFormat="false" ht="14.5" hidden="false" customHeight="false" outlineLevel="0" collapsed="false">
      <c r="A1423" s="65" t="s">
        <v>351</v>
      </c>
      <c r="B1423" s="67" t="s">
        <v>1542</v>
      </c>
      <c r="C1423" s="65" t="n">
        <v>4400009300</v>
      </c>
    </row>
    <row r="1424" customFormat="false" ht="14.5" hidden="false" customHeight="false" outlineLevel="0" collapsed="false">
      <c r="A1424" s="68" t="s">
        <v>361</v>
      </c>
      <c r="B1424" s="70" t="s">
        <v>1543</v>
      </c>
      <c r="C1424" s="68" t="n">
        <v>4400009298</v>
      </c>
    </row>
    <row r="1425" customFormat="false" ht="14.5" hidden="false" customHeight="false" outlineLevel="0" collapsed="false">
      <c r="A1425" s="65" t="s">
        <v>359</v>
      </c>
      <c r="B1425" s="70" t="s">
        <v>1543</v>
      </c>
      <c r="C1425" s="65" t="n">
        <v>4400009273</v>
      </c>
    </row>
    <row r="1426" customFormat="false" ht="14.5" hidden="false" customHeight="false" outlineLevel="0" collapsed="false">
      <c r="A1426" s="68" t="s">
        <v>429</v>
      </c>
      <c r="B1426" s="65" t="s">
        <v>1544</v>
      </c>
      <c r="C1426" s="65" t="n">
        <v>4400009281</v>
      </c>
    </row>
    <row r="1427" customFormat="false" ht="14.5" hidden="false" customHeight="false" outlineLevel="0" collapsed="false">
      <c r="A1427" s="65" t="s">
        <v>351</v>
      </c>
      <c r="B1427" s="67" t="s">
        <v>1544</v>
      </c>
      <c r="C1427" s="65" t="n">
        <v>4400009300</v>
      </c>
    </row>
    <row r="1428" customFormat="false" ht="14.5" hidden="false" customHeight="false" outlineLevel="0" collapsed="false">
      <c r="A1428" s="65" t="s">
        <v>359</v>
      </c>
      <c r="B1428" s="67" t="s">
        <v>1544</v>
      </c>
      <c r="C1428" s="65" t="n">
        <v>4400009273</v>
      </c>
    </row>
    <row r="1429" customFormat="false" ht="14.5" hidden="false" customHeight="false" outlineLevel="0" collapsed="false">
      <c r="A1429" s="65" t="s">
        <v>351</v>
      </c>
      <c r="B1429" s="67" t="s">
        <v>1545</v>
      </c>
      <c r="C1429" s="65" t="n">
        <v>4400009300</v>
      </c>
    </row>
    <row r="1430" customFormat="false" ht="14.5" hidden="false" customHeight="false" outlineLevel="0" collapsed="false">
      <c r="A1430" s="65" t="s">
        <v>351</v>
      </c>
      <c r="B1430" s="67" t="s">
        <v>1546</v>
      </c>
      <c r="C1430" s="65" t="n">
        <v>4400009300</v>
      </c>
    </row>
    <row r="1431" customFormat="false" ht="14.5" hidden="false" customHeight="false" outlineLevel="0" collapsed="false">
      <c r="A1431" s="65" t="s">
        <v>351</v>
      </c>
      <c r="B1431" s="67" t="s">
        <v>1547</v>
      </c>
      <c r="C1431" s="65" t="n">
        <v>4400009300</v>
      </c>
    </row>
    <row r="1432" customFormat="false" ht="14.5" hidden="false" customHeight="false" outlineLevel="0" collapsed="false">
      <c r="A1432" s="65" t="s">
        <v>351</v>
      </c>
      <c r="B1432" s="65" t="s">
        <v>1548</v>
      </c>
      <c r="C1432" s="65" t="n">
        <v>4400009300</v>
      </c>
    </row>
    <row r="1433" customFormat="false" ht="14.5" hidden="false" customHeight="false" outlineLevel="0" collapsed="false">
      <c r="A1433" s="65" t="s">
        <v>351</v>
      </c>
      <c r="B1433" s="67" t="s">
        <v>1549</v>
      </c>
      <c r="C1433" s="65" t="n">
        <v>4400009300</v>
      </c>
    </row>
    <row r="1434" customFormat="false" ht="14.5" hidden="false" customHeight="false" outlineLevel="0" collapsed="false">
      <c r="A1434" s="65" t="s">
        <v>359</v>
      </c>
      <c r="B1434" s="70" t="s">
        <v>1550</v>
      </c>
      <c r="C1434" s="65" t="n">
        <v>4400009273</v>
      </c>
    </row>
    <row r="1435" customFormat="false" ht="14.5" hidden="false" customHeight="false" outlineLevel="0" collapsed="false">
      <c r="A1435" s="65" t="s">
        <v>351</v>
      </c>
      <c r="B1435" s="67" t="s">
        <v>1551</v>
      </c>
      <c r="C1435" s="65" t="n">
        <v>4400009300</v>
      </c>
    </row>
    <row r="1436" customFormat="false" ht="14.5" hidden="false" customHeight="false" outlineLevel="0" collapsed="false">
      <c r="A1436" s="65" t="s">
        <v>359</v>
      </c>
      <c r="B1436" s="70" t="s">
        <v>1552</v>
      </c>
      <c r="C1436" s="65" t="n">
        <v>4400009273</v>
      </c>
    </row>
    <row r="1437" customFormat="false" ht="14.5" hidden="false" customHeight="false" outlineLevel="0" collapsed="false">
      <c r="A1437" s="65" t="s">
        <v>359</v>
      </c>
      <c r="B1437" s="67" t="s">
        <v>1553</v>
      </c>
      <c r="C1437" s="65" t="n">
        <v>4400009273</v>
      </c>
    </row>
    <row r="1438" customFormat="false" ht="14.5" hidden="false" customHeight="false" outlineLevel="0" collapsed="false">
      <c r="A1438" s="68" t="s">
        <v>361</v>
      </c>
      <c r="B1438" s="67" t="s">
        <v>1553</v>
      </c>
      <c r="C1438" s="68" t="n">
        <v>4400009298</v>
      </c>
    </row>
    <row r="1439" customFormat="false" ht="14.5" hidden="false" customHeight="false" outlineLevel="0" collapsed="false">
      <c r="A1439" s="65" t="s">
        <v>351</v>
      </c>
      <c r="B1439" s="67" t="s">
        <v>1553</v>
      </c>
      <c r="C1439" s="65" t="n">
        <v>4400009300</v>
      </c>
    </row>
    <row r="1440" customFormat="false" ht="14.5" hidden="false" customHeight="false" outlineLevel="0" collapsed="false">
      <c r="A1440" s="65" t="s">
        <v>359</v>
      </c>
      <c r="B1440" s="70" t="s">
        <v>1554</v>
      </c>
      <c r="C1440" s="65" t="n">
        <v>4400009273</v>
      </c>
    </row>
    <row r="1441" customFormat="false" ht="14.5" hidden="false" customHeight="false" outlineLevel="0" collapsed="false">
      <c r="A1441" s="68" t="s">
        <v>429</v>
      </c>
      <c r="B1441" s="65" t="s">
        <v>1555</v>
      </c>
      <c r="C1441" s="65" t="n">
        <v>4400009281</v>
      </c>
    </row>
    <row r="1442" customFormat="false" ht="14.5" hidden="false" customHeight="false" outlineLevel="0" collapsed="false">
      <c r="A1442" s="65" t="s">
        <v>351</v>
      </c>
      <c r="B1442" s="67" t="s">
        <v>1556</v>
      </c>
      <c r="C1442" s="65" t="n">
        <v>4400009300</v>
      </c>
    </row>
    <row r="1443" customFormat="false" ht="14.5" hidden="false" customHeight="false" outlineLevel="0" collapsed="false">
      <c r="A1443" s="65" t="s">
        <v>351</v>
      </c>
      <c r="B1443" s="67" t="s">
        <v>1557</v>
      </c>
      <c r="C1443" s="65" t="n">
        <v>4400009300</v>
      </c>
    </row>
    <row r="1444" customFormat="false" ht="14.5" hidden="false" customHeight="false" outlineLevel="0" collapsed="false">
      <c r="A1444" s="65" t="s">
        <v>351</v>
      </c>
      <c r="B1444" s="67" t="s">
        <v>1558</v>
      </c>
      <c r="C1444" s="65" t="n">
        <v>4400009300</v>
      </c>
    </row>
    <row r="1445" customFormat="false" ht="14.5" hidden="false" customHeight="false" outlineLevel="0" collapsed="false">
      <c r="A1445" s="65" t="s">
        <v>351</v>
      </c>
      <c r="B1445" s="67" t="s">
        <v>1559</v>
      </c>
      <c r="C1445" s="65" t="n">
        <v>4400009300</v>
      </c>
    </row>
    <row r="1446" customFormat="false" ht="14.5" hidden="false" customHeight="false" outlineLevel="0" collapsed="false">
      <c r="A1446" s="65" t="s">
        <v>351</v>
      </c>
      <c r="B1446" s="67" t="s">
        <v>1560</v>
      </c>
      <c r="C1446" s="65" t="n">
        <v>4400009300</v>
      </c>
    </row>
    <row r="1447" customFormat="false" ht="14.5" hidden="false" customHeight="false" outlineLevel="0" collapsed="false">
      <c r="A1447" s="65" t="s">
        <v>351</v>
      </c>
      <c r="B1447" s="65" t="s">
        <v>1561</v>
      </c>
      <c r="C1447" s="65" t="n">
        <v>4400009300</v>
      </c>
    </row>
    <row r="1448" customFormat="false" ht="14.5" hidden="false" customHeight="false" outlineLevel="0" collapsed="false">
      <c r="A1448" s="65" t="s">
        <v>351</v>
      </c>
      <c r="B1448" s="67" t="s">
        <v>1562</v>
      </c>
      <c r="C1448" s="65" t="n">
        <v>4400009300</v>
      </c>
    </row>
    <row r="1449" customFormat="false" ht="14.5" hidden="false" customHeight="false" outlineLevel="0" collapsed="false">
      <c r="A1449" s="65" t="s">
        <v>351</v>
      </c>
      <c r="B1449" s="67" t="s">
        <v>1563</v>
      </c>
      <c r="C1449" s="65" t="n">
        <v>4400009300</v>
      </c>
    </row>
    <row r="1450" customFormat="false" ht="14.5" hidden="false" customHeight="false" outlineLevel="0" collapsed="false">
      <c r="A1450" s="68" t="s">
        <v>749</v>
      </c>
      <c r="B1450" s="67" t="s">
        <v>1564</v>
      </c>
      <c r="C1450" s="68" t="n">
        <v>4400009285</v>
      </c>
    </row>
    <row r="1451" customFormat="false" ht="14.5" hidden="false" customHeight="false" outlineLevel="0" collapsed="false">
      <c r="A1451" s="68" t="s">
        <v>361</v>
      </c>
      <c r="B1451" s="70" t="s">
        <v>1565</v>
      </c>
      <c r="C1451" s="68" t="n">
        <v>4400009298</v>
      </c>
    </row>
    <row r="1452" customFormat="false" ht="14.5" hidden="false" customHeight="false" outlineLevel="0" collapsed="false">
      <c r="A1452" s="65" t="s">
        <v>359</v>
      </c>
      <c r="B1452" s="70" t="s">
        <v>1566</v>
      </c>
      <c r="C1452" s="65" t="n">
        <v>4400009273</v>
      </c>
    </row>
    <row r="1453" customFormat="false" ht="14.5" hidden="false" customHeight="false" outlineLevel="0" collapsed="false">
      <c r="A1453" s="65" t="s">
        <v>351</v>
      </c>
      <c r="B1453" s="67" t="s">
        <v>1567</v>
      </c>
      <c r="C1453" s="65" t="n">
        <v>4400009300</v>
      </c>
    </row>
    <row r="1454" customFormat="false" ht="14.5" hidden="false" customHeight="false" outlineLevel="0" collapsed="false">
      <c r="A1454" s="65" t="s">
        <v>351</v>
      </c>
      <c r="B1454" s="67" t="s">
        <v>1568</v>
      </c>
      <c r="C1454" s="65" t="n">
        <v>4400009300</v>
      </c>
    </row>
    <row r="1455" customFormat="false" ht="14.5" hidden="false" customHeight="false" outlineLevel="0" collapsed="false">
      <c r="A1455" s="65" t="s">
        <v>351</v>
      </c>
      <c r="B1455" s="67" t="s">
        <v>1569</v>
      </c>
      <c r="C1455" s="65" t="n">
        <v>4400009300</v>
      </c>
    </row>
    <row r="1456" customFormat="false" ht="14.5" hidden="false" customHeight="false" outlineLevel="0" collapsed="false">
      <c r="A1456" s="65" t="s">
        <v>351</v>
      </c>
      <c r="B1456" s="67" t="s">
        <v>1570</v>
      </c>
      <c r="C1456" s="65" t="n">
        <v>4400009300</v>
      </c>
    </row>
    <row r="1457" customFormat="false" ht="14.5" hidden="false" customHeight="false" outlineLevel="0" collapsed="false">
      <c r="A1457" s="65" t="s">
        <v>351</v>
      </c>
      <c r="B1457" s="67" t="s">
        <v>1571</v>
      </c>
      <c r="C1457" s="65" t="n">
        <v>4400009300</v>
      </c>
    </row>
    <row r="1458" customFormat="false" ht="14.5" hidden="false" customHeight="false" outlineLevel="0" collapsed="false">
      <c r="A1458" s="65" t="s">
        <v>351</v>
      </c>
      <c r="B1458" s="65" t="s">
        <v>1572</v>
      </c>
      <c r="C1458" s="65" t="n">
        <v>4400009300</v>
      </c>
    </row>
    <row r="1459" customFormat="false" ht="14.5" hidden="false" customHeight="false" outlineLevel="0" collapsed="false">
      <c r="A1459" s="68" t="s">
        <v>1573</v>
      </c>
      <c r="B1459" s="68" t="s">
        <v>1574</v>
      </c>
      <c r="C1459" s="65" t="n">
        <v>4400009279</v>
      </c>
    </row>
    <row r="1460" customFormat="false" ht="14.5" hidden="false" customHeight="false" outlineLevel="0" collapsed="false">
      <c r="A1460" s="65" t="s">
        <v>351</v>
      </c>
      <c r="B1460" s="67" t="s">
        <v>1575</v>
      </c>
      <c r="C1460" s="65" t="n">
        <v>4400009300</v>
      </c>
    </row>
    <row r="1461" customFormat="false" ht="14.5" hidden="false" customHeight="false" outlineLevel="0" collapsed="false">
      <c r="A1461" s="65" t="s">
        <v>351</v>
      </c>
      <c r="B1461" s="67" t="s">
        <v>1576</v>
      </c>
      <c r="C1461" s="65" t="n">
        <v>4400009300</v>
      </c>
    </row>
    <row r="1462" customFormat="false" ht="14.5" hidden="false" customHeight="false" outlineLevel="0" collapsed="false">
      <c r="A1462" s="65" t="s">
        <v>351</v>
      </c>
      <c r="B1462" s="65" t="s">
        <v>1577</v>
      </c>
      <c r="C1462" s="65" t="n">
        <v>4400009300</v>
      </c>
    </row>
    <row r="1463" customFormat="false" ht="14.5" hidden="false" customHeight="false" outlineLevel="0" collapsed="false">
      <c r="A1463" s="65" t="s">
        <v>359</v>
      </c>
      <c r="B1463" s="65" t="s">
        <v>1577</v>
      </c>
      <c r="C1463" s="65" t="n">
        <v>4400009273</v>
      </c>
    </row>
    <row r="1464" customFormat="false" ht="14.5" hidden="false" customHeight="false" outlineLevel="0" collapsed="false">
      <c r="A1464" s="65" t="s">
        <v>351</v>
      </c>
      <c r="B1464" s="67" t="s">
        <v>1578</v>
      </c>
      <c r="C1464" s="65" t="n">
        <v>4400009300</v>
      </c>
    </row>
    <row r="1465" customFormat="false" ht="14.5" hidden="false" customHeight="false" outlineLevel="0" collapsed="false">
      <c r="A1465" s="65" t="s">
        <v>351</v>
      </c>
      <c r="B1465" s="67" t="s">
        <v>1579</v>
      </c>
      <c r="C1465" s="65" t="n">
        <v>4400009300</v>
      </c>
    </row>
    <row r="1466" customFormat="false" ht="14.5" hidden="false" customHeight="false" outlineLevel="0" collapsed="false">
      <c r="A1466" s="65" t="s">
        <v>351</v>
      </c>
      <c r="B1466" s="67" t="s">
        <v>1580</v>
      </c>
      <c r="C1466" s="65" t="n">
        <v>4400009300</v>
      </c>
    </row>
    <row r="1467" customFormat="false" ht="14.5" hidden="false" customHeight="false" outlineLevel="0" collapsed="false">
      <c r="A1467" s="65" t="s">
        <v>359</v>
      </c>
      <c r="B1467" s="70" t="s">
        <v>1581</v>
      </c>
      <c r="C1467" s="65" t="n">
        <v>4400009273</v>
      </c>
    </row>
    <row r="1468" customFormat="false" ht="14.5" hidden="false" customHeight="false" outlineLevel="0" collapsed="false">
      <c r="A1468" s="65" t="s">
        <v>351</v>
      </c>
      <c r="B1468" s="67" t="s">
        <v>1582</v>
      </c>
      <c r="C1468" s="65" t="n">
        <v>4400009300</v>
      </c>
    </row>
    <row r="1469" customFormat="false" ht="14.5" hidden="false" customHeight="false" outlineLevel="0" collapsed="false">
      <c r="A1469" s="65" t="s">
        <v>351</v>
      </c>
      <c r="B1469" s="67" t="s">
        <v>1583</v>
      </c>
      <c r="C1469" s="65" t="n">
        <v>4400009300</v>
      </c>
    </row>
    <row r="1470" customFormat="false" ht="14.5" hidden="false" customHeight="false" outlineLevel="0" collapsed="false">
      <c r="A1470" s="65" t="s">
        <v>351</v>
      </c>
      <c r="B1470" s="67" t="s">
        <v>1584</v>
      </c>
      <c r="C1470" s="65" t="n">
        <v>4400009300</v>
      </c>
    </row>
    <row r="1471" customFormat="false" ht="14.5" hidden="false" customHeight="false" outlineLevel="0" collapsed="false">
      <c r="A1471" s="68" t="s">
        <v>355</v>
      </c>
      <c r="B1471" s="68" t="s">
        <v>1585</v>
      </c>
      <c r="C1471" s="65" t="n">
        <v>4400009271</v>
      </c>
    </row>
    <row r="1472" customFormat="false" ht="14.5" hidden="false" customHeight="false" outlineLevel="0" collapsed="false">
      <c r="A1472" s="65" t="s">
        <v>351</v>
      </c>
      <c r="B1472" s="65" t="s">
        <v>1586</v>
      </c>
      <c r="C1472" s="65" t="n">
        <v>4400009300</v>
      </c>
    </row>
    <row r="1473" customFormat="false" ht="14.5" hidden="false" customHeight="false" outlineLevel="0" collapsed="false">
      <c r="A1473" s="65" t="s">
        <v>351</v>
      </c>
      <c r="B1473" s="67" t="s">
        <v>1587</v>
      </c>
      <c r="C1473" s="65" t="n">
        <v>4400009300</v>
      </c>
    </row>
    <row r="1474" customFormat="false" ht="14.5" hidden="false" customHeight="false" outlineLevel="0" collapsed="false">
      <c r="A1474" s="65" t="s">
        <v>359</v>
      </c>
      <c r="B1474" s="70" t="s">
        <v>1588</v>
      </c>
      <c r="C1474" s="65" t="n">
        <v>4400009273</v>
      </c>
    </row>
    <row r="1475" customFormat="false" ht="14.5" hidden="false" customHeight="false" outlineLevel="0" collapsed="false">
      <c r="A1475" s="65" t="s">
        <v>351</v>
      </c>
      <c r="B1475" s="65" t="s">
        <v>1589</v>
      </c>
      <c r="C1475" s="65" t="n">
        <v>4400009300</v>
      </c>
    </row>
    <row r="1476" customFormat="false" ht="14.5" hidden="false" customHeight="false" outlineLevel="0" collapsed="false">
      <c r="A1476" s="65" t="s">
        <v>351</v>
      </c>
      <c r="B1476" s="67" t="s">
        <v>1590</v>
      </c>
      <c r="C1476" s="65" t="n">
        <v>4400009300</v>
      </c>
    </row>
    <row r="1477" customFormat="false" ht="14.5" hidden="false" customHeight="false" outlineLevel="0" collapsed="false">
      <c r="A1477" s="65" t="s">
        <v>351</v>
      </c>
      <c r="B1477" s="67" t="s">
        <v>1591</v>
      </c>
      <c r="C1477" s="65" t="n">
        <v>4400009300</v>
      </c>
    </row>
    <row r="1478" customFormat="false" ht="14.5" hidden="false" customHeight="false" outlineLevel="0" collapsed="false">
      <c r="A1478" s="65" t="s">
        <v>351</v>
      </c>
      <c r="B1478" s="67" t="s">
        <v>1592</v>
      </c>
      <c r="C1478" s="65" t="n">
        <v>4400009300</v>
      </c>
    </row>
    <row r="1479" customFormat="false" ht="14.5" hidden="false" customHeight="false" outlineLevel="0" collapsed="false">
      <c r="A1479" s="65" t="s">
        <v>351</v>
      </c>
      <c r="B1479" s="67" t="s">
        <v>1593</v>
      </c>
      <c r="C1479" s="65" t="n">
        <v>4400009300</v>
      </c>
    </row>
    <row r="1480" customFormat="false" ht="14.5" hidden="false" customHeight="false" outlineLevel="0" collapsed="false">
      <c r="A1480" s="65" t="s">
        <v>371</v>
      </c>
      <c r="B1480" s="68" t="s">
        <v>1594</v>
      </c>
      <c r="C1480" s="65" t="n">
        <v>4400009275</v>
      </c>
    </row>
    <row r="1481" customFormat="false" ht="14.5" hidden="false" customHeight="false" outlineLevel="0" collapsed="false">
      <c r="A1481" s="65" t="s">
        <v>351</v>
      </c>
      <c r="B1481" s="67" t="s">
        <v>1595</v>
      </c>
      <c r="C1481" s="65" t="n">
        <v>4400009300</v>
      </c>
    </row>
    <row r="1482" customFormat="false" ht="14.5" hidden="false" customHeight="false" outlineLevel="0" collapsed="false">
      <c r="A1482" s="65" t="s">
        <v>351</v>
      </c>
      <c r="B1482" s="67" t="s">
        <v>1596</v>
      </c>
      <c r="C1482" s="65" t="n">
        <v>4400009300</v>
      </c>
    </row>
    <row r="1483" customFormat="false" ht="14.5" hidden="false" customHeight="false" outlineLevel="0" collapsed="false">
      <c r="A1483" s="65" t="s">
        <v>351</v>
      </c>
      <c r="B1483" s="67" t="s">
        <v>1597</v>
      </c>
      <c r="C1483" s="65" t="n">
        <v>4400009300</v>
      </c>
    </row>
    <row r="1484" customFormat="false" ht="14.5" hidden="false" customHeight="false" outlineLevel="0" collapsed="false">
      <c r="A1484" s="65" t="s">
        <v>351</v>
      </c>
      <c r="B1484" s="67" t="s">
        <v>1598</v>
      </c>
      <c r="C1484" s="65" t="n">
        <v>4400009300</v>
      </c>
    </row>
    <row r="1485" customFormat="false" ht="14.5" hidden="false" customHeight="false" outlineLevel="0" collapsed="false">
      <c r="A1485" s="65" t="s">
        <v>351</v>
      </c>
      <c r="B1485" s="67" t="s">
        <v>1599</v>
      </c>
      <c r="C1485" s="65" t="n">
        <v>4400009300</v>
      </c>
    </row>
    <row r="1486" customFormat="false" ht="14.5" hidden="false" customHeight="false" outlineLevel="0" collapsed="false">
      <c r="A1486" s="65" t="s">
        <v>351</v>
      </c>
      <c r="B1486" s="67" t="s">
        <v>1600</v>
      </c>
      <c r="C1486" s="65" t="n">
        <v>4400009300</v>
      </c>
    </row>
    <row r="1487" customFormat="false" ht="14.5" hidden="false" customHeight="false" outlineLevel="0" collapsed="false">
      <c r="A1487" s="65" t="s">
        <v>351</v>
      </c>
      <c r="B1487" s="67" t="s">
        <v>1601</v>
      </c>
      <c r="C1487" s="65" t="n">
        <v>4400009300</v>
      </c>
    </row>
    <row r="1488" customFormat="false" ht="14.5" hidden="false" customHeight="false" outlineLevel="0" collapsed="false">
      <c r="A1488" s="65" t="s">
        <v>351</v>
      </c>
      <c r="B1488" s="67" t="s">
        <v>1602</v>
      </c>
      <c r="C1488" s="65" t="n">
        <v>4400009300</v>
      </c>
    </row>
    <row r="1489" customFormat="false" ht="14.5" hidden="false" customHeight="false" outlineLevel="0" collapsed="false">
      <c r="A1489" s="65" t="s">
        <v>351</v>
      </c>
      <c r="B1489" s="67" t="s">
        <v>1603</v>
      </c>
      <c r="C1489" s="65" t="n">
        <v>4400009300</v>
      </c>
    </row>
    <row r="1490" customFormat="false" ht="14.5" hidden="false" customHeight="false" outlineLevel="0" collapsed="false">
      <c r="A1490" s="65" t="s">
        <v>351</v>
      </c>
      <c r="B1490" s="65" t="s">
        <v>1604</v>
      </c>
      <c r="C1490" s="65" t="n">
        <v>4400009300</v>
      </c>
    </row>
    <row r="1491" customFormat="false" ht="14.5" hidden="false" customHeight="false" outlineLevel="0" collapsed="false">
      <c r="A1491" s="65" t="s">
        <v>351</v>
      </c>
      <c r="B1491" s="67" t="s">
        <v>1605</v>
      </c>
      <c r="C1491" s="65" t="n">
        <v>4400009300</v>
      </c>
    </row>
    <row r="1492" customFormat="false" ht="14.5" hidden="false" customHeight="false" outlineLevel="0" collapsed="false">
      <c r="A1492" s="65" t="s">
        <v>351</v>
      </c>
      <c r="B1492" s="67" t="s">
        <v>1606</v>
      </c>
      <c r="C1492" s="65" t="n">
        <v>4400009300</v>
      </c>
    </row>
    <row r="1493" customFormat="false" ht="14.5" hidden="false" customHeight="false" outlineLevel="0" collapsed="false">
      <c r="A1493" s="65" t="s">
        <v>359</v>
      </c>
      <c r="B1493" s="70" t="s">
        <v>1607</v>
      </c>
      <c r="C1493" s="65" t="n">
        <v>4400009273</v>
      </c>
    </row>
    <row r="1494" customFormat="false" ht="14.5" hidden="false" customHeight="false" outlineLevel="0" collapsed="false">
      <c r="A1494" s="65" t="s">
        <v>351</v>
      </c>
      <c r="B1494" s="65" t="s">
        <v>1608</v>
      </c>
      <c r="C1494" s="65" t="n">
        <v>4400009300</v>
      </c>
    </row>
    <row r="1495" customFormat="false" ht="14.5" hidden="false" customHeight="false" outlineLevel="0" collapsed="false">
      <c r="A1495" s="65" t="s">
        <v>359</v>
      </c>
      <c r="B1495" s="70" t="s">
        <v>1609</v>
      </c>
      <c r="C1495" s="65" t="n">
        <v>4400009273</v>
      </c>
    </row>
    <row r="1496" customFormat="false" ht="14.5" hidden="false" customHeight="false" outlineLevel="0" collapsed="false">
      <c r="A1496" s="65" t="s">
        <v>351</v>
      </c>
      <c r="B1496" s="67" t="s">
        <v>1610</v>
      </c>
      <c r="C1496" s="65" t="n">
        <v>4400009300</v>
      </c>
    </row>
    <row r="1497" customFormat="false" ht="14.5" hidden="false" customHeight="false" outlineLevel="0" collapsed="false">
      <c r="A1497" s="65" t="s">
        <v>351</v>
      </c>
      <c r="B1497" s="67" t="s">
        <v>1611</v>
      </c>
      <c r="C1497" s="65" t="n">
        <v>4400009300</v>
      </c>
    </row>
    <row r="1498" customFormat="false" ht="14.5" hidden="false" customHeight="false" outlineLevel="0" collapsed="false">
      <c r="A1498" s="65" t="s">
        <v>351</v>
      </c>
      <c r="B1498" s="65" t="s">
        <v>1612</v>
      </c>
      <c r="C1498" s="65" t="n">
        <v>4400009300</v>
      </c>
    </row>
    <row r="1499" customFormat="false" ht="14.5" hidden="false" customHeight="false" outlineLevel="0" collapsed="false">
      <c r="A1499" s="65" t="s">
        <v>359</v>
      </c>
      <c r="B1499" s="70" t="s">
        <v>1613</v>
      </c>
      <c r="C1499" s="65" t="n">
        <v>4400009273</v>
      </c>
    </row>
    <row r="1500" customFormat="false" ht="14.5" hidden="false" customHeight="false" outlineLevel="0" collapsed="false">
      <c r="A1500" s="65" t="s">
        <v>351</v>
      </c>
      <c r="B1500" s="65" t="s">
        <v>1614</v>
      </c>
      <c r="C1500" s="65" t="n">
        <v>4400009300</v>
      </c>
    </row>
    <row r="1501" customFormat="false" ht="14.5" hidden="false" customHeight="false" outlineLevel="0" collapsed="false">
      <c r="A1501" s="68" t="s">
        <v>395</v>
      </c>
      <c r="B1501" s="65" t="s">
        <v>1615</v>
      </c>
      <c r="C1501" s="68" t="n">
        <v>4400009289</v>
      </c>
    </row>
    <row r="1502" customFormat="false" ht="14.5" hidden="false" customHeight="false" outlineLevel="0" collapsed="false">
      <c r="A1502" s="65" t="s">
        <v>351</v>
      </c>
      <c r="B1502" s="67" t="s">
        <v>1616</v>
      </c>
      <c r="C1502" s="65" t="n">
        <v>4400009300</v>
      </c>
    </row>
    <row r="1503" customFormat="false" ht="14.5" hidden="false" customHeight="false" outlineLevel="0" collapsed="false">
      <c r="A1503" s="65" t="s">
        <v>359</v>
      </c>
      <c r="B1503" s="70" t="s">
        <v>1617</v>
      </c>
      <c r="C1503" s="65" t="n">
        <v>4400009273</v>
      </c>
    </row>
    <row r="1504" customFormat="false" ht="14.5" hidden="false" customHeight="false" outlineLevel="0" collapsed="false">
      <c r="A1504" s="68" t="s">
        <v>361</v>
      </c>
      <c r="B1504" s="70" t="s">
        <v>1618</v>
      </c>
      <c r="C1504" s="68" t="n">
        <v>4400009298</v>
      </c>
    </row>
    <row r="1505" customFormat="false" ht="14.5" hidden="false" customHeight="false" outlineLevel="0" collapsed="false">
      <c r="A1505" s="65" t="s">
        <v>359</v>
      </c>
      <c r="B1505" s="70" t="s">
        <v>1619</v>
      </c>
      <c r="C1505" s="65" t="n">
        <v>4400009273</v>
      </c>
    </row>
    <row r="1506" customFormat="false" ht="14.5" hidden="false" customHeight="false" outlineLevel="0" collapsed="false">
      <c r="A1506" s="65" t="s">
        <v>351</v>
      </c>
      <c r="B1506" s="67" t="s">
        <v>1620</v>
      </c>
      <c r="C1506" s="65" t="n">
        <v>4400009300</v>
      </c>
    </row>
    <row r="1507" customFormat="false" ht="14.5" hidden="false" customHeight="false" outlineLevel="0" collapsed="false">
      <c r="A1507" s="65" t="s">
        <v>351</v>
      </c>
      <c r="B1507" s="67" t="s">
        <v>1621</v>
      </c>
      <c r="C1507" s="65" t="n">
        <v>4400009300</v>
      </c>
    </row>
    <row r="1508" customFormat="false" ht="14.5" hidden="false" customHeight="false" outlineLevel="0" collapsed="false">
      <c r="A1508" s="65" t="s">
        <v>359</v>
      </c>
      <c r="B1508" s="70" t="s">
        <v>1622</v>
      </c>
      <c r="C1508" s="65" t="n">
        <v>4400009273</v>
      </c>
    </row>
    <row r="1509" customFormat="false" ht="14.5" hidden="false" customHeight="false" outlineLevel="0" collapsed="false">
      <c r="A1509" s="65" t="s">
        <v>351</v>
      </c>
      <c r="B1509" s="67" t="s">
        <v>1623</v>
      </c>
      <c r="C1509" s="65" t="n">
        <v>4400009300</v>
      </c>
    </row>
    <row r="1510" customFormat="false" ht="14.5" hidden="false" customHeight="false" outlineLevel="0" collapsed="false">
      <c r="A1510" s="68" t="s">
        <v>361</v>
      </c>
      <c r="B1510" s="67" t="s">
        <v>1624</v>
      </c>
      <c r="C1510" s="68" t="n">
        <v>4400009298</v>
      </c>
    </row>
    <row r="1511" customFormat="false" ht="14.5" hidden="false" customHeight="false" outlineLevel="0" collapsed="false">
      <c r="A1511" s="65" t="s">
        <v>351</v>
      </c>
      <c r="B1511" s="67" t="s">
        <v>1624</v>
      </c>
      <c r="C1511" s="65" t="n">
        <v>4400009300</v>
      </c>
    </row>
    <row r="1512" customFormat="false" ht="14.5" hidden="false" customHeight="false" outlineLevel="0" collapsed="false">
      <c r="A1512" s="65" t="s">
        <v>359</v>
      </c>
      <c r="B1512" s="67" t="s">
        <v>1624</v>
      </c>
      <c r="C1512" s="65" t="n">
        <v>4400009273</v>
      </c>
    </row>
    <row r="1513" customFormat="false" ht="14.5" hidden="false" customHeight="false" outlineLevel="0" collapsed="false">
      <c r="A1513" s="65" t="s">
        <v>351</v>
      </c>
      <c r="B1513" s="67" t="s">
        <v>1625</v>
      </c>
      <c r="C1513" s="65" t="n">
        <v>4400009300</v>
      </c>
    </row>
    <row r="1514" customFormat="false" ht="14.5" hidden="false" customHeight="false" outlineLevel="0" collapsed="false">
      <c r="A1514" s="65" t="s">
        <v>359</v>
      </c>
      <c r="B1514" s="67" t="s">
        <v>1625</v>
      </c>
      <c r="C1514" s="65" t="n">
        <v>4400009273</v>
      </c>
    </row>
    <row r="1515" customFormat="false" ht="14.5" hidden="false" customHeight="false" outlineLevel="0" collapsed="false">
      <c r="A1515" s="65" t="s">
        <v>359</v>
      </c>
      <c r="B1515" s="67" t="s">
        <v>1626</v>
      </c>
      <c r="C1515" s="65" t="n">
        <v>4400009273</v>
      </c>
    </row>
    <row r="1516" customFormat="false" ht="14.5" hidden="false" customHeight="false" outlineLevel="0" collapsed="false">
      <c r="A1516" s="68" t="s">
        <v>361</v>
      </c>
      <c r="B1516" s="67" t="s">
        <v>1626</v>
      </c>
      <c r="C1516" s="68" t="n">
        <v>4400009298</v>
      </c>
    </row>
    <row r="1517" customFormat="false" ht="14.5" hidden="false" customHeight="false" outlineLevel="0" collapsed="false">
      <c r="A1517" s="65" t="s">
        <v>351</v>
      </c>
      <c r="B1517" s="67" t="s">
        <v>1626</v>
      </c>
      <c r="C1517" s="65" t="n">
        <v>4400009300</v>
      </c>
    </row>
    <row r="1518" customFormat="false" ht="14.5" hidden="false" customHeight="false" outlineLevel="0" collapsed="false">
      <c r="A1518" s="65" t="s">
        <v>351</v>
      </c>
      <c r="B1518" s="67" t="s">
        <v>1627</v>
      </c>
      <c r="C1518" s="65" t="n">
        <v>4400009300</v>
      </c>
    </row>
    <row r="1519" customFormat="false" ht="14.5" hidden="false" customHeight="false" outlineLevel="0" collapsed="false">
      <c r="A1519" s="65" t="s">
        <v>351</v>
      </c>
      <c r="B1519" s="67" t="s">
        <v>1628</v>
      </c>
      <c r="C1519" s="65" t="n">
        <v>4400009300</v>
      </c>
    </row>
    <row r="1520" customFormat="false" ht="14.5" hidden="false" customHeight="false" outlineLevel="0" collapsed="false">
      <c r="A1520" s="68" t="s">
        <v>361</v>
      </c>
      <c r="B1520" s="70" t="s">
        <v>1629</v>
      </c>
      <c r="C1520" s="68" t="n">
        <v>4400009298</v>
      </c>
    </row>
    <row r="1521" customFormat="false" ht="14.5" hidden="false" customHeight="false" outlineLevel="0" collapsed="false">
      <c r="A1521" s="65" t="s">
        <v>359</v>
      </c>
      <c r="B1521" s="70" t="s">
        <v>1630</v>
      </c>
      <c r="C1521" s="65" t="n">
        <v>4400009273</v>
      </c>
    </row>
    <row r="1522" customFormat="false" ht="14.5" hidden="false" customHeight="false" outlineLevel="0" collapsed="false">
      <c r="A1522" s="68" t="s">
        <v>429</v>
      </c>
      <c r="B1522" s="65" t="s">
        <v>1631</v>
      </c>
      <c r="C1522" s="65" t="n">
        <v>4400009281</v>
      </c>
    </row>
    <row r="1523" customFormat="false" ht="14.5" hidden="false" customHeight="false" outlineLevel="0" collapsed="false">
      <c r="A1523" s="65" t="s">
        <v>351</v>
      </c>
      <c r="B1523" s="67" t="s">
        <v>1632</v>
      </c>
      <c r="C1523" s="65" t="n">
        <v>4400009300</v>
      </c>
    </row>
    <row r="1524" customFormat="false" ht="14.5" hidden="false" customHeight="false" outlineLevel="0" collapsed="false">
      <c r="A1524" s="65" t="s">
        <v>351</v>
      </c>
      <c r="B1524" s="67" t="s">
        <v>1633</v>
      </c>
      <c r="C1524" s="65" t="n">
        <v>4400009300</v>
      </c>
    </row>
    <row r="1525" customFormat="false" ht="14.5" hidden="false" customHeight="false" outlineLevel="0" collapsed="false">
      <c r="A1525" s="65" t="s">
        <v>351</v>
      </c>
      <c r="B1525" s="67" t="s">
        <v>1634</v>
      </c>
      <c r="C1525" s="65" t="n">
        <v>4400009300</v>
      </c>
    </row>
    <row r="1526" customFormat="false" ht="14.5" hidden="false" customHeight="false" outlineLevel="0" collapsed="false">
      <c r="A1526" s="65" t="s">
        <v>371</v>
      </c>
      <c r="B1526" s="68" t="s">
        <v>1635</v>
      </c>
      <c r="C1526" s="65" t="n">
        <v>4400009275</v>
      </c>
    </row>
    <row r="1527" customFormat="false" ht="14.5" hidden="false" customHeight="false" outlineLevel="0" collapsed="false">
      <c r="A1527" s="65" t="s">
        <v>351</v>
      </c>
      <c r="B1527" s="67" t="s">
        <v>1636</v>
      </c>
      <c r="C1527" s="65" t="n">
        <v>4400009300</v>
      </c>
    </row>
    <row r="1528" customFormat="false" ht="14.5" hidden="false" customHeight="false" outlineLevel="0" collapsed="false">
      <c r="A1528" s="65" t="s">
        <v>351</v>
      </c>
      <c r="B1528" s="67" t="s">
        <v>1637</v>
      </c>
      <c r="C1528" s="65" t="n">
        <v>4400009300</v>
      </c>
    </row>
    <row r="1529" customFormat="false" ht="14.5" hidden="false" customHeight="false" outlineLevel="0" collapsed="false">
      <c r="A1529" s="65" t="s">
        <v>351</v>
      </c>
      <c r="B1529" s="67" t="s">
        <v>1638</v>
      </c>
      <c r="C1529" s="65" t="n">
        <v>4400009300</v>
      </c>
    </row>
    <row r="1530" customFormat="false" ht="14.5" hidden="false" customHeight="false" outlineLevel="0" collapsed="false">
      <c r="A1530" s="65" t="s">
        <v>351</v>
      </c>
      <c r="B1530" s="67" t="s">
        <v>1639</v>
      </c>
      <c r="C1530" s="65" t="n">
        <v>4400009300</v>
      </c>
    </row>
    <row r="1531" customFormat="false" ht="14.5" hidden="false" customHeight="false" outlineLevel="0" collapsed="false">
      <c r="A1531" s="65" t="s">
        <v>351</v>
      </c>
      <c r="B1531" s="67" t="s">
        <v>1640</v>
      </c>
      <c r="C1531" s="65" t="n">
        <v>4400009300</v>
      </c>
    </row>
    <row r="1532" customFormat="false" ht="14.5" hidden="false" customHeight="false" outlineLevel="0" collapsed="false">
      <c r="A1532" s="65" t="s">
        <v>351</v>
      </c>
      <c r="B1532" s="67" t="s">
        <v>1641</v>
      </c>
      <c r="C1532" s="65" t="n">
        <v>4400009300</v>
      </c>
    </row>
    <row r="1533" customFormat="false" ht="14.5" hidden="false" customHeight="false" outlineLevel="0" collapsed="false">
      <c r="A1533" s="65" t="s">
        <v>351</v>
      </c>
      <c r="B1533" s="67" t="s">
        <v>1642</v>
      </c>
      <c r="C1533" s="65" t="n">
        <v>4400009300</v>
      </c>
    </row>
    <row r="1534" customFormat="false" ht="14.5" hidden="false" customHeight="false" outlineLevel="0" collapsed="false">
      <c r="A1534" s="65" t="s">
        <v>351</v>
      </c>
      <c r="B1534" s="67" t="s">
        <v>1643</v>
      </c>
      <c r="C1534" s="65" t="n">
        <v>4400009300</v>
      </c>
    </row>
    <row r="1535" customFormat="false" ht="14.5" hidden="false" customHeight="false" outlineLevel="0" collapsed="false">
      <c r="A1535" s="65" t="s">
        <v>359</v>
      </c>
      <c r="B1535" s="70" t="s">
        <v>1644</v>
      </c>
      <c r="C1535" s="65" t="n">
        <v>4400009273</v>
      </c>
    </row>
    <row r="1536" customFormat="false" ht="14.5" hidden="false" customHeight="false" outlineLevel="0" collapsed="false">
      <c r="A1536" s="65" t="s">
        <v>351</v>
      </c>
      <c r="B1536" s="67" t="s">
        <v>1645</v>
      </c>
      <c r="C1536" s="65" t="n">
        <v>4400009300</v>
      </c>
    </row>
    <row r="1537" customFormat="false" ht="14.5" hidden="false" customHeight="false" outlineLevel="0" collapsed="false">
      <c r="A1537" s="68" t="s">
        <v>361</v>
      </c>
      <c r="B1537" s="70" t="s">
        <v>1646</v>
      </c>
      <c r="C1537" s="68" t="n">
        <v>4400009298</v>
      </c>
    </row>
    <row r="1538" customFormat="false" ht="14.5" hidden="false" customHeight="false" outlineLevel="0" collapsed="false">
      <c r="A1538" s="65" t="s">
        <v>351</v>
      </c>
      <c r="B1538" s="67" t="s">
        <v>1647</v>
      </c>
      <c r="C1538" s="65" t="n">
        <v>4400009300</v>
      </c>
    </row>
    <row r="1539" customFormat="false" ht="14.5" hidden="false" customHeight="false" outlineLevel="0" collapsed="false">
      <c r="A1539" s="65" t="s">
        <v>351</v>
      </c>
      <c r="B1539" s="67" t="s">
        <v>1648</v>
      </c>
      <c r="C1539" s="65" t="n">
        <v>4400009300</v>
      </c>
    </row>
    <row r="1540" customFormat="false" ht="14.5" hidden="false" customHeight="false" outlineLevel="0" collapsed="false">
      <c r="A1540" s="65" t="s">
        <v>359</v>
      </c>
      <c r="B1540" s="70" t="s">
        <v>1649</v>
      </c>
      <c r="C1540" s="65" t="n">
        <v>4400009273</v>
      </c>
    </row>
    <row r="1541" customFormat="false" ht="14.5" hidden="false" customHeight="false" outlineLevel="0" collapsed="false">
      <c r="A1541" s="65" t="s">
        <v>351</v>
      </c>
      <c r="B1541" s="67" t="s">
        <v>1650</v>
      </c>
      <c r="C1541" s="65" t="n">
        <v>4400009300</v>
      </c>
    </row>
    <row r="1542" customFormat="false" ht="14.5" hidden="false" customHeight="false" outlineLevel="0" collapsed="false">
      <c r="A1542" s="65" t="s">
        <v>351</v>
      </c>
      <c r="B1542" s="67" t="s">
        <v>1651</v>
      </c>
      <c r="C1542" s="65" t="n">
        <v>4400009300</v>
      </c>
    </row>
    <row r="1543" customFormat="false" ht="14.5" hidden="false" customHeight="false" outlineLevel="0" collapsed="false">
      <c r="A1543" s="65" t="s">
        <v>359</v>
      </c>
      <c r="B1543" s="70" t="s">
        <v>1652</v>
      </c>
      <c r="C1543" s="65" t="n">
        <v>4400009273</v>
      </c>
    </row>
    <row r="1544" customFormat="false" ht="14.5" hidden="false" customHeight="false" outlineLevel="0" collapsed="false">
      <c r="A1544" s="65" t="s">
        <v>351</v>
      </c>
      <c r="B1544" s="67" t="s">
        <v>1653</v>
      </c>
      <c r="C1544" s="65" t="n">
        <v>4400009300</v>
      </c>
    </row>
    <row r="1545" customFormat="false" ht="14.5" hidden="false" customHeight="false" outlineLevel="0" collapsed="false">
      <c r="A1545" s="65" t="s">
        <v>351</v>
      </c>
      <c r="B1545" s="67" t="s">
        <v>1654</v>
      </c>
      <c r="C1545" s="65" t="n">
        <v>4400009300</v>
      </c>
    </row>
    <row r="1546" customFormat="false" ht="14.5" hidden="false" customHeight="false" outlineLevel="0" collapsed="false">
      <c r="A1546" s="65" t="s">
        <v>351</v>
      </c>
      <c r="B1546" s="67" t="s">
        <v>1655</v>
      </c>
      <c r="C1546" s="65" t="n">
        <v>4400009300</v>
      </c>
    </row>
    <row r="1547" customFormat="false" ht="14.5" hidden="false" customHeight="false" outlineLevel="0" collapsed="false">
      <c r="A1547" s="65" t="s">
        <v>359</v>
      </c>
      <c r="B1547" s="67" t="s">
        <v>1655</v>
      </c>
      <c r="C1547" s="65" t="n">
        <v>4400009273</v>
      </c>
    </row>
    <row r="1548" customFormat="false" ht="14.5" hidden="false" customHeight="false" outlineLevel="0" collapsed="false">
      <c r="A1548" s="65" t="s">
        <v>351</v>
      </c>
      <c r="B1548" s="67" t="s">
        <v>1656</v>
      </c>
      <c r="C1548" s="65" t="n">
        <v>4400009300</v>
      </c>
    </row>
    <row r="1549" customFormat="false" ht="14.5" hidden="false" customHeight="false" outlineLevel="0" collapsed="false">
      <c r="A1549" s="65" t="s">
        <v>351</v>
      </c>
      <c r="B1549" s="67" t="s">
        <v>1657</v>
      </c>
      <c r="C1549" s="65" t="n">
        <v>4400009300</v>
      </c>
    </row>
    <row r="1550" customFormat="false" ht="14.5" hidden="false" customHeight="false" outlineLevel="0" collapsed="false">
      <c r="A1550" s="65" t="s">
        <v>351</v>
      </c>
      <c r="B1550" s="67" t="s">
        <v>1658</v>
      </c>
      <c r="C1550" s="65" t="n">
        <v>4400009300</v>
      </c>
    </row>
    <row r="1551" customFormat="false" ht="14.5" hidden="false" customHeight="false" outlineLevel="0" collapsed="false">
      <c r="A1551" s="65" t="s">
        <v>359</v>
      </c>
      <c r="B1551" s="70" t="s">
        <v>1659</v>
      </c>
      <c r="C1551" s="65" t="n">
        <v>4400009273</v>
      </c>
    </row>
    <row r="1552" customFormat="false" ht="14.5" hidden="false" customHeight="false" outlineLevel="0" collapsed="false">
      <c r="A1552" s="68" t="s">
        <v>429</v>
      </c>
      <c r="B1552" s="65" t="s">
        <v>1660</v>
      </c>
      <c r="C1552" s="65" t="n">
        <v>4400009281</v>
      </c>
    </row>
    <row r="1553" customFormat="false" ht="14.5" hidden="false" customHeight="false" outlineLevel="0" collapsed="false">
      <c r="A1553" s="65" t="s">
        <v>351</v>
      </c>
      <c r="B1553" s="67" t="s">
        <v>1661</v>
      </c>
      <c r="C1553" s="65" t="n">
        <v>4400009300</v>
      </c>
    </row>
    <row r="1554" customFormat="false" ht="14.5" hidden="false" customHeight="false" outlineLevel="0" collapsed="false">
      <c r="A1554" s="65" t="s">
        <v>351</v>
      </c>
      <c r="B1554" s="67" t="s">
        <v>1662</v>
      </c>
      <c r="C1554" s="65" t="n">
        <v>4400009300</v>
      </c>
    </row>
    <row r="1555" customFormat="false" ht="14.5" hidden="false" customHeight="false" outlineLevel="0" collapsed="false">
      <c r="A1555" s="65" t="s">
        <v>351</v>
      </c>
      <c r="B1555" s="67" t="s">
        <v>1663</v>
      </c>
      <c r="C1555" s="65" t="n">
        <v>4400009300</v>
      </c>
    </row>
    <row r="1556" customFormat="false" ht="14.5" hidden="false" customHeight="false" outlineLevel="0" collapsed="false">
      <c r="A1556" s="65" t="s">
        <v>351</v>
      </c>
      <c r="B1556" s="67" t="s">
        <v>1664</v>
      </c>
      <c r="C1556" s="65" t="n">
        <v>4400009300</v>
      </c>
    </row>
    <row r="1557" customFormat="false" ht="14.5" hidden="false" customHeight="false" outlineLevel="0" collapsed="false">
      <c r="A1557" s="65" t="s">
        <v>351</v>
      </c>
      <c r="B1557" s="67" t="s">
        <v>1665</v>
      </c>
      <c r="C1557" s="65" t="n">
        <v>4400009300</v>
      </c>
    </row>
    <row r="1558" customFormat="false" ht="14.5" hidden="false" customHeight="false" outlineLevel="0" collapsed="false">
      <c r="A1558" s="65" t="s">
        <v>351</v>
      </c>
      <c r="B1558" s="65" t="s">
        <v>1666</v>
      </c>
      <c r="C1558" s="65" t="n">
        <v>4400009300</v>
      </c>
    </row>
    <row r="1559" customFormat="false" ht="14.5" hidden="false" customHeight="false" outlineLevel="0" collapsed="false">
      <c r="A1559" s="65" t="s">
        <v>351</v>
      </c>
      <c r="B1559" s="67" t="s">
        <v>1667</v>
      </c>
      <c r="C1559" s="65" t="n">
        <v>4400009300</v>
      </c>
    </row>
    <row r="1560" customFormat="false" ht="14.5" hidden="false" customHeight="false" outlineLevel="0" collapsed="false">
      <c r="A1560" s="65" t="s">
        <v>359</v>
      </c>
      <c r="B1560" s="67" t="s">
        <v>1667</v>
      </c>
      <c r="C1560" s="65" t="n">
        <v>4400009273</v>
      </c>
    </row>
    <row r="1561" customFormat="false" ht="14.5" hidden="false" customHeight="false" outlineLevel="0" collapsed="false">
      <c r="A1561" s="65" t="s">
        <v>351</v>
      </c>
      <c r="B1561" s="67" t="s">
        <v>1668</v>
      </c>
      <c r="C1561" s="65" t="n">
        <v>4400009300</v>
      </c>
    </row>
    <row r="1562" customFormat="false" ht="14.5" hidden="false" customHeight="false" outlineLevel="0" collapsed="false">
      <c r="A1562" s="65" t="s">
        <v>351</v>
      </c>
      <c r="B1562" s="65" t="s">
        <v>1669</v>
      </c>
      <c r="C1562" s="65" t="n">
        <v>4400009300</v>
      </c>
    </row>
    <row r="1563" customFormat="false" ht="14.5" hidden="false" customHeight="false" outlineLevel="0" collapsed="false">
      <c r="A1563" s="68" t="s">
        <v>361</v>
      </c>
      <c r="B1563" s="70" t="s">
        <v>1670</v>
      </c>
      <c r="C1563" s="68" t="n">
        <v>4400009298</v>
      </c>
    </row>
    <row r="1564" customFormat="false" ht="14.5" hidden="false" customHeight="false" outlineLevel="0" collapsed="false">
      <c r="A1564" s="65" t="s">
        <v>359</v>
      </c>
      <c r="B1564" s="70" t="s">
        <v>1671</v>
      </c>
      <c r="C1564" s="65" t="n">
        <v>4400009273</v>
      </c>
    </row>
    <row r="1565" customFormat="false" ht="14.5" hidden="false" customHeight="false" outlineLevel="0" collapsed="false">
      <c r="A1565" s="65" t="s">
        <v>351</v>
      </c>
      <c r="B1565" s="67" t="s">
        <v>1672</v>
      </c>
      <c r="C1565" s="65" t="n">
        <v>4400009300</v>
      </c>
    </row>
    <row r="1566" customFormat="false" ht="14.5" hidden="false" customHeight="false" outlineLevel="0" collapsed="false">
      <c r="A1566" s="65" t="s">
        <v>359</v>
      </c>
      <c r="B1566" s="70" t="s">
        <v>1673</v>
      </c>
      <c r="C1566" s="65" t="n">
        <v>4400009273</v>
      </c>
    </row>
    <row r="1567" customFormat="false" ht="14.5" hidden="false" customHeight="false" outlineLevel="0" collapsed="false">
      <c r="A1567" s="65" t="s">
        <v>359</v>
      </c>
      <c r="B1567" s="70" t="s">
        <v>1674</v>
      </c>
      <c r="C1567" s="65" t="n">
        <v>4400009273</v>
      </c>
    </row>
    <row r="1568" customFormat="false" ht="14.5" hidden="false" customHeight="false" outlineLevel="0" collapsed="false">
      <c r="A1568" s="65" t="s">
        <v>351</v>
      </c>
      <c r="B1568" s="67" t="s">
        <v>1675</v>
      </c>
      <c r="C1568" s="65" t="n">
        <v>4400009300</v>
      </c>
    </row>
    <row r="1569" customFormat="false" ht="14.5" hidden="false" customHeight="false" outlineLevel="0" collapsed="false">
      <c r="A1569" s="68" t="s">
        <v>355</v>
      </c>
      <c r="B1569" s="68" t="s">
        <v>1676</v>
      </c>
      <c r="C1569" s="65" t="n">
        <v>4400009271</v>
      </c>
    </row>
    <row r="1570" customFormat="false" ht="14.5" hidden="false" customHeight="false" outlineLevel="0" collapsed="false">
      <c r="A1570" s="65" t="s">
        <v>351</v>
      </c>
      <c r="B1570" s="65" t="s">
        <v>1677</v>
      </c>
      <c r="C1570" s="65" t="n">
        <v>4400009300</v>
      </c>
    </row>
    <row r="1571" customFormat="false" ht="14.5" hidden="false" customHeight="false" outlineLevel="0" collapsed="false">
      <c r="A1571" s="68" t="s">
        <v>421</v>
      </c>
      <c r="B1571" s="68" t="s">
        <v>1678</v>
      </c>
      <c r="C1571" s="68" t="n">
        <v>4400009283</v>
      </c>
    </row>
    <row r="1572" customFormat="false" ht="14.5" hidden="false" customHeight="false" outlineLevel="0" collapsed="false">
      <c r="A1572" s="65" t="s">
        <v>351</v>
      </c>
      <c r="B1572" s="67" t="s">
        <v>1679</v>
      </c>
      <c r="C1572" s="65" t="n">
        <v>4400009300</v>
      </c>
    </row>
    <row r="1573" customFormat="false" ht="14.5" hidden="false" customHeight="false" outlineLevel="0" collapsed="false">
      <c r="A1573" s="65" t="s">
        <v>359</v>
      </c>
      <c r="B1573" s="70" t="s">
        <v>1680</v>
      </c>
      <c r="C1573" s="65" t="n">
        <v>4400009273</v>
      </c>
    </row>
    <row r="1574" customFormat="false" ht="14.5" hidden="false" customHeight="false" outlineLevel="0" collapsed="false">
      <c r="A1574" s="65" t="s">
        <v>359</v>
      </c>
      <c r="B1574" s="70" t="s">
        <v>1681</v>
      </c>
      <c r="C1574" s="65" t="n">
        <v>4400009273</v>
      </c>
    </row>
    <row r="1575" customFormat="false" ht="14.5" hidden="false" customHeight="false" outlineLevel="0" collapsed="false">
      <c r="A1575" s="65" t="s">
        <v>351</v>
      </c>
      <c r="B1575" s="65" t="s">
        <v>1682</v>
      </c>
      <c r="C1575" s="65" t="n">
        <v>4400009300</v>
      </c>
    </row>
    <row r="1576" customFormat="false" ht="14.5" hidden="false" customHeight="false" outlineLevel="0" collapsed="false">
      <c r="A1576" s="65" t="s">
        <v>351</v>
      </c>
      <c r="B1576" s="67" t="s">
        <v>1683</v>
      </c>
      <c r="C1576" s="65" t="n">
        <v>4400009300</v>
      </c>
    </row>
    <row r="1577" customFormat="false" ht="14.5" hidden="false" customHeight="false" outlineLevel="0" collapsed="false">
      <c r="A1577" s="65" t="s">
        <v>351</v>
      </c>
      <c r="B1577" s="67" t="s">
        <v>1684</v>
      </c>
      <c r="C1577" s="65" t="n">
        <v>4400009300</v>
      </c>
    </row>
    <row r="1578" customFormat="false" ht="14.5" hidden="false" customHeight="false" outlineLevel="0" collapsed="false">
      <c r="A1578" s="65" t="s">
        <v>359</v>
      </c>
      <c r="B1578" s="70" t="s">
        <v>1685</v>
      </c>
      <c r="C1578" s="65" t="n">
        <v>4400009273</v>
      </c>
    </row>
    <row r="1579" customFormat="false" ht="14.5" hidden="false" customHeight="false" outlineLevel="0" collapsed="false">
      <c r="A1579" s="65" t="s">
        <v>351</v>
      </c>
      <c r="B1579" s="65" t="s">
        <v>1686</v>
      </c>
      <c r="C1579" s="65" t="n">
        <v>4400009300</v>
      </c>
    </row>
    <row r="1580" customFormat="false" ht="14.5" hidden="false" customHeight="false" outlineLevel="0" collapsed="false">
      <c r="A1580" s="65" t="s">
        <v>351</v>
      </c>
      <c r="B1580" s="67" t="s">
        <v>1687</v>
      </c>
      <c r="C1580" s="65" t="n">
        <v>4400009300</v>
      </c>
    </row>
    <row r="1581" customFormat="false" ht="14.5" hidden="false" customHeight="false" outlineLevel="0" collapsed="false">
      <c r="A1581" s="68" t="s">
        <v>361</v>
      </c>
      <c r="B1581" s="67" t="s">
        <v>1688</v>
      </c>
      <c r="C1581" s="68" t="n">
        <v>4400009298</v>
      </c>
    </row>
    <row r="1582" customFormat="false" ht="14.5" hidden="false" customHeight="false" outlineLevel="0" collapsed="false">
      <c r="A1582" s="65" t="s">
        <v>351</v>
      </c>
      <c r="B1582" s="67" t="s">
        <v>1688</v>
      </c>
      <c r="C1582" s="65" t="n">
        <v>4400009300</v>
      </c>
    </row>
    <row r="1583" customFormat="false" ht="14.5" hidden="false" customHeight="false" outlineLevel="0" collapsed="false">
      <c r="A1583" s="65" t="s">
        <v>359</v>
      </c>
      <c r="B1583" s="67" t="s">
        <v>1688</v>
      </c>
      <c r="C1583" s="65" t="n">
        <v>4400009273</v>
      </c>
    </row>
    <row r="1584" customFormat="false" ht="14.5" hidden="false" customHeight="false" outlineLevel="0" collapsed="false">
      <c r="A1584" s="65" t="s">
        <v>351</v>
      </c>
      <c r="B1584" s="67" t="s">
        <v>1689</v>
      </c>
      <c r="C1584" s="65" t="n">
        <v>4400009300</v>
      </c>
    </row>
    <row r="1585" customFormat="false" ht="14.5" hidden="false" customHeight="false" outlineLevel="0" collapsed="false">
      <c r="A1585" s="65" t="s">
        <v>351</v>
      </c>
      <c r="B1585" s="67" t="s">
        <v>1690</v>
      </c>
      <c r="C1585" s="65" t="n">
        <v>4400009300</v>
      </c>
    </row>
    <row r="1586" customFormat="false" ht="14.5" hidden="false" customHeight="false" outlineLevel="0" collapsed="false">
      <c r="A1586" s="65" t="s">
        <v>351</v>
      </c>
      <c r="B1586" s="67" t="s">
        <v>1691</v>
      </c>
      <c r="C1586" s="65" t="n">
        <v>4400009300</v>
      </c>
    </row>
    <row r="1587" customFormat="false" ht="14.5" hidden="false" customHeight="false" outlineLevel="0" collapsed="false">
      <c r="A1587" s="65" t="s">
        <v>351</v>
      </c>
      <c r="B1587" s="67" t="s">
        <v>1692</v>
      </c>
      <c r="C1587" s="65" t="n">
        <v>4400009300</v>
      </c>
    </row>
    <row r="1588" customFormat="false" ht="14.5" hidden="false" customHeight="false" outlineLevel="0" collapsed="false">
      <c r="A1588" s="68" t="s">
        <v>361</v>
      </c>
      <c r="B1588" s="70" t="s">
        <v>1693</v>
      </c>
      <c r="C1588" s="68" t="n">
        <v>4400009298</v>
      </c>
    </row>
    <row r="1589" customFormat="false" ht="14.5" hidden="false" customHeight="false" outlineLevel="0" collapsed="false">
      <c r="A1589" s="65" t="s">
        <v>351</v>
      </c>
      <c r="B1589" s="65" t="s">
        <v>1694</v>
      </c>
      <c r="C1589" s="65" t="n">
        <v>4400009300</v>
      </c>
    </row>
    <row r="1590" customFormat="false" ht="14.5" hidden="false" customHeight="false" outlineLevel="0" collapsed="false">
      <c r="A1590" s="65" t="s">
        <v>351</v>
      </c>
      <c r="B1590" s="67" t="s">
        <v>1695</v>
      </c>
      <c r="C1590" s="65" t="n">
        <v>4400009300</v>
      </c>
    </row>
    <row r="1591" customFormat="false" ht="14.5" hidden="false" customHeight="false" outlineLevel="0" collapsed="false">
      <c r="A1591" s="68" t="s">
        <v>361</v>
      </c>
      <c r="B1591" s="67" t="s">
        <v>1696</v>
      </c>
      <c r="C1591" s="68" t="n">
        <v>4400009298</v>
      </c>
    </row>
    <row r="1592" customFormat="false" ht="14.5" hidden="false" customHeight="false" outlineLevel="0" collapsed="false">
      <c r="A1592" s="65" t="s">
        <v>351</v>
      </c>
      <c r="B1592" s="67" t="s">
        <v>1696</v>
      </c>
      <c r="C1592" s="65" t="n">
        <v>4400009300</v>
      </c>
    </row>
    <row r="1593" customFormat="false" ht="14.5" hidden="false" customHeight="false" outlineLevel="0" collapsed="false">
      <c r="A1593" s="65" t="s">
        <v>359</v>
      </c>
      <c r="B1593" s="67" t="s">
        <v>1696</v>
      </c>
      <c r="C1593" s="65" t="n">
        <v>4400009273</v>
      </c>
    </row>
    <row r="1594" customFormat="false" ht="14.5" hidden="false" customHeight="false" outlineLevel="0" collapsed="false">
      <c r="A1594" s="65" t="s">
        <v>351</v>
      </c>
      <c r="B1594" s="67" t="s">
        <v>1697</v>
      </c>
      <c r="C1594" s="65" t="n">
        <v>4400009300</v>
      </c>
    </row>
    <row r="1595" customFormat="false" ht="14.5" hidden="false" customHeight="false" outlineLevel="0" collapsed="false">
      <c r="A1595" s="65" t="s">
        <v>351</v>
      </c>
      <c r="B1595" s="67" t="s">
        <v>1698</v>
      </c>
      <c r="C1595" s="65" t="n">
        <v>4400009300</v>
      </c>
    </row>
    <row r="1596" customFormat="false" ht="14.5" hidden="false" customHeight="false" outlineLevel="0" collapsed="false">
      <c r="A1596" s="65" t="s">
        <v>351</v>
      </c>
      <c r="B1596" s="67" t="s">
        <v>1699</v>
      </c>
      <c r="C1596" s="65" t="n">
        <v>4400009300</v>
      </c>
    </row>
    <row r="1597" customFormat="false" ht="14.5" hidden="false" customHeight="false" outlineLevel="0" collapsed="false">
      <c r="A1597" s="65" t="s">
        <v>351</v>
      </c>
      <c r="B1597" s="67" t="s">
        <v>1700</v>
      </c>
      <c r="C1597" s="65" t="n">
        <v>4400009300</v>
      </c>
    </row>
    <row r="1598" customFormat="false" ht="14.5" hidden="false" customHeight="false" outlineLevel="0" collapsed="false">
      <c r="A1598" s="65" t="s">
        <v>351</v>
      </c>
      <c r="B1598" s="67" t="s">
        <v>1701</v>
      </c>
      <c r="C1598" s="65" t="n">
        <v>4400009300</v>
      </c>
    </row>
    <row r="1599" customFormat="false" ht="14.5" hidden="false" customHeight="false" outlineLevel="0" collapsed="false">
      <c r="A1599" s="65" t="s">
        <v>351</v>
      </c>
      <c r="B1599" s="67" t="s">
        <v>1702</v>
      </c>
      <c r="C1599" s="65" t="n">
        <v>4400009300</v>
      </c>
    </row>
    <row r="1600" customFormat="false" ht="14.5" hidden="false" customHeight="false" outlineLevel="0" collapsed="false">
      <c r="A1600" s="65" t="s">
        <v>351</v>
      </c>
      <c r="B1600" s="67" t="s">
        <v>1703</v>
      </c>
      <c r="C1600" s="65" t="n">
        <v>4400009300</v>
      </c>
    </row>
    <row r="1601" customFormat="false" ht="14.5" hidden="false" customHeight="false" outlineLevel="0" collapsed="false">
      <c r="A1601" s="65" t="s">
        <v>351</v>
      </c>
      <c r="B1601" s="67" t="s">
        <v>1704</v>
      </c>
      <c r="C1601" s="65" t="n">
        <v>4400009300</v>
      </c>
    </row>
    <row r="1602" customFormat="false" ht="14.5" hidden="false" customHeight="false" outlineLevel="0" collapsed="false">
      <c r="A1602" s="65" t="s">
        <v>351</v>
      </c>
      <c r="B1602" s="67" t="s">
        <v>1705</v>
      </c>
      <c r="C1602" s="65" t="n">
        <v>4400009300</v>
      </c>
    </row>
    <row r="1603" customFormat="false" ht="14.5" hidden="false" customHeight="false" outlineLevel="0" collapsed="false">
      <c r="A1603" s="65" t="s">
        <v>351</v>
      </c>
      <c r="B1603" s="67" t="s">
        <v>1706</v>
      </c>
      <c r="C1603" s="65" t="n">
        <v>4400009300</v>
      </c>
    </row>
    <row r="1604" customFormat="false" ht="14.5" hidden="false" customHeight="false" outlineLevel="0" collapsed="false">
      <c r="A1604" s="68" t="s">
        <v>429</v>
      </c>
      <c r="B1604" s="65" t="s">
        <v>1707</v>
      </c>
      <c r="C1604" s="65" t="n">
        <v>4400009281</v>
      </c>
    </row>
    <row r="1605" customFormat="false" ht="14.5" hidden="false" customHeight="false" outlineLevel="0" collapsed="false">
      <c r="A1605" s="68" t="s">
        <v>361</v>
      </c>
      <c r="B1605" s="65" t="s">
        <v>1707</v>
      </c>
      <c r="C1605" s="68" t="n">
        <v>4400009298</v>
      </c>
    </row>
    <row r="1606" customFormat="false" ht="14.5" hidden="false" customHeight="false" outlineLevel="0" collapsed="false">
      <c r="A1606" s="65" t="s">
        <v>351</v>
      </c>
      <c r="B1606" s="67" t="s">
        <v>1707</v>
      </c>
      <c r="C1606" s="65" t="n">
        <v>4400009300</v>
      </c>
    </row>
    <row r="1607" customFormat="false" ht="14.5" hidden="false" customHeight="false" outlineLevel="0" collapsed="false">
      <c r="A1607" s="65" t="s">
        <v>359</v>
      </c>
      <c r="B1607" s="67" t="s">
        <v>1707</v>
      </c>
      <c r="C1607" s="65" t="n">
        <v>4400009273</v>
      </c>
    </row>
    <row r="1608" customFormat="false" ht="14.5" hidden="false" customHeight="false" outlineLevel="0" collapsed="false">
      <c r="A1608" s="65" t="s">
        <v>351</v>
      </c>
      <c r="B1608" s="65" t="s">
        <v>1708</v>
      </c>
      <c r="C1608" s="65" t="n">
        <v>4400009300</v>
      </c>
    </row>
    <row r="1609" customFormat="false" ht="14.5" hidden="false" customHeight="false" outlineLevel="0" collapsed="false">
      <c r="A1609" s="65" t="s">
        <v>351</v>
      </c>
      <c r="B1609" s="67" t="s">
        <v>1709</v>
      </c>
      <c r="C1609" s="65" t="n">
        <v>4400009300</v>
      </c>
    </row>
    <row r="1610" customFormat="false" ht="14.5" hidden="false" customHeight="false" outlineLevel="0" collapsed="false">
      <c r="A1610" s="65" t="s">
        <v>351</v>
      </c>
      <c r="B1610" s="67" t="s">
        <v>1710</v>
      </c>
      <c r="C1610" s="65" t="n">
        <v>4400009300</v>
      </c>
    </row>
    <row r="1611" customFormat="false" ht="14.5" hidden="false" customHeight="false" outlineLevel="0" collapsed="false">
      <c r="A1611" s="68" t="s">
        <v>429</v>
      </c>
      <c r="B1611" s="65" t="s">
        <v>1711</v>
      </c>
      <c r="C1611" s="65" t="n">
        <v>4400009281</v>
      </c>
    </row>
    <row r="1612" customFormat="false" ht="14.5" hidden="false" customHeight="false" outlineLevel="0" collapsed="false">
      <c r="A1612" s="68" t="s">
        <v>361</v>
      </c>
      <c r="B1612" s="67" t="s">
        <v>1712</v>
      </c>
      <c r="C1612" s="68" t="n">
        <v>4400009298</v>
      </c>
    </row>
    <row r="1613" customFormat="false" ht="14.5" hidden="false" customHeight="false" outlineLevel="0" collapsed="false">
      <c r="A1613" s="65" t="s">
        <v>351</v>
      </c>
      <c r="B1613" s="67" t="s">
        <v>1712</v>
      </c>
      <c r="C1613" s="65" t="n">
        <v>4400009300</v>
      </c>
    </row>
    <row r="1614" customFormat="false" ht="14.5" hidden="false" customHeight="false" outlineLevel="0" collapsed="false">
      <c r="A1614" s="68" t="s">
        <v>429</v>
      </c>
      <c r="B1614" s="65" t="s">
        <v>1713</v>
      </c>
      <c r="C1614" s="65" t="n">
        <v>4400009281</v>
      </c>
    </row>
    <row r="1615" customFormat="false" ht="14.5" hidden="false" customHeight="false" outlineLevel="0" collapsed="false">
      <c r="A1615" s="65" t="s">
        <v>351</v>
      </c>
      <c r="B1615" s="67" t="s">
        <v>1714</v>
      </c>
      <c r="C1615" s="65" t="n">
        <v>4400009300</v>
      </c>
    </row>
    <row r="1616" customFormat="false" ht="14.5" hidden="false" customHeight="false" outlineLevel="0" collapsed="false">
      <c r="A1616" s="65" t="s">
        <v>351</v>
      </c>
      <c r="B1616" s="67" t="s">
        <v>1715</v>
      </c>
      <c r="C1616" s="65" t="n">
        <v>4400009300</v>
      </c>
    </row>
    <row r="1617" customFormat="false" ht="14.5" hidden="false" customHeight="false" outlineLevel="0" collapsed="false">
      <c r="A1617" s="65" t="s">
        <v>351</v>
      </c>
      <c r="B1617" s="67" t="s">
        <v>1716</v>
      </c>
      <c r="C1617" s="65" t="n">
        <v>4400009300</v>
      </c>
    </row>
    <row r="1618" customFormat="false" ht="14.5" hidden="false" customHeight="false" outlineLevel="0" collapsed="false">
      <c r="A1618" s="65" t="s">
        <v>351</v>
      </c>
      <c r="B1618" s="67" t="s">
        <v>1717</v>
      </c>
      <c r="C1618" s="65" t="n">
        <v>4400009300</v>
      </c>
    </row>
    <row r="1619" customFormat="false" ht="14.5" hidden="false" customHeight="false" outlineLevel="0" collapsed="false">
      <c r="A1619" s="65" t="s">
        <v>351</v>
      </c>
      <c r="B1619" s="67" t="s">
        <v>1718</v>
      </c>
      <c r="C1619" s="65" t="n">
        <v>4400009300</v>
      </c>
    </row>
    <row r="1620" customFormat="false" ht="14.5" hidden="false" customHeight="false" outlineLevel="0" collapsed="false">
      <c r="A1620" s="68" t="s">
        <v>429</v>
      </c>
      <c r="B1620" s="65" t="s">
        <v>1719</v>
      </c>
      <c r="C1620" s="65" t="n">
        <v>4400009281</v>
      </c>
    </row>
    <row r="1621" customFormat="false" ht="14.5" hidden="false" customHeight="false" outlineLevel="0" collapsed="false">
      <c r="A1621" s="65" t="s">
        <v>351</v>
      </c>
      <c r="B1621" s="67" t="s">
        <v>1720</v>
      </c>
      <c r="C1621" s="65" t="n">
        <v>4400009300</v>
      </c>
    </row>
    <row r="1622" customFormat="false" ht="14.5" hidden="false" customHeight="false" outlineLevel="0" collapsed="false">
      <c r="A1622" s="65" t="s">
        <v>351</v>
      </c>
      <c r="B1622" s="65" t="s">
        <v>1721</v>
      </c>
      <c r="C1622" s="65" t="n">
        <v>4400009300</v>
      </c>
    </row>
    <row r="1623" customFormat="false" ht="14.5" hidden="false" customHeight="false" outlineLevel="0" collapsed="false">
      <c r="A1623" s="65" t="s">
        <v>351</v>
      </c>
      <c r="B1623" s="67" t="s">
        <v>1722</v>
      </c>
      <c r="C1623" s="65" t="n">
        <v>4400009300</v>
      </c>
    </row>
    <row r="1624" customFormat="false" ht="14.5" hidden="false" customHeight="false" outlineLevel="0" collapsed="false">
      <c r="A1624" s="68" t="s">
        <v>749</v>
      </c>
      <c r="B1624" s="67" t="s">
        <v>1723</v>
      </c>
      <c r="C1624" s="68" t="n">
        <v>4400009285</v>
      </c>
    </row>
    <row r="1625" customFormat="false" ht="14.5" hidden="false" customHeight="false" outlineLevel="0" collapsed="false">
      <c r="A1625" s="68" t="s">
        <v>361</v>
      </c>
      <c r="B1625" s="67" t="s">
        <v>1723</v>
      </c>
      <c r="C1625" s="68" t="n">
        <v>4400009298</v>
      </c>
    </row>
    <row r="1626" customFormat="false" ht="14.5" hidden="false" customHeight="false" outlineLevel="0" collapsed="false">
      <c r="A1626" s="65" t="s">
        <v>351</v>
      </c>
      <c r="B1626" s="67" t="s">
        <v>1723</v>
      </c>
      <c r="C1626" s="65" t="n">
        <v>4400009300</v>
      </c>
    </row>
    <row r="1627" customFormat="false" ht="14.5" hidden="false" customHeight="false" outlineLevel="0" collapsed="false">
      <c r="A1627" s="65" t="s">
        <v>351</v>
      </c>
      <c r="B1627" s="67" t="s">
        <v>1724</v>
      </c>
      <c r="C1627" s="65" t="n">
        <v>4400009300</v>
      </c>
    </row>
    <row r="1628" customFormat="false" ht="14.5" hidden="false" customHeight="false" outlineLevel="0" collapsed="false">
      <c r="A1628" s="65" t="s">
        <v>351</v>
      </c>
      <c r="B1628" s="67" t="s">
        <v>1725</v>
      </c>
      <c r="C1628" s="65" t="n">
        <v>4400009300</v>
      </c>
    </row>
    <row r="1629" customFormat="false" ht="14.5" hidden="false" customHeight="false" outlineLevel="0" collapsed="false">
      <c r="A1629" s="65" t="s">
        <v>351</v>
      </c>
      <c r="B1629" s="67" t="s">
        <v>1726</v>
      </c>
      <c r="C1629" s="65" t="n">
        <v>4400009300</v>
      </c>
    </row>
    <row r="1630" customFormat="false" ht="14.5" hidden="false" customHeight="false" outlineLevel="0" collapsed="false">
      <c r="A1630" s="65" t="s">
        <v>351</v>
      </c>
      <c r="B1630" s="67" t="s">
        <v>1727</v>
      </c>
      <c r="C1630" s="65" t="n">
        <v>4400009300</v>
      </c>
    </row>
    <row r="1631" customFormat="false" ht="14.5" hidden="false" customHeight="false" outlineLevel="0" collapsed="false">
      <c r="A1631" s="65" t="s">
        <v>351</v>
      </c>
      <c r="B1631" s="67" t="s">
        <v>1728</v>
      </c>
      <c r="C1631" s="65" t="n">
        <v>4400009300</v>
      </c>
    </row>
    <row r="1632" customFormat="false" ht="14.5" hidden="false" customHeight="false" outlineLevel="0" collapsed="false">
      <c r="A1632" s="65" t="s">
        <v>351</v>
      </c>
      <c r="B1632" s="65" t="s">
        <v>1729</v>
      </c>
      <c r="C1632" s="65" t="n">
        <v>4400009300</v>
      </c>
    </row>
    <row r="1633" customFormat="false" ht="14.5" hidden="false" customHeight="false" outlineLevel="0" collapsed="false">
      <c r="A1633" s="65" t="s">
        <v>359</v>
      </c>
      <c r="B1633" s="70" t="s">
        <v>1730</v>
      </c>
      <c r="C1633" s="65" t="n">
        <v>4400009273</v>
      </c>
    </row>
    <row r="1634" customFormat="false" ht="14.5" hidden="false" customHeight="false" outlineLevel="0" collapsed="false">
      <c r="A1634" s="65" t="s">
        <v>351</v>
      </c>
      <c r="B1634" s="67" t="s">
        <v>1731</v>
      </c>
      <c r="C1634" s="65" t="n">
        <v>4400009300</v>
      </c>
    </row>
    <row r="1635" customFormat="false" ht="14.5" hidden="false" customHeight="false" outlineLevel="0" collapsed="false">
      <c r="A1635" s="65" t="s">
        <v>351</v>
      </c>
      <c r="B1635" s="67" t="s">
        <v>1732</v>
      </c>
      <c r="C1635" s="65" t="n">
        <v>4400009300</v>
      </c>
    </row>
    <row r="1636" customFormat="false" ht="14.5" hidden="false" customHeight="false" outlineLevel="0" collapsed="false">
      <c r="A1636" s="65" t="s">
        <v>359</v>
      </c>
      <c r="B1636" s="67" t="s">
        <v>1732</v>
      </c>
      <c r="C1636" s="65" t="n">
        <v>4400009273</v>
      </c>
    </row>
    <row r="1637" customFormat="false" ht="14.5" hidden="false" customHeight="false" outlineLevel="0" collapsed="false">
      <c r="A1637" s="68" t="s">
        <v>395</v>
      </c>
      <c r="B1637" s="67" t="s">
        <v>1733</v>
      </c>
      <c r="C1637" s="68" t="n">
        <v>4400009289</v>
      </c>
    </row>
    <row r="1638" customFormat="false" ht="14.5" hidden="false" customHeight="false" outlineLevel="0" collapsed="false">
      <c r="A1638" s="65" t="s">
        <v>351</v>
      </c>
      <c r="B1638" s="67" t="s">
        <v>1733</v>
      </c>
      <c r="C1638" s="65" t="n">
        <v>4400009300</v>
      </c>
    </row>
    <row r="1639" customFormat="false" ht="14.5" hidden="false" customHeight="false" outlineLevel="0" collapsed="false">
      <c r="A1639" s="65" t="s">
        <v>359</v>
      </c>
      <c r="B1639" s="70" t="s">
        <v>1734</v>
      </c>
      <c r="C1639" s="65" t="n">
        <v>4400009273</v>
      </c>
    </row>
    <row r="1640" customFormat="false" ht="14.5" hidden="false" customHeight="false" outlineLevel="0" collapsed="false">
      <c r="A1640" s="68" t="s">
        <v>429</v>
      </c>
      <c r="B1640" s="65" t="s">
        <v>1735</v>
      </c>
      <c r="C1640" s="65" t="n">
        <v>4400009281</v>
      </c>
    </row>
    <row r="1641" customFormat="false" ht="14.5" hidden="false" customHeight="false" outlineLevel="0" collapsed="false">
      <c r="A1641" s="68" t="s">
        <v>1736</v>
      </c>
      <c r="B1641" s="68" t="s">
        <v>1737</v>
      </c>
      <c r="C1641" s="68" t="n">
        <v>4400009291</v>
      </c>
    </row>
    <row r="1642" customFormat="false" ht="14.5" hidden="false" customHeight="false" outlineLevel="0" collapsed="false">
      <c r="A1642" s="65" t="s">
        <v>351</v>
      </c>
      <c r="B1642" s="68" t="s">
        <v>1737</v>
      </c>
      <c r="C1642" s="65" t="n">
        <v>4400009300</v>
      </c>
    </row>
    <row r="1643" customFormat="false" ht="14.5" hidden="false" customHeight="false" outlineLevel="0" collapsed="false">
      <c r="A1643" s="65" t="s">
        <v>359</v>
      </c>
      <c r="B1643" s="68" t="s">
        <v>1737</v>
      </c>
      <c r="C1643" s="65" t="n">
        <v>4400009273</v>
      </c>
    </row>
    <row r="1644" customFormat="false" ht="14.5" hidden="false" customHeight="false" outlineLevel="0" collapsed="false">
      <c r="A1644" s="65" t="s">
        <v>351</v>
      </c>
      <c r="B1644" s="67" t="s">
        <v>1738</v>
      </c>
      <c r="C1644" s="65" t="n">
        <v>4400009300</v>
      </c>
    </row>
    <row r="1645" customFormat="false" ht="14.5" hidden="false" customHeight="false" outlineLevel="0" collapsed="false">
      <c r="A1645" s="65" t="s">
        <v>351</v>
      </c>
      <c r="B1645" s="67" t="s">
        <v>1739</v>
      </c>
      <c r="C1645" s="65" t="n">
        <v>4400009300</v>
      </c>
    </row>
    <row r="1646" customFormat="false" ht="14.5" hidden="false" customHeight="false" outlineLevel="0" collapsed="false">
      <c r="A1646" s="68" t="s">
        <v>361</v>
      </c>
      <c r="B1646" s="70" t="s">
        <v>1740</v>
      </c>
      <c r="C1646" s="68" t="n">
        <v>4400009298</v>
      </c>
    </row>
    <row r="1647" customFormat="false" ht="14.5" hidden="false" customHeight="false" outlineLevel="0" collapsed="false">
      <c r="A1647" s="65" t="s">
        <v>351</v>
      </c>
      <c r="B1647" s="65" t="s">
        <v>1741</v>
      </c>
      <c r="C1647" s="65" t="n">
        <v>4400009300</v>
      </c>
    </row>
    <row r="1648" customFormat="false" ht="14.5" hidden="false" customHeight="false" outlineLevel="0" collapsed="false">
      <c r="A1648" s="65" t="s">
        <v>359</v>
      </c>
      <c r="B1648" s="65" t="s">
        <v>1742</v>
      </c>
      <c r="C1648" s="65" t="n">
        <v>4400009273</v>
      </c>
    </row>
    <row r="1649" customFormat="false" ht="14.5" hidden="false" customHeight="false" outlineLevel="0" collapsed="false">
      <c r="A1649" s="65" t="s">
        <v>351</v>
      </c>
      <c r="B1649" s="65" t="s">
        <v>1742</v>
      </c>
      <c r="C1649" s="65" t="n">
        <v>4400009300</v>
      </c>
    </row>
    <row r="1650" customFormat="false" ht="14.5" hidden="false" customHeight="false" outlineLevel="0" collapsed="false">
      <c r="A1650" s="65" t="s">
        <v>351</v>
      </c>
      <c r="B1650" s="67" t="s">
        <v>1743</v>
      </c>
      <c r="C1650" s="65" t="n">
        <v>4400009300</v>
      </c>
    </row>
    <row r="1651" customFormat="false" ht="14.5" hidden="false" customHeight="false" outlineLevel="0" collapsed="false">
      <c r="A1651" s="68" t="s">
        <v>429</v>
      </c>
      <c r="B1651" s="65" t="s">
        <v>1744</v>
      </c>
      <c r="C1651" s="65" t="n">
        <v>4400009281</v>
      </c>
    </row>
    <row r="1652" customFormat="false" ht="14.5" hidden="false" customHeight="false" outlineLevel="0" collapsed="false">
      <c r="A1652" s="65" t="s">
        <v>359</v>
      </c>
      <c r="B1652" s="70" t="s">
        <v>1745</v>
      </c>
      <c r="C1652" s="65" t="n">
        <v>4400009273</v>
      </c>
    </row>
    <row r="1653" customFormat="false" ht="14.5" hidden="false" customHeight="false" outlineLevel="0" collapsed="false">
      <c r="A1653" s="68" t="s">
        <v>361</v>
      </c>
      <c r="B1653" s="67" t="s">
        <v>1746</v>
      </c>
      <c r="C1653" s="68" t="n">
        <v>4400009298</v>
      </c>
    </row>
    <row r="1654" customFormat="false" ht="14.5" hidden="false" customHeight="false" outlineLevel="0" collapsed="false">
      <c r="A1654" s="65" t="s">
        <v>351</v>
      </c>
      <c r="B1654" s="67" t="s">
        <v>1746</v>
      </c>
      <c r="C1654" s="65" t="n">
        <v>4400009300</v>
      </c>
    </row>
    <row r="1655" customFormat="false" ht="14.5" hidden="false" customHeight="false" outlineLevel="0" collapsed="false">
      <c r="A1655" s="65" t="s">
        <v>359</v>
      </c>
      <c r="B1655" s="67" t="s">
        <v>1746</v>
      </c>
      <c r="C1655" s="65" t="n">
        <v>4400009273</v>
      </c>
    </row>
    <row r="1656" customFormat="false" ht="14.5" hidden="false" customHeight="false" outlineLevel="0" collapsed="false">
      <c r="A1656" s="65" t="s">
        <v>351</v>
      </c>
      <c r="B1656" s="65" t="s">
        <v>1747</v>
      </c>
      <c r="C1656" s="65" t="n">
        <v>4400009300</v>
      </c>
    </row>
    <row r="1657" customFormat="false" ht="14.5" hidden="false" customHeight="false" outlineLevel="0" collapsed="false">
      <c r="A1657" s="68" t="s">
        <v>429</v>
      </c>
      <c r="B1657" s="65" t="s">
        <v>1748</v>
      </c>
      <c r="C1657" s="65" t="n">
        <v>4400009281</v>
      </c>
    </row>
    <row r="1658" customFormat="false" ht="14.5" hidden="false" customHeight="false" outlineLevel="0" collapsed="false">
      <c r="A1658" s="65" t="s">
        <v>351</v>
      </c>
      <c r="B1658" s="67" t="s">
        <v>1748</v>
      </c>
      <c r="C1658" s="65" t="n">
        <v>4400009300</v>
      </c>
    </row>
    <row r="1659" customFormat="false" ht="14.5" hidden="false" customHeight="false" outlineLevel="0" collapsed="false">
      <c r="A1659" s="65" t="s">
        <v>359</v>
      </c>
      <c r="B1659" s="67" t="s">
        <v>1748</v>
      </c>
      <c r="C1659" s="65" t="n">
        <v>4400009273</v>
      </c>
    </row>
    <row r="1660" customFormat="false" ht="14.5" hidden="false" customHeight="false" outlineLevel="0" collapsed="false">
      <c r="A1660" s="65" t="s">
        <v>351</v>
      </c>
      <c r="B1660" s="67" t="s">
        <v>1749</v>
      </c>
      <c r="C1660" s="65" t="n">
        <v>4400009300</v>
      </c>
    </row>
    <row r="1661" customFormat="false" ht="14.5" hidden="false" customHeight="false" outlineLevel="0" collapsed="false">
      <c r="A1661" s="65" t="s">
        <v>351</v>
      </c>
      <c r="B1661" s="67" t="s">
        <v>1750</v>
      </c>
      <c r="C1661" s="65" t="n">
        <v>4400009300</v>
      </c>
    </row>
    <row r="1662" customFormat="false" ht="14.5" hidden="false" customHeight="false" outlineLevel="0" collapsed="false">
      <c r="A1662" s="68" t="s">
        <v>429</v>
      </c>
      <c r="B1662" s="65" t="s">
        <v>1751</v>
      </c>
      <c r="C1662" s="65" t="n">
        <v>4400009281</v>
      </c>
    </row>
    <row r="1663" customFormat="false" ht="14.5" hidden="false" customHeight="false" outlineLevel="0" collapsed="false">
      <c r="A1663" s="65" t="s">
        <v>351</v>
      </c>
      <c r="B1663" s="65" t="s">
        <v>1751</v>
      </c>
      <c r="C1663" s="65" t="n">
        <v>4400009300</v>
      </c>
    </row>
    <row r="1664" customFormat="false" ht="14.5" hidden="false" customHeight="false" outlineLevel="0" collapsed="false">
      <c r="A1664" s="65" t="s">
        <v>359</v>
      </c>
      <c r="B1664" s="65" t="s">
        <v>1751</v>
      </c>
      <c r="C1664" s="65" t="n">
        <v>4400009273</v>
      </c>
    </row>
    <row r="1665" customFormat="false" ht="14.5" hidden="false" customHeight="false" outlineLevel="0" collapsed="false">
      <c r="A1665" s="65" t="s">
        <v>351</v>
      </c>
      <c r="B1665" s="67" t="s">
        <v>1752</v>
      </c>
      <c r="C1665" s="65" t="n">
        <v>4400009300</v>
      </c>
    </row>
    <row r="1666" customFormat="false" ht="14.5" hidden="false" customHeight="false" outlineLevel="0" collapsed="false">
      <c r="A1666" s="65" t="s">
        <v>351</v>
      </c>
      <c r="B1666" s="67" t="s">
        <v>1753</v>
      </c>
      <c r="C1666" s="65" t="n">
        <v>4400009300</v>
      </c>
    </row>
    <row r="1667" customFormat="false" ht="14.5" hidden="false" customHeight="false" outlineLevel="0" collapsed="false">
      <c r="A1667" s="65" t="s">
        <v>351</v>
      </c>
      <c r="B1667" s="67" t="s">
        <v>1754</v>
      </c>
      <c r="C1667" s="65" t="n">
        <v>4400009300</v>
      </c>
    </row>
    <row r="1668" customFormat="false" ht="14.5" hidden="false" customHeight="false" outlineLevel="0" collapsed="false">
      <c r="A1668" s="65" t="s">
        <v>357</v>
      </c>
      <c r="B1668" s="67" t="s">
        <v>1755</v>
      </c>
      <c r="C1668" s="65" t="n">
        <v>4400009268</v>
      </c>
    </row>
    <row r="1669" customFormat="false" ht="14.5" hidden="false" customHeight="false" outlineLevel="0" collapsed="false">
      <c r="A1669" s="65" t="s">
        <v>351</v>
      </c>
      <c r="B1669" s="67" t="s">
        <v>1755</v>
      </c>
      <c r="C1669" s="65" t="n">
        <v>4400009300</v>
      </c>
    </row>
    <row r="1670" customFormat="false" ht="14.5" hidden="false" customHeight="false" outlineLevel="0" collapsed="false">
      <c r="A1670" s="65" t="s">
        <v>359</v>
      </c>
      <c r="B1670" s="70" t="s">
        <v>1756</v>
      </c>
      <c r="C1670" s="65" t="n">
        <v>4400009273</v>
      </c>
    </row>
    <row r="1671" customFormat="false" ht="14.5" hidden="false" customHeight="false" outlineLevel="0" collapsed="false">
      <c r="A1671" s="65" t="s">
        <v>351</v>
      </c>
      <c r="B1671" s="67" t="s">
        <v>1757</v>
      </c>
      <c r="C1671" s="65" t="n">
        <v>4400009300</v>
      </c>
    </row>
    <row r="1672" customFormat="false" ht="14.5" hidden="false" customHeight="false" outlineLevel="0" collapsed="false">
      <c r="A1672" s="68" t="s">
        <v>1736</v>
      </c>
      <c r="B1672" s="68" t="s">
        <v>1758</v>
      </c>
      <c r="C1672" s="68" t="n">
        <v>4400009291</v>
      </c>
    </row>
    <row r="1673" customFormat="false" ht="14.5" hidden="false" customHeight="false" outlineLevel="0" collapsed="false">
      <c r="A1673" s="68" t="s">
        <v>361</v>
      </c>
      <c r="B1673" s="68" t="s">
        <v>1758</v>
      </c>
      <c r="C1673" s="68" t="n">
        <v>4400009298</v>
      </c>
    </row>
    <row r="1674" customFormat="false" ht="14.5" hidden="false" customHeight="false" outlineLevel="0" collapsed="false">
      <c r="A1674" s="65" t="s">
        <v>359</v>
      </c>
      <c r="B1674" s="70" t="s">
        <v>1759</v>
      </c>
      <c r="C1674" s="65" t="n">
        <v>4400009273</v>
      </c>
    </row>
    <row r="1675" customFormat="false" ht="14.5" hidden="false" customHeight="false" outlineLevel="0" collapsed="false">
      <c r="A1675" s="68" t="s">
        <v>361</v>
      </c>
      <c r="B1675" s="70" t="s">
        <v>1760</v>
      </c>
      <c r="C1675" s="68" t="n">
        <v>4400009298</v>
      </c>
    </row>
    <row r="1676" customFormat="false" ht="14.5" hidden="false" customHeight="false" outlineLevel="0" collapsed="false">
      <c r="A1676" s="65" t="s">
        <v>351</v>
      </c>
      <c r="B1676" s="67" t="s">
        <v>1761</v>
      </c>
      <c r="C1676" s="65" t="n">
        <v>4400009300</v>
      </c>
    </row>
    <row r="1677" customFormat="false" ht="14.5" hidden="false" customHeight="false" outlineLevel="0" collapsed="false">
      <c r="A1677" s="65" t="s">
        <v>359</v>
      </c>
      <c r="B1677" s="70" t="s">
        <v>1762</v>
      </c>
      <c r="C1677" s="65" t="n">
        <v>4400009273</v>
      </c>
    </row>
    <row r="1678" customFormat="false" ht="14.5" hidden="false" customHeight="false" outlineLevel="0" collapsed="false">
      <c r="A1678" s="65" t="s">
        <v>351</v>
      </c>
      <c r="B1678" s="67" t="s">
        <v>1763</v>
      </c>
      <c r="C1678" s="65" t="n">
        <v>4400009300</v>
      </c>
    </row>
    <row r="1679" customFormat="false" ht="14.5" hidden="false" customHeight="false" outlineLevel="0" collapsed="false">
      <c r="A1679" s="68" t="s">
        <v>361</v>
      </c>
      <c r="B1679" s="69" t="s">
        <v>1764</v>
      </c>
      <c r="C1679" s="68" t="n">
        <v>4400009298</v>
      </c>
    </row>
    <row r="1680" customFormat="false" ht="14.5" hidden="false" customHeight="false" outlineLevel="0" collapsed="false">
      <c r="A1680" s="68" t="s">
        <v>429</v>
      </c>
      <c r="B1680" s="65" t="s">
        <v>1765</v>
      </c>
      <c r="C1680" s="65" t="n">
        <v>4400009281</v>
      </c>
    </row>
    <row r="1681" customFormat="false" ht="14.5" hidden="false" customHeight="false" outlineLevel="0" collapsed="false">
      <c r="A1681" s="65" t="s">
        <v>351</v>
      </c>
      <c r="B1681" s="67" t="s">
        <v>1766</v>
      </c>
      <c r="C1681" s="65" t="n">
        <v>4400009300</v>
      </c>
    </row>
    <row r="1682" customFormat="false" ht="14.5" hidden="false" customHeight="false" outlineLevel="0" collapsed="false">
      <c r="A1682" s="65" t="s">
        <v>351</v>
      </c>
      <c r="B1682" s="67" t="s">
        <v>1767</v>
      </c>
      <c r="C1682" s="65" t="n">
        <v>4400009300</v>
      </c>
    </row>
    <row r="1683" customFormat="false" ht="14.5" hidden="false" customHeight="false" outlineLevel="0" collapsed="false">
      <c r="A1683" s="65" t="s">
        <v>351</v>
      </c>
      <c r="B1683" s="67" t="s">
        <v>1768</v>
      </c>
      <c r="C1683" s="65" t="n">
        <v>4400009300</v>
      </c>
    </row>
    <row r="1684" customFormat="false" ht="14.5" hidden="false" customHeight="false" outlineLevel="0" collapsed="false">
      <c r="A1684" s="65" t="s">
        <v>351</v>
      </c>
      <c r="B1684" s="67" t="s">
        <v>1769</v>
      </c>
      <c r="C1684" s="65" t="n">
        <v>4400009300</v>
      </c>
    </row>
    <row r="1685" customFormat="false" ht="14.5" hidden="false" customHeight="false" outlineLevel="0" collapsed="false">
      <c r="A1685" s="65" t="s">
        <v>351</v>
      </c>
      <c r="B1685" s="67" t="s">
        <v>1770</v>
      </c>
      <c r="C1685" s="65" t="n">
        <v>4400009300</v>
      </c>
    </row>
    <row r="1686" customFormat="false" ht="14.5" hidden="false" customHeight="false" outlineLevel="0" collapsed="false">
      <c r="A1686" s="65" t="s">
        <v>351</v>
      </c>
      <c r="B1686" s="67" t="s">
        <v>1771</v>
      </c>
      <c r="C1686" s="65" t="n">
        <v>4400009300</v>
      </c>
    </row>
    <row r="1687" customFormat="false" ht="14.5" hidden="false" customHeight="false" outlineLevel="0" collapsed="false">
      <c r="A1687" s="65" t="s">
        <v>351</v>
      </c>
      <c r="B1687" s="67" t="s">
        <v>1772</v>
      </c>
      <c r="C1687" s="65" t="n">
        <v>4400009300</v>
      </c>
    </row>
    <row r="1688" customFormat="false" ht="14.5" hidden="false" customHeight="false" outlineLevel="0" collapsed="false">
      <c r="A1688" s="65" t="s">
        <v>351</v>
      </c>
      <c r="B1688" s="67" t="s">
        <v>1773</v>
      </c>
      <c r="C1688" s="65" t="n">
        <v>4400009300</v>
      </c>
    </row>
    <row r="1689" customFormat="false" ht="14.5" hidden="false" customHeight="false" outlineLevel="0" collapsed="false">
      <c r="A1689" s="68" t="s">
        <v>429</v>
      </c>
      <c r="B1689" s="65" t="s">
        <v>1774</v>
      </c>
      <c r="C1689" s="65" t="n">
        <v>4400009281</v>
      </c>
    </row>
    <row r="1690" customFormat="false" ht="14.5" hidden="false" customHeight="false" outlineLevel="0" collapsed="false">
      <c r="A1690" s="68" t="s">
        <v>373</v>
      </c>
      <c r="B1690" s="71" t="s">
        <v>1775</v>
      </c>
      <c r="C1690" s="68" t="n">
        <v>4400009296</v>
      </c>
    </row>
    <row r="1691" customFormat="false" ht="14.5" hidden="false" customHeight="false" outlineLevel="0" collapsed="false">
      <c r="A1691" s="68" t="s">
        <v>361</v>
      </c>
      <c r="B1691" s="67" t="s">
        <v>1775</v>
      </c>
      <c r="C1691" s="68" t="n">
        <v>4400009298</v>
      </c>
    </row>
    <row r="1692" customFormat="false" ht="14.5" hidden="false" customHeight="false" outlineLevel="0" collapsed="false">
      <c r="A1692" s="65" t="s">
        <v>351</v>
      </c>
      <c r="B1692" s="67" t="s">
        <v>1775</v>
      </c>
      <c r="C1692" s="65" t="n">
        <v>4400009300</v>
      </c>
    </row>
    <row r="1693" customFormat="false" ht="14.5" hidden="false" customHeight="false" outlineLevel="0" collapsed="false">
      <c r="A1693" s="65" t="s">
        <v>359</v>
      </c>
      <c r="B1693" s="70" t="s">
        <v>1776</v>
      </c>
      <c r="C1693" s="65" t="n">
        <v>4400009273</v>
      </c>
    </row>
    <row r="1694" customFormat="false" ht="14.5" hidden="false" customHeight="false" outlineLevel="0" collapsed="false">
      <c r="A1694" s="65" t="s">
        <v>359</v>
      </c>
      <c r="B1694" s="67" t="s">
        <v>1777</v>
      </c>
      <c r="C1694" s="65" t="n">
        <v>4400009273</v>
      </c>
    </row>
    <row r="1695" customFormat="false" ht="14.5" hidden="false" customHeight="false" outlineLevel="0" collapsed="false">
      <c r="A1695" s="65" t="s">
        <v>351</v>
      </c>
      <c r="B1695" s="67" t="s">
        <v>1777</v>
      </c>
      <c r="C1695" s="65" t="n">
        <v>4400009300</v>
      </c>
    </row>
    <row r="1696" customFormat="false" ht="14.5" hidden="false" customHeight="false" outlineLevel="0" collapsed="false">
      <c r="A1696" s="65" t="s">
        <v>359</v>
      </c>
      <c r="B1696" s="70" t="s">
        <v>1778</v>
      </c>
      <c r="C1696" s="65" t="n">
        <v>4400009273</v>
      </c>
    </row>
    <row r="1697" customFormat="false" ht="14.5" hidden="false" customHeight="false" outlineLevel="0" collapsed="false">
      <c r="A1697" s="65" t="s">
        <v>351</v>
      </c>
      <c r="B1697" s="67" t="s">
        <v>1779</v>
      </c>
      <c r="C1697" s="65" t="n">
        <v>4400009300</v>
      </c>
    </row>
    <row r="1698" customFormat="false" ht="14.5" hidden="false" customHeight="false" outlineLevel="0" collapsed="false">
      <c r="A1698" s="65" t="s">
        <v>351</v>
      </c>
      <c r="B1698" s="67" t="s">
        <v>1780</v>
      </c>
      <c r="C1698" s="65" t="n">
        <v>4400009300</v>
      </c>
    </row>
    <row r="1699" customFormat="false" ht="14.5" hidden="false" customHeight="false" outlineLevel="0" collapsed="false">
      <c r="A1699" s="65" t="s">
        <v>351</v>
      </c>
      <c r="B1699" s="67" t="s">
        <v>1781</v>
      </c>
      <c r="C1699" s="65" t="n">
        <v>4400009300</v>
      </c>
    </row>
    <row r="1700" customFormat="false" ht="14.5" hidden="false" customHeight="false" outlineLevel="0" collapsed="false">
      <c r="A1700" s="65" t="s">
        <v>351</v>
      </c>
      <c r="B1700" s="65" t="s">
        <v>1782</v>
      </c>
      <c r="C1700" s="65" t="n">
        <v>4400009300</v>
      </c>
    </row>
    <row r="1701" customFormat="false" ht="14.5" hidden="false" customHeight="false" outlineLevel="0" collapsed="false">
      <c r="A1701" s="68" t="s">
        <v>429</v>
      </c>
      <c r="B1701" s="65" t="s">
        <v>1783</v>
      </c>
      <c r="C1701" s="65" t="n">
        <v>4400009281</v>
      </c>
    </row>
    <row r="1702" customFormat="false" ht="14.5" hidden="false" customHeight="false" outlineLevel="0" collapsed="false">
      <c r="A1702" s="65" t="s">
        <v>351</v>
      </c>
      <c r="B1702" s="65" t="s">
        <v>1783</v>
      </c>
      <c r="C1702" s="65" t="n">
        <v>4400009300</v>
      </c>
    </row>
    <row r="1703" customFormat="false" ht="14.5" hidden="false" customHeight="false" outlineLevel="0" collapsed="false">
      <c r="A1703" s="65" t="s">
        <v>359</v>
      </c>
      <c r="B1703" s="65" t="s">
        <v>1783</v>
      </c>
      <c r="C1703" s="65" t="n">
        <v>4400009273</v>
      </c>
    </row>
    <row r="1704" customFormat="false" ht="14.5" hidden="false" customHeight="false" outlineLevel="0" collapsed="false">
      <c r="A1704" s="65" t="s">
        <v>351</v>
      </c>
      <c r="B1704" s="67" t="s">
        <v>1784</v>
      </c>
      <c r="C1704" s="65" t="n">
        <v>4400009300</v>
      </c>
    </row>
    <row r="1705" customFormat="false" ht="14.5" hidden="false" customHeight="false" outlineLevel="0" collapsed="false">
      <c r="A1705" s="65" t="s">
        <v>351</v>
      </c>
      <c r="B1705" s="67" t="s">
        <v>1785</v>
      </c>
      <c r="C1705" s="65" t="n">
        <v>4400009300</v>
      </c>
    </row>
    <row r="1706" customFormat="false" ht="14.5" hidden="false" customHeight="false" outlineLevel="0" collapsed="false">
      <c r="A1706" s="65" t="s">
        <v>351</v>
      </c>
      <c r="B1706" s="67" t="s">
        <v>1786</v>
      </c>
      <c r="C1706" s="65" t="n">
        <v>4400009300</v>
      </c>
    </row>
    <row r="1707" customFormat="false" ht="14.5" hidden="false" customHeight="false" outlineLevel="0" collapsed="false">
      <c r="A1707" s="65" t="s">
        <v>351</v>
      </c>
      <c r="B1707" s="67" t="s">
        <v>1787</v>
      </c>
      <c r="C1707" s="65" t="n">
        <v>4400009300</v>
      </c>
    </row>
    <row r="1708" customFormat="false" ht="14.5" hidden="false" customHeight="false" outlineLevel="0" collapsed="false">
      <c r="A1708" s="65" t="s">
        <v>359</v>
      </c>
      <c r="B1708" s="70" t="s">
        <v>1788</v>
      </c>
      <c r="C1708" s="65" t="n">
        <v>4400009273</v>
      </c>
    </row>
    <row r="1709" customFormat="false" ht="14.5" hidden="false" customHeight="false" outlineLevel="0" collapsed="false">
      <c r="A1709" s="65" t="s">
        <v>359</v>
      </c>
      <c r="B1709" s="70" t="s">
        <v>1789</v>
      </c>
      <c r="C1709" s="65" t="n">
        <v>4400009273</v>
      </c>
    </row>
    <row r="1710" customFormat="false" ht="14.5" hidden="false" customHeight="false" outlineLevel="0" collapsed="false">
      <c r="A1710" s="65" t="s">
        <v>351</v>
      </c>
      <c r="B1710" s="67" t="s">
        <v>1790</v>
      </c>
      <c r="C1710" s="65" t="n">
        <v>4400009300</v>
      </c>
    </row>
    <row r="1711" customFormat="false" ht="14.5" hidden="false" customHeight="false" outlineLevel="0" collapsed="false">
      <c r="A1711" s="65" t="s">
        <v>351</v>
      </c>
      <c r="B1711" s="67" t="s">
        <v>1791</v>
      </c>
      <c r="C1711" s="65" t="n">
        <v>4400009300</v>
      </c>
    </row>
    <row r="1712" customFormat="false" ht="14.5" hidden="false" customHeight="false" outlineLevel="0" collapsed="false">
      <c r="A1712" s="68" t="s">
        <v>361</v>
      </c>
      <c r="B1712" s="70" t="s">
        <v>1792</v>
      </c>
      <c r="C1712" s="68" t="n">
        <v>4400009298</v>
      </c>
    </row>
    <row r="1713" customFormat="false" ht="14.5" hidden="false" customHeight="false" outlineLevel="0" collapsed="false">
      <c r="A1713" s="65" t="s">
        <v>351</v>
      </c>
      <c r="B1713" s="65" t="s">
        <v>1793</v>
      </c>
      <c r="C1713" s="65" t="n">
        <v>4400009300</v>
      </c>
    </row>
    <row r="1714" customFormat="false" ht="14.5" hidden="false" customHeight="false" outlineLevel="0" collapsed="false">
      <c r="A1714" s="65" t="s">
        <v>351</v>
      </c>
      <c r="B1714" s="67" t="s">
        <v>1794</v>
      </c>
      <c r="C1714" s="65" t="n">
        <v>4400009300</v>
      </c>
    </row>
    <row r="1715" customFormat="false" ht="14.5" hidden="false" customHeight="false" outlineLevel="0" collapsed="false">
      <c r="A1715" s="65" t="s">
        <v>351</v>
      </c>
      <c r="B1715" s="67" t="s">
        <v>1795</v>
      </c>
      <c r="C1715" s="65" t="n">
        <v>4400009300</v>
      </c>
    </row>
    <row r="1716" customFormat="false" ht="14.5" hidden="false" customHeight="false" outlineLevel="0" collapsed="false">
      <c r="A1716" s="68" t="s">
        <v>373</v>
      </c>
      <c r="B1716" s="71" t="s">
        <v>1796</v>
      </c>
      <c r="C1716" s="68" t="n">
        <v>4400009296</v>
      </c>
    </row>
    <row r="1717" customFormat="false" ht="14.5" hidden="false" customHeight="false" outlineLevel="0" collapsed="false">
      <c r="A1717" s="68" t="s">
        <v>361</v>
      </c>
      <c r="B1717" s="67" t="s">
        <v>1796</v>
      </c>
      <c r="C1717" s="68" t="n">
        <v>4400009298</v>
      </c>
    </row>
    <row r="1718" customFormat="false" ht="14.5" hidden="false" customHeight="false" outlineLevel="0" collapsed="false">
      <c r="A1718" s="65" t="s">
        <v>351</v>
      </c>
      <c r="B1718" s="67" t="s">
        <v>1796</v>
      </c>
      <c r="C1718" s="65" t="n">
        <v>4400009300</v>
      </c>
    </row>
    <row r="1719" customFormat="false" ht="14.5" hidden="false" customHeight="false" outlineLevel="0" collapsed="false">
      <c r="A1719" s="65" t="s">
        <v>359</v>
      </c>
      <c r="B1719" s="67" t="s">
        <v>1796</v>
      </c>
      <c r="C1719" s="65" t="n">
        <v>4400009273</v>
      </c>
    </row>
    <row r="1720" customFormat="false" ht="14.5" hidden="false" customHeight="false" outlineLevel="0" collapsed="false">
      <c r="A1720" s="65" t="s">
        <v>359</v>
      </c>
      <c r="B1720" s="70" t="s">
        <v>1797</v>
      </c>
      <c r="C1720" s="65" t="n">
        <v>4400009273</v>
      </c>
    </row>
    <row r="1721" customFormat="false" ht="14.5" hidden="false" customHeight="false" outlineLevel="0" collapsed="false">
      <c r="A1721" s="65" t="s">
        <v>351</v>
      </c>
      <c r="B1721" s="67" t="s">
        <v>1798</v>
      </c>
      <c r="C1721" s="65" t="n">
        <v>4400009300</v>
      </c>
    </row>
    <row r="1722" customFormat="false" ht="14.5" hidden="false" customHeight="false" outlineLevel="0" collapsed="false">
      <c r="A1722" s="68" t="s">
        <v>373</v>
      </c>
      <c r="B1722" s="71" t="s">
        <v>1799</v>
      </c>
      <c r="C1722" s="68" t="n">
        <v>4400009296</v>
      </c>
    </row>
    <row r="1723" customFormat="false" ht="14.5" hidden="false" customHeight="false" outlineLevel="0" collapsed="false">
      <c r="A1723" s="68" t="s">
        <v>361</v>
      </c>
      <c r="B1723" s="71" t="s">
        <v>1799</v>
      </c>
      <c r="C1723" s="68" t="n">
        <v>4400009298</v>
      </c>
    </row>
    <row r="1724" customFormat="false" ht="14.5" hidden="false" customHeight="false" outlineLevel="0" collapsed="false">
      <c r="A1724" s="65" t="s">
        <v>351</v>
      </c>
      <c r="B1724" s="71" t="s">
        <v>1799</v>
      </c>
      <c r="C1724" s="65" t="n">
        <v>4400009300</v>
      </c>
    </row>
    <row r="1725" customFormat="false" ht="14.5" hidden="false" customHeight="false" outlineLevel="0" collapsed="false">
      <c r="A1725" s="65" t="s">
        <v>359</v>
      </c>
      <c r="B1725" s="71" t="s">
        <v>1799</v>
      </c>
      <c r="C1725" s="65" t="n">
        <v>4400009273</v>
      </c>
    </row>
    <row r="1726" customFormat="false" ht="14.5" hidden="false" customHeight="false" outlineLevel="0" collapsed="false">
      <c r="A1726" s="65" t="s">
        <v>351</v>
      </c>
      <c r="B1726" s="67" t="s">
        <v>1800</v>
      </c>
      <c r="C1726" s="65" t="n">
        <v>4400009300</v>
      </c>
    </row>
    <row r="1727" customFormat="false" ht="14.5" hidden="false" customHeight="false" outlineLevel="0" collapsed="false">
      <c r="A1727" s="65" t="s">
        <v>351</v>
      </c>
      <c r="B1727" s="67" t="s">
        <v>1801</v>
      </c>
      <c r="C1727" s="65" t="n">
        <v>4400009300</v>
      </c>
    </row>
    <row r="1728" customFormat="false" ht="14.5" hidden="false" customHeight="false" outlineLevel="0" collapsed="false">
      <c r="A1728" s="65" t="s">
        <v>359</v>
      </c>
      <c r="B1728" s="70" t="s">
        <v>1802</v>
      </c>
      <c r="C1728" s="65" t="n">
        <v>4400009273</v>
      </c>
    </row>
    <row r="1729" customFormat="false" ht="14.5" hidden="false" customHeight="false" outlineLevel="0" collapsed="false">
      <c r="A1729" s="65" t="s">
        <v>351</v>
      </c>
      <c r="B1729" s="67" t="s">
        <v>1803</v>
      </c>
      <c r="C1729" s="65" t="n">
        <v>4400009300</v>
      </c>
    </row>
    <row r="1730" customFormat="false" ht="14.5" hidden="false" customHeight="false" outlineLevel="0" collapsed="false">
      <c r="A1730" s="68" t="s">
        <v>361</v>
      </c>
      <c r="B1730" s="70" t="s">
        <v>1804</v>
      </c>
      <c r="C1730" s="68" t="n">
        <v>4400009298</v>
      </c>
    </row>
    <row r="1731" customFormat="false" ht="14.5" hidden="false" customHeight="false" outlineLevel="0" collapsed="false">
      <c r="A1731" s="65" t="s">
        <v>359</v>
      </c>
      <c r="B1731" s="70" t="s">
        <v>1805</v>
      </c>
      <c r="C1731" s="65" t="n">
        <v>4400009273</v>
      </c>
    </row>
    <row r="1732" customFormat="false" ht="14.5" hidden="false" customHeight="false" outlineLevel="0" collapsed="false">
      <c r="A1732" s="65" t="s">
        <v>351</v>
      </c>
      <c r="B1732" s="67" t="s">
        <v>1806</v>
      </c>
      <c r="C1732" s="65" t="n">
        <v>4400009300</v>
      </c>
    </row>
    <row r="1733" customFormat="false" ht="14.5" hidden="false" customHeight="false" outlineLevel="0" collapsed="false">
      <c r="A1733" s="65" t="s">
        <v>351</v>
      </c>
      <c r="B1733" s="67" t="s">
        <v>1807</v>
      </c>
      <c r="C1733" s="65" t="n">
        <v>4400009300</v>
      </c>
    </row>
    <row r="1734" customFormat="false" ht="14.5" hidden="false" customHeight="false" outlineLevel="0" collapsed="false">
      <c r="A1734" s="65" t="s">
        <v>351</v>
      </c>
      <c r="B1734" s="67" t="s">
        <v>1808</v>
      </c>
      <c r="C1734" s="65" t="n">
        <v>4400009300</v>
      </c>
    </row>
    <row r="1735" customFormat="false" ht="14.5" hidden="false" customHeight="false" outlineLevel="0" collapsed="false">
      <c r="A1735" s="68" t="s">
        <v>361</v>
      </c>
      <c r="B1735" s="67" t="s">
        <v>1809</v>
      </c>
      <c r="C1735" s="68" t="n">
        <v>4400009298</v>
      </c>
    </row>
    <row r="1736" customFormat="false" ht="14.5" hidden="false" customHeight="false" outlineLevel="0" collapsed="false">
      <c r="A1736" s="65" t="s">
        <v>351</v>
      </c>
      <c r="B1736" s="67" t="s">
        <v>1809</v>
      </c>
      <c r="C1736" s="65" t="n">
        <v>4400009300</v>
      </c>
    </row>
    <row r="1737" customFormat="false" ht="14.5" hidden="false" customHeight="false" outlineLevel="0" collapsed="false">
      <c r="A1737" s="68" t="s">
        <v>373</v>
      </c>
      <c r="B1737" s="71" t="s">
        <v>1810</v>
      </c>
      <c r="C1737" s="68" t="n">
        <v>4400009296</v>
      </c>
    </row>
    <row r="1738" customFormat="false" ht="14.5" hidden="false" customHeight="false" outlineLevel="0" collapsed="false">
      <c r="A1738" s="68" t="s">
        <v>361</v>
      </c>
      <c r="B1738" s="71" t="s">
        <v>1810</v>
      </c>
      <c r="C1738" s="68" t="n">
        <v>4400009298</v>
      </c>
    </row>
    <row r="1739" customFormat="false" ht="14.5" hidden="false" customHeight="false" outlineLevel="0" collapsed="false">
      <c r="A1739" s="68" t="s">
        <v>361</v>
      </c>
      <c r="B1739" s="71" t="s">
        <v>1810</v>
      </c>
      <c r="C1739" s="68" t="n">
        <v>4400009298</v>
      </c>
    </row>
    <row r="1740" customFormat="false" ht="14.5" hidden="false" customHeight="false" outlineLevel="0" collapsed="false">
      <c r="A1740" s="65" t="s">
        <v>351</v>
      </c>
      <c r="B1740" s="71" t="s">
        <v>1810</v>
      </c>
      <c r="C1740" s="65" t="n">
        <v>4400009300</v>
      </c>
    </row>
    <row r="1741" customFormat="false" ht="14.5" hidden="false" customHeight="false" outlineLevel="0" collapsed="false">
      <c r="A1741" s="65" t="s">
        <v>359</v>
      </c>
      <c r="B1741" s="71" t="s">
        <v>1810</v>
      </c>
      <c r="C1741" s="65" t="n">
        <v>4400009273</v>
      </c>
    </row>
    <row r="1742" customFormat="false" ht="14.5" hidden="false" customHeight="false" outlineLevel="0" collapsed="false">
      <c r="A1742" s="65" t="s">
        <v>351</v>
      </c>
      <c r="B1742" s="65" t="s">
        <v>1811</v>
      </c>
      <c r="C1742" s="65" t="n">
        <v>4400009300</v>
      </c>
    </row>
    <row r="1743" customFormat="false" ht="14.5" hidden="false" customHeight="false" outlineLevel="0" collapsed="false">
      <c r="A1743" s="65" t="s">
        <v>351</v>
      </c>
      <c r="B1743" s="67" t="s">
        <v>1812</v>
      </c>
      <c r="C1743" s="65" t="n">
        <v>4400009300</v>
      </c>
    </row>
    <row r="1744" customFormat="false" ht="14.5" hidden="false" customHeight="false" outlineLevel="0" collapsed="false">
      <c r="A1744" s="65" t="s">
        <v>351</v>
      </c>
      <c r="B1744" s="67" t="s">
        <v>1813</v>
      </c>
      <c r="C1744" s="65" t="n">
        <v>4400009300</v>
      </c>
    </row>
    <row r="1745" customFormat="false" ht="14.5" hidden="false" customHeight="false" outlineLevel="0" collapsed="false">
      <c r="A1745" s="65" t="s">
        <v>351</v>
      </c>
      <c r="B1745" s="67" t="s">
        <v>1814</v>
      </c>
      <c r="C1745" s="65" t="n">
        <v>4400009300</v>
      </c>
    </row>
    <row r="1746" customFormat="false" ht="14.5" hidden="false" customHeight="false" outlineLevel="0" collapsed="false">
      <c r="A1746" s="65" t="s">
        <v>351</v>
      </c>
      <c r="B1746" s="67" t="s">
        <v>1815</v>
      </c>
      <c r="C1746" s="65" t="n">
        <v>4400009300</v>
      </c>
    </row>
    <row r="1747" customFormat="false" ht="14.5" hidden="false" customHeight="false" outlineLevel="0" collapsed="false">
      <c r="A1747" s="65" t="s">
        <v>351</v>
      </c>
      <c r="B1747" s="67" t="s">
        <v>1816</v>
      </c>
      <c r="C1747" s="65" t="n">
        <v>4400009300</v>
      </c>
    </row>
    <row r="1748" customFormat="false" ht="14.5" hidden="false" customHeight="false" outlineLevel="0" collapsed="false">
      <c r="A1748" s="65" t="s">
        <v>351</v>
      </c>
      <c r="B1748" s="67" t="s">
        <v>1817</v>
      </c>
      <c r="C1748" s="65" t="n">
        <v>4400009300</v>
      </c>
    </row>
    <row r="1749" customFormat="false" ht="14.5" hidden="false" customHeight="false" outlineLevel="0" collapsed="false">
      <c r="A1749" s="68" t="s">
        <v>361</v>
      </c>
      <c r="B1749" s="70" t="s">
        <v>1818</v>
      </c>
      <c r="C1749" s="68" t="n">
        <v>4400009298</v>
      </c>
    </row>
    <row r="1750" customFormat="false" ht="14.5" hidden="false" customHeight="false" outlineLevel="0" collapsed="false">
      <c r="A1750" s="65" t="s">
        <v>351</v>
      </c>
      <c r="B1750" s="67" t="s">
        <v>1819</v>
      </c>
      <c r="C1750" s="65" t="n">
        <v>4400009300</v>
      </c>
    </row>
    <row r="1751" customFormat="false" ht="14.5" hidden="false" customHeight="false" outlineLevel="0" collapsed="false">
      <c r="A1751" s="68" t="s">
        <v>429</v>
      </c>
      <c r="B1751" s="67" t="s">
        <v>1820</v>
      </c>
      <c r="C1751" s="65" t="n">
        <v>4400009281</v>
      </c>
    </row>
    <row r="1752" customFormat="false" ht="14.5" hidden="false" customHeight="false" outlineLevel="0" collapsed="false">
      <c r="A1752" s="65" t="s">
        <v>351</v>
      </c>
      <c r="B1752" s="67" t="s">
        <v>1820</v>
      </c>
      <c r="C1752" s="65" t="n">
        <v>4400009300</v>
      </c>
    </row>
    <row r="1753" customFormat="false" ht="14.5" hidden="false" customHeight="false" outlineLevel="0" collapsed="false">
      <c r="A1753" s="65" t="s">
        <v>359</v>
      </c>
      <c r="B1753" s="67" t="s">
        <v>1820</v>
      </c>
      <c r="C1753" s="65" t="n">
        <v>4400009273</v>
      </c>
    </row>
    <row r="1754" customFormat="false" ht="14.5" hidden="false" customHeight="false" outlineLevel="0" collapsed="false">
      <c r="A1754" s="65" t="s">
        <v>351</v>
      </c>
      <c r="B1754" s="65" t="s">
        <v>1821</v>
      </c>
      <c r="C1754" s="65" t="n">
        <v>4400009300</v>
      </c>
    </row>
    <row r="1755" customFormat="false" ht="14.5" hidden="false" customHeight="false" outlineLevel="0" collapsed="false">
      <c r="A1755" s="65" t="s">
        <v>351</v>
      </c>
      <c r="B1755" s="67" t="s">
        <v>1822</v>
      </c>
      <c r="C1755" s="65" t="n">
        <v>4400009300</v>
      </c>
    </row>
    <row r="1756" customFormat="false" ht="14.5" hidden="false" customHeight="false" outlineLevel="0" collapsed="false">
      <c r="A1756" s="65" t="s">
        <v>351</v>
      </c>
      <c r="B1756" s="67" t="s">
        <v>1823</v>
      </c>
      <c r="C1756" s="65" t="n">
        <v>4400009300</v>
      </c>
    </row>
    <row r="1757" customFormat="false" ht="14.5" hidden="false" customHeight="false" outlineLevel="0" collapsed="false">
      <c r="A1757" s="68" t="s">
        <v>429</v>
      </c>
      <c r="B1757" s="65" t="s">
        <v>1824</v>
      </c>
      <c r="C1757" s="65" t="n">
        <v>4400009281</v>
      </c>
    </row>
    <row r="1758" customFormat="false" ht="14.5" hidden="false" customHeight="false" outlineLevel="0" collapsed="false">
      <c r="A1758" s="65" t="s">
        <v>359</v>
      </c>
      <c r="B1758" s="65" t="s">
        <v>1824</v>
      </c>
      <c r="C1758" s="65" t="n">
        <v>4400009273</v>
      </c>
    </row>
    <row r="1759" customFormat="false" ht="14.5" hidden="false" customHeight="false" outlineLevel="0" collapsed="false">
      <c r="A1759" s="65" t="s">
        <v>351</v>
      </c>
      <c r="B1759" s="67" t="s">
        <v>1825</v>
      </c>
      <c r="C1759" s="65" t="n">
        <v>4400009300</v>
      </c>
    </row>
    <row r="1760" customFormat="false" ht="14.5" hidden="false" customHeight="false" outlineLevel="0" collapsed="false">
      <c r="A1760" s="68" t="s">
        <v>395</v>
      </c>
      <c r="B1760" s="65" t="s">
        <v>1826</v>
      </c>
      <c r="C1760" s="68" t="n">
        <v>4400009289</v>
      </c>
    </row>
    <row r="1761" customFormat="false" ht="14.5" hidden="false" customHeight="false" outlineLevel="0" collapsed="false">
      <c r="A1761" s="68" t="s">
        <v>361</v>
      </c>
      <c r="B1761" s="67" t="s">
        <v>1827</v>
      </c>
      <c r="C1761" s="68" t="n">
        <v>4400009298</v>
      </c>
    </row>
    <row r="1762" customFormat="false" ht="14.5" hidden="false" customHeight="false" outlineLevel="0" collapsed="false">
      <c r="A1762" s="68" t="s">
        <v>361</v>
      </c>
      <c r="B1762" s="67" t="s">
        <v>1827</v>
      </c>
      <c r="C1762" s="68" t="n">
        <v>4400009298</v>
      </c>
    </row>
    <row r="1763" customFormat="false" ht="14.5" hidden="false" customHeight="false" outlineLevel="0" collapsed="false">
      <c r="A1763" s="65" t="s">
        <v>351</v>
      </c>
      <c r="B1763" s="67" t="s">
        <v>1827</v>
      </c>
      <c r="C1763" s="65" t="n">
        <v>4400009300</v>
      </c>
    </row>
    <row r="1764" customFormat="false" ht="14.5" hidden="false" customHeight="false" outlineLevel="0" collapsed="false">
      <c r="A1764" s="65" t="s">
        <v>351</v>
      </c>
      <c r="B1764" s="67" t="s">
        <v>1828</v>
      </c>
      <c r="C1764" s="65" t="n">
        <v>4400009300</v>
      </c>
    </row>
    <row r="1765" customFormat="false" ht="14.5" hidden="false" customHeight="false" outlineLevel="0" collapsed="false">
      <c r="A1765" s="65" t="s">
        <v>359</v>
      </c>
      <c r="B1765" s="70" t="s">
        <v>1829</v>
      </c>
      <c r="C1765" s="65" t="n">
        <v>4400009273</v>
      </c>
    </row>
    <row r="1766" customFormat="false" ht="14.5" hidden="false" customHeight="false" outlineLevel="0" collapsed="false">
      <c r="A1766" s="65" t="s">
        <v>351</v>
      </c>
      <c r="B1766" s="67" t="s">
        <v>1830</v>
      </c>
      <c r="C1766" s="65" t="n">
        <v>4400009300</v>
      </c>
    </row>
    <row r="1767" customFormat="false" ht="14.5" hidden="false" customHeight="false" outlineLevel="0" collapsed="false">
      <c r="A1767" s="65" t="s">
        <v>351</v>
      </c>
      <c r="B1767" s="67" t="s">
        <v>1831</v>
      </c>
      <c r="C1767" s="65" t="n">
        <v>4400009300</v>
      </c>
    </row>
    <row r="1768" customFormat="false" ht="14.5" hidden="false" customHeight="false" outlineLevel="0" collapsed="false">
      <c r="A1768" s="65" t="s">
        <v>351</v>
      </c>
      <c r="B1768" s="67" t="s">
        <v>1832</v>
      </c>
      <c r="C1768" s="65" t="n">
        <v>4400009300</v>
      </c>
    </row>
    <row r="1769" customFormat="false" ht="14.5" hidden="false" customHeight="false" outlineLevel="0" collapsed="false">
      <c r="A1769" s="65" t="s">
        <v>351</v>
      </c>
      <c r="B1769" s="67" t="s">
        <v>1833</v>
      </c>
      <c r="C1769" s="65" t="n">
        <v>4400009300</v>
      </c>
    </row>
    <row r="1770" customFormat="false" ht="14.5" hidden="false" customHeight="false" outlineLevel="0" collapsed="false">
      <c r="A1770" s="68" t="s">
        <v>395</v>
      </c>
      <c r="B1770" s="65" t="s">
        <v>1834</v>
      </c>
      <c r="C1770" s="68" t="n">
        <v>4400009289</v>
      </c>
    </row>
    <row r="1771" customFormat="false" ht="14.5" hidden="false" customHeight="false" outlineLevel="0" collapsed="false">
      <c r="A1771" s="65" t="s">
        <v>351</v>
      </c>
      <c r="B1771" s="67" t="s">
        <v>1835</v>
      </c>
      <c r="C1771" s="65" t="n">
        <v>4400009300</v>
      </c>
    </row>
    <row r="1772" customFormat="false" ht="14.5" hidden="false" customHeight="false" outlineLevel="0" collapsed="false">
      <c r="A1772" s="65" t="s">
        <v>351</v>
      </c>
      <c r="B1772" s="67" t="s">
        <v>1836</v>
      </c>
      <c r="C1772" s="65" t="n">
        <v>4400009300</v>
      </c>
    </row>
    <row r="1773" customFormat="false" ht="14.5" hidden="false" customHeight="false" outlineLevel="0" collapsed="false">
      <c r="A1773" s="65" t="s">
        <v>351</v>
      </c>
      <c r="B1773" s="67" t="s">
        <v>1837</v>
      </c>
      <c r="C1773" s="65" t="n">
        <v>4400009300</v>
      </c>
    </row>
    <row r="1774" customFormat="false" ht="14.5" hidden="false" customHeight="false" outlineLevel="0" collapsed="false">
      <c r="A1774" s="65" t="s">
        <v>351</v>
      </c>
      <c r="B1774" s="67" t="s">
        <v>1838</v>
      </c>
      <c r="C1774" s="65" t="n">
        <v>4400009300</v>
      </c>
    </row>
    <row r="1775" customFormat="false" ht="14.5" hidden="false" customHeight="false" outlineLevel="0" collapsed="false">
      <c r="A1775" s="65" t="s">
        <v>351</v>
      </c>
      <c r="B1775" s="67" t="s">
        <v>1839</v>
      </c>
      <c r="C1775" s="65" t="n">
        <v>4400009300</v>
      </c>
    </row>
    <row r="1776" customFormat="false" ht="14.5" hidden="false" customHeight="false" outlineLevel="0" collapsed="false">
      <c r="A1776" s="65" t="s">
        <v>351</v>
      </c>
      <c r="B1776" s="67" t="s">
        <v>1840</v>
      </c>
      <c r="C1776" s="65" t="n">
        <v>4400009300</v>
      </c>
    </row>
    <row r="1777" customFormat="false" ht="14.5" hidden="false" customHeight="false" outlineLevel="0" collapsed="false">
      <c r="A1777" s="68" t="s">
        <v>361</v>
      </c>
      <c r="B1777" s="67" t="s">
        <v>1841</v>
      </c>
      <c r="C1777" s="68" t="n">
        <v>4400009298</v>
      </c>
    </row>
    <row r="1778" customFormat="false" ht="14.5" hidden="false" customHeight="false" outlineLevel="0" collapsed="false">
      <c r="A1778" s="65" t="s">
        <v>351</v>
      </c>
      <c r="B1778" s="67" t="s">
        <v>1841</v>
      </c>
      <c r="C1778" s="65" t="n">
        <v>4400009300</v>
      </c>
    </row>
    <row r="1779" customFormat="false" ht="14.5" hidden="false" customHeight="false" outlineLevel="0" collapsed="false">
      <c r="A1779" s="65" t="s">
        <v>351</v>
      </c>
      <c r="B1779" s="67" t="s">
        <v>1842</v>
      </c>
      <c r="C1779" s="65" t="n">
        <v>4400009300</v>
      </c>
    </row>
    <row r="1780" customFormat="false" ht="14.5" hidden="false" customHeight="false" outlineLevel="0" collapsed="false">
      <c r="A1780" s="65" t="s">
        <v>359</v>
      </c>
      <c r="B1780" s="70" t="s">
        <v>1843</v>
      </c>
      <c r="C1780" s="65" t="n">
        <v>4400009273</v>
      </c>
    </row>
    <row r="1781" customFormat="false" ht="14.5" hidden="false" customHeight="false" outlineLevel="0" collapsed="false">
      <c r="A1781" s="65" t="s">
        <v>351</v>
      </c>
      <c r="B1781" s="67" t="s">
        <v>1844</v>
      </c>
      <c r="C1781" s="65" t="n">
        <v>4400009300</v>
      </c>
    </row>
    <row r="1782" customFormat="false" ht="14.5" hidden="false" customHeight="false" outlineLevel="0" collapsed="false">
      <c r="A1782" s="65" t="s">
        <v>359</v>
      </c>
      <c r="B1782" s="70" t="s">
        <v>1845</v>
      </c>
      <c r="C1782" s="65" t="n">
        <v>4400009273</v>
      </c>
    </row>
    <row r="1783" customFormat="false" ht="14.5" hidden="false" customHeight="false" outlineLevel="0" collapsed="false">
      <c r="A1783" s="68" t="s">
        <v>361</v>
      </c>
      <c r="B1783" s="70" t="s">
        <v>1845</v>
      </c>
      <c r="C1783" s="68" t="n">
        <v>4400009298</v>
      </c>
    </row>
    <row r="1784" customFormat="false" ht="14.5" hidden="false" customHeight="false" outlineLevel="0" collapsed="false">
      <c r="A1784" s="68" t="s">
        <v>429</v>
      </c>
      <c r="B1784" s="67" t="s">
        <v>1846</v>
      </c>
      <c r="C1784" s="65" t="n">
        <v>4400009281</v>
      </c>
    </row>
    <row r="1785" customFormat="false" ht="14.5" hidden="false" customHeight="false" outlineLevel="0" collapsed="false">
      <c r="A1785" s="65" t="s">
        <v>351</v>
      </c>
      <c r="B1785" s="67" t="s">
        <v>1846</v>
      </c>
      <c r="C1785" s="65" t="n">
        <v>4400009300</v>
      </c>
    </row>
    <row r="1786" customFormat="false" ht="14.5" hidden="false" customHeight="false" outlineLevel="0" collapsed="false">
      <c r="A1786" s="65" t="s">
        <v>359</v>
      </c>
      <c r="B1786" s="70" t="s">
        <v>1847</v>
      </c>
      <c r="C1786" s="65" t="n">
        <v>4400009273</v>
      </c>
    </row>
    <row r="1787" customFormat="false" ht="14.5" hidden="false" customHeight="false" outlineLevel="0" collapsed="false">
      <c r="A1787" s="65" t="s">
        <v>351</v>
      </c>
      <c r="B1787" s="67" t="s">
        <v>1848</v>
      </c>
      <c r="C1787" s="65" t="n">
        <v>4400009300</v>
      </c>
    </row>
    <row r="1788" customFormat="false" ht="14.5" hidden="false" customHeight="false" outlineLevel="0" collapsed="false">
      <c r="A1788" s="65" t="s">
        <v>351</v>
      </c>
      <c r="B1788" s="67" t="s">
        <v>1849</v>
      </c>
      <c r="C1788" s="65" t="n">
        <v>4400009300</v>
      </c>
    </row>
    <row r="1789" customFormat="false" ht="14.5" hidden="false" customHeight="false" outlineLevel="0" collapsed="false">
      <c r="A1789" s="68" t="s">
        <v>395</v>
      </c>
      <c r="B1789" s="65" t="s">
        <v>1850</v>
      </c>
      <c r="C1789" s="68" t="n">
        <v>4400009289</v>
      </c>
    </row>
    <row r="1790" customFormat="false" ht="14.5" hidden="false" customHeight="false" outlineLevel="0" collapsed="false">
      <c r="A1790" s="68" t="s">
        <v>429</v>
      </c>
      <c r="B1790" s="65" t="s">
        <v>1851</v>
      </c>
      <c r="C1790" s="65" t="n">
        <v>4400009281</v>
      </c>
    </row>
    <row r="1791" customFormat="false" ht="14.5" hidden="false" customHeight="false" outlineLevel="0" collapsed="false">
      <c r="A1791" s="65" t="s">
        <v>351</v>
      </c>
      <c r="B1791" s="67" t="s">
        <v>1852</v>
      </c>
      <c r="C1791" s="65" t="n">
        <v>4400009300</v>
      </c>
    </row>
    <row r="1792" customFormat="false" ht="14.5" hidden="false" customHeight="false" outlineLevel="0" collapsed="false">
      <c r="A1792" s="65" t="s">
        <v>351</v>
      </c>
      <c r="B1792" s="67" t="s">
        <v>1853</v>
      </c>
      <c r="C1792" s="65" t="n">
        <v>4400009300</v>
      </c>
    </row>
    <row r="1793" customFormat="false" ht="14.5" hidden="false" customHeight="false" outlineLevel="0" collapsed="false">
      <c r="A1793" s="65" t="s">
        <v>351</v>
      </c>
      <c r="B1793" s="67" t="s">
        <v>1854</v>
      </c>
      <c r="C1793" s="65" t="n">
        <v>4400009300</v>
      </c>
    </row>
    <row r="1794" customFormat="false" ht="14.5" hidden="false" customHeight="false" outlineLevel="0" collapsed="false">
      <c r="A1794" s="65" t="s">
        <v>359</v>
      </c>
      <c r="B1794" s="70" t="s">
        <v>1855</v>
      </c>
      <c r="C1794" s="65" t="n">
        <v>4400009273</v>
      </c>
    </row>
    <row r="1795" customFormat="false" ht="14.5" hidden="false" customHeight="false" outlineLevel="0" collapsed="false">
      <c r="A1795" s="65" t="s">
        <v>351</v>
      </c>
      <c r="B1795" s="67" t="s">
        <v>1856</v>
      </c>
      <c r="C1795" s="65" t="n">
        <v>4400009300</v>
      </c>
    </row>
    <row r="1796" customFormat="false" ht="14.5" hidden="false" customHeight="false" outlineLevel="0" collapsed="false">
      <c r="A1796" s="65" t="s">
        <v>351</v>
      </c>
      <c r="B1796" s="67" t="s">
        <v>1857</v>
      </c>
      <c r="C1796" s="65" t="n">
        <v>4400009300</v>
      </c>
    </row>
    <row r="1797" customFormat="false" ht="14.5" hidden="false" customHeight="false" outlineLevel="0" collapsed="false">
      <c r="A1797" s="65" t="s">
        <v>351</v>
      </c>
      <c r="B1797" s="67" t="s">
        <v>1858</v>
      </c>
      <c r="C1797" s="65" t="n">
        <v>4400009300</v>
      </c>
    </row>
    <row r="1798" customFormat="false" ht="14.5" hidden="false" customHeight="false" outlineLevel="0" collapsed="false">
      <c r="A1798" s="65" t="s">
        <v>351</v>
      </c>
      <c r="B1798" s="67" t="s">
        <v>1859</v>
      </c>
      <c r="C1798" s="65" t="n">
        <v>4400009300</v>
      </c>
    </row>
    <row r="1799" customFormat="false" ht="14.5" hidden="false" customHeight="false" outlineLevel="0" collapsed="false">
      <c r="A1799" s="65" t="s">
        <v>359</v>
      </c>
      <c r="B1799" s="70" t="s">
        <v>1860</v>
      </c>
      <c r="C1799" s="65" t="n">
        <v>4400009273</v>
      </c>
    </row>
    <row r="1800" customFormat="false" ht="14.5" hidden="false" customHeight="false" outlineLevel="0" collapsed="false">
      <c r="A1800" s="65" t="s">
        <v>351</v>
      </c>
      <c r="B1800" s="67" t="s">
        <v>1861</v>
      </c>
      <c r="C1800" s="65" t="n">
        <v>4400009300</v>
      </c>
    </row>
    <row r="1801" customFormat="false" ht="14.5" hidden="false" customHeight="false" outlineLevel="0" collapsed="false">
      <c r="A1801" s="65" t="s">
        <v>351</v>
      </c>
      <c r="B1801" s="67" t="s">
        <v>1862</v>
      </c>
      <c r="C1801" s="65" t="n">
        <v>4400009300</v>
      </c>
    </row>
    <row r="1802" customFormat="false" ht="14.5" hidden="false" customHeight="false" outlineLevel="0" collapsed="false">
      <c r="A1802" s="68" t="s">
        <v>361</v>
      </c>
      <c r="B1802" s="70" t="s">
        <v>1863</v>
      </c>
      <c r="C1802" s="68" t="n">
        <v>4400009298</v>
      </c>
    </row>
    <row r="1803" customFormat="false" ht="14.5" hidden="false" customHeight="false" outlineLevel="0" collapsed="false">
      <c r="A1803" s="65" t="s">
        <v>351</v>
      </c>
      <c r="B1803" s="67" t="s">
        <v>1864</v>
      </c>
      <c r="C1803" s="65" t="n">
        <v>4400009300</v>
      </c>
    </row>
    <row r="1804" customFormat="false" ht="14.5" hidden="false" customHeight="false" outlineLevel="0" collapsed="false">
      <c r="A1804" s="65" t="s">
        <v>351</v>
      </c>
      <c r="B1804" s="67" t="s">
        <v>1865</v>
      </c>
      <c r="C1804" s="65" t="n">
        <v>4400009300</v>
      </c>
    </row>
    <row r="1805" customFormat="false" ht="14.5" hidden="false" customHeight="false" outlineLevel="0" collapsed="false">
      <c r="A1805" s="65" t="s">
        <v>351</v>
      </c>
      <c r="B1805" s="67" t="s">
        <v>1866</v>
      </c>
      <c r="C1805" s="65" t="n">
        <v>4400009300</v>
      </c>
    </row>
    <row r="1806" customFormat="false" ht="14.5" hidden="false" customHeight="false" outlineLevel="0" collapsed="false">
      <c r="A1806" s="68" t="s">
        <v>361</v>
      </c>
      <c r="B1806" s="67" t="s">
        <v>1867</v>
      </c>
      <c r="C1806" s="68" t="n">
        <v>4400009298</v>
      </c>
    </row>
    <row r="1807" customFormat="false" ht="14.5" hidden="false" customHeight="false" outlineLevel="0" collapsed="false">
      <c r="A1807" s="65" t="s">
        <v>351</v>
      </c>
      <c r="B1807" s="67" t="s">
        <v>1867</v>
      </c>
      <c r="C1807" s="65" t="n">
        <v>4400009300</v>
      </c>
    </row>
    <row r="1808" customFormat="false" ht="14.5" hidden="false" customHeight="false" outlineLevel="0" collapsed="false">
      <c r="A1808" s="65" t="s">
        <v>351</v>
      </c>
      <c r="B1808" s="67" t="s">
        <v>1868</v>
      </c>
      <c r="C1808" s="65" t="n">
        <v>4400009300</v>
      </c>
    </row>
    <row r="1809" customFormat="false" ht="14.5" hidden="false" customHeight="false" outlineLevel="0" collapsed="false">
      <c r="A1809" s="65" t="s">
        <v>351</v>
      </c>
      <c r="B1809" s="67" t="s">
        <v>1869</v>
      </c>
      <c r="C1809" s="65" t="n">
        <v>4400009300</v>
      </c>
    </row>
    <row r="1810" customFormat="false" ht="14.5" hidden="false" customHeight="false" outlineLevel="0" collapsed="false">
      <c r="A1810" s="65" t="s">
        <v>359</v>
      </c>
      <c r="B1810" s="67" t="s">
        <v>1870</v>
      </c>
      <c r="C1810" s="65" t="n">
        <v>4400009273</v>
      </c>
    </row>
    <row r="1811" customFormat="false" ht="14.5" hidden="false" customHeight="false" outlineLevel="0" collapsed="false">
      <c r="A1811" s="68" t="s">
        <v>395</v>
      </c>
      <c r="B1811" s="67" t="s">
        <v>1870</v>
      </c>
      <c r="C1811" s="68" t="n">
        <v>4400009289</v>
      </c>
    </row>
    <row r="1812" customFormat="false" ht="14.5" hidden="false" customHeight="false" outlineLevel="0" collapsed="false">
      <c r="A1812" s="68" t="s">
        <v>361</v>
      </c>
      <c r="B1812" s="67" t="s">
        <v>1870</v>
      </c>
      <c r="C1812" s="68" t="n">
        <v>4400009298</v>
      </c>
    </row>
    <row r="1813" customFormat="false" ht="14.5" hidden="false" customHeight="false" outlineLevel="0" collapsed="false">
      <c r="A1813" s="65" t="s">
        <v>351</v>
      </c>
      <c r="B1813" s="67" t="s">
        <v>1870</v>
      </c>
      <c r="C1813" s="65" t="n">
        <v>4400009300</v>
      </c>
    </row>
    <row r="1814" customFormat="false" ht="14.5" hidden="false" customHeight="false" outlineLevel="0" collapsed="false">
      <c r="A1814" s="65" t="s">
        <v>351</v>
      </c>
      <c r="B1814" s="67" t="s">
        <v>1871</v>
      </c>
      <c r="C1814" s="65" t="n">
        <v>4400009300</v>
      </c>
    </row>
    <row r="1815" customFormat="false" ht="14.5" hidden="false" customHeight="false" outlineLevel="0" collapsed="false">
      <c r="A1815" s="68" t="s">
        <v>373</v>
      </c>
      <c r="B1815" s="71" t="s">
        <v>1872</v>
      </c>
      <c r="C1815" s="68" t="n">
        <v>4400009296</v>
      </c>
    </row>
    <row r="1816" customFormat="false" ht="14.5" hidden="false" customHeight="false" outlineLevel="0" collapsed="false">
      <c r="A1816" s="65" t="s">
        <v>351</v>
      </c>
      <c r="B1816" s="67" t="s">
        <v>1872</v>
      </c>
      <c r="C1816" s="65" t="n">
        <v>4400009300</v>
      </c>
    </row>
    <row r="1817" customFormat="false" ht="14.5" hidden="false" customHeight="false" outlineLevel="0" collapsed="false">
      <c r="A1817" s="65" t="s">
        <v>351</v>
      </c>
      <c r="B1817" s="67" t="s">
        <v>1873</v>
      </c>
      <c r="C1817" s="65" t="n">
        <v>4400009300</v>
      </c>
    </row>
    <row r="1818" customFormat="false" ht="14.5" hidden="false" customHeight="false" outlineLevel="0" collapsed="false">
      <c r="A1818" s="65" t="s">
        <v>351</v>
      </c>
      <c r="B1818" s="65" t="s">
        <v>1874</v>
      </c>
      <c r="C1818" s="65" t="n">
        <v>4400009300</v>
      </c>
    </row>
    <row r="1819" customFormat="false" ht="14.5" hidden="false" customHeight="false" outlineLevel="0" collapsed="false">
      <c r="A1819" s="65" t="s">
        <v>351</v>
      </c>
      <c r="B1819" s="65" t="s">
        <v>1875</v>
      </c>
      <c r="C1819" s="65" t="n">
        <v>4400009300</v>
      </c>
    </row>
    <row r="1820" customFormat="false" ht="14.5" hidden="false" customHeight="false" outlineLevel="0" collapsed="false">
      <c r="A1820" s="68" t="s">
        <v>361</v>
      </c>
      <c r="B1820" s="70" t="s">
        <v>1876</v>
      </c>
      <c r="C1820" s="68" t="n">
        <v>4400009298</v>
      </c>
    </row>
    <row r="1821" customFormat="false" ht="14.5" hidden="false" customHeight="false" outlineLevel="0" collapsed="false">
      <c r="A1821" s="65" t="s">
        <v>351</v>
      </c>
      <c r="B1821" s="67" t="s">
        <v>1877</v>
      </c>
      <c r="C1821" s="65" t="n">
        <v>4400009300</v>
      </c>
    </row>
    <row r="1822" customFormat="false" ht="14.5" hidden="false" customHeight="false" outlineLevel="0" collapsed="false">
      <c r="A1822" s="68" t="s">
        <v>361</v>
      </c>
      <c r="B1822" s="67" t="s">
        <v>1878</v>
      </c>
      <c r="C1822" s="68" t="n">
        <v>4400009298</v>
      </c>
    </row>
    <row r="1823" customFormat="false" ht="14.5" hidden="false" customHeight="false" outlineLevel="0" collapsed="false">
      <c r="A1823" s="65" t="s">
        <v>351</v>
      </c>
      <c r="B1823" s="67" t="s">
        <v>1878</v>
      </c>
      <c r="C1823" s="65" t="n">
        <v>4400009300</v>
      </c>
    </row>
    <row r="1824" customFormat="false" ht="14.5" hidden="false" customHeight="false" outlineLevel="0" collapsed="false">
      <c r="A1824" s="65" t="s">
        <v>351</v>
      </c>
      <c r="B1824" s="67" t="s">
        <v>1879</v>
      </c>
      <c r="C1824" s="65" t="n">
        <v>4400009300</v>
      </c>
    </row>
    <row r="1825" customFormat="false" ht="14.5" hidden="false" customHeight="false" outlineLevel="0" collapsed="false">
      <c r="A1825" s="65" t="s">
        <v>351</v>
      </c>
      <c r="B1825" s="67" t="s">
        <v>1880</v>
      </c>
      <c r="C1825" s="65" t="n">
        <v>4400009300</v>
      </c>
    </row>
    <row r="1826" customFormat="false" ht="14.5" hidden="false" customHeight="false" outlineLevel="0" collapsed="false">
      <c r="A1826" s="65" t="s">
        <v>359</v>
      </c>
      <c r="B1826" s="67" t="s">
        <v>1880</v>
      </c>
      <c r="C1826" s="65" t="n">
        <v>4400009273</v>
      </c>
    </row>
    <row r="1827" customFormat="false" ht="14.5" hidden="false" customHeight="false" outlineLevel="0" collapsed="false">
      <c r="A1827" s="65" t="s">
        <v>351</v>
      </c>
      <c r="B1827" s="67" t="s">
        <v>1881</v>
      </c>
      <c r="C1827" s="65" t="n">
        <v>4400009300</v>
      </c>
    </row>
    <row r="1828" customFormat="false" ht="14.5" hidden="false" customHeight="false" outlineLevel="0" collapsed="false">
      <c r="A1828" s="65" t="s">
        <v>351</v>
      </c>
      <c r="B1828" s="67" t="s">
        <v>1882</v>
      </c>
      <c r="C1828" s="65" t="n">
        <v>4400009300</v>
      </c>
    </row>
    <row r="1829" customFormat="false" ht="14.5" hidden="false" customHeight="false" outlineLevel="0" collapsed="false">
      <c r="A1829" s="65" t="s">
        <v>351</v>
      </c>
      <c r="B1829" s="67" t="s">
        <v>1883</v>
      </c>
      <c r="C1829" s="65" t="n">
        <v>4400009300</v>
      </c>
    </row>
    <row r="1830" customFormat="false" ht="14.5" hidden="false" customHeight="false" outlineLevel="0" collapsed="false">
      <c r="A1830" s="68" t="s">
        <v>429</v>
      </c>
      <c r="B1830" s="65" t="s">
        <v>1884</v>
      </c>
      <c r="C1830" s="65" t="n">
        <v>4400009281</v>
      </c>
    </row>
    <row r="1831" customFormat="false" ht="14.5" hidden="false" customHeight="false" outlineLevel="0" collapsed="false">
      <c r="A1831" s="65" t="s">
        <v>359</v>
      </c>
      <c r="B1831" s="67" t="s">
        <v>1885</v>
      </c>
      <c r="C1831" s="65" t="n">
        <v>4400009273</v>
      </c>
    </row>
    <row r="1832" customFormat="false" ht="14.5" hidden="false" customHeight="false" outlineLevel="0" collapsed="false">
      <c r="A1832" s="68" t="s">
        <v>429</v>
      </c>
      <c r="B1832" s="67" t="s">
        <v>1885</v>
      </c>
      <c r="C1832" s="65" t="n">
        <v>4400009281</v>
      </c>
    </row>
    <row r="1833" customFormat="false" ht="14.5" hidden="false" customHeight="false" outlineLevel="0" collapsed="false">
      <c r="A1833" s="68" t="s">
        <v>361</v>
      </c>
      <c r="B1833" s="67" t="s">
        <v>1885</v>
      </c>
      <c r="C1833" s="68" t="n">
        <v>4400009298</v>
      </c>
    </row>
    <row r="1834" customFormat="false" ht="14.5" hidden="false" customHeight="false" outlineLevel="0" collapsed="false">
      <c r="A1834" s="65" t="s">
        <v>351</v>
      </c>
      <c r="B1834" s="67" t="s">
        <v>1885</v>
      </c>
      <c r="C1834" s="65" t="n">
        <v>4400009300</v>
      </c>
    </row>
    <row r="1835" customFormat="false" ht="14.5" hidden="false" customHeight="false" outlineLevel="0" collapsed="false">
      <c r="A1835" s="68" t="s">
        <v>373</v>
      </c>
      <c r="B1835" s="71" t="s">
        <v>1886</v>
      </c>
      <c r="C1835" s="68" t="n">
        <v>4400009296</v>
      </c>
    </row>
    <row r="1836" customFormat="false" ht="14.5" hidden="false" customHeight="false" outlineLevel="0" collapsed="false">
      <c r="A1836" s="68" t="s">
        <v>361</v>
      </c>
      <c r="B1836" s="67" t="s">
        <v>1886</v>
      </c>
      <c r="C1836" s="68" t="n">
        <v>4400009298</v>
      </c>
    </row>
    <row r="1837" customFormat="false" ht="14.5" hidden="false" customHeight="false" outlineLevel="0" collapsed="false">
      <c r="A1837" s="65" t="s">
        <v>351</v>
      </c>
      <c r="B1837" s="67" t="s">
        <v>1886</v>
      </c>
      <c r="C1837" s="65" t="n">
        <v>4400009300</v>
      </c>
    </row>
    <row r="1838" customFormat="false" ht="14.5" hidden="false" customHeight="false" outlineLevel="0" collapsed="false">
      <c r="A1838" s="65" t="s">
        <v>359</v>
      </c>
      <c r="B1838" s="67" t="s">
        <v>1886</v>
      </c>
      <c r="C1838" s="65" t="n">
        <v>4400009273</v>
      </c>
    </row>
    <row r="1839" customFormat="false" ht="14.5" hidden="false" customHeight="false" outlineLevel="0" collapsed="false">
      <c r="A1839" s="65" t="s">
        <v>351</v>
      </c>
      <c r="B1839" s="67" t="s">
        <v>1887</v>
      </c>
      <c r="C1839" s="65" t="n">
        <v>4400009300</v>
      </c>
    </row>
    <row r="1840" customFormat="false" ht="14.5" hidden="false" customHeight="false" outlineLevel="0" collapsed="false">
      <c r="A1840" s="65" t="s">
        <v>351</v>
      </c>
      <c r="B1840" s="67" t="s">
        <v>1888</v>
      </c>
      <c r="C1840" s="65" t="n">
        <v>4400009300</v>
      </c>
    </row>
    <row r="1841" customFormat="false" ht="14.5" hidden="false" customHeight="false" outlineLevel="0" collapsed="false">
      <c r="A1841" s="65" t="s">
        <v>351</v>
      </c>
      <c r="B1841" s="67" t="s">
        <v>1889</v>
      </c>
      <c r="C1841" s="65" t="n">
        <v>4400009300</v>
      </c>
    </row>
    <row r="1842" customFormat="false" ht="14.5" hidden="false" customHeight="false" outlineLevel="0" collapsed="false">
      <c r="A1842" s="68" t="s">
        <v>429</v>
      </c>
      <c r="B1842" s="65" t="s">
        <v>1890</v>
      </c>
      <c r="C1842" s="65" t="n">
        <v>4400009281</v>
      </c>
    </row>
    <row r="1843" customFormat="false" ht="14.5" hidden="false" customHeight="false" outlineLevel="0" collapsed="false">
      <c r="A1843" s="65" t="s">
        <v>359</v>
      </c>
      <c r="B1843" s="70" t="s">
        <v>1891</v>
      </c>
      <c r="C1843" s="65" t="n">
        <v>4400009273</v>
      </c>
    </row>
    <row r="1844" customFormat="false" ht="14.5" hidden="false" customHeight="false" outlineLevel="0" collapsed="false">
      <c r="A1844" s="65" t="s">
        <v>351</v>
      </c>
      <c r="B1844" s="67" t="s">
        <v>1892</v>
      </c>
      <c r="C1844" s="65" t="n">
        <v>4400009300</v>
      </c>
    </row>
    <row r="1845" customFormat="false" ht="14.5" hidden="false" customHeight="false" outlineLevel="0" collapsed="false">
      <c r="A1845" s="68" t="s">
        <v>429</v>
      </c>
      <c r="B1845" s="65" t="s">
        <v>1893</v>
      </c>
      <c r="C1845" s="65" t="n">
        <v>4400009281</v>
      </c>
    </row>
    <row r="1846" customFormat="false" ht="14.5" hidden="false" customHeight="false" outlineLevel="0" collapsed="false">
      <c r="A1846" s="65" t="s">
        <v>351</v>
      </c>
      <c r="B1846" s="67" t="s">
        <v>1894</v>
      </c>
      <c r="C1846" s="65" t="n">
        <v>4400009300</v>
      </c>
    </row>
    <row r="1847" customFormat="false" ht="14.5" hidden="false" customHeight="false" outlineLevel="0" collapsed="false">
      <c r="A1847" s="65" t="s">
        <v>351</v>
      </c>
      <c r="B1847" s="67" t="s">
        <v>1895</v>
      </c>
      <c r="C1847" s="65" t="n">
        <v>4400009300</v>
      </c>
    </row>
    <row r="1848" customFormat="false" ht="14.5" hidden="false" customHeight="false" outlineLevel="0" collapsed="false">
      <c r="A1848" s="65" t="s">
        <v>351</v>
      </c>
      <c r="B1848" s="67" t="s">
        <v>1896</v>
      </c>
      <c r="C1848" s="65" t="n">
        <v>4400009300</v>
      </c>
    </row>
    <row r="1849" customFormat="false" ht="14.5" hidden="false" customHeight="false" outlineLevel="0" collapsed="false">
      <c r="A1849" s="65" t="s">
        <v>351</v>
      </c>
      <c r="B1849" s="67" t="s">
        <v>1897</v>
      </c>
      <c r="C1849" s="65" t="n">
        <v>4400009300</v>
      </c>
    </row>
    <row r="1850" customFormat="false" ht="14.5" hidden="false" customHeight="false" outlineLevel="0" collapsed="false">
      <c r="A1850" s="65" t="s">
        <v>351</v>
      </c>
      <c r="B1850" s="67" t="s">
        <v>1898</v>
      </c>
      <c r="C1850" s="65" t="n">
        <v>4400009300</v>
      </c>
    </row>
    <row r="1851" customFormat="false" ht="14.5" hidden="false" customHeight="false" outlineLevel="0" collapsed="false">
      <c r="A1851" s="65" t="s">
        <v>351</v>
      </c>
      <c r="B1851" s="67" t="s">
        <v>1899</v>
      </c>
      <c r="C1851" s="65" t="n">
        <v>4400009300</v>
      </c>
    </row>
    <row r="1852" customFormat="false" ht="14.5" hidden="false" customHeight="false" outlineLevel="0" collapsed="false">
      <c r="A1852" s="68" t="s">
        <v>395</v>
      </c>
      <c r="B1852" s="65" t="s">
        <v>1900</v>
      </c>
      <c r="C1852" s="68" t="n">
        <v>4400009289</v>
      </c>
    </row>
    <row r="1853" customFormat="false" ht="14.5" hidden="false" customHeight="false" outlineLevel="0" collapsed="false">
      <c r="A1853" s="68" t="s">
        <v>395</v>
      </c>
      <c r="B1853" s="65" t="s">
        <v>1901</v>
      </c>
      <c r="C1853" s="68" t="n">
        <v>4400009289</v>
      </c>
    </row>
    <row r="1854" customFormat="false" ht="14.5" hidden="false" customHeight="false" outlineLevel="0" collapsed="false">
      <c r="A1854" s="68" t="s">
        <v>429</v>
      </c>
      <c r="B1854" s="67" t="s">
        <v>1902</v>
      </c>
      <c r="C1854" s="65" t="n">
        <v>4400009281</v>
      </c>
    </row>
    <row r="1855" customFormat="false" ht="14.5" hidden="false" customHeight="false" outlineLevel="0" collapsed="false">
      <c r="A1855" s="65" t="s">
        <v>351</v>
      </c>
      <c r="B1855" s="67" t="s">
        <v>1902</v>
      </c>
      <c r="C1855" s="65" t="n">
        <v>4400009300</v>
      </c>
    </row>
    <row r="1856" customFormat="false" ht="14.5" hidden="false" customHeight="false" outlineLevel="0" collapsed="false">
      <c r="A1856" s="65" t="s">
        <v>351</v>
      </c>
      <c r="B1856" s="67" t="s">
        <v>1903</v>
      </c>
      <c r="C1856" s="65" t="n">
        <v>4400009300</v>
      </c>
    </row>
    <row r="1857" customFormat="false" ht="14.5" hidden="false" customHeight="false" outlineLevel="0" collapsed="false">
      <c r="A1857" s="65" t="s">
        <v>359</v>
      </c>
      <c r="B1857" s="67" t="s">
        <v>1903</v>
      </c>
      <c r="C1857" s="65" t="n">
        <v>4400009273</v>
      </c>
    </row>
    <row r="1858" customFormat="false" ht="14.5" hidden="false" customHeight="false" outlineLevel="0" collapsed="false">
      <c r="A1858" s="65" t="s">
        <v>351</v>
      </c>
      <c r="B1858" s="67" t="s">
        <v>1904</v>
      </c>
      <c r="C1858" s="65" t="n">
        <v>4400009300</v>
      </c>
    </row>
    <row r="1859" customFormat="false" ht="14.5" hidden="false" customHeight="false" outlineLevel="0" collapsed="false">
      <c r="A1859" s="68" t="s">
        <v>361</v>
      </c>
      <c r="B1859" s="70" t="s">
        <v>1905</v>
      </c>
      <c r="C1859" s="68" t="n">
        <v>4400009298</v>
      </c>
    </row>
    <row r="1860" customFormat="false" ht="14.5" hidden="false" customHeight="false" outlineLevel="0" collapsed="false">
      <c r="A1860" s="65" t="s">
        <v>359</v>
      </c>
      <c r="B1860" s="67" t="s">
        <v>1906</v>
      </c>
      <c r="C1860" s="65" t="n">
        <v>4400009273</v>
      </c>
    </row>
    <row r="1861" customFormat="false" ht="14.5" hidden="false" customHeight="false" outlineLevel="0" collapsed="false">
      <c r="A1861" s="65" t="s">
        <v>351</v>
      </c>
      <c r="B1861" s="67" t="s">
        <v>1906</v>
      </c>
      <c r="C1861" s="65" t="n">
        <v>4400009300</v>
      </c>
    </row>
    <row r="1862" customFormat="false" ht="14.5" hidden="false" customHeight="false" outlineLevel="0" collapsed="false">
      <c r="A1862" s="65" t="s">
        <v>351</v>
      </c>
      <c r="B1862" s="67" t="s">
        <v>1907</v>
      </c>
      <c r="C1862" s="65" t="n">
        <v>4400009300</v>
      </c>
    </row>
    <row r="1863" customFormat="false" ht="14.5" hidden="false" customHeight="false" outlineLevel="0" collapsed="false">
      <c r="A1863" s="65" t="s">
        <v>351</v>
      </c>
      <c r="B1863" s="67" t="s">
        <v>1908</v>
      </c>
      <c r="C1863" s="65" t="n">
        <v>4400009300</v>
      </c>
    </row>
    <row r="1864" customFormat="false" ht="14.5" hidden="false" customHeight="false" outlineLevel="0" collapsed="false">
      <c r="A1864" s="65" t="s">
        <v>351</v>
      </c>
      <c r="B1864" s="67" t="s">
        <v>1909</v>
      </c>
      <c r="C1864" s="65" t="n">
        <v>4400009300</v>
      </c>
    </row>
    <row r="1865" customFormat="false" ht="14.5" hidden="false" customHeight="false" outlineLevel="0" collapsed="false">
      <c r="A1865" s="65" t="s">
        <v>359</v>
      </c>
      <c r="B1865" s="67" t="s">
        <v>1909</v>
      </c>
      <c r="C1865" s="65" t="n">
        <v>4400009273</v>
      </c>
    </row>
    <row r="1866" customFormat="false" ht="14.5" hidden="false" customHeight="false" outlineLevel="0" collapsed="false">
      <c r="A1866" s="68" t="s">
        <v>361</v>
      </c>
      <c r="B1866" s="70" t="s">
        <v>1910</v>
      </c>
      <c r="C1866" s="68" t="n">
        <v>4400009298</v>
      </c>
    </row>
    <row r="1867" customFormat="false" ht="14.5" hidden="false" customHeight="false" outlineLevel="0" collapsed="false">
      <c r="A1867" s="65" t="s">
        <v>351</v>
      </c>
      <c r="B1867" s="67" t="s">
        <v>1911</v>
      </c>
      <c r="C1867" s="65" t="n">
        <v>4400009300</v>
      </c>
    </row>
    <row r="1868" customFormat="false" ht="14.5" hidden="false" customHeight="false" outlineLevel="0" collapsed="false">
      <c r="A1868" s="65" t="s">
        <v>351</v>
      </c>
      <c r="B1868" s="67" t="s">
        <v>1912</v>
      </c>
      <c r="C1868" s="65" t="n">
        <v>4400009300</v>
      </c>
    </row>
    <row r="1869" customFormat="false" ht="14.5" hidden="false" customHeight="false" outlineLevel="0" collapsed="false">
      <c r="A1869" s="65" t="s">
        <v>351</v>
      </c>
      <c r="B1869" s="67" t="s">
        <v>1913</v>
      </c>
      <c r="C1869" s="65" t="n">
        <v>4400009300</v>
      </c>
    </row>
    <row r="1870" customFormat="false" ht="14.5" hidden="false" customHeight="false" outlineLevel="0" collapsed="false">
      <c r="A1870" s="65" t="s">
        <v>351</v>
      </c>
      <c r="B1870" s="67" t="s">
        <v>1914</v>
      </c>
      <c r="C1870" s="65" t="n">
        <v>4400009300</v>
      </c>
    </row>
    <row r="1871" customFormat="false" ht="14.5" hidden="false" customHeight="false" outlineLevel="0" collapsed="false">
      <c r="A1871" s="65" t="s">
        <v>351</v>
      </c>
      <c r="B1871" s="67" t="s">
        <v>1915</v>
      </c>
      <c r="C1871" s="65" t="n">
        <v>4400009300</v>
      </c>
    </row>
    <row r="1872" customFormat="false" ht="14.5" hidden="false" customHeight="false" outlineLevel="0" collapsed="false">
      <c r="A1872" s="65" t="s">
        <v>351</v>
      </c>
      <c r="B1872" s="67" t="s">
        <v>1916</v>
      </c>
      <c r="C1872" s="65" t="n">
        <v>4400009300</v>
      </c>
    </row>
    <row r="1873" customFormat="false" ht="14.5" hidden="false" customHeight="false" outlineLevel="0" collapsed="false">
      <c r="A1873" s="65" t="s">
        <v>351</v>
      </c>
      <c r="B1873" s="67" t="s">
        <v>1917</v>
      </c>
      <c r="C1873" s="65" t="n">
        <v>4400009300</v>
      </c>
    </row>
    <row r="1874" customFormat="false" ht="14.5" hidden="false" customHeight="false" outlineLevel="0" collapsed="false">
      <c r="A1874" s="65" t="s">
        <v>351</v>
      </c>
      <c r="B1874" s="67" t="s">
        <v>1918</v>
      </c>
      <c r="C1874" s="65" t="n">
        <v>4400009300</v>
      </c>
    </row>
    <row r="1875" customFormat="false" ht="14.5" hidden="false" customHeight="false" outlineLevel="0" collapsed="false">
      <c r="A1875" s="65" t="s">
        <v>351</v>
      </c>
      <c r="B1875" s="67" t="s">
        <v>1919</v>
      </c>
      <c r="C1875" s="65" t="n">
        <v>4400009300</v>
      </c>
    </row>
    <row r="1876" customFormat="false" ht="14.5" hidden="false" customHeight="false" outlineLevel="0" collapsed="false">
      <c r="A1876" s="65" t="s">
        <v>351</v>
      </c>
      <c r="B1876" s="67" t="s">
        <v>1920</v>
      </c>
      <c r="C1876" s="65" t="n">
        <v>4400009300</v>
      </c>
    </row>
    <row r="1877" customFormat="false" ht="14.5" hidden="false" customHeight="false" outlineLevel="0" collapsed="false">
      <c r="A1877" s="65" t="s">
        <v>351</v>
      </c>
      <c r="B1877" s="67" t="s">
        <v>1921</v>
      </c>
      <c r="C1877" s="65" t="n">
        <v>4400009300</v>
      </c>
    </row>
    <row r="1878" customFormat="false" ht="14.5" hidden="false" customHeight="false" outlineLevel="0" collapsed="false">
      <c r="A1878" s="65" t="s">
        <v>351</v>
      </c>
      <c r="B1878" s="67" t="s">
        <v>1922</v>
      </c>
      <c r="C1878" s="65" t="n">
        <v>4400009300</v>
      </c>
    </row>
    <row r="1879" customFormat="false" ht="14.5" hidden="false" customHeight="false" outlineLevel="0" collapsed="false">
      <c r="A1879" s="65" t="s">
        <v>359</v>
      </c>
      <c r="B1879" s="67" t="s">
        <v>1922</v>
      </c>
      <c r="C1879" s="65" t="n">
        <v>4400009273</v>
      </c>
    </row>
    <row r="1880" customFormat="false" ht="14.5" hidden="false" customHeight="false" outlineLevel="0" collapsed="false">
      <c r="A1880" s="65" t="s">
        <v>359</v>
      </c>
      <c r="B1880" s="70" t="s">
        <v>1923</v>
      </c>
      <c r="C1880" s="65" t="n">
        <v>4400009273</v>
      </c>
    </row>
    <row r="1881" customFormat="false" ht="14.5" hidden="false" customHeight="false" outlineLevel="0" collapsed="false">
      <c r="A1881" s="65" t="s">
        <v>351</v>
      </c>
      <c r="B1881" s="65" t="s">
        <v>1924</v>
      </c>
      <c r="C1881" s="65" t="n">
        <v>4400009300</v>
      </c>
    </row>
    <row r="1882" customFormat="false" ht="14.5" hidden="false" customHeight="false" outlineLevel="0" collapsed="false">
      <c r="A1882" s="65" t="s">
        <v>351</v>
      </c>
      <c r="B1882" s="67" t="s">
        <v>1925</v>
      </c>
      <c r="C1882" s="65" t="n">
        <v>4400009300</v>
      </c>
    </row>
    <row r="1883" customFormat="false" ht="14.5" hidden="false" customHeight="false" outlineLevel="0" collapsed="false">
      <c r="A1883" s="65" t="s">
        <v>351</v>
      </c>
      <c r="B1883" s="67" t="s">
        <v>1926</v>
      </c>
      <c r="C1883" s="65" t="n">
        <v>4400009300</v>
      </c>
    </row>
    <row r="1884" customFormat="false" ht="14.5" hidden="false" customHeight="false" outlineLevel="0" collapsed="false">
      <c r="A1884" s="65" t="s">
        <v>351</v>
      </c>
      <c r="B1884" s="67" t="s">
        <v>1927</v>
      </c>
      <c r="C1884" s="65" t="n">
        <v>4400009300</v>
      </c>
    </row>
    <row r="1885" customFormat="false" ht="14.5" hidden="false" customHeight="false" outlineLevel="0" collapsed="false">
      <c r="A1885" s="65" t="s">
        <v>351</v>
      </c>
      <c r="B1885" s="67" t="s">
        <v>1928</v>
      </c>
      <c r="C1885" s="65" t="n">
        <v>4400009300</v>
      </c>
    </row>
    <row r="1886" customFormat="false" ht="14.5" hidden="false" customHeight="false" outlineLevel="0" collapsed="false">
      <c r="A1886" s="65" t="s">
        <v>351</v>
      </c>
      <c r="B1886" s="67" t="s">
        <v>1929</v>
      </c>
      <c r="C1886" s="65" t="n">
        <v>4400009300</v>
      </c>
    </row>
    <row r="1887" customFormat="false" ht="14.5" hidden="false" customHeight="false" outlineLevel="0" collapsed="false">
      <c r="A1887" s="68" t="s">
        <v>361</v>
      </c>
      <c r="B1887" s="67" t="s">
        <v>1930</v>
      </c>
      <c r="C1887" s="68" t="n">
        <v>4400009298</v>
      </c>
    </row>
    <row r="1888" customFormat="false" ht="14.5" hidden="false" customHeight="false" outlineLevel="0" collapsed="false">
      <c r="A1888" s="65" t="s">
        <v>351</v>
      </c>
      <c r="B1888" s="67" t="s">
        <v>1930</v>
      </c>
      <c r="C1888" s="65" t="n">
        <v>4400009300</v>
      </c>
    </row>
    <row r="1889" customFormat="false" ht="14.5" hidden="false" customHeight="false" outlineLevel="0" collapsed="false">
      <c r="A1889" s="65" t="s">
        <v>359</v>
      </c>
      <c r="B1889" s="67" t="s">
        <v>1930</v>
      </c>
      <c r="C1889" s="65" t="n">
        <v>4400009273</v>
      </c>
    </row>
    <row r="1890" customFormat="false" ht="14.5" hidden="false" customHeight="false" outlineLevel="0" collapsed="false">
      <c r="A1890" s="65" t="s">
        <v>359</v>
      </c>
      <c r="B1890" s="70" t="s">
        <v>1931</v>
      </c>
      <c r="C1890" s="65" t="n">
        <v>4400009273</v>
      </c>
    </row>
    <row r="1891" customFormat="false" ht="14.5" hidden="false" customHeight="false" outlineLevel="0" collapsed="false">
      <c r="A1891" s="65" t="s">
        <v>351</v>
      </c>
      <c r="B1891" s="67" t="s">
        <v>1932</v>
      </c>
      <c r="C1891" s="65" t="n">
        <v>4400009300</v>
      </c>
    </row>
    <row r="1892" customFormat="false" ht="14.5" hidden="false" customHeight="false" outlineLevel="0" collapsed="false">
      <c r="A1892" s="65" t="s">
        <v>351</v>
      </c>
      <c r="B1892" s="67" t="s">
        <v>1933</v>
      </c>
      <c r="C1892" s="65" t="n">
        <v>4400009300</v>
      </c>
    </row>
    <row r="1893" customFormat="false" ht="14.5" hidden="false" customHeight="false" outlineLevel="0" collapsed="false">
      <c r="A1893" s="68" t="s">
        <v>361</v>
      </c>
      <c r="B1893" s="67" t="s">
        <v>1934</v>
      </c>
      <c r="C1893" s="68" t="n">
        <v>4400009298</v>
      </c>
    </row>
    <row r="1894" customFormat="false" ht="14.5" hidden="false" customHeight="false" outlineLevel="0" collapsed="false">
      <c r="A1894" s="65" t="s">
        <v>351</v>
      </c>
      <c r="B1894" s="67" t="s">
        <v>1934</v>
      </c>
      <c r="C1894" s="65" t="n">
        <v>4400009300</v>
      </c>
    </row>
    <row r="1895" customFormat="false" ht="14.5" hidden="false" customHeight="false" outlineLevel="0" collapsed="false">
      <c r="A1895" s="65" t="s">
        <v>351</v>
      </c>
      <c r="B1895" s="67" t="s">
        <v>1935</v>
      </c>
      <c r="C1895" s="65" t="n">
        <v>4400009300</v>
      </c>
    </row>
    <row r="1896" customFormat="false" ht="14.5" hidden="false" customHeight="false" outlineLevel="0" collapsed="false">
      <c r="A1896" s="65" t="s">
        <v>351</v>
      </c>
      <c r="B1896" s="67" t="s">
        <v>1936</v>
      </c>
      <c r="C1896" s="65" t="n">
        <v>4400009300</v>
      </c>
    </row>
    <row r="1897" customFormat="false" ht="14.5" hidden="false" customHeight="false" outlineLevel="0" collapsed="false">
      <c r="A1897" s="65" t="s">
        <v>351</v>
      </c>
      <c r="B1897" s="67" t="s">
        <v>1937</v>
      </c>
      <c r="C1897" s="65" t="n">
        <v>4400009300</v>
      </c>
    </row>
    <row r="1898" customFormat="false" ht="14.5" hidden="false" customHeight="false" outlineLevel="0" collapsed="false">
      <c r="A1898" s="65" t="s">
        <v>351</v>
      </c>
      <c r="B1898" s="65" t="s">
        <v>1938</v>
      </c>
      <c r="C1898" s="65" t="n">
        <v>4400009300</v>
      </c>
    </row>
    <row r="1899" customFormat="false" ht="14.5" hidden="false" customHeight="false" outlineLevel="0" collapsed="false">
      <c r="A1899" s="65" t="s">
        <v>351</v>
      </c>
      <c r="B1899" s="65" t="s">
        <v>1939</v>
      </c>
      <c r="C1899" s="65" t="n">
        <v>4400009300</v>
      </c>
    </row>
    <row r="1900" customFormat="false" ht="14.5" hidden="false" customHeight="false" outlineLevel="0" collapsed="false">
      <c r="A1900" s="65" t="s">
        <v>351</v>
      </c>
      <c r="B1900" s="67" t="s">
        <v>1940</v>
      </c>
      <c r="C1900" s="65" t="n">
        <v>4400009300</v>
      </c>
    </row>
    <row r="1901" customFormat="false" ht="14.5" hidden="false" customHeight="false" outlineLevel="0" collapsed="false">
      <c r="A1901" s="68" t="s">
        <v>429</v>
      </c>
      <c r="B1901" s="65" t="s">
        <v>1941</v>
      </c>
      <c r="C1901" s="65" t="n">
        <v>4400009281</v>
      </c>
    </row>
    <row r="1902" customFormat="false" ht="14.5" hidden="false" customHeight="false" outlineLevel="0" collapsed="false">
      <c r="A1902" s="68" t="s">
        <v>361</v>
      </c>
      <c r="B1902" s="65" t="s">
        <v>1941</v>
      </c>
      <c r="C1902" s="68" t="n">
        <v>4400009298</v>
      </c>
    </row>
    <row r="1903" customFormat="false" ht="14.5" hidden="false" customHeight="false" outlineLevel="0" collapsed="false">
      <c r="A1903" s="65" t="s">
        <v>359</v>
      </c>
      <c r="B1903" s="65" t="s">
        <v>1941</v>
      </c>
      <c r="C1903" s="65" t="n">
        <v>4400009273</v>
      </c>
    </row>
    <row r="1904" customFormat="false" ht="14.5" hidden="false" customHeight="false" outlineLevel="0" collapsed="false">
      <c r="A1904" s="68" t="s">
        <v>429</v>
      </c>
      <c r="B1904" s="65" t="s">
        <v>1942</v>
      </c>
      <c r="C1904" s="65" t="n">
        <v>4400009281</v>
      </c>
    </row>
    <row r="1905" customFormat="false" ht="14.5" hidden="false" customHeight="false" outlineLevel="0" collapsed="false">
      <c r="A1905" s="65" t="s">
        <v>351</v>
      </c>
      <c r="B1905" s="67" t="s">
        <v>1943</v>
      </c>
      <c r="C1905" s="65" t="n">
        <v>4400009300</v>
      </c>
    </row>
    <row r="1906" customFormat="false" ht="14.5" hidden="false" customHeight="false" outlineLevel="0" collapsed="false">
      <c r="A1906" s="65" t="s">
        <v>351</v>
      </c>
      <c r="B1906" s="67" t="s">
        <v>1944</v>
      </c>
      <c r="C1906" s="65" t="n">
        <v>4400009300</v>
      </c>
    </row>
    <row r="1907" customFormat="false" ht="14.5" hidden="false" customHeight="false" outlineLevel="0" collapsed="false">
      <c r="A1907" s="65" t="s">
        <v>351</v>
      </c>
      <c r="B1907" s="67" t="s">
        <v>1945</v>
      </c>
      <c r="C1907" s="65" t="n">
        <v>4400009300</v>
      </c>
    </row>
    <row r="1908" customFormat="false" ht="14.5" hidden="false" customHeight="false" outlineLevel="0" collapsed="false">
      <c r="A1908" s="65" t="s">
        <v>359</v>
      </c>
      <c r="B1908" s="70" t="s">
        <v>1946</v>
      </c>
      <c r="C1908" s="65" t="n">
        <v>4400009273</v>
      </c>
    </row>
    <row r="1909" customFormat="false" ht="14.5" hidden="false" customHeight="false" outlineLevel="0" collapsed="false">
      <c r="A1909" s="65" t="s">
        <v>351</v>
      </c>
      <c r="B1909" s="67" t="s">
        <v>1947</v>
      </c>
      <c r="C1909" s="65" t="n">
        <v>4400009300</v>
      </c>
    </row>
    <row r="1910" customFormat="false" ht="14.5" hidden="false" customHeight="false" outlineLevel="0" collapsed="false">
      <c r="A1910" s="65" t="s">
        <v>359</v>
      </c>
      <c r="B1910" s="70" t="s">
        <v>1948</v>
      </c>
      <c r="C1910" s="65" t="n">
        <v>4400009273</v>
      </c>
    </row>
    <row r="1911" customFormat="false" ht="14.5" hidden="false" customHeight="false" outlineLevel="0" collapsed="false">
      <c r="A1911" s="65" t="s">
        <v>359</v>
      </c>
      <c r="B1911" s="70" t="s">
        <v>1949</v>
      </c>
      <c r="C1911" s="65" t="n">
        <v>4400009273</v>
      </c>
    </row>
    <row r="1912" customFormat="false" ht="14.5" hidden="false" customHeight="false" outlineLevel="0" collapsed="false">
      <c r="A1912" s="68" t="s">
        <v>361</v>
      </c>
      <c r="B1912" s="78" t="s">
        <v>1950</v>
      </c>
      <c r="C1912" s="68" t="n">
        <v>4400009298</v>
      </c>
    </row>
    <row r="1913" customFormat="false" ht="14.5" hidden="false" customHeight="false" outlineLevel="0" collapsed="false">
      <c r="A1913" s="68" t="s">
        <v>1736</v>
      </c>
      <c r="B1913" s="68" t="s">
        <v>1951</v>
      </c>
      <c r="C1913" s="68" t="n">
        <v>4400009291</v>
      </c>
    </row>
    <row r="1914" customFormat="false" ht="14.5" hidden="false" customHeight="false" outlineLevel="0" collapsed="false">
      <c r="A1914" s="65" t="s">
        <v>351</v>
      </c>
      <c r="B1914" s="67" t="s">
        <v>1951</v>
      </c>
      <c r="C1914" s="65" t="n">
        <v>4400009300</v>
      </c>
    </row>
    <row r="1915" customFormat="false" ht="14.5" hidden="false" customHeight="false" outlineLevel="0" collapsed="false">
      <c r="A1915" s="65" t="s">
        <v>351</v>
      </c>
      <c r="B1915" s="67" t="s">
        <v>1952</v>
      </c>
      <c r="C1915" s="65" t="n">
        <v>4400009300</v>
      </c>
    </row>
    <row r="1916" customFormat="false" ht="14.5" hidden="false" customHeight="false" outlineLevel="0" collapsed="false">
      <c r="A1916" s="65" t="s">
        <v>359</v>
      </c>
      <c r="B1916" s="67" t="s">
        <v>1953</v>
      </c>
      <c r="C1916" s="65" t="n">
        <v>4400009273</v>
      </c>
    </row>
    <row r="1917" customFormat="false" ht="14.5" hidden="false" customHeight="false" outlineLevel="0" collapsed="false">
      <c r="A1917" s="68" t="s">
        <v>361</v>
      </c>
      <c r="B1917" s="67" t="s">
        <v>1953</v>
      </c>
      <c r="C1917" s="68" t="n">
        <v>4400009298</v>
      </c>
    </row>
    <row r="1918" customFormat="false" ht="14.5" hidden="false" customHeight="false" outlineLevel="0" collapsed="false">
      <c r="A1918" s="65" t="s">
        <v>351</v>
      </c>
      <c r="B1918" s="67" t="s">
        <v>1953</v>
      </c>
      <c r="C1918" s="65" t="n">
        <v>4400009300</v>
      </c>
    </row>
    <row r="1919" customFormat="false" ht="14.5" hidden="false" customHeight="false" outlineLevel="0" collapsed="false">
      <c r="A1919" s="68" t="s">
        <v>373</v>
      </c>
      <c r="B1919" s="71" t="s">
        <v>1954</v>
      </c>
      <c r="C1919" s="68" t="n">
        <v>4400009296</v>
      </c>
    </row>
    <row r="1920" customFormat="false" ht="14.5" hidden="false" customHeight="false" outlineLevel="0" collapsed="false">
      <c r="A1920" s="68" t="s">
        <v>361</v>
      </c>
      <c r="B1920" s="67" t="s">
        <v>1954</v>
      </c>
      <c r="C1920" s="68" t="n">
        <v>4400009298</v>
      </c>
    </row>
    <row r="1921" customFormat="false" ht="14.5" hidden="false" customHeight="false" outlineLevel="0" collapsed="false">
      <c r="A1921" s="65" t="s">
        <v>351</v>
      </c>
      <c r="B1921" s="67" t="s">
        <v>1954</v>
      </c>
      <c r="C1921" s="65" t="n">
        <v>4400009300</v>
      </c>
    </row>
    <row r="1922" customFormat="false" ht="14.5" hidden="false" customHeight="false" outlineLevel="0" collapsed="false">
      <c r="A1922" s="68" t="s">
        <v>373</v>
      </c>
      <c r="B1922" s="65" t="s">
        <v>1955</v>
      </c>
      <c r="C1922" s="68" t="n">
        <v>4400009296</v>
      </c>
    </row>
    <row r="1923" customFormat="false" ht="14.5" hidden="false" customHeight="false" outlineLevel="0" collapsed="false">
      <c r="A1923" s="65" t="s">
        <v>351</v>
      </c>
      <c r="B1923" s="67" t="s">
        <v>1956</v>
      </c>
      <c r="C1923" s="65" t="n">
        <v>4400009300</v>
      </c>
    </row>
    <row r="1924" customFormat="false" ht="14.5" hidden="false" customHeight="false" outlineLevel="0" collapsed="false">
      <c r="A1924" s="65" t="s">
        <v>351</v>
      </c>
      <c r="B1924" s="67" t="s">
        <v>1957</v>
      </c>
      <c r="C1924" s="65" t="n">
        <v>4400009300</v>
      </c>
    </row>
    <row r="1925" customFormat="false" ht="14.5" hidden="false" customHeight="false" outlineLevel="0" collapsed="false">
      <c r="A1925" s="65" t="s">
        <v>351</v>
      </c>
      <c r="B1925" s="67" t="s">
        <v>1958</v>
      </c>
      <c r="C1925" s="65" t="n">
        <v>4400009300</v>
      </c>
    </row>
    <row r="1926" customFormat="false" ht="14.5" hidden="false" customHeight="false" outlineLevel="0" collapsed="false">
      <c r="A1926" s="65" t="s">
        <v>351</v>
      </c>
      <c r="B1926" s="67" t="s">
        <v>1959</v>
      </c>
      <c r="C1926" s="65" t="n">
        <v>4400009300</v>
      </c>
    </row>
    <row r="1927" customFormat="false" ht="14.5" hidden="false" customHeight="false" outlineLevel="0" collapsed="false">
      <c r="A1927" s="68" t="s">
        <v>361</v>
      </c>
      <c r="B1927" s="70" t="s">
        <v>1960</v>
      </c>
      <c r="C1927" s="68" t="n">
        <v>4400009298</v>
      </c>
    </row>
    <row r="1928" customFormat="false" ht="14.5" hidden="false" customHeight="false" outlineLevel="0" collapsed="false">
      <c r="A1928" s="65" t="s">
        <v>351</v>
      </c>
      <c r="B1928" s="67" t="s">
        <v>1961</v>
      </c>
      <c r="C1928" s="65" t="n">
        <v>4400009300</v>
      </c>
    </row>
    <row r="1929" customFormat="false" ht="14.5" hidden="false" customHeight="false" outlineLevel="0" collapsed="false">
      <c r="A1929" s="65" t="s">
        <v>351</v>
      </c>
      <c r="B1929" s="67" t="s">
        <v>1962</v>
      </c>
      <c r="C1929" s="65" t="n">
        <v>4400009300</v>
      </c>
    </row>
    <row r="1930" customFormat="false" ht="14.5" hidden="false" customHeight="false" outlineLevel="0" collapsed="false">
      <c r="A1930" s="65" t="s">
        <v>351</v>
      </c>
      <c r="B1930" s="67" t="s">
        <v>1963</v>
      </c>
      <c r="C1930" s="65" t="n">
        <v>4400009300</v>
      </c>
    </row>
    <row r="1931" customFormat="false" ht="14.5" hidden="false" customHeight="false" outlineLevel="0" collapsed="false">
      <c r="A1931" s="65" t="s">
        <v>351</v>
      </c>
      <c r="B1931" s="67" t="s">
        <v>1964</v>
      </c>
      <c r="C1931" s="65" t="n">
        <v>4400009300</v>
      </c>
    </row>
    <row r="1932" customFormat="false" ht="14.5" hidden="false" customHeight="false" outlineLevel="0" collapsed="false">
      <c r="A1932" s="68" t="s">
        <v>361</v>
      </c>
      <c r="B1932" s="70" t="s">
        <v>1965</v>
      </c>
      <c r="C1932" s="68" t="n">
        <v>4400009298</v>
      </c>
    </row>
    <row r="1933" customFormat="false" ht="14.5" hidden="false" customHeight="false" outlineLevel="0" collapsed="false">
      <c r="A1933" s="65" t="s">
        <v>351</v>
      </c>
      <c r="B1933" s="65" t="s">
        <v>1966</v>
      </c>
      <c r="C1933" s="65" t="n">
        <v>4400009300</v>
      </c>
    </row>
    <row r="1934" customFormat="false" ht="14.5" hidden="false" customHeight="false" outlineLevel="0" collapsed="false">
      <c r="A1934" s="68" t="s">
        <v>361</v>
      </c>
      <c r="B1934" s="70" t="s">
        <v>1967</v>
      </c>
      <c r="C1934" s="68" t="n">
        <v>4400009298</v>
      </c>
    </row>
    <row r="1935" customFormat="false" ht="14.5" hidden="false" customHeight="false" outlineLevel="0" collapsed="false">
      <c r="A1935" s="65" t="s">
        <v>351</v>
      </c>
      <c r="B1935" s="67" t="s">
        <v>1968</v>
      </c>
      <c r="C1935" s="65" t="n">
        <v>4400009300</v>
      </c>
    </row>
    <row r="1936" customFormat="false" ht="14.5" hidden="false" customHeight="false" outlineLevel="0" collapsed="false">
      <c r="A1936" s="65" t="s">
        <v>351</v>
      </c>
      <c r="B1936" s="67" t="s">
        <v>1969</v>
      </c>
      <c r="C1936" s="65" t="n">
        <v>4400009300</v>
      </c>
    </row>
    <row r="1937" customFormat="false" ht="14.5" hidden="false" customHeight="false" outlineLevel="0" collapsed="false">
      <c r="A1937" s="68" t="s">
        <v>395</v>
      </c>
      <c r="B1937" s="65" t="s">
        <v>1970</v>
      </c>
      <c r="C1937" s="68" t="n">
        <v>4400009289</v>
      </c>
    </row>
    <row r="1938" customFormat="false" ht="14.5" hidden="false" customHeight="false" outlineLevel="0" collapsed="false">
      <c r="A1938" s="65" t="s">
        <v>351</v>
      </c>
      <c r="B1938" s="67" t="s">
        <v>1970</v>
      </c>
      <c r="C1938" s="65" t="n">
        <v>4400009300</v>
      </c>
    </row>
    <row r="1939" customFormat="false" ht="14.5" hidden="false" customHeight="false" outlineLevel="0" collapsed="false">
      <c r="A1939" s="65" t="s">
        <v>351</v>
      </c>
      <c r="B1939" s="65" t="s">
        <v>1971</v>
      </c>
      <c r="C1939" s="65" t="n">
        <v>4400009300</v>
      </c>
    </row>
    <row r="1940" customFormat="false" ht="14.5" hidden="false" customHeight="false" outlineLevel="0" collapsed="false">
      <c r="A1940" s="65" t="s">
        <v>359</v>
      </c>
      <c r="B1940" s="70" t="s">
        <v>1972</v>
      </c>
      <c r="C1940" s="65" t="n">
        <v>4400009273</v>
      </c>
    </row>
    <row r="1941" customFormat="false" ht="14.5" hidden="false" customHeight="false" outlineLevel="0" collapsed="false">
      <c r="A1941" s="65" t="s">
        <v>351</v>
      </c>
      <c r="B1941" s="67" t="s">
        <v>1973</v>
      </c>
      <c r="C1941" s="65" t="n">
        <v>4400009300</v>
      </c>
    </row>
    <row r="1942" customFormat="false" ht="14.5" hidden="false" customHeight="false" outlineLevel="0" collapsed="false">
      <c r="A1942" s="68" t="s">
        <v>429</v>
      </c>
      <c r="B1942" s="65" t="s">
        <v>1974</v>
      </c>
      <c r="C1942" s="65" t="n">
        <v>4400009281</v>
      </c>
    </row>
    <row r="1943" customFormat="false" ht="14.5" hidden="false" customHeight="false" outlineLevel="0" collapsed="false">
      <c r="A1943" s="65" t="s">
        <v>351</v>
      </c>
      <c r="B1943" s="65" t="s">
        <v>1975</v>
      </c>
      <c r="C1943" s="65" t="n">
        <v>4400009300</v>
      </c>
    </row>
    <row r="1944" customFormat="false" ht="14.5" hidden="false" customHeight="false" outlineLevel="0" collapsed="false">
      <c r="A1944" s="65" t="s">
        <v>351</v>
      </c>
      <c r="B1944" s="67" t="s">
        <v>1976</v>
      </c>
      <c r="C1944" s="65" t="n">
        <v>4400009300</v>
      </c>
    </row>
    <row r="1945" customFormat="false" ht="14.5" hidden="false" customHeight="false" outlineLevel="0" collapsed="false">
      <c r="A1945" s="65" t="s">
        <v>359</v>
      </c>
      <c r="B1945" s="70" t="s">
        <v>1977</v>
      </c>
      <c r="C1945" s="65" t="n">
        <v>4400009273</v>
      </c>
    </row>
    <row r="1946" customFormat="false" ht="14.5" hidden="false" customHeight="false" outlineLevel="0" collapsed="false">
      <c r="A1946" s="68" t="s">
        <v>429</v>
      </c>
      <c r="B1946" s="65" t="s">
        <v>1978</v>
      </c>
      <c r="C1946" s="65" t="n">
        <v>4400009281</v>
      </c>
    </row>
    <row r="1947" customFormat="false" ht="14.5" hidden="false" customHeight="false" outlineLevel="0" collapsed="false">
      <c r="A1947" s="65" t="s">
        <v>351</v>
      </c>
      <c r="B1947" s="67" t="s">
        <v>1979</v>
      </c>
      <c r="C1947" s="65" t="n">
        <v>4400009300</v>
      </c>
    </row>
    <row r="1948" customFormat="false" ht="14.5" hidden="false" customHeight="false" outlineLevel="0" collapsed="false">
      <c r="A1948" s="65" t="s">
        <v>371</v>
      </c>
      <c r="B1948" s="67" t="s">
        <v>1980</v>
      </c>
      <c r="C1948" s="65" t="n">
        <v>4400009275</v>
      </c>
    </row>
    <row r="1949" customFormat="false" ht="14.5" hidden="false" customHeight="false" outlineLevel="0" collapsed="false">
      <c r="A1949" s="65" t="s">
        <v>351</v>
      </c>
      <c r="B1949" s="67" t="s">
        <v>1980</v>
      </c>
      <c r="C1949" s="65" t="n">
        <v>4400009300</v>
      </c>
    </row>
    <row r="1950" customFormat="false" ht="14.5" hidden="false" customHeight="false" outlineLevel="0" collapsed="false">
      <c r="A1950" s="68" t="s">
        <v>429</v>
      </c>
      <c r="B1950" s="65" t="s">
        <v>1981</v>
      </c>
      <c r="C1950" s="65" t="n">
        <v>4400009281</v>
      </c>
    </row>
    <row r="1951" customFormat="false" ht="14.5" hidden="false" customHeight="false" outlineLevel="0" collapsed="false">
      <c r="A1951" s="68" t="s">
        <v>361</v>
      </c>
      <c r="B1951" s="65" t="s">
        <v>1981</v>
      </c>
      <c r="C1951" s="68" t="n">
        <v>4400009298</v>
      </c>
    </row>
    <row r="1952" customFormat="false" ht="14.5" hidden="false" customHeight="false" outlineLevel="0" collapsed="false">
      <c r="A1952" s="65" t="s">
        <v>351</v>
      </c>
      <c r="B1952" s="67" t="s">
        <v>1981</v>
      </c>
      <c r="C1952" s="65" t="n">
        <v>4400009300</v>
      </c>
    </row>
    <row r="1953" customFormat="false" ht="14.5" hidden="false" customHeight="false" outlineLevel="0" collapsed="false">
      <c r="A1953" s="65" t="s">
        <v>359</v>
      </c>
      <c r="B1953" s="67" t="s">
        <v>1981</v>
      </c>
      <c r="C1953" s="65" t="n">
        <v>4400009273</v>
      </c>
    </row>
    <row r="1954" customFormat="false" ht="14.5" hidden="false" customHeight="false" outlineLevel="0" collapsed="false">
      <c r="A1954" s="68" t="s">
        <v>429</v>
      </c>
      <c r="B1954" s="65" t="s">
        <v>1982</v>
      </c>
      <c r="C1954" s="65" t="n">
        <v>4400009281</v>
      </c>
    </row>
    <row r="1955" customFormat="false" ht="14.5" hidden="false" customHeight="false" outlineLevel="0" collapsed="false">
      <c r="A1955" s="65" t="s">
        <v>351</v>
      </c>
      <c r="B1955" s="67" t="s">
        <v>1983</v>
      </c>
      <c r="C1955" s="65" t="n">
        <v>4400009300</v>
      </c>
    </row>
    <row r="1956" customFormat="false" ht="14.5" hidden="false" customHeight="false" outlineLevel="0" collapsed="false">
      <c r="A1956" s="65" t="s">
        <v>351</v>
      </c>
      <c r="B1956" s="67" t="s">
        <v>1984</v>
      </c>
      <c r="C1956" s="65" t="n">
        <v>4400009300</v>
      </c>
    </row>
    <row r="1957" customFormat="false" ht="14.5" hidden="false" customHeight="false" outlineLevel="0" collapsed="false">
      <c r="A1957" s="68" t="s">
        <v>429</v>
      </c>
      <c r="B1957" s="71" t="s">
        <v>1985</v>
      </c>
      <c r="C1957" s="65" t="n">
        <v>4400009281</v>
      </c>
    </row>
    <row r="1958" customFormat="false" ht="14.5" hidden="false" customHeight="false" outlineLevel="0" collapsed="false">
      <c r="A1958" s="68" t="s">
        <v>373</v>
      </c>
      <c r="B1958" s="71" t="s">
        <v>1985</v>
      </c>
      <c r="C1958" s="68" t="n">
        <v>4400009296</v>
      </c>
    </row>
    <row r="1959" customFormat="false" ht="14.5" hidden="false" customHeight="false" outlineLevel="0" collapsed="false">
      <c r="A1959" s="68" t="s">
        <v>361</v>
      </c>
      <c r="B1959" s="71" t="s">
        <v>1985</v>
      </c>
      <c r="C1959" s="68" t="n">
        <v>4400009298</v>
      </c>
    </row>
    <row r="1960" customFormat="false" ht="14.5" hidden="false" customHeight="false" outlineLevel="0" collapsed="false">
      <c r="A1960" s="65" t="s">
        <v>351</v>
      </c>
      <c r="B1960" s="71" t="s">
        <v>1985</v>
      </c>
      <c r="C1960" s="65" t="n">
        <v>4400009300</v>
      </c>
    </row>
    <row r="1961" customFormat="false" ht="14.5" hidden="false" customHeight="false" outlineLevel="0" collapsed="false">
      <c r="A1961" s="65" t="s">
        <v>351</v>
      </c>
      <c r="B1961" s="67" t="s">
        <v>1986</v>
      </c>
      <c r="C1961" s="65" t="n">
        <v>4400009300</v>
      </c>
    </row>
    <row r="1962" customFormat="false" ht="14.5" hidden="false" customHeight="false" outlineLevel="0" collapsed="false">
      <c r="A1962" s="65" t="s">
        <v>359</v>
      </c>
      <c r="B1962" s="70" t="s">
        <v>1987</v>
      </c>
      <c r="C1962" s="65" t="n">
        <v>4400009273</v>
      </c>
    </row>
    <row r="1963" customFormat="false" ht="14.5" hidden="false" customHeight="false" outlineLevel="0" collapsed="false">
      <c r="A1963" s="68" t="s">
        <v>361</v>
      </c>
      <c r="B1963" s="70" t="s">
        <v>1988</v>
      </c>
      <c r="C1963" s="68" t="n">
        <v>4400009298</v>
      </c>
    </row>
    <row r="1964" customFormat="false" ht="14.5" hidden="false" customHeight="false" outlineLevel="0" collapsed="false">
      <c r="A1964" s="65" t="s">
        <v>351</v>
      </c>
      <c r="B1964" s="67" t="s">
        <v>1989</v>
      </c>
      <c r="C1964" s="65" t="n">
        <v>4400009300</v>
      </c>
    </row>
    <row r="1965" customFormat="false" ht="14.5" hidden="false" customHeight="false" outlineLevel="0" collapsed="false">
      <c r="A1965" s="65" t="s">
        <v>359</v>
      </c>
      <c r="B1965" s="70" t="s">
        <v>1990</v>
      </c>
      <c r="C1965" s="65" t="n">
        <v>4400009273</v>
      </c>
    </row>
    <row r="1966" customFormat="false" ht="14.5" hidden="false" customHeight="false" outlineLevel="0" collapsed="false">
      <c r="A1966" s="65" t="s">
        <v>351</v>
      </c>
      <c r="B1966" s="67" t="s">
        <v>1991</v>
      </c>
      <c r="C1966" s="65" t="n">
        <v>4400009300</v>
      </c>
    </row>
    <row r="1967" customFormat="false" ht="14.5" hidden="false" customHeight="false" outlineLevel="0" collapsed="false">
      <c r="A1967" s="65" t="s">
        <v>351</v>
      </c>
      <c r="B1967" s="67" t="s">
        <v>1992</v>
      </c>
      <c r="C1967" s="65" t="n">
        <v>4400009300</v>
      </c>
    </row>
    <row r="1968" customFormat="false" ht="14.5" hidden="false" customHeight="false" outlineLevel="0" collapsed="false">
      <c r="A1968" s="65" t="s">
        <v>351</v>
      </c>
      <c r="B1968" s="67" t="s">
        <v>1993</v>
      </c>
      <c r="C1968" s="65" t="n">
        <v>4400009300</v>
      </c>
    </row>
    <row r="1969" customFormat="false" ht="14.5" hidden="false" customHeight="false" outlineLevel="0" collapsed="false">
      <c r="A1969" s="65" t="s">
        <v>351</v>
      </c>
      <c r="B1969" s="67" t="s">
        <v>1994</v>
      </c>
      <c r="C1969" s="65" t="n">
        <v>4400009300</v>
      </c>
    </row>
    <row r="1970" customFormat="false" ht="14.5" hidden="false" customHeight="false" outlineLevel="0" collapsed="false">
      <c r="A1970" s="65" t="s">
        <v>351</v>
      </c>
      <c r="B1970" s="67" t="s">
        <v>1995</v>
      </c>
      <c r="C1970" s="65" t="n">
        <v>4400009300</v>
      </c>
    </row>
    <row r="1971" customFormat="false" ht="14.5" hidden="false" customHeight="false" outlineLevel="0" collapsed="false">
      <c r="A1971" s="68" t="s">
        <v>395</v>
      </c>
      <c r="B1971" s="65" t="s">
        <v>1996</v>
      </c>
      <c r="C1971" s="68" t="n">
        <v>4400009289</v>
      </c>
    </row>
    <row r="1972" customFormat="false" ht="14.5" hidden="false" customHeight="false" outlineLevel="0" collapsed="false">
      <c r="A1972" s="68" t="s">
        <v>1736</v>
      </c>
      <c r="B1972" s="65" t="s">
        <v>1996</v>
      </c>
      <c r="C1972" s="68" t="n">
        <v>4400009291</v>
      </c>
    </row>
    <row r="1973" customFormat="false" ht="14.5" hidden="false" customHeight="false" outlineLevel="0" collapsed="false">
      <c r="A1973" s="68" t="s">
        <v>361</v>
      </c>
      <c r="B1973" s="65" t="s">
        <v>1996</v>
      </c>
      <c r="C1973" s="68" t="n">
        <v>4400009298</v>
      </c>
    </row>
    <row r="1974" customFormat="false" ht="14.5" hidden="false" customHeight="false" outlineLevel="0" collapsed="false">
      <c r="A1974" s="65" t="s">
        <v>351</v>
      </c>
      <c r="B1974" s="65" t="s">
        <v>1996</v>
      </c>
      <c r="C1974" s="65" t="n">
        <v>4400009300</v>
      </c>
    </row>
    <row r="1975" customFormat="false" ht="14.5" hidden="false" customHeight="false" outlineLevel="0" collapsed="false">
      <c r="A1975" s="65" t="s">
        <v>351</v>
      </c>
      <c r="B1975" s="65" t="s">
        <v>1996</v>
      </c>
      <c r="C1975" s="65" t="n">
        <v>4400009300</v>
      </c>
    </row>
    <row r="1976" customFormat="false" ht="14.5" hidden="false" customHeight="false" outlineLevel="0" collapsed="false">
      <c r="A1976" s="65" t="s">
        <v>351</v>
      </c>
      <c r="B1976" s="67" t="s">
        <v>1997</v>
      </c>
      <c r="C1976" s="65" t="n">
        <v>4400009300</v>
      </c>
    </row>
    <row r="1977" customFormat="false" ht="14.5" hidden="false" customHeight="false" outlineLevel="0" collapsed="false">
      <c r="A1977" s="65" t="s">
        <v>359</v>
      </c>
      <c r="B1977" s="70" t="s">
        <v>1998</v>
      </c>
      <c r="C1977" s="65" t="n">
        <v>4400009273</v>
      </c>
    </row>
    <row r="1978" customFormat="false" ht="14.5" hidden="false" customHeight="false" outlineLevel="0" collapsed="false">
      <c r="A1978" s="65" t="s">
        <v>351</v>
      </c>
      <c r="B1978" s="67" t="s">
        <v>1999</v>
      </c>
      <c r="C1978" s="65" t="n">
        <v>4400009300</v>
      </c>
    </row>
    <row r="1979" customFormat="false" ht="14.5" hidden="false" customHeight="false" outlineLevel="0" collapsed="false">
      <c r="A1979" s="65" t="s">
        <v>351</v>
      </c>
      <c r="B1979" s="67" t="s">
        <v>2000</v>
      </c>
      <c r="C1979" s="65" t="n">
        <v>4400009300</v>
      </c>
    </row>
    <row r="1980" customFormat="false" ht="14.5" hidden="false" customHeight="false" outlineLevel="0" collapsed="false">
      <c r="A1980" s="65" t="s">
        <v>351</v>
      </c>
      <c r="B1980" s="67" t="s">
        <v>2001</v>
      </c>
      <c r="C1980" s="65" t="n">
        <v>4400009300</v>
      </c>
    </row>
    <row r="1981" customFormat="false" ht="14.5" hidden="false" customHeight="false" outlineLevel="0" collapsed="false">
      <c r="A1981" s="65" t="s">
        <v>351</v>
      </c>
      <c r="B1981" s="67" t="s">
        <v>2002</v>
      </c>
      <c r="C1981" s="65" t="n">
        <v>4400009300</v>
      </c>
    </row>
    <row r="1982" customFormat="false" ht="14.5" hidden="false" customHeight="false" outlineLevel="0" collapsed="false">
      <c r="A1982" s="65" t="s">
        <v>351</v>
      </c>
      <c r="B1982" s="67" t="s">
        <v>2003</v>
      </c>
      <c r="C1982" s="65" t="n">
        <v>4400009300</v>
      </c>
    </row>
    <row r="1983" customFormat="false" ht="14.5" hidden="false" customHeight="false" outlineLevel="0" collapsed="false">
      <c r="A1983" s="65" t="s">
        <v>359</v>
      </c>
      <c r="B1983" s="70" t="s">
        <v>2004</v>
      </c>
      <c r="C1983" s="65" t="n">
        <v>4400009273</v>
      </c>
    </row>
    <row r="1984" customFormat="false" ht="14.5" hidden="false" customHeight="false" outlineLevel="0" collapsed="false">
      <c r="A1984" s="65" t="s">
        <v>351</v>
      </c>
      <c r="B1984" s="67" t="s">
        <v>2005</v>
      </c>
      <c r="C1984" s="65" t="n">
        <v>4400009300</v>
      </c>
    </row>
    <row r="1985" customFormat="false" ht="14.5" hidden="false" customHeight="false" outlineLevel="0" collapsed="false">
      <c r="A1985" s="65" t="s">
        <v>351</v>
      </c>
      <c r="B1985" s="67" t="s">
        <v>2006</v>
      </c>
      <c r="C1985" s="65" t="n">
        <v>4400009300</v>
      </c>
    </row>
    <row r="1986" customFormat="false" ht="14.5" hidden="false" customHeight="false" outlineLevel="0" collapsed="false">
      <c r="A1986" s="65" t="s">
        <v>359</v>
      </c>
      <c r="B1986" s="67" t="s">
        <v>2006</v>
      </c>
      <c r="C1986" s="65" t="n">
        <v>4400009273</v>
      </c>
    </row>
    <row r="1987" customFormat="false" ht="14.5" hidden="false" customHeight="false" outlineLevel="0" collapsed="false">
      <c r="A1987" s="65" t="s">
        <v>351</v>
      </c>
      <c r="B1987" s="67" t="s">
        <v>2007</v>
      </c>
      <c r="C1987" s="65" t="n">
        <v>4400009300</v>
      </c>
    </row>
    <row r="1988" customFormat="false" ht="14.5" hidden="false" customHeight="false" outlineLevel="0" collapsed="false">
      <c r="A1988" s="65" t="s">
        <v>359</v>
      </c>
      <c r="B1988" s="67" t="s">
        <v>2008</v>
      </c>
      <c r="C1988" s="65" t="n">
        <v>4400009273</v>
      </c>
    </row>
    <row r="1989" customFormat="false" ht="14.5" hidden="false" customHeight="false" outlineLevel="0" collapsed="false">
      <c r="A1989" s="65" t="s">
        <v>351</v>
      </c>
      <c r="B1989" s="67" t="s">
        <v>2008</v>
      </c>
      <c r="C1989" s="65" t="n">
        <v>4400009300</v>
      </c>
    </row>
    <row r="1990" customFormat="false" ht="14.5" hidden="false" customHeight="false" outlineLevel="0" collapsed="false">
      <c r="A1990" s="68" t="s">
        <v>361</v>
      </c>
      <c r="B1990" s="67" t="s">
        <v>2009</v>
      </c>
      <c r="C1990" s="68" t="n">
        <v>4400009298</v>
      </c>
    </row>
    <row r="1991" customFormat="false" ht="14.5" hidden="false" customHeight="false" outlineLevel="0" collapsed="false">
      <c r="A1991" s="65" t="s">
        <v>351</v>
      </c>
      <c r="B1991" s="67" t="s">
        <v>2009</v>
      </c>
      <c r="C1991" s="65" t="n">
        <v>4400009300</v>
      </c>
    </row>
    <row r="1992" customFormat="false" ht="14.5" hidden="false" customHeight="false" outlineLevel="0" collapsed="false">
      <c r="A1992" s="65" t="s">
        <v>359</v>
      </c>
      <c r="B1992" s="67" t="s">
        <v>2009</v>
      </c>
      <c r="C1992" s="65" t="n">
        <v>4400009273</v>
      </c>
    </row>
    <row r="1993" customFormat="false" ht="14.5" hidden="false" customHeight="false" outlineLevel="0" collapsed="false">
      <c r="A1993" s="65" t="s">
        <v>351</v>
      </c>
      <c r="B1993" s="67" t="s">
        <v>2010</v>
      </c>
      <c r="C1993" s="65" t="n">
        <v>4400009300</v>
      </c>
    </row>
    <row r="1994" customFormat="false" ht="14.5" hidden="false" customHeight="false" outlineLevel="0" collapsed="false">
      <c r="A1994" s="68" t="s">
        <v>373</v>
      </c>
      <c r="B1994" s="71" t="s">
        <v>2011</v>
      </c>
      <c r="C1994" s="68" t="n">
        <v>4400009296</v>
      </c>
    </row>
    <row r="1995" customFormat="false" ht="14.5" hidden="false" customHeight="false" outlineLevel="0" collapsed="false">
      <c r="A1995" s="65" t="s">
        <v>351</v>
      </c>
      <c r="B1995" s="67" t="s">
        <v>2012</v>
      </c>
      <c r="C1995" s="65" t="n">
        <v>4400009300</v>
      </c>
    </row>
    <row r="1996" customFormat="false" ht="14.5" hidden="false" customHeight="false" outlineLevel="0" collapsed="false">
      <c r="A1996" s="65" t="s">
        <v>351</v>
      </c>
      <c r="B1996" s="67" t="s">
        <v>2013</v>
      </c>
      <c r="C1996" s="65" t="n">
        <v>4400009300</v>
      </c>
    </row>
    <row r="1997" customFormat="false" ht="14.5" hidden="false" customHeight="false" outlineLevel="0" collapsed="false">
      <c r="A1997" s="65" t="s">
        <v>351</v>
      </c>
      <c r="B1997" s="67" t="s">
        <v>2014</v>
      </c>
      <c r="C1997" s="65" t="n">
        <v>4400009300</v>
      </c>
    </row>
    <row r="1998" customFormat="false" ht="14.5" hidden="false" customHeight="false" outlineLevel="0" collapsed="false">
      <c r="A1998" s="65" t="s">
        <v>359</v>
      </c>
      <c r="B1998" s="70" t="s">
        <v>2015</v>
      </c>
      <c r="C1998" s="65" t="n">
        <v>4400009273</v>
      </c>
    </row>
    <row r="1999" customFormat="false" ht="14.5" hidden="false" customHeight="false" outlineLevel="0" collapsed="false">
      <c r="A1999" s="65" t="s">
        <v>351</v>
      </c>
      <c r="B1999" s="67" t="s">
        <v>2016</v>
      </c>
      <c r="C1999" s="65" t="n">
        <v>4400009300</v>
      </c>
    </row>
    <row r="2000" customFormat="false" ht="14.5" hidden="false" customHeight="false" outlineLevel="0" collapsed="false">
      <c r="A2000" s="68" t="s">
        <v>373</v>
      </c>
      <c r="B2000" s="71" t="s">
        <v>2017</v>
      </c>
      <c r="C2000" s="68" t="n">
        <v>4400009296</v>
      </c>
    </row>
    <row r="2001" customFormat="false" ht="14.5" hidden="false" customHeight="false" outlineLevel="0" collapsed="false">
      <c r="A2001" s="68" t="s">
        <v>361</v>
      </c>
      <c r="B2001" s="71" t="s">
        <v>2017</v>
      </c>
      <c r="C2001" s="68" t="n">
        <v>4400009298</v>
      </c>
    </row>
    <row r="2002" customFormat="false" ht="14.5" hidden="false" customHeight="false" outlineLevel="0" collapsed="false">
      <c r="A2002" s="65" t="s">
        <v>351</v>
      </c>
      <c r="B2002" s="67" t="s">
        <v>2018</v>
      </c>
      <c r="C2002" s="65" t="n">
        <v>4400009300</v>
      </c>
    </row>
    <row r="2003" customFormat="false" ht="14.5" hidden="false" customHeight="false" outlineLevel="0" collapsed="false">
      <c r="A2003" s="65" t="s">
        <v>351</v>
      </c>
      <c r="B2003" s="67" t="s">
        <v>2019</v>
      </c>
      <c r="C2003" s="65" t="n">
        <v>4400009300</v>
      </c>
    </row>
    <row r="2004" customFormat="false" ht="14.5" hidden="false" customHeight="false" outlineLevel="0" collapsed="false">
      <c r="A2004" s="65" t="s">
        <v>359</v>
      </c>
      <c r="B2004" s="70" t="s">
        <v>2020</v>
      </c>
      <c r="C2004" s="65" t="n">
        <v>4400009273</v>
      </c>
    </row>
    <row r="2005" customFormat="false" ht="14.5" hidden="false" customHeight="false" outlineLevel="0" collapsed="false">
      <c r="A2005" s="65" t="s">
        <v>351</v>
      </c>
      <c r="B2005" s="67" t="s">
        <v>2021</v>
      </c>
      <c r="C2005" s="65" t="n">
        <v>4400009300</v>
      </c>
    </row>
    <row r="2006" customFormat="false" ht="14.5" hidden="false" customHeight="false" outlineLevel="0" collapsed="false">
      <c r="A2006" s="65" t="s">
        <v>351</v>
      </c>
      <c r="B2006" s="67" t="s">
        <v>2022</v>
      </c>
      <c r="C2006" s="65" t="n">
        <v>4400009300</v>
      </c>
    </row>
    <row r="2007" customFormat="false" ht="14.5" hidden="false" customHeight="false" outlineLevel="0" collapsed="false">
      <c r="A2007" s="65" t="s">
        <v>351</v>
      </c>
      <c r="B2007" s="67" t="s">
        <v>2023</v>
      </c>
      <c r="C2007" s="65" t="n">
        <v>4400009300</v>
      </c>
    </row>
    <row r="2008" customFormat="false" ht="14.5" hidden="false" customHeight="false" outlineLevel="0" collapsed="false">
      <c r="A2008" s="65" t="s">
        <v>351</v>
      </c>
      <c r="B2008" s="67" t="s">
        <v>2024</v>
      </c>
      <c r="C2008" s="65" t="n">
        <v>4400009300</v>
      </c>
    </row>
    <row r="2009" customFormat="false" ht="14.5" hidden="false" customHeight="false" outlineLevel="0" collapsed="false">
      <c r="A2009" s="65" t="s">
        <v>351</v>
      </c>
      <c r="B2009" s="67" t="s">
        <v>2025</v>
      </c>
      <c r="C2009" s="65" t="n">
        <v>4400009300</v>
      </c>
    </row>
    <row r="2010" customFormat="false" ht="14.5" hidden="false" customHeight="false" outlineLevel="0" collapsed="false">
      <c r="A2010" s="65" t="s">
        <v>351</v>
      </c>
      <c r="B2010" s="67" t="s">
        <v>2026</v>
      </c>
      <c r="C2010" s="65" t="n">
        <v>4400009300</v>
      </c>
    </row>
    <row r="2011" customFormat="false" ht="14.5" hidden="false" customHeight="false" outlineLevel="0" collapsed="false">
      <c r="A2011" s="68" t="s">
        <v>361</v>
      </c>
      <c r="B2011" s="70" t="s">
        <v>2027</v>
      </c>
      <c r="C2011" s="68" t="n">
        <v>4400009298</v>
      </c>
    </row>
    <row r="2012" customFormat="false" ht="14.5" hidden="false" customHeight="false" outlineLevel="0" collapsed="false">
      <c r="A2012" s="68" t="s">
        <v>429</v>
      </c>
      <c r="B2012" s="65" t="s">
        <v>2028</v>
      </c>
      <c r="C2012" s="65" t="n">
        <v>4400009281</v>
      </c>
    </row>
    <row r="2013" customFormat="false" ht="14.5" hidden="false" customHeight="false" outlineLevel="0" collapsed="false">
      <c r="A2013" s="65" t="s">
        <v>359</v>
      </c>
      <c r="B2013" s="70" t="s">
        <v>2029</v>
      </c>
      <c r="C2013" s="65" t="n">
        <v>4400009273</v>
      </c>
    </row>
    <row r="2014" customFormat="false" ht="14.5" hidden="false" customHeight="false" outlineLevel="0" collapsed="false">
      <c r="A2014" s="65" t="s">
        <v>351</v>
      </c>
      <c r="B2014" s="67" t="s">
        <v>2030</v>
      </c>
      <c r="C2014" s="65" t="n">
        <v>4400009300</v>
      </c>
    </row>
    <row r="2015" customFormat="false" ht="14.5" hidden="false" customHeight="false" outlineLevel="0" collapsed="false">
      <c r="A2015" s="65" t="s">
        <v>351</v>
      </c>
      <c r="B2015" s="67" t="s">
        <v>2031</v>
      </c>
      <c r="C2015" s="65" t="n">
        <v>4400009300</v>
      </c>
    </row>
    <row r="2016" customFormat="false" ht="14.5" hidden="false" customHeight="false" outlineLevel="0" collapsed="false">
      <c r="A2016" s="65" t="s">
        <v>351</v>
      </c>
      <c r="B2016" s="67" t="s">
        <v>2032</v>
      </c>
      <c r="C2016" s="65" t="n">
        <v>4400009300</v>
      </c>
    </row>
    <row r="2017" customFormat="false" ht="14.5" hidden="false" customHeight="false" outlineLevel="0" collapsed="false">
      <c r="A2017" s="65" t="s">
        <v>351</v>
      </c>
      <c r="B2017" s="67" t="s">
        <v>2033</v>
      </c>
      <c r="C2017" s="65" t="n">
        <v>4400009300</v>
      </c>
    </row>
    <row r="2018" customFormat="false" ht="14.5" hidden="false" customHeight="false" outlineLevel="0" collapsed="false">
      <c r="A2018" s="68" t="s">
        <v>429</v>
      </c>
      <c r="B2018" s="65" t="s">
        <v>2034</v>
      </c>
      <c r="C2018" s="65" t="n">
        <v>4400009281</v>
      </c>
    </row>
    <row r="2019" customFormat="false" ht="14.5" hidden="false" customHeight="false" outlineLevel="0" collapsed="false">
      <c r="A2019" s="68" t="s">
        <v>373</v>
      </c>
      <c r="B2019" s="71" t="s">
        <v>2035</v>
      </c>
      <c r="C2019" s="68" t="n">
        <v>4400009296</v>
      </c>
    </row>
    <row r="2020" customFormat="false" ht="14.5" hidden="false" customHeight="false" outlineLevel="0" collapsed="false">
      <c r="A2020" s="68" t="s">
        <v>361</v>
      </c>
      <c r="B2020" s="71" t="s">
        <v>2035</v>
      </c>
      <c r="C2020" s="68" t="n">
        <v>4400009298</v>
      </c>
    </row>
    <row r="2021" customFormat="false" ht="14.5" hidden="false" customHeight="false" outlineLevel="0" collapsed="false">
      <c r="A2021" s="65" t="s">
        <v>359</v>
      </c>
      <c r="B2021" s="71" t="s">
        <v>2035</v>
      </c>
      <c r="C2021" s="65" t="n">
        <v>4400009273</v>
      </c>
    </row>
    <row r="2022" customFormat="false" ht="14.5" hidden="false" customHeight="false" outlineLevel="0" collapsed="false">
      <c r="A2022" s="65" t="s">
        <v>351</v>
      </c>
      <c r="B2022" s="67" t="s">
        <v>2036</v>
      </c>
      <c r="C2022" s="65" t="n">
        <v>4400009300</v>
      </c>
    </row>
    <row r="2023" customFormat="false" ht="14.5" hidden="false" customHeight="false" outlineLevel="0" collapsed="false">
      <c r="A2023" s="65" t="s">
        <v>351</v>
      </c>
      <c r="B2023" s="67" t="s">
        <v>2037</v>
      </c>
      <c r="C2023" s="65" t="n">
        <v>4400009300</v>
      </c>
    </row>
    <row r="2024" customFormat="false" ht="14.5" hidden="false" customHeight="false" outlineLevel="0" collapsed="false">
      <c r="A2024" s="65" t="s">
        <v>359</v>
      </c>
      <c r="B2024" s="70" t="s">
        <v>2038</v>
      </c>
      <c r="C2024" s="65" t="n">
        <v>4400009273</v>
      </c>
    </row>
    <row r="2025" customFormat="false" ht="14.5" hidden="false" customHeight="false" outlineLevel="0" collapsed="false">
      <c r="A2025" s="65" t="s">
        <v>359</v>
      </c>
      <c r="B2025" s="70" t="s">
        <v>2039</v>
      </c>
      <c r="C2025" s="65" t="n">
        <v>4400009273</v>
      </c>
    </row>
    <row r="2026" customFormat="false" ht="14.5" hidden="false" customHeight="false" outlineLevel="0" collapsed="false">
      <c r="A2026" s="65" t="s">
        <v>359</v>
      </c>
      <c r="B2026" s="70" t="s">
        <v>2040</v>
      </c>
      <c r="C2026" s="65" t="n">
        <v>4400009273</v>
      </c>
    </row>
    <row r="2027" customFormat="false" ht="14.5" hidden="false" customHeight="false" outlineLevel="0" collapsed="false">
      <c r="A2027" s="65" t="s">
        <v>351</v>
      </c>
      <c r="B2027" s="67" t="s">
        <v>2041</v>
      </c>
      <c r="C2027" s="65" t="n">
        <v>4400009300</v>
      </c>
    </row>
    <row r="2028" customFormat="false" ht="14.5" hidden="false" customHeight="false" outlineLevel="0" collapsed="false">
      <c r="A2028" s="65" t="s">
        <v>351</v>
      </c>
      <c r="B2028" s="67" t="s">
        <v>2042</v>
      </c>
      <c r="C2028" s="65" t="n">
        <v>4400009300</v>
      </c>
    </row>
    <row r="2029" customFormat="false" ht="14.5" hidden="false" customHeight="false" outlineLevel="0" collapsed="false">
      <c r="A2029" s="65" t="s">
        <v>351</v>
      </c>
      <c r="B2029" s="67" t="s">
        <v>2043</v>
      </c>
      <c r="C2029" s="65" t="n">
        <v>4400009300</v>
      </c>
    </row>
    <row r="2030" customFormat="false" ht="14.5" hidden="false" customHeight="false" outlineLevel="0" collapsed="false">
      <c r="A2030" s="65" t="s">
        <v>351</v>
      </c>
      <c r="B2030" s="67" t="s">
        <v>2044</v>
      </c>
      <c r="C2030" s="65" t="n">
        <v>4400009300</v>
      </c>
    </row>
    <row r="2031" customFormat="false" ht="14.5" hidden="false" customHeight="false" outlineLevel="0" collapsed="false">
      <c r="A2031" s="65" t="s">
        <v>351</v>
      </c>
      <c r="B2031" s="67" t="s">
        <v>2045</v>
      </c>
      <c r="C2031" s="65" t="n">
        <v>4400009300</v>
      </c>
    </row>
    <row r="2032" customFormat="false" ht="14.5" hidden="false" customHeight="false" outlineLevel="0" collapsed="false">
      <c r="A2032" s="68" t="s">
        <v>429</v>
      </c>
      <c r="B2032" s="65" t="s">
        <v>2046</v>
      </c>
      <c r="C2032" s="65" t="n">
        <v>4400009281</v>
      </c>
    </row>
    <row r="2033" customFormat="false" ht="14.5" hidden="false" customHeight="false" outlineLevel="0" collapsed="false">
      <c r="A2033" s="68" t="s">
        <v>429</v>
      </c>
      <c r="B2033" s="65" t="s">
        <v>2047</v>
      </c>
      <c r="C2033" s="65" t="n">
        <v>4400009281</v>
      </c>
    </row>
    <row r="2034" customFormat="false" ht="14.5" hidden="false" customHeight="false" outlineLevel="0" collapsed="false">
      <c r="A2034" s="65" t="s">
        <v>351</v>
      </c>
      <c r="B2034" s="69" t="s">
        <v>2048</v>
      </c>
      <c r="C2034" s="65" t="n">
        <v>4400009300</v>
      </c>
    </row>
    <row r="2035" customFormat="false" ht="14.5" hidden="false" customHeight="false" outlineLevel="0" collapsed="false">
      <c r="A2035" s="65" t="s">
        <v>359</v>
      </c>
      <c r="B2035" s="69" t="s">
        <v>2048</v>
      </c>
      <c r="C2035" s="65" t="n">
        <v>4400009273</v>
      </c>
    </row>
    <row r="2036" customFormat="false" ht="14.5" hidden="false" customHeight="false" outlineLevel="0" collapsed="false">
      <c r="A2036" s="65" t="s">
        <v>351</v>
      </c>
      <c r="B2036" s="67" t="s">
        <v>2049</v>
      </c>
      <c r="C2036" s="65" t="n">
        <v>4400009300</v>
      </c>
    </row>
    <row r="2037" customFormat="false" ht="14.5" hidden="false" customHeight="false" outlineLevel="0" collapsed="false">
      <c r="A2037" s="65" t="s">
        <v>351</v>
      </c>
      <c r="B2037" s="67" t="s">
        <v>2050</v>
      </c>
      <c r="C2037" s="65" t="n">
        <v>4400009300</v>
      </c>
    </row>
    <row r="2038" customFormat="false" ht="14.5" hidden="false" customHeight="false" outlineLevel="0" collapsed="false">
      <c r="A2038" s="68" t="s">
        <v>361</v>
      </c>
      <c r="B2038" s="67" t="s">
        <v>2051</v>
      </c>
      <c r="C2038" s="68" t="n">
        <v>4400009298</v>
      </c>
    </row>
    <row r="2039" customFormat="false" ht="14.5" hidden="false" customHeight="false" outlineLevel="0" collapsed="false">
      <c r="A2039" s="65" t="s">
        <v>359</v>
      </c>
      <c r="B2039" s="67" t="s">
        <v>2051</v>
      </c>
      <c r="C2039" s="65" t="n">
        <v>4400009273</v>
      </c>
    </row>
    <row r="2040" customFormat="false" ht="14.5" hidden="false" customHeight="false" outlineLevel="0" collapsed="false">
      <c r="A2040" s="65" t="s">
        <v>351</v>
      </c>
      <c r="B2040" s="67" t="s">
        <v>2052</v>
      </c>
      <c r="C2040" s="65" t="n">
        <v>4400009300</v>
      </c>
    </row>
    <row r="2041" customFormat="false" ht="14.5" hidden="false" customHeight="false" outlineLevel="0" collapsed="false">
      <c r="A2041" s="65" t="s">
        <v>359</v>
      </c>
      <c r="B2041" s="67" t="s">
        <v>2052</v>
      </c>
      <c r="C2041" s="65" t="n">
        <v>4400009273</v>
      </c>
    </row>
    <row r="2042" customFormat="false" ht="14.5" hidden="false" customHeight="false" outlineLevel="0" collapsed="false">
      <c r="A2042" s="65" t="s">
        <v>371</v>
      </c>
      <c r="B2042" s="68" t="s">
        <v>359</v>
      </c>
      <c r="C2042" s="65" t="n">
        <v>4400009275</v>
      </c>
    </row>
    <row r="2043" customFormat="false" ht="14.5" hidden="false" customHeight="false" outlineLevel="0" collapsed="false">
      <c r="A2043" s="68" t="s">
        <v>429</v>
      </c>
      <c r="B2043" s="68" t="s">
        <v>359</v>
      </c>
      <c r="C2043" s="65" t="n">
        <v>4400009281</v>
      </c>
    </row>
    <row r="2044" customFormat="false" ht="14.5" hidden="false" customHeight="false" outlineLevel="0" collapsed="false">
      <c r="A2044" s="68" t="s">
        <v>361</v>
      </c>
      <c r="B2044" s="68" t="s">
        <v>359</v>
      </c>
      <c r="C2044" s="68" t="n">
        <v>4400009298</v>
      </c>
    </row>
    <row r="2045" customFormat="false" ht="14.5" hidden="false" customHeight="false" outlineLevel="0" collapsed="false">
      <c r="A2045" s="68" t="s">
        <v>361</v>
      </c>
      <c r="B2045" s="68" t="s">
        <v>359</v>
      </c>
      <c r="C2045" s="68" t="n">
        <v>4400009298</v>
      </c>
    </row>
    <row r="2046" customFormat="false" ht="14.5" hidden="false" customHeight="false" outlineLevel="0" collapsed="false">
      <c r="A2046" s="65" t="s">
        <v>351</v>
      </c>
      <c r="B2046" s="67" t="s">
        <v>359</v>
      </c>
      <c r="C2046" s="65" t="n">
        <v>4400009300</v>
      </c>
    </row>
    <row r="2047" customFormat="false" ht="14.5" hidden="false" customHeight="false" outlineLevel="0" collapsed="false">
      <c r="A2047" s="65" t="s">
        <v>359</v>
      </c>
      <c r="B2047" s="67" t="s">
        <v>359</v>
      </c>
      <c r="C2047" s="65" t="n">
        <v>4400009273</v>
      </c>
    </row>
    <row r="2048" customFormat="false" ht="14.5" hidden="false" customHeight="false" outlineLevel="0" collapsed="false">
      <c r="A2048" s="65" t="s">
        <v>351</v>
      </c>
      <c r="B2048" s="67" t="s">
        <v>2053</v>
      </c>
      <c r="C2048" s="65" t="n">
        <v>4400009300</v>
      </c>
    </row>
    <row r="2049" customFormat="false" ht="14.5" hidden="false" customHeight="false" outlineLevel="0" collapsed="false">
      <c r="A2049" s="65" t="s">
        <v>351</v>
      </c>
      <c r="B2049" s="67" t="s">
        <v>2054</v>
      </c>
      <c r="C2049" s="65" t="n">
        <v>4400009300</v>
      </c>
    </row>
    <row r="2050" customFormat="false" ht="14.5" hidden="false" customHeight="false" outlineLevel="0" collapsed="false">
      <c r="A2050" s="65" t="s">
        <v>351</v>
      </c>
      <c r="B2050" s="67" t="s">
        <v>2055</v>
      </c>
      <c r="C2050" s="65" t="n">
        <v>4400009300</v>
      </c>
    </row>
    <row r="2051" customFormat="false" ht="14.5" hidden="false" customHeight="false" outlineLevel="0" collapsed="false">
      <c r="A2051" s="68" t="s">
        <v>361</v>
      </c>
      <c r="B2051" s="70" t="s">
        <v>2056</v>
      </c>
      <c r="C2051" s="68" t="n">
        <v>4400009298</v>
      </c>
    </row>
    <row r="2052" customFormat="false" ht="14.5" hidden="false" customHeight="false" outlineLevel="0" collapsed="false">
      <c r="A2052" s="68" t="s">
        <v>429</v>
      </c>
      <c r="B2052" s="65" t="s">
        <v>2057</v>
      </c>
      <c r="C2052" s="65" t="n">
        <v>4400009281</v>
      </c>
    </row>
    <row r="2053" customFormat="false" ht="14.5" hidden="false" customHeight="false" outlineLevel="0" collapsed="false">
      <c r="A2053" s="65" t="s">
        <v>351</v>
      </c>
      <c r="B2053" s="67" t="s">
        <v>2058</v>
      </c>
      <c r="C2053" s="65" t="n">
        <v>4400009300</v>
      </c>
    </row>
    <row r="2054" customFormat="false" ht="14.5" hidden="false" customHeight="false" outlineLevel="0" collapsed="false">
      <c r="A2054" s="65" t="s">
        <v>351</v>
      </c>
      <c r="B2054" s="67" t="s">
        <v>2059</v>
      </c>
      <c r="C2054" s="65" t="n">
        <v>4400009300</v>
      </c>
    </row>
    <row r="2055" customFormat="false" ht="14.5" hidden="false" customHeight="false" outlineLevel="0" collapsed="false">
      <c r="A2055" s="65" t="s">
        <v>351</v>
      </c>
      <c r="B2055" s="65" t="s">
        <v>2060</v>
      </c>
      <c r="C2055" s="65" t="n">
        <v>4400009300</v>
      </c>
    </row>
    <row r="2056" customFormat="false" ht="14.5" hidden="false" customHeight="false" outlineLevel="0" collapsed="false">
      <c r="A2056" s="65" t="s">
        <v>351</v>
      </c>
      <c r="B2056" s="67" t="s">
        <v>2061</v>
      </c>
      <c r="C2056" s="65" t="n">
        <v>4400009300</v>
      </c>
    </row>
    <row r="2057" customFormat="false" ht="14.5" hidden="false" customHeight="false" outlineLevel="0" collapsed="false">
      <c r="A2057" s="65" t="s">
        <v>351</v>
      </c>
      <c r="B2057" s="67" t="s">
        <v>2062</v>
      </c>
      <c r="C2057" s="65" t="n">
        <v>4400009300</v>
      </c>
    </row>
    <row r="2058" customFormat="false" ht="14.5" hidden="false" customHeight="false" outlineLevel="0" collapsed="false">
      <c r="A2058" s="65" t="s">
        <v>351</v>
      </c>
      <c r="B2058" s="67" t="s">
        <v>2063</v>
      </c>
      <c r="C2058" s="65" t="n">
        <v>4400009300</v>
      </c>
    </row>
    <row r="2059" customFormat="false" ht="14.5" hidden="false" customHeight="false" outlineLevel="0" collapsed="false">
      <c r="A2059" s="65" t="s">
        <v>351</v>
      </c>
      <c r="B2059" s="67" t="s">
        <v>2064</v>
      </c>
      <c r="C2059" s="65" t="n">
        <v>4400009300</v>
      </c>
    </row>
    <row r="2060" customFormat="false" ht="14.5" hidden="false" customHeight="false" outlineLevel="0" collapsed="false">
      <c r="A2060" s="65" t="s">
        <v>351</v>
      </c>
      <c r="B2060" s="67" t="s">
        <v>2065</v>
      </c>
      <c r="C2060" s="65" t="n">
        <v>4400009300</v>
      </c>
    </row>
    <row r="2061" customFormat="false" ht="14.5" hidden="false" customHeight="false" outlineLevel="0" collapsed="false">
      <c r="A2061" s="65" t="s">
        <v>351</v>
      </c>
      <c r="B2061" s="67" t="s">
        <v>2066</v>
      </c>
      <c r="C2061" s="65" t="n">
        <v>4400009300</v>
      </c>
    </row>
    <row r="2062" customFormat="false" ht="14.5" hidden="false" customHeight="false" outlineLevel="0" collapsed="false">
      <c r="A2062" s="65" t="s">
        <v>351</v>
      </c>
      <c r="B2062" s="67" t="s">
        <v>2067</v>
      </c>
      <c r="C2062" s="65" t="n">
        <v>4400009300</v>
      </c>
    </row>
    <row r="2063" customFormat="false" ht="14.5" hidden="false" customHeight="false" outlineLevel="0" collapsed="false">
      <c r="A2063" s="65" t="s">
        <v>351</v>
      </c>
      <c r="B2063" s="67" t="s">
        <v>2068</v>
      </c>
      <c r="C2063" s="65" t="n">
        <v>4400009300</v>
      </c>
    </row>
    <row r="2064" customFormat="false" ht="14.5" hidden="false" customHeight="false" outlineLevel="0" collapsed="false">
      <c r="A2064" s="68" t="s">
        <v>395</v>
      </c>
      <c r="B2064" s="65" t="s">
        <v>2069</v>
      </c>
      <c r="C2064" s="68" t="n">
        <v>4400009289</v>
      </c>
    </row>
    <row r="2065" customFormat="false" ht="14.5" hidden="false" customHeight="false" outlineLevel="0" collapsed="false">
      <c r="A2065" s="65" t="s">
        <v>351</v>
      </c>
      <c r="B2065" s="65" t="s">
        <v>2069</v>
      </c>
      <c r="C2065" s="65" t="n">
        <v>4400009300</v>
      </c>
    </row>
    <row r="2066" customFormat="false" ht="14.5" hidden="false" customHeight="false" outlineLevel="0" collapsed="false">
      <c r="A2066" s="65" t="s">
        <v>359</v>
      </c>
      <c r="B2066" s="70" t="s">
        <v>2070</v>
      </c>
      <c r="C2066" s="65" t="n">
        <v>4400009273</v>
      </c>
    </row>
    <row r="2067" customFormat="false" ht="14.5" hidden="false" customHeight="false" outlineLevel="0" collapsed="false">
      <c r="A2067" s="65" t="s">
        <v>351</v>
      </c>
      <c r="B2067" s="67" t="s">
        <v>2071</v>
      </c>
      <c r="C2067" s="65" t="n">
        <v>4400009300</v>
      </c>
    </row>
    <row r="2068" customFormat="false" ht="14.5" hidden="false" customHeight="false" outlineLevel="0" collapsed="false">
      <c r="A2068" s="65" t="s">
        <v>351</v>
      </c>
      <c r="B2068" s="67" t="s">
        <v>2072</v>
      </c>
      <c r="C2068" s="65" t="n">
        <v>4400009300</v>
      </c>
    </row>
    <row r="2069" customFormat="false" ht="14.5" hidden="false" customHeight="false" outlineLevel="0" collapsed="false">
      <c r="A2069" s="65" t="s">
        <v>359</v>
      </c>
      <c r="B2069" s="67" t="s">
        <v>2072</v>
      </c>
      <c r="C2069" s="65" t="n">
        <v>4400009273</v>
      </c>
    </row>
    <row r="2070" customFormat="false" ht="14.5" hidden="false" customHeight="false" outlineLevel="0" collapsed="false">
      <c r="A2070" s="65" t="s">
        <v>351</v>
      </c>
      <c r="B2070" s="67" t="s">
        <v>2073</v>
      </c>
      <c r="C2070" s="65" t="n">
        <v>4400009300</v>
      </c>
    </row>
    <row r="2071" customFormat="false" ht="14.5" hidden="false" customHeight="false" outlineLevel="0" collapsed="false">
      <c r="A2071" s="65" t="s">
        <v>351</v>
      </c>
      <c r="B2071" s="67" t="s">
        <v>2074</v>
      </c>
      <c r="C2071" s="65" t="n">
        <v>4400009300</v>
      </c>
    </row>
    <row r="2072" customFormat="false" ht="14.5" hidden="false" customHeight="false" outlineLevel="0" collapsed="false">
      <c r="A2072" s="65" t="s">
        <v>359</v>
      </c>
      <c r="B2072" s="70" t="s">
        <v>2075</v>
      </c>
      <c r="C2072" s="65" t="n">
        <v>4400009273</v>
      </c>
    </row>
    <row r="2073" customFormat="false" ht="14.5" hidden="false" customHeight="false" outlineLevel="0" collapsed="false">
      <c r="A2073" s="65" t="s">
        <v>351</v>
      </c>
      <c r="B2073" s="67" t="s">
        <v>2076</v>
      </c>
      <c r="C2073" s="65" t="n">
        <v>4400009300</v>
      </c>
    </row>
    <row r="2074" customFormat="false" ht="14.5" hidden="false" customHeight="false" outlineLevel="0" collapsed="false">
      <c r="A2074" s="65" t="s">
        <v>351</v>
      </c>
      <c r="B2074" s="67" t="s">
        <v>2077</v>
      </c>
      <c r="C2074" s="65" t="n">
        <v>4400009300</v>
      </c>
    </row>
    <row r="2075" customFormat="false" ht="14.5" hidden="false" customHeight="false" outlineLevel="0" collapsed="false">
      <c r="A2075" s="65" t="s">
        <v>351</v>
      </c>
      <c r="B2075" s="67" t="s">
        <v>2078</v>
      </c>
      <c r="C2075" s="65" t="n">
        <v>4400009300</v>
      </c>
    </row>
    <row r="2076" customFormat="false" ht="14.5" hidden="false" customHeight="false" outlineLevel="0" collapsed="false">
      <c r="A2076" s="65" t="s">
        <v>351</v>
      </c>
      <c r="B2076" s="67" t="s">
        <v>2079</v>
      </c>
      <c r="C2076" s="65" t="n">
        <v>4400009300</v>
      </c>
    </row>
    <row r="2077" customFormat="false" ht="14.5" hidden="false" customHeight="false" outlineLevel="0" collapsed="false">
      <c r="A2077" s="65" t="s">
        <v>351</v>
      </c>
      <c r="B2077" s="65" t="s">
        <v>2080</v>
      </c>
      <c r="C2077" s="65" t="n">
        <v>4400009300</v>
      </c>
    </row>
    <row r="2078" customFormat="false" ht="14.5" hidden="false" customHeight="false" outlineLevel="0" collapsed="false">
      <c r="A2078" s="65" t="s">
        <v>351</v>
      </c>
      <c r="B2078" s="67" t="s">
        <v>2081</v>
      </c>
      <c r="C2078" s="65" t="n">
        <v>4400009300</v>
      </c>
    </row>
    <row r="2079" customFormat="false" ht="14.5" hidden="false" customHeight="false" outlineLevel="0" collapsed="false">
      <c r="A2079" s="68" t="s">
        <v>2082</v>
      </c>
      <c r="B2079" s="68" t="s">
        <v>2083</v>
      </c>
      <c r="C2079" s="68" t="n">
        <v>4400009302</v>
      </c>
    </row>
    <row r="2080" customFormat="false" ht="14.5" hidden="false" customHeight="false" outlineLevel="0" collapsed="false">
      <c r="A2080" s="65" t="s">
        <v>351</v>
      </c>
      <c r="B2080" s="67" t="s">
        <v>2084</v>
      </c>
      <c r="C2080" s="65" t="n">
        <v>4400009300</v>
      </c>
    </row>
    <row r="2081" customFormat="false" ht="14.5" hidden="false" customHeight="false" outlineLevel="0" collapsed="false">
      <c r="A2081" s="65" t="s">
        <v>351</v>
      </c>
      <c r="B2081" s="67" t="s">
        <v>2085</v>
      </c>
      <c r="C2081" s="65" t="n">
        <v>4400009300</v>
      </c>
    </row>
    <row r="2082" customFormat="false" ht="14.5" hidden="false" customHeight="false" outlineLevel="0" collapsed="false">
      <c r="A2082" s="65" t="s">
        <v>359</v>
      </c>
      <c r="B2082" s="70" t="s">
        <v>2086</v>
      </c>
      <c r="C2082" s="65" t="n">
        <v>4400009273</v>
      </c>
    </row>
    <row r="2083" customFormat="false" ht="14.5" hidden="false" customHeight="false" outlineLevel="0" collapsed="false">
      <c r="A2083" s="65" t="s">
        <v>359</v>
      </c>
      <c r="B2083" s="70" t="s">
        <v>2087</v>
      </c>
      <c r="C2083" s="65" t="n">
        <v>4400009273</v>
      </c>
    </row>
    <row r="2084" customFormat="false" ht="14.5" hidden="false" customHeight="false" outlineLevel="0" collapsed="false">
      <c r="A2084" s="65" t="s">
        <v>351</v>
      </c>
      <c r="B2084" s="67" t="s">
        <v>2088</v>
      </c>
      <c r="C2084" s="65" t="n">
        <v>4400009300</v>
      </c>
    </row>
    <row r="2085" customFormat="false" ht="14.5" hidden="false" customHeight="false" outlineLevel="0" collapsed="false">
      <c r="A2085" s="65" t="s">
        <v>359</v>
      </c>
      <c r="B2085" s="70" t="s">
        <v>2089</v>
      </c>
      <c r="C2085" s="65" t="n">
        <v>4400009273</v>
      </c>
    </row>
    <row r="2086" customFormat="false" ht="14.5" hidden="false" customHeight="false" outlineLevel="0" collapsed="false">
      <c r="A2086" s="65" t="s">
        <v>351</v>
      </c>
      <c r="B2086" s="67" t="s">
        <v>2090</v>
      </c>
      <c r="C2086" s="65" t="n">
        <v>4400009300</v>
      </c>
    </row>
    <row r="2087" customFormat="false" ht="14.5" hidden="false" customHeight="false" outlineLevel="0" collapsed="false">
      <c r="A2087" s="65" t="s">
        <v>359</v>
      </c>
      <c r="B2087" s="70" t="s">
        <v>2091</v>
      </c>
      <c r="C2087" s="65" t="n">
        <v>4400009273</v>
      </c>
    </row>
    <row r="2088" customFormat="false" ht="14.5" hidden="false" customHeight="false" outlineLevel="0" collapsed="false">
      <c r="A2088" s="65" t="s">
        <v>351</v>
      </c>
      <c r="B2088" s="67" t="s">
        <v>2092</v>
      </c>
      <c r="C2088" s="65" t="n">
        <v>4400009300</v>
      </c>
    </row>
    <row r="2089" customFormat="false" ht="14.5" hidden="false" customHeight="false" outlineLevel="0" collapsed="false">
      <c r="A2089" s="65" t="s">
        <v>351</v>
      </c>
      <c r="B2089" s="67" t="s">
        <v>2093</v>
      </c>
      <c r="C2089" s="65" t="n">
        <v>4400009300</v>
      </c>
    </row>
    <row r="2090" customFormat="false" ht="14.5" hidden="false" customHeight="false" outlineLevel="0" collapsed="false">
      <c r="A2090" s="65" t="s">
        <v>351</v>
      </c>
      <c r="B2090" s="67" t="s">
        <v>2094</v>
      </c>
      <c r="C2090" s="65" t="n">
        <v>4400009300</v>
      </c>
    </row>
    <row r="2091" customFormat="false" ht="14.5" hidden="false" customHeight="false" outlineLevel="0" collapsed="false">
      <c r="A2091" s="65" t="s">
        <v>351</v>
      </c>
      <c r="B2091" s="67" t="s">
        <v>2095</v>
      </c>
      <c r="C2091" s="65" t="n">
        <v>4400009300</v>
      </c>
    </row>
    <row r="2092" customFormat="false" ht="14.5" hidden="false" customHeight="false" outlineLevel="0" collapsed="false">
      <c r="A2092" s="65" t="s">
        <v>351</v>
      </c>
      <c r="B2092" s="67" t="s">
        <v>2096</v>
      </c>
      <c r="C2092" s="65" t="n">
        <v>4400009300</v>
      </c>
    </row>
    <row r="2093" customFormat="false" ht="14.5" hidden="false" customHeight="false" outlineLevel="0" collapsed="false">
      <c r="A2093" s="65" t="s">
        <v>359</v>
      </c>
      <c r="B2093" s="70" t="s">
        <v>2097</v>
      </c>
      <c r="C2093" s="65" t="n">
        <v>4400009273</v>
      </c>
    </row>
    <row r="2094" customFormat="false" ht="14.5" hidden="false" customHeight="false" outlineLevel="0" collapsed="false">
      <c r="A2094" s="65" t="s">
        <v>351</v>
      </c>
      <c r="B2094" s="67" t="s">
        <v>2098</v>
      </c>
      <c r="C2094" s="65" t="n">
        <v>4400009300</v>
      </c>
    </row>
    <row r="2095" customFormat="false" ht="14.5" hidden="false" customHeight="false" outlineLevel="0" collapsed="false">
      <c r="A2095" s="65" t="s">
        <v>359</v>
      </c>
      <c r="B2095" s="70" t="s">
        <v>2099</v>
      </c>
      <c r="C2095" s="65" t="n">
        <v>4400009273</v>
      </c>
    </row>
    <row r="2096" customFormat="false" ht="14.5" hidden="false" customHeight="false" outlineLevel="0" collapsed="false">
      <c r="A2096" s="65" t="s">
        <v>359</v>
      </c>
      <c r="B2096" s="70" t="s">
        <v>2100</v>
      </c>
      <c r="C2096" s="65" t="n">
        <v>4400009273</v>
      </c>
    </row>
    <row r="2097" customFormat="false" ht="14.5" hidden="false" customHeight="false" outlineLevel="0" collapsed="false">
      <c r="A2097" s="65" t="s">
        <v>351</v>
      </c>
      <c r="B2097" s="67" t="s">
        <v>2101</v>
      </c>
      <c r="C2097" s="65" t="n">
        <v>4400009300</v>
      </c>
    </row>
    <row r="2098" customFormat="false" ht="14.5" hidden="false" customHeight="false" outlineLevel="0" collapsed="false">
      <c r="A2098" s="65" t="s">
        <v>359</v>
      </c>
      <c r="B2098" s="67" t="s">
        <v>2101</v>
      </c>
      <c r="C2098" s="65" t="n">
        <v>4400009273</v>
      </c>
    </row>
    <row r="2099" customFormat="false" ht="14.5" hidden="false" customHeight="false" outlineLevel="0" collapsed="false">
      <c r="A2099" s="65" t="s">
        <v>351</v>
      </c>
      <c r="B2099" s="67" t="s">
        <v>2102</v>
      </c>
      <c r="C2099" s="65" t="n">
        <v>4400009300</v>
      </c>
    </row>
    <row r="2100" customFormat="false" ht="14.5" hidden="false" customHeight="false" outlineLevel="0" collapsed="false">
      <c r="A2100" s="65" t="s">
        <v>351</v>
      </c>
      <c r="B2100" s="67" t="s">
        <v>2103</v>
      </c>
      <c r="C2100" s="65" t="n">
        <v>4400009300</v>
      </c>
    </row>
    <row r="2101" customFormat="false" ht="14.5" hidden="false" customHeight="false" outlineLevel="0" collapsed="false">
      <c r="A2101" s="65" t="s">
        <v>351</v>
      </c>
      <c r="B2101" s="70" t="s">
        <v>2104</v>
      </c>
      <c r="C2101" s="65" t="n">
        <v>4400009300</v>
      </c>
    </row>
    <row r="2102" customFormat="false" ht="14.5" hidden="false" customHeight="false" outlineLevel="0" collapsed="false">
      <c r="A2102" s="65" t="s">
        <v>359</v>
      </c>
      <c r="B2102" s="70" t="s">
        <v>2104</v>
      </c>
      <c r="C2102" s="65" t="n">
        <v>4400009273</v>
      </c>
    </row>
    <row r="2103" customFormat="false" ht="14.5" hidden="false" customHeight="false" outlineLevel="0" collapsed="false">
      <c r="A2103" s="65" t="s">
        <v>351</v>
      </c>
      <c r="B2103" s="67" t="s">
        <v>2105</v>
      </c>
      <c r="C2103" s="65" t="n">
        <v>4400009300</v>
      </c>
    </row>
    <row r="2104" customFormat="false" ht="14.5" hidden="false" customHeight="false" outlineLevel="0" collapsed="false">
      <c r="A2104" s="65" t="s">
        <v>351</v>
      </c>
      <c r="B2104" s="67" t="s">
        <v>2106</v>
      </c>
      <c r="C2104" s="65" t="n">
        <v>4400009300</v>
      </c>
    </row>
    <row r="2105" customFormat="false" ht="14.5" hidden="false" customHeight="false" outlineLevel="0" collapsed="false">
      <c r="A2105" s="68" t="s">
        <v>361</v>
      </c>
      <c r="B2105" s="67" t="s">
        <v>2107</v>
      </c>
      <c r="C2105" s="68" t="n">
        <v>4400009298</v>
      </c>
    </row>
    <row r="2106" customFormat="false" ht="14.5" hidden="false" customHeight="false" outlineLevel="0" collapsed="false">
      <c r="A2106" s="65" t="s">
        <v>351</v>
      </c>
      <c r="B2106" s="67" t="s">
        <v>2107</v>
      </c>
      <c r="C2106" s="65" t="n">
        <v>4400009300</v>
      </c>
    </row>
    <row r="2107" customFormat="false" ht="14.5" hidden="false" customHeight="false" outlineLevel="0" collapsed="false">
      <c r="A2107" s="65" t="s">
        <v>359</v>
      </c>
      <c r="B2107" s="67" t="s">
        <v>2107</v>
      </c>
      <c r="C2107" s="65" t="n">
        <v>4400009273</v>
      </c>
    </row>
    <row r="2108" customFormat="false" ht="14.5" hidden="false" customHeight="false" outlineLevel="0" collapsed="false">
      <c r="A2108" s="68" t="s">
        <v>429</v>
      </c>
      <c r="B2108" s="65" t="s">
        <v>2108</v>
      </c>
      <c r="C2108" s="65" t="n">
        <v>4400009281</v>
      </c>
    </row>
    <row r="2109" customFormat="false" ht="14.5" hidden="false" customHeight="false" outlineLevel="0" collapsed="false">
      <c r="A2109" s="65" t="s">
        <v>351</v>
      </c>
      <c r="B2109" s="67" t="s">
        <v>2108</v>
      </c>
      <c r="C2109" s="65" t="n">
        <v>4400009300</v>
      </c>
    </row>
    <row r="2110" customFormat="false" ht="14.5" hidden="false" customHeight="false" outlineLevel="0" collapsed="false">
      <c r="A2110" s="65" t="s">
        <v>351</v>
      </c>
      <c r="B2110" s="67" t="s">
        <v>2109</v>
      </c>
      <c r="C2110" s="65" t="n">
        <v>4400009300</v>
      </c>
    </row>
    <row r="2111" customFormat="false" ht="14.5" hidden="false" customHeight="false" outlineLevel="0" collapsed="false">
      <c r="A2111" s="65" t="s">
        <v>359</v>
      </c>
      <c r="B2111" s="70" t="s">
        <v>2110</v>
      </c>
      <c r="C2111" s="65" t="n">
        <v>4400009273</v>
      </c>
    </row>
    <row r="2112" customFormat="false" ht="14.5" hidden="false" customHeight="false" outlineLevel="0" collapsed="false">
      <c r="A2112" s="68" t="s">
        <v>361</v>
      </c>
      <c r="B2112" s="67" t="s">
        <v>2111</v>
      </c>
      <c r="C2112" s="68" t="n">
        <v>4400009298</v>
      </c>
    </row>
    <row r="2113" customFormat="false" ht="14.5" hidden="false" customHeight="false" outlineLevel="0" collapsed="false">
      <c r="A2113" s="65" t="s">
        <v>351</v>
      </c>
      <c r="B2113" s="67" t="s">
        <v>2111</v>
      </c>
      <c r="C2113" s="65" t="n">
        <v>4400009300</v>
      </c>
    </row>
    <row r="2114" customFormat="false" ht="14.5" hidden="false" customHeight="false" outlineLevel="0" collapsed="false">
      <c r="A2114" s="65" t="s">
        <v>351</v>
      </c>
      <c r="B2114" s="67" t="s">
        <v>2112</v>
      </c>
      <c r="C2114" s="65" t="n">
        <v>4400009300</v>
      </c>
    </row>
    <row r="2115" customFormat="false" ht="14.5" hidden="false" customHeight="false" outlineLevel="0" collapsed="false">
      <c r="A2115" s="65" t="s">
        <v>359</v>
      </c>
      <c r="B2115" s="70" t="s">
        <v>2113</v>
      </c>
      <c r="C2115" s="65" t="n">
        <v>4400009273</v>
      </c>
    </row>
    <row r="2116" customFormat="false" ht="14.5" hidden="false" customHeight="false" outlineLevel="0" collapsed="false">
      <c r="A2116" s="65" t="s">
        <v>351</v>
      </c>
      <c r="B2116" s="67" t="s">
        <v>2114</v>
      </c>
      <c r="C2116" s="65" t="n">
        <v>4400009300</v>
      </c>
    </row>
    <row r="2117" customFormat="false" ht="14.5" hidden="false" customHeight="false" outlineLevel="0" collapsed="false">
      <c r="A2117" s="65" t="s">
        <v>351</v>
      </c>
      <c r="B2117" s="67" t="s">
        <v>2115</v>
      </c>
      <c r="C2117" s="65" t="n">
        <v>4400009300</v>
      </c>
    </row>
    <row r="2118" customFormat="false" ht="14.5" hidden="false" customHeight="false" outlineLevel="0" collapsed="false">
      <c r="A2118" s="65" t="s">
        <v>351</v>
      </c>
      <c r="B2118" s="67" t="s">
        <v>2116</v>
      </c>
      <c r="C2118" s="65" t="n">
        <v>4400009300</v>
      </c>
    </row>
    <row r="2119" customFormat="false" ht="14.5" hidden="false" customHeight="false" outlineLevel="0" collapsed="false">
      <c r="A2119" s="65" t="s">
        <v>351</v>
      </c>
      <c r="B2119" s="67" t="s">
        <v>2117</v>
      </c>
      <c r="C2119" s="65" t="n">
        <v>4400009300</v>
      </c>
    </row>
    <row r="2120" customFormat="false" ht="14.5" hidden="false" customHeight="false" outlineLevel="0" collapsed="false">
      <c r="A2120" s="65" t="s">
        <v>351</v>
      </c>
      <c r="B2120" s="67" t="s">
        <v>2118</v>
      </c>
      <c r="C2120" s="65" t="n">
        <v>4400009300</v>
      </c>
    </row>
    <row r="2121" customFormat="false" ht="14.5" hidden="false" customHeight="false" outlineLevel="0" collapsed="false">
      <c r="A2121" s="65" t="s">
        <v>359</v>
      </c>
      <c r="B2121" s="70" t="s">
        <v>2119</v>
      </c>
      <c r="C2121" s="65" t="n">
        <v>4400009273</v>
      </c>
    </row>
    <row r="2122" customFormat="false" ht="14.5" hidden="false" customHeight="false" outlineLevel="0" collapsed="false">
      <c r="A2122" s="65" t="s">
        <v>351</v>
      </c>
      <c r="B2122" s="67" t="s">
        <v>2120</v>
      </c>
      <c r="C2122" s="65" t="n">
        <v>4400009300</v>
      </c>
    </row>
    <row r="2123" customFormat="false" ht="14.5" hidden="false" customHeight="false" outlineLevel="0" collapsed="false">
      <c r="A2123" s="65" t="s">
        <v>351</v>
      </c>
      <c r="B2123" s="67" t="s">
        <v>2121</v>
      </c>
      <c r="C2123" s="65" t="n">
        <v>4400009300</v>
      </c>
    </row>
    <row r="2124" customFormat="false" ht="14.5" hidden="false" customHeight="false" outlineLevel="0" collapsed="false">
      <c r="A2124" s="65" t="s">
        <v>351</v>
      </c>
      <c r="B2124" s="67" t="s">
        <v>2122</v>
      </c>
      <c r="C2124" s="65" t="n">
        <v>4400009300</v>
      </c>
    </row>
    <row r="2125" customFormat="false" ht="14.5" hidden="false" customHeight="false" outlineLevel="0" collapsed="false">
      <c r="A2125" s="65" t="s">
        <v>351</v>
      </c>
      <c r="B2125" s="67" t="s">
        <v>2123</v>
      </c>
      <c r="C2125" s="65" t="n">
        <v>4400009300</v>
      </c>
    </row>
    <row r="2126" customFormat="false" ht="14.5" hidden="false" customHeight="false" outlineLevel="0" collapsed="false">
      <c r="A2126" s="65" t="s">
        <v>351</v>
      </c>
      <c r="B2126" s="67" t="s">
        <v>2124</v>
      </c>
      <c r="C2126" s="65" t="n">
        <v>4400009300</v>
      </c>
    </row>
    <row r="2127" customFormat="false" ht="14.5" hidden="false" customHeight="false" outlineLevel="0" collapsed="false">
      <c r="A2127" s="65" t="s">
        <v>351</v>
      </c>
      <c r="B2127" s="67" t="s">
        <v>2125</v>
      </c>
      <c r="C2127" s="65" t="n">
        <v>4400009300</v>
      </c>
    </row>
    <row r="2128" customFormat="false" ht="14.5" hidden="false" customHeight="false" outlineLevel="0" collapsed="false">
      <c r="A2128" s="65" t="s">
        <v>351</v>
      </c>
      <c r="B2128" s="67" t="s">
        <v>2126</v>
      </c>
      <c r="C2128" s="65" t="n">
        <v>4400009300</v>
      </c>
    </row>
    <row r="2129" customFormat="false" ht="14.5" hidden="false" customHeight="false" outlineLevel="0" collapsed="false">
      <c r="A2129" s="68" t="s">
        <v>373</v>
      </c>
      <c r="B2129" s="71" t="s">
        <v>2127</v>
      </c>
      <c r="C2129" s="68" t="n">
        <v>4400009296</v>
      </c>
    </row>
    <row r="2130" customFormat="false" ht="14.5" hidden="false" customHeight="false" outlineLevel="0" collapsed="false">
      <c r="A2130" s="68" t="s">
        <v>361</v>
      </c>
      <c r="B2130" s="70" t="s">
        <v>2128</v>
      </c>
      <c r="C2130" s="68" t="n">
        <v>4400009298</v>
      </c>
    </row>
    <row r="2131" customFormat="false" ht="14.5" hidden="false" customHeight="false" outlineLevel="0" collapsed="false">
      <c r="A2131" s="65" t="s">
        <v>351</v>
      </c>
      <c r="B2131" s="67" t="s">
        <v>2129</v>
      </c>
      <c r="C2131" s="65" t="n">
        <v>4400009300</v>
      </c>
    </row>
    <row r="2132" customFormat="false" ht="14.5" hidden="false" customHeight="false" outlineLevel="0" collapsed="false">
      <c r="A2132" s="65" t="s">
        <v>351</v>
      </c>
      <c r="B2132" s="67" t="s">
        <v>2130</v>
      </c>
      <c r="C2132" s="65" t="n">
        <v>4400009300</v>
      </c>
    </row>
    <row r="2133" customFormat="false" ht="14.5" hidden="false" customHeight="false" outlineLevel="0" collapsed="false">
      <c r="A2133" s="65" t="s">
        <v>351</v>
      </c>
      <c r="B2133" s="67" t="s">
        <v>2131</v>
      </c>
      <c r="C2133" s="65" t="n">
        <v>4400009300</v>
      </c>
    </row>
    <row r="2134" customFormat="false" ht="14.5" hidden="false" customHeight="false" outlineLevel="0" collapsed="false">
      <c r="A2134" s="65" t="s">
        <v>351</v>
      </c>
      <c r="B2134" s="67" t="s">
        <v>2132</v>
      </c>
      <c r="C2134" s="65" t="n">
        <v>4400009300</v>
      </c>
    </row>
    <row r="2135" customFormat="false" ht="14.5" hidden="false" customHeight="false" outlineLevel="0" collapsed="false">
      <c r="A2135" s="65" t="s">
        <v>351</v>
      </c>
      <c r="B2135" s="67" t="s">
        <v>2133</v>
      </c>
      <c r="C2135" s="65" t="n">
        <v>4400009300</v>
      </c>
    </row>
    <row r="2136" customFormat="false" ht="14.5" hidden="false" customHeight="false" outlineLevel="0" collapsed="false">
      <c r="A2136" s="65" t="s">
        <v>351</v>
      </c>
      <c r="B2136" s="67" t="s">
        <v>2134</v>
      </c>
      <c r="C2136" s="65" t="n">
        <v>4400009300</v>
      </c>
    </row>
    <row r="2137" customFormat="false" ht="14.5" hidden="false" customHeight="false" outlineLevel="0" collapsed="false">
      <c r="A2137" s="65" t="s">
        <v>359</v>
      </c>
      <c r="B2137" s="70" t="s">
        <v>2135</v>
      </c>
      <c r="C2137" s="65" t="n">
        <v>4400009273</v>
      </c>
    </row>
    <row r="2138" customFormat="false" ht="14.5" hidden="false" customHeight="false" outlineLevel="0" collapsed="false">
      <c r="A2138" s="65" t="s">
        <v>351</v>
      </c>
      <c r="B2138" s="67" t="s">
        <v>2136</v>
      </c>
      <c r="C2138" s="65" t="n">
        <v>4400009300</v>
      </c>
    </row>
    <row r="2139" customFormat="false" ht="14.5" hidden="false" customHeight="false" outlineLevel="0" collapsed="false">
      <c r="A2139" s="65" t="s">
        <v>351</v>
      </c>
      <c r="B2139" s="67" t="s">
        <v>2137</v>
      </c>
      <c r="C2139" s="65" t="n">
        <v>4400009300</v>
      </c>
    </row>
    <row r="2140" customFormat="false" ht="14.5" hidden="false" customHeight="false" outlineLevel="0" collapsed="false">
      <c r="A2140" s="65" t="s">
        <v>351</v>
      </c>
      <c r="B2140" s="67" t="s">
        <v>2138</v>
      </c>
      <c r="C2140" s="65" t="n">
        <v>4400009300</v>
      </c>
    </row>
    <row r="2141" customFormat="false" ht="14.5" hidden="false" customHeight="false" outlineLevel="0" collapsed="false">
      <c r="A2141" s="65" t="s">
        <v>351</v>
      </c>
      <c r="B2141" s="67" t="s">
        <v>2139</v>
      </c>
      <c r="C2141" s="65" t="n">
        <v>4400009300</v>
      </c>
    </row>
    <row r="2142" customFormat="false" ht="14.5" hidden="false" customHeight="false" outlineLevel="0" collapsed="false">
      <c r="A2142" s="68" t="s">
        <v>395</v>
      </c>
      <c r="B2142" s="65" t="s">
        <v>2140</v>
      </c>
      <c r="C2142" s="68" t="n">
        <v>4400009289</v>
      </c>
    </row>
    <row r="2143" customFormat="false" ht="14.5" hidden="false" customHeight="false" outlineLevel="0" collapsed="false">
      <c r="A2143" s="65" t="s">
        <v>351</v>
      </c>
      <c r="B2143" s="67" t="s">
        <v>2141</v>
      </c>
      <c r="C2143" s="65" t="n">
        <v>4400009300</v>
      </c>
    </row>
    <row r="2144" customFormat="false" ht="14.5" hidden="false" customHeight="false" outlineLevel="0" collapsed="false">
      <c r="A2144" s="65" t="s">
        <v>351</v>
      </c>
      <c r="B2144" s="67" t="s">
        <v>2142</v>
      </c>
      <c r="C2144" s="65" t="n">
        <v>4400009300</v>
      </c>
    </row>
    <row r="2145" customFormat="false" ht="14.5" hidden="false" customHeight="false" outlineLevel="0" collapsed="false">
      <c r="A2145" s="65" t="s">
        <v>351</v>
      </c>
      <c r="B2145" s="67" t="s">
        <v>2143</v>
      </c>
      <c r="C2145" s="65" t="n">
        <v>4400009300</v>
      </c>
    </row>
    <row r="2146" customFormat="false" ht="14.5" hidden="false" customHeight="false" outlineLevel="0" collapsed="false">
      <c r="A2146" s="65" t="s">
        <v>351</v>
      </c>
      <c r="B2146" s="67" t="s">
        <v>2144</v>
      </c>
      <c r="C2146" s="65" t="n">
        <v>4400009300</v>
      </c>
    </row>
    <row r="2147" customFormat="false" ht="14.5" hidden="false" customHeight="false" outlineLevel="0" collapsed="false">
      <c r="A2147" s="65" t="s">
        <v>351</v>
      </c>
      <c r="B2147" s="67" t="s">
        <v>2145</v>
      </c>
      <c r="C2147" s="65" t="n">
        <v>4400009300</v>
      </c>
    </row>
    <row r="2148" customFormat="false" ht="14.5" hidden="false" customHeight="false" outlineLevel="0" collapsed="false">
      <c r="A2148" s="65" t="s">
        <v>351</v>
      </c>
      <c r="B2148" s="67" t="s">
        <v>2146</v>
      </c>
      <c r="C2148" s="65" t="n">
        <v>4400009300</v>
      </c>
    </row>
    <row r="2149" customFormat="false" ht="14.5" hidden="false" customHeight="false" outlineLevel="0" collapsed="false">
      <c r="A2149" s="65" t="s">
        <v>351</v>
      </c>
      <c r="B2149" s="67" t="s">
        <v>2147</v>
      </c>
      <c r="C2149" s="65" t="n">
        <v>4400009300</v>
      </c>
    </row>
    <row r="2150" customFormat="false" ht="14.5" hidden="false" customHeight="false" outlineLevel="0" collapsed="false">
      <c r="A2150" s="68" t="s">
        <v>361</v>
      </c>
      <c r="B2150" s="70" t="s">
        <v>2148</v>
      </c>
      <c r="C2150" s="68" t="n">
        <v>4400009298</v>
      </c>
    </row>
    <row r="2151" customFormat="false" ht="14.5" hidden="false" customHeight="false" outlineLevel="0" collapsed="false">
      <c r="A2151" s="65" t="s">
        <v>351</v>
      </c>
      <c r="B2151" s="67" t="s">
        <v>2148</v>
      </c>
      <c r="C2151" s="65" t="n">
        <v>4400009300</v>
      </c>
    </row>
    <row r="2152" customFormat="false" ht="14.5" hidden="false" customHeight="false" outlineLevel="0" collapsed="false">
      <c r="A2152" s="65" t="s">
        <v>359</v>
      </c>
      <c r="B2152" s="67" t="s">
        <v>2148</v>
      </c>
      <c r="C2152" s="65" t="n">
        <v>4400009273</v>
      </c>
    </row>
    <row r="2153" customFormat="false" ht="14.5" hidden="false" customHeight="false" outlineLevel="0" collapsed="false">
      <c r="A2153" s="68" t="s">
        <v>373</v>
      </c>
      <c r="B2153" s="71" t="s">
        <v>2149</v>
      </c>
      <c r="C2153" s="68" t="n">
        <v>4400009296</v>
      </c>
    </row>
    <row r="2154" customFormat="false" ht="14.5" hidden="false" customHeight="false" outlineLevel="0" collapsed="false">
      <c r="A2154" s="68" t="s">
        <v>361</v>
      </c>
      <c r="B2154" s="70" t="s">
        <v>2150</v>
      </c>
      <c r="C2154" s="68" t="n">
        <v>4400009298</v>
      </c>
    </row>
    <row r="2155" customFormat="false" ht="14.5" hidden="false" customHeight="false" outlineLevel="0" collapsed="false">
      <c r="A2155" s="65" t="s">
        <v>359</v>
      </c>
      <c r="B2155" s="70" t="s">
        <v>2151</v>
      </c>
      <c r="C2155" s="65" t="n">
        <v>4400009273</v>
      </c>
    </row>
    <row r="2156" customFormat="false" ht="14.5" hidden="false" customHeight="false" outlineLevel="0" collapsed="false">
      <c r="A2156" s="65" t="s">
        <v>351</v>
      </c>
      <c r="B2156" s="70" t="s">
        <v>2152</v>
      </c>
      <c r="C2156" s="65" t="n">
        <v>4400009300</v>
      </c>
    </row>
    <row r="2157" customFormat="false" ht="14.5" hidden="false" customHeight="false" outlineLevel="0" collapsed="false">
      <c r="A2157" s="68" t="s">
        <v>361</v>
      </c>
      <c r="B2157" s="70" t="s">
        <v>2152</v>
      </c>
      <c r="C2157" s="68" t="n">
        <v>4400009298</v>
      </c>
    </row>
    <row r="2158" customFormat="false" ht="14.5" hidden="false" customHeight="false" outlineLevel="0" collapsed="false">
      <c r="A2158" s="65" t="s">
        <v>351</v>
      </c>
      <c r="B2158" s="67" t="s">
        <v>2153</v>
      </c>
      <c r="C2158" s="65" t="n">
        <v>4400009300</v>
      </c>
    </row>
    <row r="2159" customFormat="false" ht="14.5" hidden="false" customHeight="false" outlineLevel="0" collapsed="false">
      <c r="A2159" s="65" t="s">
        <v>351</v>
      </c>
      <c r="B2159" s="67" t="s">
        <v>2154</v>
      </c>
      <c r="C2159" s="65" t="n">
        <v>4400009300</v>
      </c>
    </row>
    <row r="2160" customFormat="false" ht="14.5" hidden="false" customHeight="false" outlineLevel="0" collapsed="false">
      <c r="A2160" s="65" t="s">
        <v>351</v>
      </c>
      <c r="B2160" s="67" t="s">
        <v>2155</v>
      </c>
      <c r="C2160" s="65" t="n">
        <v>4400009300</v>
      </c>
    </row>
    <row r="2161" customFormat="false" ht="14.5" hidden="false" customHeight="false" outlineLevel="0" collapsed="false">
      <c r="A2161" s="65" t="s">
        <v>351</v>
      </c>
      <c r="B2161" s="67" t="s">
        <v>2156</v>
      </c>
      <c r="C2161" s="65" t="n">
        <v>4400009300</v>
      </c>
    </row>
    <row r="2162" customFormat="false" ht="14.5" hidden="false" customHeight="false" outlineLevel="0" collapsed="false">
      <c r="A2162" s="68" t="s">
        <v>429</v>
      </c>
      <c r="B2162" s="65" t="s">
        <v>2157</v>
      </c>
      <c r="C2162" s="65" t="n">
        <v>4400009281</v>
      </c>
    </row>
    <row r="2163" customFormat="false" ht="14.5" hidden="false" customHeight="false" outlineLevel="0" collapsed="false">
      <c r="A2163" s="65" t="s">
        <v>351</v>
      </c>
      <c r="B2163" s="67" t="s">
        <v>2157</v>
      </c>
      <c r="C2163" s="65" t="n">
        <v>4400009300</v>
      </c>
    </row>
    <row r="2164" customFormat="false" ht="14.5" hidden="false" customHeight="false" outlineLevel="0" collapsed="false">
      <c r="A2164" s="68" t="s">
        <v>361</v>
      </c>
      <c r="B2164" s="67" t="s">
        <v>2158</v>
      </c>
      <c r="C2164" s="68" t="n">
        <v>4400009298</v>
      </c>
    </row>
    <row r="2165" customFormat="false" ht="14.5" hidden="false" customHeight="false" outlineLevel="0" collapsed="false">
      <c r="A2165" s="65" t="s">
        <v>351</v>
      </c>
      <c r="B2165" s="67" t="s">
        <v>2158</v>
      </c>
      <c r="C2165" s="65" t="n">
        <v>4400009300</v>
      </c>
    </row>
    <row r="2166" customFormat="false" ht="14.5" hidden="false" customHeight="false" outlineLevel="0" collapsed="false">
      <c r="A2166" s="65" t="s">
        <v>359</v>
      </c>
      <c r="B2166" s="67" t="s">
        <v>2158</v>
      </c>
      <c r="C2166" s="65" t="n">
        <v>4400009273</v>
      </c>
    </row>
    <row r="2167" customFormat="false" ht="14.5" hidden="false" customHeight="false" outlineLevel="0" collapsed="false">
      <c r="A2167" s="65" t="s">
        <v>351</v>
      </c>
      <c r="B2167" s="67" t="s">
        <v>2159</v>
      </c>
      <c r="C2167" s="65" t="n">
        <v>4400009300</v>
      </c>
    </row>
    <row r="2168" customFormat="false" ht="14.5" hidden="false" customHeight="false" outlineLevel="0" collapsed="false">
      <c r="A2168" s="65" t="s">
        <v>351</v>
      </c>
      <c r="B2168" s="67" t="s">
        <v>2160</v>
      </c>
      <c r="C2168" s="65" t="n">
        <v>4400009300</v>
      </c>
    </row>
    <row r="2169" customFormat="false" ht="14.5" hidden="false" customHeight="false" outlineLevel="0" collapsed="false">
      <c r="A2169" s="65" t="s">
        <v>359</v>
      </c>
      <c r="B2169" s="70" t="s">
        <v>2161</v>
      </c>
      <c r="C2169" s="65" t="n">
        <v>4400009273</v>
      </c>
    </row>
    <row r="2170" customFormat="false" ht="14.5" hidden="false" customHeight="false" outlineLevel="0" collapsed="false">
      <c r="A2170" s="65" t="s">
        <v>351</v>
      </c>
      <c r="B2170" s="67" t="s">
        <v>2162</v>
      </c>
      <c r="C2170" s="65" t="n">
        <v>4400009300</v>
      </c>
    </row>
    <row r="2171" customFormat="false" ht="14.5" hidden="false" customHeight="false" outlineLevel="0" collapsed="false">
      <c r="A2171" s="68" t="s">
        <v>361</v>
      </c>
      <c r="B2171" s="67" t="s">
        <v>2163</v>
      </c>
      <c r="C2171" s="68" t="n">
        <v>4400009298</v>
      </c>
    </row>
    <row r="2172" customFormat="false" ht="14.5" hidden="false" customHeight="false" outlineLevel="0" collapsed="false">
      <c r="A2172" s="65" t="s">
        <v>351</v>
      </c>
      <c r="B2172" s="67" t="s">
        <v>2163</v>
      </c>
      <c r="C2172" s="65" t="n">
        <v>4400009300</v>
      </c>
    </row>
    <row r="2173" customFormat="false" ht="14.5" hidden="false" customHeight="false" outlineLevel="0" collapsed="false">
      <c r="A2173" s="65" t="s">
        <v>359</v>
      </c>
      <c r="B2173" s="67" t="s">
        <v>2163</v>
      </c>
      <c r="C2173" s="65" t="n">
        <v>4400009273</v>
      </c>
    </row>
    <row r="2174" customFormat="false" ht="14.5" hidden="false" customHeight="false" outlineLevel="0" collapsed="false">
      <c r="A2174" s="65" t="s">
        <v>359</v>
      </c>
      <c r="B2174" s="70" t="s">
        <v>2164</v>
      </c>
      <c r="C2174" s="65" t="n">
        <v>4400009273</v>
      </c>
    </row>
    <row r="2175" customFormat="false" ht="14.5" hidden="false" customHeight="false" outlineLevel="0" collapsed="false">
      <c r="A2175" s="68" t="s">
        <v>361</v>
      </c>
      <c r="B2175" s="65" t="s">
        <v>2165</v>
      </c>
      <c r="C2175" s="68" t="n">
        <v>4400009298</v>
      </c>
    </row>
    <row r="2176" customFormat="false" ht="14.5" hidden="false" customHeight="false" outlineLevel="0" collapsed="false">
      <c r="A2176" s="65" t="s">
        <v>351</v>
      </c>
      <c r="B2176" s="65" t="s">
        <v>2165</v>
      </c>
      <c r="C2176" s="65" t="n">
        <v>4400009300</v>
      </c>
    </row>
    <row r="2177" customFormat="false" ht="14.5" hidden="false" customHeight="false" outlineLevel="0" collapsed="false">
      <c r="A2177" s="65" t="s">
        <v>359</v>
      </c>
      <c r="B2177" s="65" t="s">
        <v>2165</v>
      </c>
      <c r="C2177" s="65" t="n">
        <v>4400009273</v>
      </c>
    </row>
    <row r="2178" customFormat="false" ht="14.5" hidden="false" customHeight="false" outlineLevel="0" collapsed="false">
      <c r="A2178" s="65" t="s">
        <v>351</v>
      </c>
      <c r="B2178" s="65" t="s">
        <v>2166</v>
      </c>
      <c r="C2178" s="65" t="n">
        <v>4400009300</v>
      </c>
    </row>
    <row r="2179" customFormat="false" ht="14.5" hidden="false" customHeight="false" outlineLevel="0" collapsed="false">
      <c r="A2179" s="65" t="s">
        <v>351</v>
      </c>
      <c r="B2179" s="67" t="s">
        <v>2167</v>
      </c>
      <c r="C2179" s="65" t="n">
        <v>4400009300</v>
      </c>
    </row>
    <row r="2180" customFormat="false" ht="14.5" hidden="false" customHeight="false" outlineLevel="0" collapsed="false">
      <c r="A2180" s="65" t="s">
        <v>351</v>
      </c>
      <c r="B2180" s="67" t="s">
        <v>2168</v>
      </c>
      <c r="C2180" s="65" t="n">
        <v>4400009300</v>
      </c>
    </row>
    <row r="2181" customFormat="false" ht="14.5" hidden="false" customHeight="false" outlineLevel="0" collapsed="false">
      <c r="A2181" s="65" t="s">
        <v>359</v>
      </c>
      <c r="B2181" s="67" t="s">
        <v>2168</v>
      </c>
      <c r="C2181" s="65" t="n">
        <v>4400009273</v>
      </c>
    </row>
    <row r="2182" customFormat="false" ht="14.5" hidden="false" customHeight="false" outlineLevel="0" collapsed="false">
      <c r="A2182" s="65" t="s">
        <v>351</v>
      </c>
      <c r="B2182" s="67" t="s">
        <v>2169</v>
      </c>
      <c r="C2182" s="65" t="n">
        <v>4400009300</v>
      </c>
    </row>
    <row r="2183" customFormat="false" ht="14.5" hidden="false" customHeight="false" outlineLevel="0" collapsed="false">
      <c r="A2183" s="65" t="s">
        <v>351</v>
      </c>
      <c r="B2183" s="67" t="s">
        <v>2170</v>
      </c>
      <c r="C2183" s="65" t="n">
        <v>4400009300</v>
      </c>
    </row>
    <row r="2184" customFormat="false" ht="14.5" hidden="false" customHeight="false" outlineLevel="0" collapsed="false">
      <c r="A2184" s="65" t="s">
        <v>351</v>
      </c>
      <c r="B2184" s="67" t="s">
        <v>2171</v>
      </c>
      <c r="C2184" s="65" t="n">
        <v>4400009300</v>
      </c>
    </row>
    <row r="2185" customFormat="false" ht="14.5" hidden="false" customHeight="false" outlineLevel="0" collapsed="false">
      <c r="A2185" s="68" t="s">
        <v>429</v>
      </c>
      <c r="B2185" s="65" t="s">
        <v>2172</v>
      </c>
      <c r="C2185" s="65" t="n">
        <v>4400009281</v>
      </c>
    </row>
    <row r="2186" customFormat="false" ht="14.5" hidden="false" customHeight="false" outlineLevel="0" collapsed="false">
      <c r="A2186" s="68" t="s">
        <v>429</v>
      </c>
      <c r="B2186" s="65" t="s">
        <v>2173</v>
      </c>
      <c r="C2186" s="65" t="n">
        <v>4400009281</v>
      </c>
    </row>
    <row r="2187" customFormat="false" ht="14.5" hidden="false" customHeight="false" outlineLevel="0" collapsed="false">
      <c r="A2187" s="65" t="s">
        <v>351</v>
      </c>
      <c r="B2187" s="67" t="s">
        <v>2174</v>
      </c>
      <c r="C2187" s="65" t="n">
        <v>4400009300</v>
      </c>
    </row>
    <row r="2188" customFormat="false" ht="14.5" hidden="false" customHeight="false" outlineLevel="0" collapsed="false">
      <c r="A2188" s="65" t="s">
        <v>351</v>
      </c>
      <c r="B2188" s="67" t="s">
        <v>2175</v>
      </c>
      <c r="C2188" s="65" t="n">
        <v>4400009300</v>
      </c>
    </row>
    <row r="2189" customFormat="false" ht="14.5" hidden="false" customHeight="false" outlineLevel="0" collapsed="false">
      <c r="A2189" s="65" t="s">
        <v>351</v>
      </c>
      <c r="B2189" s="67" t="s">
        <v>2176</v>
      </c>
      <c r="C2189" s="65" t="n">
        <v>4400009300</v>
      </c>
    </row>
    <row r="2190" customFormat="false" ht="14.5" hidden="false" customHeight="false" outlineLevel="0" collapsed="false">
      <c r="A2190" s="68" t="s">
        <v>429</v>
      </c>
      <c r="B2190" s="65" t="s">
        <v>2177</v>
      </c>
      <c r="C2190" s="65" t="n">
        <v>4400009281</v>
      </c>
    </row>
    <row r="2191" customFormat="false" ht="14.5" hidden="false" customHeight="false" outlineLevel="0" collapsed="false">
      <c r="A2191" s="65" t="s">
        <v>351</v>
      </c>
      <c r="B2191" s="67" t="s">
        <v>2178</v>
      </c>
      <c r="C2191" s="65" t="n">
        <v>4400009300</v>
      </c>
    </row>
    <row r="2192" customFormat="false" ht="14.5" hidden="false" customHeight="false" outlineLevel="0" collapsed="false">
      <c r="A2192" s="65" t="s">
        <v>351</v>
      </c>
      <c r="B2192" s="67" t="s">
        <v>2179</v>
      </c>
      <c r="C2192" s="65" t="n">
        <v>4400009300</v>
      </c>
    </row>
    <row r="2193" customFormat="false" ht="14.5" hidden="false" customHeight="false" outlineLevel="0" collapsed="false">
      <c r="A2193" s="65" t="s">
        <v>351</v>
      </c>
      <c r="B2193" s="67" t="s">
        <v>2180</v>
      </c>
      <c r="C2193" s="65" t="n">
        <v>4400009300</v>
      </c>
    </row>
    <row r="2194" customFormat="false" ht="14.5" hidden="false" customHeight="false" outlineLevel="0" collapsed="false">
      <c r="A2194" s="65" t="s">
        <v>359</v>
      </c>
      <c r="B2194" s="70" t="s">
        <v>2181</v>
      </c>
      <c r="C2194" s="65" t="n">
        <v>4400009273</v>
      </c>
    </row>
    <row r="2195" customFormat="false" ht="14.5" hidden="false" customHeight="false" outlineLevel="0" collapsed="false">
      <c r="A2195" s="65" t="s">
        <v>351</v>
      </c>
      <c r="B2195" s="67" t="s">
        <v>2182</v>
      </c>
      <c r="C2195" s="65" t="n">
        <v>4400009300</v>
      </c>
    </row>
    <row r="2196" customFormat="false" ht="14.5" hidden="false" customHeight="false" outlineLevel="0" collapsed="false">
      <c r="A2196" s="65" t="s">
        <v>359</v>
      </c>
      <c r="B2196" s="67" t="s">
        <v>2182</v>
      </c>
      <c r="C2196" s="65" t="n">
        <v>4400009273</v>
      </c>
    </row>
    <row r="2197" customFormat="false" ht="14.5" hidden="false" customHeight="false" outlineLevel="0" collapsed="false">
      <c r="A2197" s="68" t="s">
        <v>361</v>
      </c>
      <c r="B2197" s="67" t="s">
        <v>2183</v>
      </c>
      <c r="C2197" s="68" t="n">
        <v>4400009298</v>
      </c>
    </row>
    <row r="2198" customFormat="false" ht="14.5" hidden="false" customHeight="false" outlineLevel="0" collapsed="false">
      <c r="A2198" s="65" t="s">
        <v>351</v>
      </c>
      <c r="B2198" s="67" t="s">
        <v>2183</v>
      </c>
      <c r="C2198" s="65" t="n">
        <v>4400009300</v>
      </c>
    </row>
    <row r="2199" customFormat="false" ht="14.5" hidden="false" customHeight="false" outlineLevel="0" collapsed="false">
      <c r="A2199" s="65" t="s">
        <v>359</v>
      </c>
      <c r="B2199" s="67" t="s">
        <v>2183</v>
      </c>
      <c r="C2199" s="65" t="n">
        <v>4400009273</v>
      </c>
    </row>
    <row r="2200" customFormat="false" ht="14.5" hidden="false" customHeight="false" outlineLevel="0" collapsed="false">
      <c r="A2200" s="65" t="s">
        <v>351</v>
      </c>
      <c r="B2200" s="67" t="s">
        <v>2184</v>
      </c>
      <c r="C2200" s="65" t="n">
        <v>4400009300</v>
      </c>
    </row>
    <row r="2201" customFormat="false" ht="14.5" hidden="false" customHeight="false" outlineLevel="0" collapsed="false">
      <c r="A2201" s="65" t="s">
        <v>351</v>
      </c>
      <c r="B2201" s="67" t="s">
        <v>2185</v>
      </c>
      <c r="C2201" s="65" t="n">
        <v>4400009300</v>
      </c>
    </row>
    <row r="2202" customFormat="false" ht="14.5" hidden="false" customHeight="false" outlineLevel="0" collapsed="false">
      <c r="A2202" s="68" t="s">
        <v>361</v>
      </c>
      <c r="B2202" s="70" t="s">
        <v>2186</v>
      </c>
      <c r="C2202" s="68" t="n">
        <v>4400009298</v>
      </c>
    </row>
    <row r="2203" customFormat="false" ht="14.5" hidden="false" customHeight="false" outlineLevel="0" collapsed="false">
      <c r="A2203" s="65" t="s">
        <v>351</v>
      </c>
      <c r="B2203" s="67" t="s">
        <v>2187</v>
      </c>
      <c r="C2203" s="65" t="n">
        <v>4400009300</v>
      </c>
    </row>
    <row r="2204" customFormat="false" ht="14.5" hidden="false" customHeight="false" outlineLevel="0" collapsed="false">
      <c r="A2204" s="65" t="s">
        <v>351</v>
      </c>
      <c r="B2204" s="67" t="s">
        <v>2188</v>
      </c>
      <c r="C2204" s="65" t="n">
        <v>4400009300</v>
      </c>
    </row>
    <row r="2205" customFormat="false" ht="14.5" hidden="false" customHeight="false" outlineLevel="0" collapsed="false">
      <c r="A2205" s="65" t="s">
        <v>351</v>
      </c>
      <c r="B2205" s="67" t="s">
        <v>2189</v>
      </c>
      <c r="C2205" s="65" t="n">
        <v>4400009300</v>
      </c>
    </row>
    <row r="2206" customFormat="false" ht="14.5" hidden="false" customHeight="false" outlineLevel="0" collapsed="false">
      <c r="A2206" s="65" t="s">
        <v>351</v>
      </c>
      <c r="B2206" s="67" t="s">
        <v>2190</v>
      </c>
      <c r="C2206" s="65" t="n">
        <v>4400009300</v>
      </c>
    </row>
    <row r="2207" customFormat="false" ht="14.5" hidden="false" customHeight="false" outlineLevel="0" collapsed="false">
      <c r="A2207" s="65" t="s">
        <v>351</v>
      </c>
      <c r="B2207" s="67" t="s">
        <v>2191</v>
      </c>
      <c r="C2207" s="65" t="n">
        <v>4400009300</v>
      </c>
    </row>
    <row r="2208" customFormat="false" ht="14.5" hidden="false" customHeight="false" outlineLevel="0" collapsed="false">
      <c r="A2208" s="65" t="s">
        <v>2192</v>
      </c>
      <c r="B2208" s="68" t="s">
        <v>2192</v>
      </c>
      <c r="C2208" s="65" t="n">
        <v>4400009274</v>
      </c>
    </row>
    <row r="2209" customFormat="false" ht="14.5" hidden="false" customHeight="false" outlineLevel="0" collapsed="false">
      <c r="A2209" s="65" t="s">
        <v>351</v>
      </c>
      <c r="B2209" s="67" t="s">
        <v>2193</v>
      </c>
      <c r="C2209" s="65" t="n">
        <v>4400009300</v>
      </c>
    </row>
    <row r="2210" customFormat="false" ht="14.5" hidden="false" customHeight="false" outlineLevel="0" collapsed="false">
      <c r="A2210" s="65" t="s">
        <v>359</v>
      </c>
      <c r="B2210" s="67" t="s">
        <v>2193</v>
      </c>
      <c r="C2210" s="65" t="n">
        <v>4400009273</v>
      </c>
    </row>
    <row r="2211" customFormat="false" ht="14.5" hidden="false" customHeight="false" outlineLevel="0" collapsed="false">
      <c r="A2211" s="65" t="s">
        <v>351</v>
      </c>
      <c r="B2211" s="67" t="s">
        <v>2194</v>
      </c>
      <c r="C2211" s="65" t="n">
        <v>4400009300</v>
      </c>
    </row>
    <row r="2212" customFormat="false" ht="14.5" hidden="false" customHeight="false" outlineLevel="0" collapsed="false">
      <c r="A2212" s="65" t="s">
        <v>351</v>
      </c>
      <c r="B2212" s="67" t="s">
        <v>2195</v>
      </c>
      <c r="C2212" s="65" t="n">
        <v>4400009300</v>
      </c>
    </row>
    <row r="2213" customFormat="false" ht="14.5" hidden="false" customHeight="false" outlineLevel="0" collapsed="false">
      <c r="A2213" s="65" t="s">
        <v>359</v>
      </c>
      <c r="B2213" s="70" t="s">
        <v>2196</v>
      </c>
      <c r="C2213" s="65" t="n">
        <v>4400009273</v>
      </c>
    </row>
    <row r="2214" customFormat="false" ht="14.5" hidden="false" customHeight="false" outlineLevel="0" collapsed="false">
      <c r="A2214" s="65" t="s">
        <v>351</v>
      </c>
      <c r="B2214" s="67" t="s">
        <v>2197</v>
      </c>
      <c r="C2214" s="65" t="n">
        <v>4400009300</v>
      </c>
    </row>
    <row r="2215" customFormat="false" ht="14.5" hidden="false" customHeight="false" outlineLevel="0" collapsed="false">
      <c r="A2215" s="65" t="s">
        <v>351</v>
      </c>
      <c r="B2215" s="67" t="s">
        <v>2198</v>
      </c>
      <c r="C2215" s="65" t="n">
        <v>4400009300</v>
      </c>
    </row>
    <row r="2216" customFormat="false" ht="14.5" hidden="false" customHeight="false" outlineLevel="0" collapsed="false">
      <c r="A2216" s="65" t="s">
        <v>351</v>
      </c>
      <c r="B2216" s="67" t="s">
        <v>2199</v>
      </c>
      <c r="C2216" s="65" t="n">
        <v>4400009300</v>
      </c>
    </row>
    <row r="2217" customFormat="false" ht="14.5" hidden="false" customHeight="false" outlineLevel="0" collapsed="false">
      <c r="A2217" s="65" t="s">
        <v>351</v>
      </c>
      <c r="B2217" s="67" t="s">
        <v>2200</v>
      </c>
      <c r="C2217" s="65" t="n">
        <v>4400009300</v>
      </c>
    </row>
    <row r="2218" customFormat="false" ht="14.5" hidden="false" customHeight="false" outlineLevel="0" collapsed="false">
      <c r="A2218" s="65" t="s">
        <v>351</v>
      </c>
      <c r="B2218" s="67" t="s">
        <v>2201</v>
      </c>
      <c r="C2218" s="65" t="n">
        <v>4400009300</v>
      </c>
    </row>
    <row r="2219" customFormat="false" ht="14.5" hidden="false" customHeight="false" outlineLevel="0" collapsed="false">
      <c r="A2219" s="65" t="s">
        <v>351</v>
      </c>
      <c r="B2219" s="67" t="s">
        <v>2202</v>
      </c>
      <c r="C2219" s="65" t="n">
        <v>4400009300</v>
      </c>
    </row>
    <row r="2220" customFormat="false" ht="14.5" hidden="false" customHeight="false" outlineLevel="0" collapsed="false">
      <c r="A2220" s="65" t="s">
        <v>351</v>
      </c>
      <c r="B2220" s="67" t="s">
        <v>2203</v>
      </c>
      <c r="C2220" s="65" t="n">
        <v>4400009300</v>
      </c>
    </row>
    <row r="2221" customFormat="false" ht="14.5" hidden="false" customHeight="false" outlineLevel="0" collapsed="false">
      <c r="A2221" s="65" t="s">
        <v>359</v>
      </c>
      <c r="B2221" s="70" t="s">
        <v>2204</v>
      </c>
      <c r="C2221" s="65" t="n">
        <v>4400009273</v>
      </c>
    </row>
    <row r="2222" customFormat="false" ht="14.5" hidden="false" customHeight="false" outlineLevel="0" collapsed="false">
      <c r="A2222" s="68" t="s">
        <v>361</v>
      </c>
      <c r="B2222" s="70" t="s">
        <v>2205</v>
      </c>
      <c r="C2222" s="68" t="n">
        <v>4400009298</v>
      </c>
    </row>
    <row r="2223" customFormat="false" ht="14.5" hidden="false" customHeight="false" outlineLevel="0" collapsed="false">
      <c r="A2223" s="65" t="s">
        <v>351</v>
      </c>
      <c r="B2223" s="67" t="s">
        <v>2206</v>
      </c>
      <c r="C2223" s="65" t="n">
        <v>4400009300</v>
      </c>
    </row>
    <row r="2224" customFormat="false" ht="14.5" hidden="false" customHeight="false" outlineLevel="0" collapsed="false">
      <c r="A2224" s="65" t="s">
        <v>351</v>
      </c>
      <c r="B2224" s="67" t="s">
        <v>2207</v>
      </c>
      <c r="C2224" s="65" t="n">
        <v>4400009300</v>
      </c>
    </row>
    <row r="2225" customFormat="false" ht="14.5" hidden="false" customHeight="false" outlineLevel="0" collapsed="false">
      <c r="A2225" s="65" t="s">
        <v>359</v>
      </c>
      <c r="B2225" s="70" t="s">
        <v>2208</v>
      </c>
      <c r="C2225" s="65" t="n">
        <v>4400009273</v>
      </c>
    </row>
    <row r="2226" customFormat="false" ht="14.5" hidden="false" customHeight="false" outlineLevel="0" collapsed="false">
      <c r="A2226" s="65" t="s">
        <v>351</v>
      </c>
      <c r="B2226" s="67" t="s">
        <v>2209</v>
      </c>
      <c r="C2226" s="65" t="n">
        <v>4400009300</v>
      </c>
    </row>
    <row r="2227" customFormat="false" ht="14.5" hidden="false" customHeight="false" outlineLevel="0" collapsed="false">
      <c r="A2227" s="65" t="s">
        <v>351</v>
      </c>
      <c r="B2227" s="67" t="s">
        <v>2210</v>
      </c>
      <c r="C2227" s="65" t="n">
        <v>4400009300</v>
      </c>
    </row>
    <row r="2228" customFormat="false" ht="14.5" hidden="false" customHeight="false" outlineLevel="0" collapsed="false">
      <c r="A2228" s="65" t="s">
        <v>351</v>
      </c>
      <c r="B2228" s="67" t="s">
        <v>2211</v>
      </c>
      <c r="C2228" s="65" t="n">
        <v>4400009300</v>
      </c>
    </row>
    <row r="2229" customFormat="false" ht="14.5" hidden="false" customHeight="false" outlineLevel="0" collapsed="false">
      <c r="A2229" s="65" t="s">
        <v>359</v>
      </c>
      <c r="B2229" s="70" t="s">
        <v>2212</v>
      </c>
      <c r="C2229" s="65" t="n">
        <v>4400009273</v>
      </c>
    </row>
    <row r="2230" customFormat="false" ht="14.5" hidden="false" customHeight="false" outlineLevel="0" collapsed="false">
      <c r="A2230" s="65" t="s">
        <v>351</v>
      </c>
      <c r="B2230" s="67" t="s">
        <v>2213</v>
      </c>
      <c r="C2230" s="65" t="n">
        <v>4400009300</v>
      </c>
    </row>
    <row r="2231" customFormat="false" ht="14.5" hidden="false" customHeight="false" outlineLevel="0" collapsed="false">
      <c r="A2231" s="65" t="s">
        <v>351</v>
      </c>
      <c r="B2231" s="67" t="s">
        <v>2214</v>
      </c>
      <c r="C2231" s="65" t="n">
        <v>4400009300</v>
      </c>
    </row>
    <row r="2232" customFormat="false" ht="14.5" hidden="false" customHeight="false" outlineLevel="0" collapsed="false">
      <c r="A2232" s="65" t="s">
        <v>351</v>
      </c>
      <c r="B2232" s="67" t="s">
        <v>2215</v>
      </c>
      <c r="C2232" s="65" t="n">
        <v>4400009300</v>
      </c>
    </row>
    <row r="2233" customFormat="false" ht="14.5" hidden="false" customHeight="false" outlineLevel="0" collapsed="false">
      <c r="A2233" s="65" t="s">
        <v>359</v>
      </c>
      <c r="B2233" s="67" t="s">
        <v>2215</v>
      </c>
      <c r="C2233" s="65" t="n">
        <v>4400009273</v>
      </c>
    </row>
    <row r="2234" customFormat="false" ht="14.5" hidden="false" customHeight="false" outlineLevel="0" collapsed="false">
      <c r="A2234" s="68" t="s">
        <v>1736</v>
      </c>
      <c r="B2234" s="68" t="s">
        <v>2216</v>
      </c>
      <c r="C2234" s="68" t="n">
        <v>4400009291</v>
      </c>
    </row>
    <row r="2235" customFormat="false" ht="14.5" hidden="false" customHeight="false" outlineLevel="0" collapsed="false">
      <c r="A2235" s="68" t="s">
        <v>361</v>
      </c>
      <c r="B2235" s="67" t="s">
        <v>2217</v>
      </c>
      <c r="C2235" s="68" t="n">
        <v>4400009298</v>
      </c>
    </row>
    <row r="2236" customFormat="false" ht="14.5" hidden="false" customHeight="false" outlineLevel="0" collapsed="false">
      <c r="A2236" s="65" t="s">
        <v>351</v>
      </c>
      <c r="B2236" s="67" t="s">
        <v>2217</v>
      </c>
      <c r="C2236" s="65" t="n">
        <v>4400009300</v>
      </c>
    </row>
    <row r="2237" customFormat="false" ht="14.5" hidden="false" customHeight="false" outlineLevel="0" collapsed="false">
      <c r="A2237" s="65" t="s">
        <v>359</v>
      </c>
      <c r="B2237" s="67" t="s">
        <v>2217</v>
      </c>
      <c r="C2237" s="65" t="n">
        <v>4400009273</v>
      </c>
    </row>
    <row r="2238" customFormat="false" ht="14.5" hidden="false" customHeight="false" outlineLevel="0" collapsed="false">
      <c r="A2238" s="65" t="s">
        <v>359</v>
      </c>
      <c r="B2238" s="70" t="s">
        <v>2218</v>
      </c>
      <c r="C2238" s="65" t="n">
        <v>4400009273</v>
      </c>
    </row>
    <row r="2239" customFormat="false" ht="14.5" hidden="false" customHeight="false" outlineLevel="0" collapsed="false">
      <c r="A2239" s="65" t="s">
        <v>351</v>
      </c>
      <c r="B2239" s="65" t="s">
        <v>2219</v>
      </c>
      <c r="C2239" s="65" t="n">
        <v>4400009300</v>
      </c>
    </row>
    <row r="2240" customFormat="false" ht="14.5" hidden="false" customHeight="false" outlineLevel="0" collapsed="false">
      <c r="A2240" s="65" t="s">
        <v>359</v>
      </c>
      <c r="B2240" s="65" t="s">
        <v>2219</v>
      </c>
      <c r="C2240" s="65" t="n">
        <v>4400009273</v>
      </c>
    </row>
    <row r="2241" customFormat="false" ht="14.5" hidden="false" customHeight="false" outlineLevel="0" collapsed="false">
      <c r="A2241" s="65" t="s">
        <v>359</v>
      </c>
      <c r="B2241" s="70" t="s">
        <v>2220</v>
      </c>
      <c r="C2241" s="65" t="n">
        <v>4400009273</v>
      </c>
    </row>
    <row r="2242" customFormat="false" ht="14.5" hidden="false" customHeight="false" outlineLevel="0" collapsed="false">
      <c r="A2242" s="65" t="s">
        <v>351</v>
      </c>
      <c r="B2242" s="67" t="s">
        <v>2221</v>
      </c>
      <c r="C2242" s="65" t="n">
        <v>4400009300</v>
      </c>
    </row>
    <row r="2243" customFormat="false" ht="14.5" hidden="false" customHeight="false" outlineLevel="0" collapsed="false">
      <c r="A2243" s="68" t="s">
        <v>373</v>
      </c>
      <c r="B2243" s="71" t="s">
        <v>2222</v>
      </c>
      <c r="C2243" s="68" t="n">
        <v>4400009296</v>
      </c>
    </row>
    <row r="2244" customFormat="false" ht="14.5" hidden="false" customHeight="false" outlineLevel="0" collapsed="false">
      <c r="A2244" s="65" t="s">
        <v>359</v>
      </c>
      <c r="B2244" s="77" t="s">
        <v>2223</v>
      </c>
      <c r="C2244" s="65" t="n">
        <v>4400009273</v>
      </c>
    </row>
    <row r="2245" customFormat="false" ht="14.5" hidden="false" customHeight="false" outlineLevel="0" collapsed="false">
      <c r="A2245" s="68" t="s">
        <v>361</v>
      </c>
      <c r="B2245" s="77" t="s">
        <v>2223</v>
      </c>
      <c r="C2245" s="68" t="n">
        <v>4400009298</v>
      </c>
    </row>
    <row r="2246" customFormat="false" ht="14.5" hidden="false" customHeight="false" outlineLevel="0" collapsed="false">
      <c r="A2246" s="68" t="s">
        <v>361</v>
      </c>
      <c r="B2246" s="77" t="s">
        <v>2223</v>
      </c>
      <c r="C2246" s="68" t="n">
        <v>4400009298</v>
      </c>
    </row>
    <row r="2247" customFormat="false" ht="14.5" hidden="false" customHeight="false" outlineLevel="0" collapsed="false">
      <c r="A2247" s="65" t="s">
        <v>351</v>
      </c>
      <c r="B2247" s="77" t="s">
        <v>2223</v>
      </c>
      <c r="C2247" s="65" t="n">
        <v>4400009300</v>
      </c>
    </row>
    <row r="2248" customFormat="false" ht="14.5" hidden="false" customHeight="false" outlineLevel="0" collapsed="false">
      <c r="A2248" s="65" t="s">
        <v>351</v>
      </c>
      <c r="B2248" s="67" t="s">
        <v>2224</v>
      </c>
      <c r="C2248" s="65" t="n">
        <v>4400009300</v>
      </c>
    </row>
    <row r="2249" customFormat="false" ht="14.5" hidden="false" customHeight="false" outlineLevel="0" collapsed="false">
      <c r="A2249" s="68" t="s">
        <v>361</v>
      </c>
      <c r="B2249" s="70" t="s">
        <v>2225</v>
      </c>
      <c r="C2249" s="68" t="n">
        <v>4400009298</v>
      </c>
    </row>
    <row r="2250" customFormat="false" ht="14.5" hidden="false" customHeight="false" outlineLevel="0" collapsed="false">
      <c r="A2250" s="65" t="s">
        <v>351</v>
      </c>
      <c r="B2250" s="67" t="s">
        <v>2226</v>
      </c>
      <c r="C2250" s="65" t="n">
        <v>4400009300</v>
      </c>
    </row>
    <row r="2251" customFormat="false" ht="14.5" hidden="false" customHeight="false" outlineLevel="0" collapsed="false">
      <c r="A2251" s="65" t="s">
        <v>351</v>
      </c>
      <c r="B2251" s="67" t="s">
        <v>2227</v>
      </c>
      <c r="C2251" s="65" t="n">
        <v>4400009300</v>
      </c>
    </row>
    <row r="2252" customFormat="false" ht="14.5" hidden="false" customHeight="false" outlineLevel="0" collapsed="false">
      <c r="A2252" s="68" t="s">
        <v>395</v>
      </c>
      <c r="B2252" s="65" t="s">
        <v>2228</v>
      </c>
      <c r="C2252" s="68" t="n">
        <v>4400009289</v>
      </c>
    </row>
    <row r="2253" customFormat="false" ht="14.5" hidden="false" customHeight="false" outlineLevel="0" collapsed="false">
      <c r="A2253" s="65" t="s">
        <v>351</v>
      </c>
      <c r="B2253" s="67" t="s">
        <v>2228</v>
      </c>
      <c r="C2253" s="65" t="n">
        <v>4400009300</v>
      </c>
    </row>
    <row r="2254" customFormat="false" ht="14.5" hidden="false" customHeight="false" outlineLevel="0" collapsed="false">
      <c r="A2254" s="68" t="s">
        <v>373</v>
      </c>
      <c r="B2254" s="71" t="s">
        <v>2229</v>
      </c>
      <c r="C2254" s="68" t="n">
        <v>4400009296</v>
      </c>
    </row>
    <row r="2255" customFormat="false" ht="14.5" hidden="false" customHeight="false" outlineLevel="0" collapsed="false">
      <c r="A2255" s="68" t="s">
        <v>361</v>
      </c>
      <c r="B2255" s="71" t="s">
        <v>2229</v>
      </c>
      <c r="C2255" s="68" t="n">
        <v>4400009298</v>
      </c>
    </row>
    <row r="2256" customFormat="false" ht="14.5" hidden="false" customHeight="false" outlineLevel="0" collapsed="false">
      <c r="A2256" s="65" t="s">
        <v>351</v>
      </c>
      <c r="B2256" s="67" t="s">
        <v>2229</v>
      </c>
      <c r="C2256" s="65" t="n">
        <v>4400009300</v>
      </c>
    </row>
    <row r="2257" customFormat="false" ht="14.5" hidden="false" customHeight="false" outlineLevel="0" collapsed="false">
      <c r="A2257" s="65" t="s">
        <v>351</v>
      </c>
      <c r="B2257" s="67" t="s">
        <v>2230</v>
      </c>
      <c r="C2257" s="65" t="n">
        <v>4400009300</v>
      </c>
    </row>
    <row r="2258" customFormat="false" ht="14.5" hidden="false" customHeight="false" outlineLevel="0" collapsed="false">
      <c r="A2258" s="65" t="s">
        <v>351</v>
      </c>
      <c r="B2258" s="67" t="s">
        <v>2231</v>
      </c>
      <c r="C2258" s="65" t="n">
        <v>4400009300</v>
      </c>
    </row>
    <row r="2259" customFormat="false" ht="14.5" hidden="false" customHeight="false" outlineLevel="0" collapsed="false">
      <c r="A2259" s="68" t="s">
        <v>373</v>
      </c>
      <c r="B2259" s="71" t="s">
        <v>2232</v>
      </c>
      <c r="C2259" s="68" t="n">
        <v>4400009296</v>
      </c>
    </row>
    <row r="2260" customFormat="false" ht="14.5" hidden="false" customHeight="false" outlineLevel="0" collapsed="false">
      <c r="A2260" s="68" t="s">
        <v>361</v>
      </c>
      <c r="B2260" s="71" t="s">
        <v>2232</v>
      </c>
      <c r="C2260" s="68" t="n">
        <v>4400009298</v>
      </c>
    </row>
    <row r="2261" customFormat="false" ht="14.5" hidden="false" customHeight="false" outlineLevel="0" collapsed="false">
      <c r="A2261" s="65" t="s">
        <v>351</v>
      </c>
      <c r="B2261" s="71" t="s">
        <v>2232</v>
      </c>
      <c r="C2261" s="65" t="n">
        <v>4400009300</v>
      </c>
    </row>
    <row r="2262" customFormat="false" ht="14.5" hidden="false" customHeight="false" outlineLevel="0" collapsed="false">
      <c r="A2262" s="65" t="s">
        <v>359</v>
      </c>
      <c r="B2262" s="71" t="s">
        <v>2232</v>
      </c>
      <c r="C2262" s="65" t="n">
        <v>4400009273</v>
      </c>
    </row>
    <row r="2263" customFormat="false" ht="14.5" hidden="false" customHeight="false" outlineLevel="0" collapsed="false">
      <c r="A2263" s="68" t="s">
        <v>361</v>
      </c>
      <c r="B2263" s="70" t="s">
        <v>2233</v>
      </c>
      <c r="C2263" s="68" t="n">
        <v>4400009298</v>
      </c>
    </row>
    <row r="2264" customFormat="false" ht="14.5" hidden="false" customHeight="false" outlineLevel="0" collapsed="false">
      <c r="A2264" s="65" t="s">
        <v>351</v>
      </c>
      <c r="B2264" s="67" t="s">
        <v>2234</v>
      </c>
      <c r="C2264" s="65" t="n">
        <v>4400009300</v>
      </c>
    </row>
    <row r="2265" customFormat="false" ht="14.5" hidden="false" customHeight="false" outlineLevel="0" collapsed="false">
      <c r="A2265" s="65" t="s">
        <v>359</v>
      </c>
      <c r="B2265" s="70" t="s">
        <v>2235</v>
      </c>
      <c r="C2265" s="65" t="n">
        <v>4400009273</v>
      </c>
    </row>
    <row r="2266" customFormat="false" ht="14.5" hidden="false" customHeight="false" outlineLevel="0" collapsed="false">
      <c r="A2266" s="68" t="s">
        <v>361</v>
      </c>
      <c r="B2266" s="70" t="s">
        <v>2236</v>
      </c>
      <c r="C2266" s="68" t="n">
        <v>4400009298</v>
      </c>
    </row>
    <row r="2267" customFormat="false" ht="14.5" hidden="false" customHeight="false" outlineLevel="0" collapsed="false">
      <c r="A2267" s="65" t="s">
        <v>351</v>
      </c>
      <c r="B2267" s="65" t="s">
        <v>2237</v>
      </c>
      <c r="C2267" s="65" t="n">
        <v>4400009300</v>
      </c>
    </row>
    <row r="2268" customFormat="false" ht="14.5" hidden="false" customHeight="false" outlineLevel="0" collapsed="false">
      <c r="A2268" s="65" t="s">
        <v>351</v>
      </c>
      <c r="B2268" s="67" t="s">
        <v>2238</v>
      </c>
      <c r="C2268" s="65" t="n">
        <v>4400009300</v>
      </c>
    </row>
    <row r="2269" customFormat="false" ht="14.5" hidden="false" customHeight="false" outlineLevel="0" collapsed="false">
      <c r="A2269" s="65" t="s">
        <v>351</v>
      </c>
      <c r="B2269" s="67" t="s">
        <v>2239</v>
      </c>
      <c r="C2269" s="65" t="n">
        <v>4400009300</v>
      </c>
    </row>
    <row r="2270" customFormat="false" ht="14.5" hidden="false" customHeight="false" outlineLevel="0" collapsed="false">
      <c r="A2270" s="65" t="s">
        <v>351</v>
      </c>
      <c r="B2270" s="67" t="s">
        <v>2240</v>
      </c>
      <c r="C2270" s="65" t="n">
        <v>4400009300</v>
      </c>
    </row>
    <row r="2271" customFormat="false" ht="14.5" hidden="false" customHeight="false" outlineLevel="0" collapsed="false">
      <c r="A2271" s="65" t="s">
        <v>351</v>
      </c>
      <c r="B2271" s="67" t="s">
        <v>2241</v>
      </c>
      <c r="C2271" s="65" t="n">
        <v>4400009300</v>
      </c>
    </row>
    <row r="2272" customFormat="false" ht="14.5" hidden="false" customHeight="false" outlineLevel="0" collapsed="false">
      <c r="A2272" s="65" t="s">
        <v>351</v>
      </c>
      <c r="B2272" s="67" t="s">
        <v>2242</v>
      </c>
      <c r="C2272" s="65" t="n">
        <v>4400009300</v>
      </c>
    </row>
    <row r="2273" customFormat="false" ht="14.5" hidden="false" customHeight="false" outlineLevel="0" collapsed="false">
      <c r="A2273" s="65" t="s">
        <v>351</v>
      </c>
      <c r="B2273" s="67" t="s">
        <v>2243</v>
      </c>
      <c r="C2273" s="65" t="n">
        <v>4400009300</v>
      </c>
    </row>
    <row r="2274" customFormat="false" ht="14.5" hidden="false" customHeight="false" outlineLevel="0" collapsed="false">
      <c r="A2274" s="65" t="s">
        <v>351</v>
      </c>
      <c r="B2274" s="67" t="s">
        <v>2244</v>
      </c>
      <c r="C2274" s="65" t="n">
        <v>4400009300</v>
      </c>
    </row>
    <row r="2275" customFormat="false" ht="14.5" hidden="false" customHeight="false" outlineLevel="0" collapsed="false">
      <c r="A2275" s="65" t="s">
        <v>351</v>
      </c>
      <c r="B2275" s="67" t="s">
        <v>2245</v>
      </c>
      <c r="C2275" s="65" t="n">
        <v>4400009300</v>
      </c>
    </row>
    <row r="2276" customFormat="false" ht="14.5" hidden="false" customHeight="false" outlineLevel="0" collapsed="false">
      <c r="A2276" s="65" t="s">
        <v>351</v>
      </c>
      <c r="B2276" s="67" t="s">
        <v>2246</v>
      </c>
      <c r="C2276" s="65" t="n">
        <v>4400009300</v>
      </c>
    </row>
    <row r="2277" customFormat="false" ht="14.5" hidden="false" customHeight="false" outlineLevel="0" collapsed="false">
      <c r="A2277" s="68" t="s">
        <v>429</v>
      </c>
      <c r="B2277" s="65" t="s">
        <v>2247</v>
      </c>
      <c r="C2277" s="65" t="n">
        <v>4400009281</v>
      </c>
    </row>
    <row r="2278" customFormat="false" ht="14.5" hidden="false" customHeight="false" outlineLevel="0" collapsed="false">
      <c r="A2278" s="68" t="s">
        <v>361</v>
      </c>
      <c r="B2278" s="65" t="s">
        <v>2247</v>
      </c>
      <c r="C2278" s="68" t="n">
        <v>4400009298</v>
      </c>
    </row>
    <row r="2279" customFormat="false" ht="14.5" hidden="false" customHeight="false" outlineLevel="0" collapsed="false">
      <c r="A2279" s="65" t="s">
        <v>351</v>
      </c>
      <c r="B2279" s="67" t="s">
        <v>2248</v>
      </c>
      <c r="C2279" s="65" t="n">
        <v>4400009300</v>
      </c>
    </row>
    <row r="2280" customFormat="false" ht="14.5" hidden="false" customHeight="false" outlineLevel="0" collapsed="false">
      <c r="A2280" s="65" t="s">
        <v>351</v>
      </c>
      <c r="B2280" s="67" t="s">
        <v>2249</v>
      </c>
      <c r="C2280" s="65" t="n">
        <v>4400009300</v>
      </c>
    </row>
    <row r="2281" customFormat="false" ht="14.5" hidden="false" customHeight="false" outlineLevel="0" collapsed="false">
      <c r="A2281" s="65" t="s">
        <v>351</v>
      </c>
      <c r="B2281" s="67" t="s">
        <v>2250</v>
      </c>
      <c r="C2281" s="65" t="n">
        <v>4400009300</v>
      </c>
    </row>
    <row r="2282" customFormat="false" ht="14.5" hidden="false" customHeight="false" outlineLevel="0" collapsed="false">
      <c r="A2282" s="65" t="s">
        <v>351</v>
      </c>
      <c r="B2282" s="67" t="s">
        <v>2251</v>
      </c>
      <c r="C2282" s="65" t="n">
        <v>4400009300</v>
      </c>
    </row>
    <row r="2283" customFormat="false" ht="14.5" hidden="false" customHeight="false" outlineLevel="0" collapsed="false">
      <c r="A2283" s="65" t="s">
        <v>359</v>
      </c>
      <c r="B2283" s="67" t="s">
        <v>2251</v>
      </c>
      <c r="C2283" s="65" t="n">
        <v>4400009273</v>
      </c>
    </row>
    <row r="2284" customFormat="false" ht="14.5" hidden="false" customHeight="false" outlineLevel="0" collapsed="false">
      <c r="A2284" s="65" t="s">
        <v>351</v>
      </c>
      <c r="B2284" s="67" t="s">
        <v>2252</v>
      </c>
      <c r="C2284" s="65" t="n">
        <v>4400009300</v>
      </c>
    </row>
    <row r="2285" customFormat="false" ht="14.5" hidden="false" customHeight="false" outlineLevel="0" collapsed="false">
      <c r="A2285" s="65" t="s">
        <v>359</v>
      </c>
      <c r="B2285" s="70" t="s">
        <v>2253</v>
      </c>
      <c r="C2285" s="65" t="n">
        <v>4400009273</v>
      </c>
    </row>
    <row r="2286" customFormat="false" ht="14.5" hidden="false" customHeight="false" outlineLevel="0" collapsed="false">
      <c r="A2286" s="65" t="s">
        <v>351</v>
      </c>
      <c r="B2286" s="67" t="s">
        <v>2254</v>
      </c>
      <c r="C2286" s="65" t="n">
        <v>4400009300</v>
      </c>
    </row>
    <row r="2287" customFormat="false" ht="14.5" hidden="false" customHeight="false" outlineLevel="0" collapsed="false">
      <c r="A2287" s="65" t="s">
        <v>351</v>
      </c>
      <c r="B2287" s="67" t="s">
        <v>2255</v>
      </c>
      <c r="C2287" s="65" t="n">
        <v>4400009300</v>
      </c>
    </row>
    <row r="2288" customFormat="false" ht="14.5" hidden="false" customHeight="false" outlineLevel="0" collapsed="false">
      <c r="A2288" s="65" t="s">
        <v>351</v>
      </c>
      <c r="B2288" s="67" t="s">
        <v>2256</v>
      </c>
      <c r="C2288" s="65" t="n">
        <v>4400009300</v>
      </c>
    </row>
    <row r="2289" customFormat="false" ht="14.5" hidden="false" customHeight="false" outlineLevel="0" collapsed="false">
      <c r="A2289" s="65" t="s">
        <v>351</v>
      </c>
      <c r="B2289" s="67" t="s">
        <v>2257</v>
      </c>
      <c r="C2289" s="65" t="n">
        <v>4400009300</v>
      </c>
    </row>
    <row r="2290" customFormat="false" ht="14.5" hidden="false" customHeight="false" outlineLevel="0" collapsed="false">
      <c r="A2290" s="68" t="s">
        <v>361</v>
      </c>
      <c r="B2290" s="70" t="s">
        <v>2258</v>
      </c>
      <c r="C2290" s="68" t="n">
        <v>4400009298</v>
      </c>
    </row>
    <row r="2291" customFormat="false" ht="14.5" hidden="false" customHeight="false" outlineLevel="0" collapsed="false">
      <c r="A2291" s="65" t="s">
        <v>351</v>
      </c>
      <c r="B2291" s="67" t="s">
        <v>2259</v>
      </c>
      <c r="C2291" s="65" t="n">
        <v>4400009300</v>
      </c>
    </row>
    <row r="2292" customFormat="false" ht="14.5" hidden="false" customHeight="false" outlineLevel="0" collapsed="false">
      <c r="A2292" s="65" t="s">
        <v>351</v>
      </c>
      <c r="B2292" s="67" t="s">
        <v>2260</v>
      </c>
      <c r="C2292" s="65" t="n">
        <v>4400009300</v>
      </c>
    </row>
    <row r="2293" customFormat="false" ht="14.5" hidden="false" customHeight="false" outlineLevel="0" collapsed="false">
      <c r="A2293" s="65" t="s">
        <v>351</v>
      </c>
      <c r="B2293" s="67" t="s">
        <v>2261</v>
      </c>
      <c r="C2293" s="65" t="n">
        <v>4400009300</v>
      </c>
    </row>
    <row r="2294" customFormat="false" ht="14.5" hidden="false" customHeight="false" outlineLevel="0" collapsed="false">
      <c r="A2294" s="65" t="s">
        <v>351</v>
      </c>
      <c r="B2294" s="65" t="s">
        <v>2262</v>
      </c>
      <c r="C2294" s="65" t="n">
        <v>4400009300</v>
      </c>
    </row>
    <row r="2295" customFormat="false" ht="14.5" hidden="false" customHeight="false" outlineLevel="0" collapsed="false">
      <c r="A2295" s="65" t="s">
        <v>351</v>
      </c>
      <c r="B2295" s="67" t="s">
        <v>2263</v>
      </c>
      <c r="C2295" s="65" t="n">
        <v>4400009300</v>
      </c>
    </row>
    <row r="2296" customFormat="false" ht="14.5" hidden="false" customHeight="false" outlineLevel="0" collapsed="false">
      <c r="A2296" s="65" t="s">
        <v>351</v>
      </c>
      <c r="B2296" s="67" t="s">
        <v>2264</v>
      </c>
      <c r="C2296" s="65" t="n">
        <v>4400009300</v>
      </c>
    </row>
    <row r="2297" customFormat="false" ht="14.5" hidden="false" customHeight="false" outlineLevel="0" collapsed="false">
      <c r="A2297" s="65" t="s">
        <v>351</v>
      </c>
      <c r="B2297" s="67" t="s">
        <v>2265</v>
      </c>
      <c r="C2297" s="65" t="n">
        <v>4400009300</v>
      </c>
    </row>
    <row r="2298" customFormat="false" ht="14.5" hidden="false" customHeight="false" outlineLevel="0" collapsed="false">
      <c r="A2298" s="65" t="s">
        <v>351</v>
      </c>
      <c r="B2298" s="67" t="s">
        <v>2266</v>
      </c>
      <c r="C2298" s="65" t="n">
        <v>4400009300</v>
      </c>
    </row>
    <row r="2299" customFormat="false" ht="14.5" hidden="false" customHeight="false" outlineLevel="0" collapsed="false">
      <c r="A2299" s="65" t="s">
        <v>351</v>
      </c>
      <c r="B2299" s="67" t="s">
        <v>2267</v>
      </c>
      <c r="C2299" s="65" t="n">
        <v>4400009300</v>
      </c>
    </row>
    <row r="2300" customFormat="false" ht="14.5" hidden="false" customHeight="false" outlineLevel="0" collapsed="false">
      <c r="A2300" s="65" t="s">
        <v>351</v>
      </c>
      <c r="B2300" s="67" t="s">
        <v>2268</v>
      </c>
      <c r="C2300" s="65" t="n">
        <v>4400009300</v>
      </c>
    </row>
    <row r="2301" customFormat="false" ht="14.5" hidden="false" customHeight="false" outlineLevel="0" collapsed="false">
      <c r="A2301" s="65" t="s">
        <v>351</v>
      </c>
      <c r="B2301" s="65" t="s">
        <v>2269</v>
      </c>
      <c r="C2301" s="65" t="n">
        <v>4400009300</v>
      </c>
    </row>
    <row r="2302" customFormat="false" ht="14.5" hidden="false" customHeight="false" outlineLevel="0" collapsed="false">
      <c r="A2302" s="65" t="s">
        <v>351</v>
      </c>
      <c r="B2302" s="67" t="s">
        <v>2270</v>
      </c>
      <c r="C2302" s="65" t="n">
        <v>4400009300</v>
      </c>
    </row>
    <row r="2303" customFormat="false" ht="14.5" hidden="false" customHeight="false" outlineLevel="0" collapsed="false">
      <c r="A2303" s="65" t="s">
        <v>351</v>
      </c>
      <c r="B2303" s="67" t="s">
        <v>2271</v>
      </c>
      <c r="C2303" s="65" t="n">
        <v>4400009300</v>
      </c>
    </row>
    <row r="2304" customFormat="false" ht="14.5" hidden="false" customHeight="false" outlineLevel="0" collapsed="false">
      <c r="A2304" s="65" t="s">
        <v>351</v>
      </c>
      <c r="B2304" s="67" t="s">
        <v>2272</v>
      </c>
      <c r="C2304" s="65" t="n">
        <v>4400009300</v>
      </c>
    </row>
    <row r="2305" customFormat="false" ht="14.5" hidden="false" customHeight="false" outlineLevel="0" collapsed="false">
      <c r="A2305" s="65" t="s">
        <v>351</v>
      </c>
      <c r="B2305" s="67" t="s">
        <v>2273</v>
      </c>
      <c r="C2305" s="65" t="n">
        <v>4400009300</v>
      </c>
    </row>
    <row r="2306" customFormat="false" ht="14.5" hidden="false" customHeight="false" outlineLevel="0" collapsed="false">
      <c r="A2306" s="65" t="s">
        <v>359</v>
      </c>
      <c r="B2306" s="70" t="s">
        <v>2274</v>
      </c>
      <c r="C2306" s="65" t="n">
        <v>4400009273</v>
      </c>
    </row>
    <row r="2307" customFormat="false" ht="14.5" hidden="false" customHeight="false" outlineLevel="0" collapsed="false">
      <c r="A2307" s="65" t="s">
        <v>351</v>
      </c>
      <c r="B2307" s="65" t="s">
        <v>2275</v>
      </c>
      <c r="C2307" s="65" t="n">
        <v>4400009300</v>
      </c>
    </row>
    <row r="2308" customFormat="false" ht="14.5" hidden="false" customHeight="false" outlineLevel="0" collapsed="false">
      <c r="A2308" s="65" t="s">
        <v>359</v>
      </c>
      <c r="B2308" s="70" t="s">
        <v>2276</v>
      </c>
      <c r="C2308" s="65" t="n">
        <v>4400009273</v>
      </c>
    </row>
    <row r="2309" customFormat="false" ht="14.5" hidden="false" customHeight="false" outlineLevel="0" collapsed="false">
      <c r="A2309" s="65" t="s">
        <v>359</v>
      </c>
      <c r="B2309" s="70" t="s">
        <v>2277</v>
      </c>
      <c r="C2309" s="65" t="n">
        <v>4400009273</v>
      </c>
    </row>
    <row r="2310" customFormat="false" ht="14.5" hidden="false" customHeight="false" outlineLevel="0" collapsed="false">
      <c r="A2310" s="65" t="s">
        <v>351</v>
      </c>
      <c r="B2310" s="67" t="s">
        <v>2278</v>
      </c>
      <c r="C2310" s="65" t="n">
        <v>4400009300</v>
      </c>
    </row>
    <row r="2311" customFormat="false" ht="14.5" hidden="false" customHeight="false" outlineLevel="0" collapsed="false">
      <c r="A2311" s="68" t="s">
        <v>429</v>
      </c>
      <c r="B2311" s="65" t="s">
        <v>2279</v>
      </c>
      <c r="C2311" s="65" t="n">
        <v>4400009281</v>
      </c>
    </row>
    <row r="2312" customFormat="false" ht="14.5" hidden="false" customHeight="false" outlineLevel="0" collapsed="false">
      <c r="A2312" s="65" t="s">
        <v>351</v>
      </c>
      <c r="B2312" s="65" t="s">
        <v>2279</v>
      </c>
      <c r="C2312" s="65" t="n">
        <v>4400009300</v>
      </c>
    </row>
    <row r="2313" customFormat="false" ht="14.5" hidden="false" customHeight="false" outlineLevel="0" collapsed="false">
      <c r="A2313" s="65" t="s">
        <v>351</v>
      </c>
      <c r="B2313" s="67" t="s">
        <v>2280</v>
      </c>
      <c r="C2313" s="65" t="n">
        <v>4400009300</v>
      </c>
    </row>
    <row r="2314" customFormat="false" ht="14.5" hidden="false" customHeight="false" outlineLevel="0" collapsed="false">
      <c r="A2314" s="65" t="s">
        <v>351</v>
      </c>
      <c r="B2314" s="67" t="s">
        <v>2281</v>
      </c>
      <c r="C2314" s="65" t="n">
        <v>4400009300</v>
      </c>
    </row>
    <row r="2315" customFormat="false" ht="14.5" hidden="false" customHeight="false" outlineLevel="0" collapsed="false">
      <c r="A2315" s="68" t="s">
        <v>373</v>
      </c>
      <c r="B2315" s="71" t="s">
        <v>2282</v>
      </c>
      <c r="C2315" s="68" t="n">
        <v>4400009296</v>
      </c>
    </row>
    <row r="2316" customFormat="false" ht="14.5" hidden="false" customHeight="false" outlineLevel="0" collapsed="false">
      <c r="A2316" s="68" t="s">
        <v>361</v>
      </c>
      <c r="B2316" s="67" t="s">
        <v>2282</v>
      </c>
      <c r="C2316" s="68" t="n">
        <v>4400009298</v>
      </c>
    </row>
    <row r="2317" customFormat="false" ht="14.5" hidden="false" customHeight="false" outlineLevel="0" collapsed="false">
      <c r="A2317" s="65" t="s">
        <v>351</v>
      </c>
      <c r="B2317" s="67" t="s">
        <v>2282</v>
      </c>
      <c r="C2317" s="65" t="n">
        <v>4400009300</v>
      </c>
    </row>
    <row r="2318" customFormat="false" ht="14.5" hidden="false" customHeight="false" outlineLevel="0" collapsed="false">
      <c r="A2318" s="65" t="s">
        <v>351</v>
      </c>
      <c r="B2318" s="67" t="s">
        <v>2283</v>
      </c>
      <c r="C2318" s="65" t="n">
        <v>4400009300</v>
      </c>
    </row>
    <row r="2319" customFormat="false" ht="14.5" hidden="false" customHeight="false" outlineLevel="0" collapsed="false">
      <c r="A2319" s="68" t="s">
        <v>361</v>
      </c>
      <c r="B2319" s="70" t="s">
        <v>2284</v>
      </c>
      <c r="C2319" s="68" t="n">
        <v>4400009298</v>
      </c>
    </row>
    <row r="2320" customFormat="false" ht="14.5" hidden="false" customHeight="false" outlineLevel="0" collapsed="false">
      <c r="A2320" s="65" t="s">
        <v>359</v>
      </c>
      <c r="B2320" s="70" t="s">
        <v>2284</v>
      </c>
      <c r="C2320" s="65" t="n">
        <v>4400009273</v>
      </c>
    </row>
    <row r="2321" customFormat="false" ht="14.5" hidden="false" customHeight="false" outlineLevel="0" collapsed="false">
      <c r="A2321" s="65" t="s">
        <v>351</v>
      </c>
      <c r="B2321" s="67" t="s">
        <v>2285</v>
      </c>
      <c r="C2321" s="65" t="n">
        <v>4400009300</v>
      </c>
    </row>
    <row r="2322" customFormat="false" ht="14.5" hidden="false" customHeight="false" outlineLevel="0" collapsed="false">
      <c r="A2322" s="65" t="s">
        <v>351</v>
      </c>
      <c r="B2322" s="67" t="s">
        <v>2286</v>
      </c>
      <c r="C2322" s="65" t="n">
        <v>4400009300</v>
      </c>
    </row>
    <row r="2323" customFormat="false" ht="14.5" hidden="false" customHeight="false" outlineLevel="0" collapsed="false">
      <c r="A2323" s="65" t="s">
        <v>351</v>
      </c>
      <c r="B2323" s="67" t="s">
        <v>2287</v>
      </c>
      <c r="C2323" s="65" t="n">
        <v>4400009300</v>
      </c>
    </row>
    <row r="2324" customFormat="false" ht="14.5" hidden="false" customHeight="false" outlineLevel="0" collapsed="false">
      <c r="A2324" s="65" t="s">
        <v>351</v>
      </c>
      <c r="B2324" s="67" t="s">
        <v>2288</v>
      </c>
      <c r="C2324" s="65" t="n">
        <v>4400009300</v>
      </c>
    </row>
    <row r="2325" customFormat="false" ht="14.5" hidden="false" customHeight="false" outlineLevel="0" collapsed="false">
      <c r="A2325" s="65" t="s">
        <v>359</v>
      </c>
      <c r="B2325" s="70" t="s">
        <v>2289</v>
      </c>
      <c r="C2325" s="65" t="n">
        <v>4400009273</v>
      </c>
    </row>
    <row r="2326" customFormat="false" ht="14.5" hidden="false" customHeight="false" outlineLevel="0" collapsed="false">
      <c r="A2326" s="65" t="s">
        <v>351</v>
      </c>
      <c r="B2326" s="67" t="s">
        <v>2290</v>
      </c>
      <c r="C2326" s="65" t="n">
        <v>4400009300</v>
      </c>
    </row>
    <row r="2327" customFormat="false" ht="14.5" hidden="false" customHeight="false" outlineLevel="0" collapsed="false">
      <c r="A2327" s="65" t="s">
        <v>351</v>
      </c>
      <c r="B2327" s="67" t="s">
        <v>2291</v>
      </c>
      <c r="C2327" s="65" t="n">
        <v>4400009300</v>
      </c>
    </row>
    <row r="2328" customFormat="false" ht="14.5" hidden="false" customHeight="false" outlineLevel="0" collapsed="false">
      <c r="A2328" s="65" t="s">
        <v>351</v>
      </c>
      <c r="B2328" s="67" t="s">
        <v>2292</v>
      </c>
      <c r="C2328" s="65" t="n">
        <v>4400009300</v>
      </c>
    </row>
    <row r="2329" customFormat="false" ht="14.5" hidden="false" customHeight="false" outlineLevel="0" collapsed="false">
      <c r="A2329" s="65" t="s">
        <v>351</v>
      </c>
      <c r="B2329" s="67" t="s">
        <v>2293</v>
      </c>
      <c r="C2329" s="65" t="n">
        <v>4400009300</v>
      </c>
    </row>
    <row r="2330" customFormat="false" ht="14.5" hidden="false" customHeight="false" outlineLevel="0" collapsed="false">
      <c r="A2330" s="65" t="s">
        <v>351</v>
      </c>
      <c r="B2330" s="67" t="s">
        <v>2294</v>
      </c>
      <c r="C2330" s="65" t="n">
        <v>4400009300</v>
      </c>
    </row>
    <row r="2331" customFormat="false" ht="14.5" hidden="false" customHeight="false" outlineLevel="0" collapsed="false">
      <c r="A2331" s="65" t="s">
        <v>351</v>
      </c>
      <c r="B2331" s="67" t="s">
        <v>2295</v>
      </c>
      <c r="C2331" s="65" t="n">
        <v>4400009300</v>
      </c>
    </row>
    <row r="2332" customFormat="false" ht="14.5" hidden="false" customHeight="false" outlineLevel="0" collapsed="false">
      <c r="A2332" s="65" t="s">
        <v>351</v>
      </c>
      <c r="B2332" s="67" t="s">
        <v>2296</v>
      </c>
      <c r="C2332" s="65" t="n">
        <v>4400009300</v>
      </c>
    </row>
    <row r="2333" customFormat="false" ht="14.5" hidden="false" customHeight="false" outlineLevel="0" collapsed="false">
      <c r="A2333" s="65" t="s">
        <v>351</v>
      </c>
      <c r="B2333" s="67" t="s">
        <v>2297</v>
      </c>
      <c r="C2333" s="65" t="n">
        <v>4400009300</v>
      </c>
    </row>
    <row r="2334" customFormat="false" ht="14.5" hidden="false" customHeight="false" outlineLevel="0" collapsed="false">
      <c r="A2334" s="65" t="s">
        <v>359</v>
      </c>
      <c r="B2334" s="70" t="s">
        <v>2298</v>
      </c>
      <c r="C2334" s="65" t="n">
        <v>4400009273</v>
      </c>
    </row>
    <row r="2335" customFormat="false" ht="14.5" hidden="false" customHeight="false" outlineLevel="0" collapsed="false">
      <c r="A2335" s="65" t="s">
        <v>351</v>
      </c>
      <c r="B2335" s="67" t="s">
        <v>2299</v>
      </c>
      <c r="C2335" s="65" t="n">
        <v>4400009300</v>
      </c>
    </row>
    <row r="2336" customFormat="false" ht="14.5" hidden="false" customHeight="false" outlineLevel="0" collapsed="false">
      <c r="A2336" s="65" t="s">
        <v>351</v>
      </c>
      <c r="B2336" s="67" t="s">
        <v>2300</v>
      </c>
      <c r="C2336" s="65" t="n">
        <v>4400009300</v>
      </c>
    </row>
    <row r="2337" customFormat="false" ht="14.5" hidden="false" customHeight="false" outlineLevel="0" collapsed="false">
      <c r="A2337" s="65" t="s">
        <v>351</v>
      </c>
      <c r="B2337" s="67" t="s">
        <v>2301</v>
      </c>
      <c r="C2337" s="65" t="n">
        <v>4400009300</v>
      </c>
    </row>
    <row r="2338" customFormat="false" ht="14.5" hidden="false" customHeight="false" outlineLevel="0" collapsed="false">
      <c r="A2338" s="65" t="s">
        <v>351</v>
      </c>
      <c r="B2338" s="67" t="s">
        <v>2302</v>
      </c>
      <c r="C2338" s="65" t="n">
        <v>4400009300</v>
      </c>
    </row>
    <row r="2339" customFormat="false" ht="14.5" hidden="false" customHeight="false" outlineLevel="0" collapsed="false">
      <c r="A2339" s="68" t="s">
        <v>429</v>
      </c>
      <c r="B2339" s="65" t="s">
        <v>2303</v>
      </c>
      <c r="C2339" s="65" t="n">
        <v>4400009281</v>
      </c>
    </row>
    <row r="2340" customFormat="false" ht="14.5" hidden="false" customHeight="false" outlineLevel="0" collapsed="false">
      <c r="A2340" s="65" t="s">
        <v>351</v>
      </c>
      <c r="B2340" s="67" t="s">
        <v>2304</v>
      </c>
      <c r="C2340" s="65" t="n">
        <v>4400009300</v>
      </c>
    </row>
    <row r="2341" customFormat="false" ht="14.5" hidden="false" customHeight="false" outlineLevel="0" collapsed="false">
      <c r="A2341" s="65" t="s">
        <v>359</v>
      </c>
      <c r="B2341" s="70" t="s">
        <v>2305</v>
      </c>
      <c r="C2341" s="65" t="n">
        <v>4400009273</v>
      </c>
    </row>
    <row r="2342" customFormat="false" ht="14.5" hidden="false" customHeight="false" outlineLevel="0" collapsed="false">
      <c r="A2342" s="65" t="s">
        <v>351</v>
      </c>
      <c r="B2342" s="67" t="s">
        <v>2306</v>
      </c>
      <c r="C2342" s="65" t="n">
        <v>4400009300</v>
      </c>
    </row>
    <row r="2343" customFormat="false" ht="14.5" hidden="false" customHeight="false" outlineLevel="0" collapsed="false">
      <c r="A2343" s="68" t="s">
        <v>361</v>
      </c>
      <c r="B2343" s="70" t="s">
        <v>2307</v>
      </c>
      <c r="C2343" s="68" t="n">
        <v>4400009298</v>
      </c>
    </row>
    <row r="2344" customFormat="false" ht="14.5" hidden="false" customHeight="false" outlineLevel="0" collapsed="false">
      <c r="A2344" s="65" t="s">
        <v>351</v>
      </c>
      <c r="B2344" s="67" t="s">
        <v>2308</v>
      </c>
      <c r="C2344" s="65" t="n">
        <v>4400009300</v>
      </c>
    </row>
    <row r="2345" customFormat="false" ht="14.5" hidden="false" customHeight="false" outlineLevel="0" collapsed="false">
      <c r="A2345" s="65" t="s">
        <v>359</v>
      </c>
      <c r="B2345" s="70" t="s">
        <v>2309</v>
      </c>
      <c r="C2345" s="65" t="n">
        <v>4400009273</v>
      </c>
    </row>
    <row r="2346" customFormat="false" ht="14.5" hidden="false" customHeight="false" outlineLevel="0" collapsed="false">
      <c r="A2346" s="68" t="s">
        <v>373</v>
      </c>
      <c r="B2346" s="65" t="s">
        <v>2310</v>
      </c>
      <c r="C2346" s="68" t="n">
        <v>4400009296</v>
      </c>
    </row>
    <row r="2347" customFormat="false" ht="14.5" hidden="false" customHeight="false" outlineLevel="0" collapsed="false">
      <c r="A2347" s="65" t="s">
        <v>351</v>
      </c>
      <c r="B2347" s="67" t="s">
        <v>2310</v>
      </c>
      <c r="C2347" s="65" t="n">
        <v>4400009300</v>
      </c>
    </row>
    <row r="2348" customFormat="false" ht="14.5" hidden="false" customHeight="false" outlineLevel="0" collapsed="false">
      <c r="A2348" s="65" t="s">
        <v>359</v>
      </c>
      <c r="B2348" s="70" t="s">
        <v>2311</v>
      </c>
      <c r="C2348" s="65" t="n">
        <v>4400009273</v>
      </c>
    </row>
    <row r="2349" customFormat="false" ht="14.5" hidden="false" customHeight="false" outlineLevel="0" collapsed="false">
      <c r="A2349" s="68" t="s">
        <v>361</v>
      </c>
      <c r="B2349" s="70" t="s">
        <v>2311</v>
      </c>
      <c r="C2349" s="68" t="n">
        <v>4400009298</v>
      </c>
    </row>
    <row r="2350" customFormat="false" ht="14.5" hidden="false" customHeight="false" outlineLevel="0" collapsed="false">
      <c r="A2350" s="65" t="s">
        <v>351</v>
      </c>
      <c r="B2350" s="65" t="s">
        <v>2312</v>
      </c>
      <c r="C2350" s="65" t="n">
        <v>4400009300</v>
      </c>
    </row>
    <row r="2351" customFormat="false" ht="14.5" hidden="false" customHeight="false" outlineLevel="0" collapsed="false">
      <c r="A2351" s="68" t="s">
        <v>429</v>
      </c>
      <c r="B2351" s="65" t="s">
        <v>2313</v>
      </c>
      <c r="C2351" s="65" t="n">
        <v>4400009281</v>
      </c>
    </row>
    <row r="2352" customFormat="false" ht="14.5" hidden="false" customHeight="false" outlineLevel="0" collapsed="false">
      <c r="A2352" s="65" t="s">
        <v>351</v>
      </c>
      <c r="B2352" s="67" t="s">
        <v>2314</v>
      </c>
      <c r="C2352" s="65" t="n">
        <v>4400009300</v>
      </c>
    </row>
    <row r="2353" customFormat="false" ht="14.5" hidden="false" customHeight="false" outlineLevel="0" collapsed="false">
      <c r="A2353" s="65" t="s">
        <v>351</v>
      </c>
      <c r="B2353" s="67" t="s">
        <v>2315</v>
      </c>
      <c r="C2353" s="65" t="n">
        <v>4400009300</v>
      </c>
    </row>
    <row r="2354" customFormat="false" ht="14.5" hidden="false" customHeight="false" outlineLevel="0" collapsed="false">
      <c r="A2354" s="65" t="s">
        <v>351</v>
      </c>
      <c r="B2354" s="67" t="s">
        <v>2316</v>
      </c>
      <c r="C2354" s="65" t="n">
        <v>4400009300</v>
      </c>
    </row>
    <row r="2355" customFormat="false" ht="14.5" hidden="false" customHeight="false" outlineLevel="0" collapsed="false">
      <c r="A2355" s="65" t="s">
        <v>351</v>
      </c>
      <c r="B2355" s="67" t="s">
        <v>2317</v>
      </c>
      <c r="C2355" s="65" t="n">
        <v>4400009300</v>
      </c>
    </row>
    <row r="2356" customFormat="false" ht="14.5" hidden="false" customHeight="false" outlineLevel="0" collapsed="false">
      <c r="A2356" s="65" t="s">
        <v>351</v>
      </c>
      <c r="B2356" s="65" t="s">
        <v>2318</v>
      </c>
      <c r="C2356" s="65" t="n">
        <v>4400009300</v>
      </c>
    </row>
    <row r="2357" customFormat="false" ht="14.5" hidden="false" customHeight="false" outlineLevel="0" collapsed="false">
      <c r="A2357" s="65" t="s">
        <v>351</v>
      </c>
      <c r="B2357" s="65" t="s">
        <v>2319</v>
      </c>
      <c r="C2357" s="65" t="n">
        <v>4400009300</v>
      </c>
    </row>
    <row r="2358" customFormat="false" ht="14.5" hidden="false" customHeight="false" outlineLevel="0" collapsed="false">
      <c r="A2358" s="65" t="s">
        <v>351</v>
      </c>
      <c r="B2358" s="67" t="s">
        <v>2320</v>
      </c>
      <c r="C2358" s="65" t="n">
        <v>4400009300</v>
      </c>
    </row>
    <row r="2359" customFormat="false" ht="14.5" hidden="false" customHeight="false" outlineLevel="0" collapsed="false">
      <c r="A2359" s="65" t="s">
        <v>359</v>
      </c>
      <c r="B2359" s="67" t="s">
        <v>2320</v>
      </c>
      <c r="C2359" s="65" t="n">
        <v>4400009273</v>
      </c>
    </row>
    <row r="2360" customFormat="false" ht="14.5" hidden="false" customHeight="false" outlineLevel="0" collapsed="false">
      <c r="A2360" s="65" t="s">
        <v>359</v>
      </c>
      <c r="B2360" s="70" t="s">
        <v>2321</v>
      </c>
      <c r="C2360" s="65" t="n">
        <v>4400009273</v>
      </c>
    </row>
    <row r="2361" customFormat="false" ht="14.5" hidden="false" customHeight="false" outlineLevel="0" collapsed="false">
      <c r="A2361" s="65" t="s">
        <v>351</v>
      </c>
      <c r="B2361" s="67" t="s">
        <v>2322</v>
      </c>
      <c r="C2361" s="65" t="n">
        <v>4400009300</v>
      </c>
    </row>
    <row r="2362" customFormat="false" ht="14.5" hidden="false" customHeight="false" outlineLevel="0" collapsed="false">
      <c r="A2362" s="65" t="s">
        <v>359</v>
      </c>
      <c r="B2362" s="70" t="s">
        <v>2323</v>
      </c>
      <c r="C2362" s="65" t="n">
        <v>4400009273</v>
      </c>
    </row>
    <row r="2363" customFormat="false" ht="14.5" hidden="false" customHeight="false" outlineLevel="0" collapsed="false">
      <c r="A2363" s="65" t="s">
        <v>351</v>
      </c>
      <c r="B2363" s="67" t="s">
        <v>2324</v>
      </c>
      <c r="C2363" s="65" t="n">
        <v>4400009300</v>
      </c>
    </row>
    <row r="2364" customFormat="false" ht="14.5" hidden="false" customHeight="false" outlineLevel="0" collapsed="false">
      <c r="A2364" s="65" t="s">
        <v>359</v>
      </c>
      <c r="B2364" s="70" t="s">
        <v>2325</v>
      </c>
      <c r="C2364" s="65" t="n">
        <v>4400009273</v>
      </c>
    </row>
    <row r="2365" customFormat="false" ht="14.5" hidden="false" customHeight="false" outlineLevel="0" collapsed="false">
      <c r="A2365" s="65" t="s">
        <v>359</v>
      </c>
      <c r="B2365" s="70" t="s">
        <v>2326</v>
      </c>
      <c r="C2365" s="65" t="n">
        <v>4400009273</v>
      </c>
    </row>
    <row r="2366" customFormat="false" ht="14.5" hidden="false" customHeight="false" outlineLevel="0" collapsed="false">
      <c r="A2366" s="65" t="s">
        <v>351</v>
      </c>
      <c r="B2366" s="67" t="s">
        <v>2327</v>
      </c>
      <c r="C2366" s="65" t="n">
        <v>4400009300</v>
      </c>
    </row>
    <row r="2367" customFormat="false" ht="14.5" hidden="false" customHeight="false" outlineLevel="0" collapsed="false">
      <c r="A2367" s="65" t="s">
        <v>351</v>
      </c>
      <c r="B2367" s="67" t="s">
        <v>2328</v>
      </c>
      <c r="C2367" s="65" t="n">
        <v>4400009300</v>
      </c>
    </row>
    <row r="2368" customFormat="false" ht="14.5" hidden="false" customHeight="false" outlineLevel="0" collapsed="false">
      <c r="A2368" s="65" t="s">
        <v>359</v>
      </c>
      <c r="B2368" s="70" t="s">
        <v>2329</v>
      </c>
      <c r="C2368" s="65" t="n">
        <v>4400009273</v>
      </c>
    </row>
    <row r="2369" customFormat="false" ht="14.5" hidden="false" customHeight="false" outlineLevel="0" collapsed="false">
      <c r="A2369" s="65" t="s">
        <v>351</v>
      </c>
      <c r="B2369" s="67" t="s">
        <v>2330</v>
      </c>
      <c r="C2369" s="65" t="n">
        <v>4400009300</v>
      </c>
    </row>
    <row r="2370" customFormat="false" ht="14.5" hidden="false" customHeight="false" outlineLevel="0" collapsed="false">
      <c r="A2370" s="65" t="s">
        <v>351</v>
      </c>
      <c r="B2370" s="65" t="s">
        <v>2331</v>
      </c>
      <c r="C2370" s="65" t="n">
        <v>4400009300</v>
      </c>
    </row>
    <row r="2371" customFormat="false" ht="14.5" hidden="false" customHeight="false" outlineLevel="0" collapsed="false">
      <c r="A2371" s="65" t="s">
        <v>351</v>
      </c>
      <c r="B2371" s="67" t="s">
        <v>2332</v>
      </c>
      <c r="C2371" s="65" t="n">
        <v>4400009300</v>
      </c>
    </row>
    <row r="2372" customFormat="false" ht="14.5" hidden="false" customHeight="false" outlineLevel="0" collapsed="false">
      <c r="A2372" s="65" t="s">
        <v>351</v>
      </c>
      <c r="B2372" s="67" t="s">
        <v>2333</v>
      </c>
      <c r="C2372" s="65" t="n">
        <v>4400009300</v>
      </c>
    </row>
    <row r="2373" customFormat="false" ht="14.5" hidden="false" customHeight="false" outlineLevel="0" collapsed="false">
      <c r="A2373" s="65" t="s">
        <v>351</v>
      </c>
      <c r="B2373" s="65" t="s">
        <v>2334</v>
      </c>
      <c r="C2373" s="65" t="n">
        <v>4400009300</v>
      </c>
    </row>
    <row r="2374" customFormat="false" ht="14.5" hidden="false" customHeight="false" outlineLevel="0" collapsed="false">
      <c r="A2374" s="65" t="s">
        <v>351</v>
      </c>
      <c r="B2374" s="67" t="s">
        <v>2335</v>
      </c>
      <c r="C2374" s="65" t="n">
        <v>4400009300</v>
      </c>
    </row>
    <row r="2375" customFormat="false" ht="14.5" hidden="false" customHeight="false" outlineLevel="0" collapsed="false">
      <c r="A2375" s="68" t="s">
        <v>361</v>
      </c>
      <c r="B2375" s="67" t="s">
        <v>2336</v>
      </c>
      <c r="C2375" s="68" t="n">
        <v>4400009298</v>
      </c>
    </row>
    <row r="2376" customFormat="false" ht="14.5" hidden="false" customHeight="false" outlineLevel="0" collapsed="false">
      <c r="A2376" s="65" t="s">
        <v>351</v>
      </c>
      <c r="B2376" s="67" t="s">
        <v>2336</v>
      </c>
      <c r="C2376" s="65" t="n">
        <v>4400009300</v>
      </c>
    </row>
    <row r="2377" customFormat="false" ht="14.5" hidden="false" customHeight="false" outlineLevel="0" collapsed="false">
      <c r="A2377" s="65" t="s">
        <v>359</v>
      </c>
      <c r="B2377" s="67" t="s">
        <v>2336</v>
      </c>
      <c r="C2377" s="65" t="n">
        <v>4400009273</v>
      </c>
    </row>
    <row r="2378" customFormat="false" ht="14.5" hidden="false" customHeight="false" outlineLevel="0" collapsed="false">
      <c r="A2378" s="65" t="s">
        <v>359</v>
      </c>
      <c r="B2378" s="70" t="s">
        <v>2337</v>
      </c>
      <c r="C2378" s="65" t="n">
        <v>4400009273</v>
      </c>
    </row>
    <row r="2379" customFormat="false" ht="14.5" hidden="false" customHeight="false" outlineLevel="0" collapsed="false">
      <c r="A2379" s="65" t="s">
        <v>359</v>
      </c>
      <c r="B2379" s="67" t="s">
        <v>2338</v>
      </c>
      <c r="C2379" s="65" t="n">
        <v>4400009273</v>
      </c>
    </row>
    <row r="2380" customFormat="false" ht="14.5" hidden="false" customHeight="false" outlineLevel="0" collapsed="false">
      <c r="A2380" s="65" t="s">
        <v>351</v>
      </c>
      <c r="B2380" s="67" t="s">
        <v>2338</v>
      </c>
      <c r="C2380" s="65" t="n">
        <v>4400009300</v>
      </c>
    </row>
    <row r="2381" customFormat="false" ht="14.5" hidden="false" customHeight="false" outlineLevel="0" collapsed="false">
      <c r="A2381" s="65" t="s">
        <v>351</v>
      </c>
      <c r="B2381" s="65" t="s">
        <v>2339</v>
      </c>
      <c r="C2381" s="65" t="n">
        <v>4400009300</v>
      </c>
    </row>
    <row r="2382" customFormat="false" ht="14.5" hidden="false" customHeight="false" outlineLevel="0" collapsed="false">
      <c r="A2382" s="65" t="s">
        <v>351</v>
      </c>
      <c r="B2382" s="67" t="s">
        <v>2340</v>
      </c>
      <c r="C2382" s="65" t="n">
        <v>4400009300</v>
      </c>
    </row>
    <row r="2383" customFormat="false" ht="14.5" hidden="false" customHeight="false" outlineLevel="0" collapsed="false">
      <c r="A2383" s="65" t="s">
        <v>351</v>
      </c>
      <c r="B2383" s="67" t="s">
        <v>2341</v>
      </c>
      <c r="C2383" s="65" t="n">
        <v>4400009300</v>
      </c>
    </row>
    <row r="2384" customFormat="false" ht="14.5" hidden="false" customHeight="false" outlineLevel="0" collapsed="false">
      <c r="A2384" s="65" t="s">
        <v>351</v>
      </c>
      <c r="B2384" s="67" t="s">
        <v>2342</v>
      </c>
      <c r="C2384" s="65" t="n">
        <v>4400009300</v>
      </c>
    </row>
    <row r="2385" customFormat="false" ht="14.5" hidden="false" customHeight="false" outlineLevel="0" collapsed="false">
      <c r="A2385" s="65" t="s">
        <v>351</v>
      </c>
      <c r="B2385" s="67" t="s">
        <v>2343</v>
      </c>
      <c r="C2385" s="65" t="n">
        <v>4400009300</v>
      </c>
    </row>
    <row r="2386" customFormat="false" ht="14.5" hidden="false" customHeight="false" outlineLevel="0" collapsed="false">
      <c r="A2386" s="65" t="s">
        <v>351</v>
      </c>
      <c r="B2386" s="67" t="s">
        <v>2344</v>
      </c>
      <c r="C2386" s="65" t="n">
        <v>4400009300</v>
      </c>
    </row>
    <row r="2387" customFormat="false" ht="14.5" hidden="false" customHeight="false" outlineLevel="0" collapsed="false">
      <c r="A2387" s="65" t="s">
        <v>351</v>
      </c>
      <c r="B2387" s="67" t="s">
        <v>2345</v>
      </c>
      <c r="C2387" s="65" t="n">
        <v>4400009300</v>
      </c>
    </row>
    <row r="2388" customFormat="false" ht="14.5" hidden="false" customHeight="false" outlineLevel="0" collapsed="false">
      <c r="A2388" s="65" t="s">
        <v>351</v>
      </c>
      <c r="B2388" s="67" t="s">
        <v>2346</v>
      </c>
      <c r="C2388" s="65" t="n">
        <v>4400009300</v>
      </c>
    </row>
    <row r="2389" customFormat="false" ht="14.5" hidden="false" customHeight="false" outlineLevel="0" collapsed="false">
      <c r="A2389" s="68" t="s">
        <v>355</v>
      </c>
      <c r="B2389" s="68" t="s">
        <v>2347</v>
      </c>
      <c r="C2389" s="65" t="n">
        <v>4400009271</v>
      </c>
    </row>
    <row r="2390" customFormat="false" ht="14.5" hidden="false" customHeight="false" outlineLevel="0" collapsed="false">
      <c r="A2390" s="65" t="s">
        <v>351</v>
      </c>
      <c r="B2390" s="68" t="s">
        <v>2347</v>
      </c>
      <c r="C2390" s="65" t="n">
        <v>4400009300</v>
      </c>
    </row>
    <row r="2391" customFormat="false" ht="14.5" hidden="false" customHeight="false" outlineLevel="0" collapsed="false">
      <c r="A2391" s="65" t="s">
        <v>351</v>
      </c>
      <c r="B2391" s="67" t="s">
        <v>2348</v>
      </c>
      <c r="C2391" s="65" t="n">
        <v>4400009300</v>
      </c>
    </row>
    <row r="2392" customFormat="false" ht="14.5" hidden="false" customHeight="false" outlineLevel="0" collapsed="false">
      <c r="A2392" s="65" t="s">
        <v>359</v>
      </c>
      <c r="B2392" s="67" t="s">
        <v>2348</v>
      </c>
      <c r="C2392" s="65" t="n">
        <v>4400009273</v>
      </c>
    </row>
    <row r="2393" customFormat="false" ht="14.5" hidden="false" customHeight="false" outlineLevel="0" collapsed="false">
      <c r="A2393" s="68" t="s">
        <v>373</v>
      </c>
      <c r="B2393" s="70" t="s">
        <v>2349</v>
      </c>
      <c r="C2393" s="68" t="n">
        <v>4400009296</v>
      </c>
    </row>
    <row r="2394" customFormat="false" ht="14.5" hidden="false" customHeight="false" outlineLevel="0" collapsed="false">
      <c r="A2394" s="68" t="s">
        <v>361</v>
      </c>
      <c r="B2394" s="70" t="s">
        <v>2349</v>
      </c>
      <c r="C2394" s="68" t="n">
        <v>4400009298</v>
      </c>
    </row>
    <row r="2395" customFormat="false" ht="14.5" hidden="false" customHeight="false" outlineLevel="0" collapsed="false">
      <c r="A2395" s="65" t="s">
        <v>351</v>
      </c>
      <c r="B2395" s="67" t="s">
        <v>2349</v>
      </c>
      <c r="C2395" s="65" t="n">
        <v>4400009300</v>
      </c>
    </row>
    <row r="2396" customFormat="false" ht="14.5" hidden="false" customHeight="false" outlineLevel="0" collapsed="false">
      <c r="A2396" s="65" t="s">
        <v>359</v>
      </c>
      <c r="B2396" s="67" t="s">
        <v>2349</v>
      </c>
      <c r="C2396" s="65" t="n">
        <v>4400009273</v>
      </c>
    </row>
    <row r="2397" customFormat="false" ht="14.5" hidden="false" customHeight="false" outlineLevel="0" collapsed="false">
      <c r="A2397" s="65" t="s">
        <v>351</v>
      </c>
      <c r="B2397" s="67" t="s">
        <v>2350</v>
      </c>
      <c r="C2397" s="65" t="n">
        <v>4400009300</v>
      </c>
    </row>
    <row r="2398" customFormat="false" ht="14.5" hidden="false" customHeight="false" outlineLevel="0" collapsed="false">
      <c r="A2398" s="65" t="s">
        <v>351</v>
      </c>
      <c r="B2398" s="67" t="s">
        <v>2351</v>
      </c>
      <c r="C2398" s="65" t="n">
        <v>4400009300</v>
      </c>
    </row>
    <row r="2399" customFormat="false" ht="14.5" hidden="false" customHeight="false" outlineLevel="0" collapsed="false">
      <c r="A2399" s="65" t="s">
        <v>351</v>
      </c>
      <c r="B2399" s="67" t="s">
        <v>2352</v>
      </c>
      <c r="C2399" s="65" t="n">
        <v>4400009300</v>
      </c>
    </row>
    <row r="2400" customFormat="false" ht="14.5" hidden="false" customHeight="false" outlineLevel="0" collapsed="false">
      <c r="A2400" s="65" t="s">
        <v>351</v>
      </c>
      <c r="B2400" s="67" t="s">
        <v>2353</v>
      </c>
      <c r="C2400" s="65" t="n">
        <v>4400009300</v>
      </c>
    </row>
    <row r="2401" customFormat="false" ht="14.5" hidden="false" customHeight="false" outlineLevel="0" collapsed="false">
      <c r="A2401" s="65" t="s">
        <v>359</v>
      </c>
      <c r="B2401" s="70" t="s">
        <v>2354</v>
      </c>
      <c r="C2401" s="65" t="n">
        <v>4400009273</v>
      </c>
    </row>
    <row r="2402" customFormat="false" ht="14.5" hidden="false" customHeight="false" outlineLevel="0" collapsed="false">
      <c r="A2402" s="68" t="s">
        <v>429</v>
      </c>
      <c r="B2402" s="65" t="s">
        <v>2355</v>
      </c>
      <c r="C2402" s="65" t="n">
        <v>4400009281</v>
      </c>
    </row>
    <row r="2403" customFormat="false" ht="14.5" hidden="false" customHeight="false" outlineLevel="0" collapsed="false">
      <c r="A2403" s="68" t="s">
        <v>361</v>
      </c>
      <c r="B2403" s="65" t="s">
        <v>2355</v>
      </c>
      <c r="C2403" s="68" t="n">
        <v>4400009298</v>
      </c>
    </row>
    <row r="2404" customFormat="false" ht="14.5" hidden="false" customHeight="false" outlineLevel="0" collapsed="false">
      <c r="A2404" s="65" t="s">
        <v>351</v>
      </c>
      <c r="B2404" s="65" t="s">
        <v>2355</v>
      </c>
      <c r="C2404" s="65" t="n">
        <v>4400009300</v>
      </c>
    </row>
    <row r="2405" customFormat="false" ht="14.5" hidden="false" customHeight="false" outlineLevel="0" collapsed="false">
      <c r="A2405" s="65" t="s">
        <v>359</v>
      </c>
      <c r="B2405" s="65" t="s">
        <v>2355</v>
      </c>
      <c r="C2405" s="65" t="n">
        <v>4400009273</v>
      </c>
    </row>
    <row r="2406" customFormat="false" ht="14.5" hidden="false" customHeight="false" outlineLevel="0" collapsed="false">
      <c r="A2406" s="65" t="s">
        <v>351</v>
      </c>
      <c r="B2406" s="67" t="s">
        <v>2356</v>
      </c>
      <c r="C2406" s="65" t="n">
        <v>4400009300</v>
      </c>
    </row>
    <row r="2407" customFormat="false" ht="14.5" hidden="false" customHeight="false" outlineLevel="0" collapsed="false">
      <c r="A2407" s="65" t="s">
        <v>351</v>
      </c>
      <c r="B2407" s="67" t="s">
        <v>2357</v>
      </c>
      <c r="C2407" s="65" t="n">
        <v>4400009300</v>
      </c>
    </row>
    <row r="2408" customFormat="false" ht="14.5" hidden="false" customHeight="false" outlineLevel="0" collapsed="false">
      <c r="A2408" s="65" t="s">
        <v>351</v>
      </c>
      <c r="B2408" s="67" t="s">
        <v>2358</v>
      </c>
      <c r="C2408" s="65" t="n">
        <v>4400009300</v>
      </c>
    </row>
    <row r="2409" customFormat="false" ht="14.5" hidden="false" customHeight="false" outlineLevel="0" collapsed="false">
      <c r="A2409" s="65" t="s">
        <v>351</v>
      </c>
      <c r="B2409" s="65" t="s">
        <v>2359</v>
      </c>
      <c r="C2409" s="65" t="n">
        <v>4400009300</v>
      </c>
    </row>
    <row r="2410" customFormat="false" ht="14.5" hidden="false" customHeight="false" outlineLevel="0" collapsed="false">
      <c r="A2410" s="65" t="s">
        <v>351</v>
      </c>
      <c r="B2410" s="67" t="s">
        <v>2360</v>
      </c>
      <c r="C2410" s="65" t="n">
        <v>4400009300</v>
      </c>
    </row>
    <row r="2411" customFormat="false" ht="14.5" hidden="false" customHeight="false" outlineLevel="0" collapsed="false">
      <c r="A2411" s="65" t="s">
        <v>351</v>
      </c>
      <c r="B2411" s="67" t="s">
        <v>2361</v>
      </c>
      <c r="C2411" s="65" t="n">
        <v>4400009300</v>
      </c>
    </row>
    <row r="2412" customFormat="false" ht="14.5" hidden="false" customHeight="false" outlineLevel="0" collapsed="false">
      <c r="A2412" s="65" t="s">
        <v>359</v>
      </c>
      <c r="B2412" s="70" t="s">
        <v>2362</v>
      </c>
      <c r="C2412" s="65" t="n">
        <v>4400009273</v>
      </c>
    </row>
    <row r="2413" customFormat="false" ht="14.5" hidden="false" customHeight="false" outlineLevel="0" collapsed="false">
      <c r="A2413" s="65" t="s">
        <v>351</v>
      </c>
      <c r="B2413" s="67" t="s">
        <v>2363</v>
      </c>
      <c r="C2413" s="65" t="n">
        <v>4400009300</v>
      </c>
    </row>
    <row r="2414" customFormat="false" ht="14.5" hidden="false" customHeight="false" outlineLevel="0" collapsed="false">
      <c r="A2414" s="65" t="s">
        <v>351</v>
      </c>
      <c r="B2414" s="67" t="s">
        <v>2364</v>
      </c>
      <c r="C2414" s="65" t="n">
        <v>4400009300</v>
      </c>
    </row>
    <row r="2415" customFormat="false" ht="14.5" hidden="false" customHeight="false" outlineLevel="0" collapsed="false">
      <c r="A2415" s="68" t="s">
        <v>429</v>
      </c>
      <c r="B2415" s="65" t="s">
        <v>2365</v>
      </c>
      <c r="C2415" s="65" t="n">
        <v>4400009281</v>
      </c>
    </row>
    <row r="2416" customFormat="false" ht="14.5" hidden="false" customHeight="false" outlineLevel="0" collapsed="false">
      <c r="A2416" s="68" t="s">
        <v>361</v>
      </c>
      <c r="B2416" s="65" t="s">
        <v>2365</v>
      </c>
      <c r="C2416" s="68" t="n">
        <v>4400009298</v>
      </c>
    </row>
    <row r="2417" customFormat="false" ht="14.5" hidden="false" customHeight="false" outlineLevel="0" collapsed="false">
      <c r="A2417" s="65" t="s">
        <v>351</v>
      </c>
      <c r="B2417" s="65" t="s">
        <v>2365</v>
      </c>
      <c r="C2417" s="65" t="n">
        <v>4400009300</v>
      </c>
    </row>
    <row r="2418" customFormat="false" ht="14.5" hidden="false" customHeight="false" outlineLevel="0" collapsed="false">
      <c r="A2418" s="65" t="s">
        <v>359</v>
      </c>
      <c r="B2418" s="65" t="s">
        <v>2365</v>
      </c>
      <c r="C2418" s="65" t="n">
        <v>4400009273</v>
      </c>
    </row>
    <row r="2419" customFormat="false" ht="14.5" hidden="false" customHeight="false" outlineLevel="0" collapsed="false">
      <c r="A2419" s="65" t="s">
        <v>351</v>
      </c>
      <c r="B2419" s="67" t="s">
        <v>2366</v>
      </c>
      <c r="C2419" s="65" t="n">
        <v>4400009300</v>
      </c>
    </row>
    <row r="2420" customFormat="false" ht="14.5" hidden="false" customHeight="false" outlineLevel="0" collapsed="false">
      <c r="A2420" s="65" t="s">
        <v>359</v>
      </c>
      <c r="B2420" s="70" t="s">
        <v>2367</v>
      </c>
      <c r="C2420" s="65" t="n">
        <v>4400009273</v>
      </c>
    </row>
    <row r="2421" customFormat="false" ht="14.5" hidden="false" customHeight="false" outlineLevel="0" collapsed="false">
      <c r="A2421" s="68" t="s">
        <v>429</v>
      </c>
      <c r="B2421" s="65" t="s">
        <v>2368</v>
      </c>
      <c r="C2421" s="65" t="n">
        <v>4400009281</v>
      </c>
    </row>
    <row r="2422" customFormat="false" ht="14.5" hidden="false" customHeight="false" outlineLevel="0" collapsed="false">
      <c r="A2422" s="65" t="s">
        <v>351</v>
      </c>
      <c r="B2422" s="67" t="s">
        <v>2369</v>
      </c>
      <c r="C2422" s="65" t="n">
        <v>4400009300</v>
      </c>
    </row>
    <row r="2423" customFormat="false" ht="14.5" hidden="false" customHeight="false" outlineLevel="0" collapsed="false">
      <c r="A2423" s="65" t="s">
        <v>351</v>
      </c>
      <c r="B2423" s="67" t="s">
        <v>2370</v>
      </c>
      <c r="C2423" s="65" t="n">
        <v>4400009300</v>
      </c>
    </row>
    <row r="2424" customFormat="false" ht="14.5" hidden="false" customHeight="false" outlineLevel="0" collapsed="false">
      <c r="A2424" s="65" t="s">
        <v>351</v>
      </c>
      <c r="B2424" s="68" t="s">
        <v>2371</v>
      </c>
      <c r="C2424" s="65" t="n">
        <v>4400009300</v>
      </c>
    </row>
    <row r="2425" customFormat="false" ht="14.5" hidden="false" customHeight="false" outlineLevel="0" collapsed="false">
      <c r="A2425" s="65" t="s">
        <v>351</v>
      </c>
      <c r="B2425" s="67" t="s">
        <v>2372</v>
      </c>
      <c r="C2425" s="65" t="n">
        <v>4400009300</v>
      </c>
    </row>
    <row r="2426" customFormat="false" ht="14.5" hidden="false" customHeight="false" outlineLevel="0" collapsed="false">
      <c r="A2426" s="65" t="s">
        <v>359</v>
      </c>
      <c r="B2426" s="70" t="s">
        <v>2373</v>
      </c>
      <c r="C2426" s="65" t="n">
        <v>4400009273</v>
      </c>
    </row>
    <row r="2427" customFormat="false" ht="14.5" hidden="false" customHeight="false" outlineLevel="0" collapsed="false">
      <c r="A2427" s="65" t="s">
        <v>351</v>
      </c>
      <c r="B2427" s="67" t="s">
        <v>2374</v>
      </c>
      <c r="C2427" s="65" t="n">
        <v>4400009300</v>
      </c>
    </row>
    <row r="2428" customFormat="false" ht="14.5" hidden="false" customHeight="false" outlineLevel="0" collapsed="false">
      <c r="A2428" s="65" t="s">
        <v>351</v>
      </c>
      <c r="B2428" s="65" t="s">
        <v>2375</v>
      </c>
      <c r="C2428" s="65" t="n">
        <v>4400009300</v>
      </c>
    </row>
    <row r="2429" customFormat="false" ht="14.5" hidden="false" customHeight="false" outlineLevel="0" collapsed="false">
      <c r="A2429" s="65" t="s">
        <v>351</v>
      </c>
      <c r="B2429" s="67" t="s">
        <v>2376</v>
      </c>
      <c r="C2429" s="65" t="n">
        <v>4400009300</v>
      </c>
    </row>
    <row r="2430" customFormat="false" ht="14.5" hidden="false" customHeight="false" outlineLevel="0" collapsed="false">
      <c r="A2430" s="65" t="s">
        <v>351</v>
      </c>
      <c r="B2430" s="67" t="s">
        <v>2377</v>
      </c>
      <c r="C2430" s="65" t="n">
        <v>4400009300</v>
      </c>
    </row>
    <row r="2431" customFormat="false" ht="14.5" hidden="false" customHeight="false" outlineLevel="0" collapsed="false">
      <c r="A2431" s="68" t="s">
        <v>429</v>
      </c>
      <c r="B2431" s="65" t="s">
        <v>2378</v>
      </c>
      <c r="C2431" s="65" t="n">
        <v>4400009281</v>
      </c>
    </row>
    <row r="2432" customFormat="false" ht="14.5" hidden="false" customHeight="false" outlineLevel="0" collapsed="false">
      <c r="A2432" s="68" t="s">
        <v>361</v>
      </c>
      <c r="B2432" s="67" t="s">
        <v>2378</v>
      </c>
      <c r="C2432" s="68" t="n">
        <v>4400009298</v>
      </c>
    </row>
    <row r="2433" customFormat="false" ht="14.5" hidden="false" customHeight="false" outlineLevel="0" collapsed="false">
      <c r="A2433" s="65" t="s">
        <v>351</v>
      </c>
      <c r="B2433" s="67" t="s">
        <v>2378</v>
      </c>
      <c r="C2433" s="65" t="n">
        <v>4400009300</v>
      </c>
    </row>
    <row r="2434" customFormat="false" ht="14.5" hidden="false" customHeight="false" outlineLevel="0" collapsed="false">
      <c r="A2434" s="65" t="s">
        <v>359</v>
      </c>
      <c r="B2434" s="67" t="s">
        <v>2378</v>
      </c>
      <c r="C2434" s="65" t="n">
        <v>4400009273</v>
      </c>
    </row>
    <row r="2435" customFormat="false" ht="14.5" hidden="false" customHeight="false" outlineLevel="0" collapsed="false">
      <c r="A2435" s="65" t="s">
        <v>351</v>
      </c>
      <c r="B2435" s="67" t="s">
        <v>2379</v>
      </c>
      <c r="C2435" s="65" t="n">
        <v>4400009300</v>
      </c>
    </row>
    <row r="2436" customFormat="false" ht="14.5" hidden="false" customHeight="false" outlineLevel="0" collapsed="false">
      <c r="A2436" s="65" t="s">
        <v>351</v>
      </c>
      <c r="B2436" s="67" t="s">
        <v>2380</v>
      </c>
      <c r="C2436" s="65" t="n">
        <v>4400009300</v>
      </c>
    </row>
    <row r="2437" customFormat="false" ht="14.5" hidden="false" customHeight="false" outlineLevel="0" collapsed="false">
      <c r="A2437" s="65" t="s">
        <v>351</v>
      </c>
      <c r="B2437" s="67" t="s">
        <v>2381</v>
      </c>
      <c r="C2437" s="65" t="n">
        <v>4400009300</v>
      </c>
    </row>
    <row r="2438" customFormat="false" ht="14.5" hidden="false" customHeight="false" outlineLevel="0" collapsed="false">
      <c r="A2438" s="68" t="s">
        <v>429</v>
      </c>
      <c r="B2438" s="65" t="s">
        <v>2382</v>
      </c>
      <c r="C2438" s="65" t="n">
        <v>4400009281</v>
      </c>
    </row>
    <row r="2439" customFormat="false" ht="14.5" hidden="false" customHeight="false" outlineLevel="0" collapsed="false">
      <c r="A2439" s="68" t="s">
        <v>361</v>
      </c>
      <c r="B2439" s="67" t="s">
        <v>2383</v>
      </c>
      <c r="C2439" s="68" t="n">
        <v>4400009298</v>
      </c>
    </row>
    <row r="2440" customFormat="false" ht="14.5" hidden="false" customHeight="false" outlineLevel="0" collapsed="false">
      <c r="A2440" s="65" t="s">
        <v>351</v>
      </c>
      <c r="B2440" s="67" t="s">
        <v>2383</v>
      </c>
      <c r="C2440" s="65" t="n">
        <v>4400009300</v>
      </c>
    </row>
    <row r="2441" customFormat="false" ht="14.5" hidden="false" customHeight="false" outlineLevel="0" collapsed="false">
      <c r="A2441" s="65" t="s">
        <v>359</v>
      </c>
      <c r="B2441" s="67" t="s">
        <v>2383</v>
      </c>
      <c r="C2441" s="65" t="n">
        <v>4400009273</v>
      </c>
    </row>
    <row r="2442" customFormat="false" ht="14.5" hidden="false" customHeight="false" outlineLevel="0" collapsed="false">
      <c r="A2442" s="65" t="s">
        <v>351</v>
      </c>
      <c r="B2442" s="67" t="s">
        <v>2384</v>
      </c>
      <c r="C2442" s="65" t="n">
        <v>4400009300</v>
      </c>
    </row>
    <row r="2443" customFormat="false" ht="14.5" hidden="false" customHeight="false" outlineLevel="0" collapsed="false">
      <c r="A2443" s="65" t="s">
        <v>359</v>
      </c>
      <c r="B2443" s="70" t="s">
        <v>2385</v>
      </c>
      <c r="C2443" s="65" t="n">
        <v>4400009273</v>
      </c>
    </row>
    <row r="2444" customFormat="false" ht="14.5" hidden="false" customHeight="false" outlineLevel="0" collapsed="false">
      <c r="A2444" s="65" t="s">
        <v>351</v>
      </c>
      <c r="B2444" s="67" t="s">
        <v>2386</v>
      </c>
      <c r="C2444" s="65" t="n">
        <v>4400009300</v>
      </c>
    </row>
    <row r="2445" customFormat="false" ht="14.5" hidden="false" customHeight="false" outlineLevel="0" collapsed="false">
      <c r="A2445" s="65" t="s">
        <v>351</v>
      </c>
      <c r="B2445" s="67" t="s">
        <v>2387</v>
      </c>
      <c r="C2445" s="65" t="n">
        <v>4400009300</v>
      </c>
    </row>
    <row r="2446" customFormat="false" ht="14.5" hidden="false" customHeight="false" outlineLevel="0" collapsed="false">
      <c r="A2446" s="65" t="s">
        <v>359</v>
      </c>
      <c r="B2446" s="70" t="s">
        <v>2388</v>
      </c>
      <c r="C2446" s="65" t="n">
        <v>4400009273</v>
      </c>
    </row>
    <row r="2447" customFormat="false" ht="14.5" hidden="false" customHeight="false" outlineLevel="0" collapsed="false">
      <c r="A2447" s="68" t="s">
        <v>361</v>
      </c>
      <c r="B2447" s="70" t="s">
        <v>2389</v>
      </c>
      <c r="C2447" s="68" t="n">
        <v>4400009298</v>
      </c>
    </row>
    <row r="2448" customFormat="false" ht="14.5" hidden="false" customHeight="false" outlineLevel="0" collapsed="false">
      <c r="A2448" s="65" t="s">
        <v>351</v>
      </c>
      <c r="B2448" s="67" t="s">
        <v>2390</v>
      </c>
      <c r="C2448" s="65" t="n">
        <v>4400009300</v>
      </c>
    </row>
    <row r="2449" customFormat="false" ht="14.5" hidden="false" customHeight="false" outlineLevel="0" collapsed="false">
      <c r="A2449" s="65" t="s">
        <v>351</v>
      </c>
      <c r="B2449" s="67" t="s">
        <v>2391</v>
      </c>
      <c r="C2449" s="65" t="n">
        <v>4400009300</v>
      </c>
    </row>
    <row r="2450" customFormat="false" ht="14.5" hidden="false" customHeight="false" outlineLevel="0" collapsed="false">
      <c r="A2450" s="65" t="s">
        <v>359</v>
      </c>
      <c r="B2450" s="70" t="s">
        <v>2392</v>
      </c>
      <c r="C2450" s="65" t="n">
        <v>4400009273</v>
      </c>
    </row>
    <row r="2451" customFormat="false" ht="14.5" hidden="false" customHeight="false" outlineLevel="0" collapsed="false">
      <c r="A2451" s="68" t="s">
        <v>429</v>
      </c>
      <c r="B2451" s="71" t="s">
        <v>2393</v>
      </c>
      <c r="C2451" s="65" t="n">
        <v>4400009281</v>
      </c>
    </row>
    <row r="2452" customFormat="false" ht="14.5" hidden="false" customHeight="false" outlineLevel="0" collapsed="false">
      <c r="A2452" s="68" t="s">
        <v>395</v>
      </c>
      <c r="B2452" s="71" t="s">
        <v>2393</v>
      </c>
      <c r="C2452" s="68" t="n">
        <v>4400009289</v>
      </c>
    </row>
    <row r="2453" customFormat="false" ht="14.5" hidden="false" customHeight="false" outlineLevel="0" collapsed="false">
      <c r="A2453" s="68" t="s">
        <v>373</v>
      </c>
      <c r="B2453" s="71" t="s">
        <v>2393</v>
      </c>
      <c r="C2453" s="68" t="n">
        <v>4400009296</v>
      </c>
    </row>
    <row r="2454" customFormat="false" ht="14.5" hidden="false" customHeight="false" outlineLevel="0" collapsed="false">
      <c r="A2454" s="68" t="s">
        <v>361</v>
      </c>
      <c r="B2454" s="71" t="s">
        <v>2393</v>
      </c>
      <c r="C2454" s="68" t="n">
        <v>4400009298</v>
      </c>
    </row>
    <row r="2455" customFormat="false" ht="14.5" hidden="false" customHeight="false" outlineLevel="0" collapsed="false">
      <c r="A2455" s="65" t="s">
        <v>351</v>
      </c>
      <c r="B2455" s="71" t="s">
        <v>2393</v>
      </c>
      <c r="C2455" s="65" t="n">
        <v>4400009300</v>
      </c>
    </row>
    <row r="2456" customFormat="false" ht="14.5" hidden="false" customHeight="false" outlineLevel="0" collapsed="false">
      <c r="A2456" s="65" t="s">
        <v>359</v>
      </c>
      <c r="B2456" s="71" t="s">
        <v>2393</v>
      </c>
      <c r="C2456" s="65" t="n">
        <v>4400009273</v>
      </c>
    </row>
    <row r="2457" customFormat="false" ht="14.5" hidden="false" customHeight="false" outlineLevel="0" collapsed="false">
      <c r="A2457" s="65" t="s">
        <v>351</v>
      </c>
      <c r="B2457" s="67" t="s">
        <v>2394</v>
      </c>
      <c r="C2457" s="65" t="n">
        <v>4400009300</v>
      </c>
    </row>
    <row r="2458" customFormat="false" ht="14.5" hidden="false" customHeight="false" outlineLevel="0" collapsed="false">
      <c r="A2458" s="65" t="s">
        <v>351</v>
      </c>
      <c r="B2458" s="67" t="s">
        <v>2395</v>
      </c>
      <c r="C2458" s="65" t="n">
        <v>4400009300</v>
      </c>
    </row>
    <row r="2459" customFormat="false" ht="14.5" hidden="false" customHeight="false" outlineLevel="0" collapsed="false">
      <c r="A2459" s="68" t="s">
        <v>429</v>
      </c>
      <c r="B2459" s="65" t="s">
        <v>2396</v>
      </c>
      <c r="C2459" s="65" t="n">
        <v>4400009281</v>
      </c>
    </row>
    <row r="2460" customFormat="false" ht="14.5" hidden="false" customHeight="false" outlineLevel="0" collapsed="false">
      <c r="A2460" s="68" t="s">
        <v>2397</v>
      </c>
      <c r="B2460" s="68" t="s">
        <v>2398</v>
      </c>
      <c r="C2460" s="65" t="n">
        <v>4400009282</v>
      </c>
    </row>
    <row r="2461" customFormat="false" ht="14.5" hidden="false" customHeight="false" outlineLevel="0" collapsed="false">
      <c r="A2461" s="68" t="s">
        <v>429</v>
      </c>
      <c r="B2461" s="65" t="s">
        <v>2399</v>
      </c>
      <c r="C2461" s="65" t="n">
        <v>4400009281</v>
      </c>
    </row>
    <row r="2462" customFormat="false" ht="14.5" hidden="false" customHeight="false" outlineLevel="0" collapsed="false">
      <c r="A2462" s="68" t="s">
        <v>429</v>
      </c>
      <c r="B2462" s="65" t="s">
        <v>2400</v>
      </c>
      <c r="C2462" s="65" t="n">
        <v>4400009281</v>
      </c>
    </row>
    <row r="2463" customFormat="false" ht="14.5" hidden="false" customHeight="false" outlineLevel="0" collapsed="false">
      <c r="A2463" s="68" t="s">
        <v>373</v>
      </c>
      <c r="B2463" s="71" t="s">
        <v>2401</v>
      </c>
      <c r="C2463" s="68" t="n">
        <v>4400009296</v>
      </c>
    </row>
    <row r="2464" customFormat="false" ht="14.5" hidden="false" customHeight="false" outlineLevel="0" collapsed="false">
      <c r="A2464" s="68" t="s">
        <v>429</v>
      </c>
      <c r="B2464" s="65" t="s">
        <v>2402</v>
      </c>
      <c r="C2464" s="65" t="n">
        <v>4400009281</v>
      </c>
    </row>
    <row r="2465" customFormat="false" ht="14.5" hidden="false" customHeight="false" outlineLevel="0" collapsed="false">
      <c r="A2465" s="68" t="s">
        <v>361</v>
      </c>
      <c r="B2465" s="65" t="s">
        <v>2402</v>
      </c>
      <c r="C2465" s="68" t="n">
        <v>4400009298</v>
      </c>
    </row>
    <row r="2466" customFormat="false" ht="14.5" hidden="false" customHeight="false" outlineLevel="0" collapsed="false">
      <c r="A2466" s="65" t="s">
        <v>351</v>
      </c>
      <c r="B2466" s="67" t="s">
        <v>2402</v>
      </c>
      <c r="C2466" s="65" t="n">
        <v>4400009300</v>
      </c>
    </row>
    <row r="2467" customFormat="false" ht="14.5" hidden="false" customHeight="false" outlineLevel="0" collapsed="false">
      <c r="A2467" s="65" t="s">
        <v>359</v>
      </c>
      <c r="B2467" s="67" t="s">
        <v>2402</v>
      </c>
      <c r="C2467" s="65" t="n">
        <v>4400009273</v>
      </c>
    </row>
    <row r="2468" customFormat="false" ht="14.5" hidden="false" customHeight="false" outlineLevel="0" collapsed="false">
      <c r="A2468" s="65" t="s">
        <v>351</v>
      </c>
      <c r="B2468" s="67" t="s">
        <v>2403</v>
      </c>
      <c r="C2468" s="65" t="n">
        <v>4400009300</v>
      </c>
    </row>
    <row r="2469" customFormat="false" ht="14.5" hidden="false" customHeight="false" outlineLevel="0" collapsed="false">
      <c r="A2469" s="65" t="s">
        <v>351</v>
      </c>
      <c r="B2469" s="67" t="s">
        <v>2404</v>
      </c>
      <c r="C2469" s="65" t="n">
        <v>4400009300</v>
      </c>
    </row>
    <row r="2470" customFormat="false" ht="14.5" hidden="false" customHeight="false" outlineLevel="0" collapsed="false">
      <c r="A2470" s="65" t="s">
        <v>351</v>
      </c>
      <c r="B2470" s="67" t="s">
        <v>2405</v>
      </c>
      <c r="C2470" s="65" t="n">
        <v>4400009300</v>
      </c>
    </row>
    <row r="2471" customFormat="false" ht="14.5" hidden="false" customHeight="false" outlineLevel="0" collapsed="false">
      <c r="A2471" s="65" t="s">
        <v>359</v>
      </c>
      <c r="B2471" s="67" t="s">
        <v>2405</v>
      </c>
      <c r="C2471" s="65" t="n">
        <v>4400009273</v>
      </c>
    </row>
    <row r="2472" customFormat="false" ht="14.5" hidden="false" customHeight="false" outlineLevel="0" collapsed="false">
      <c r="A2472" s="65" t="s">
        <v>351</v>
      </c>
      <c r="B2472" s="67" t="s">
        <v>2406</v>
      </c>
      <c r="C2472" s="65" t="n">
        <v>4400009300</v>
      </c>
    </row>
    <row r="2473" customFormat="false" ht="14.5" hidden="false" customHeight="false" outlineLevel="0" collapsed="false">
      <c r="A2473" s="65" t="s">
        <v>359</v>
      </c>
      <c r="B2473" s="70" t="s">
        <v>2407</v>
      </c>
      <c r="C2473" s="65" t="n">
        <v>4400009273</v>
      </c>
    </row>
    <row r="2474" customFormat="false" ht="14.5" hidden="false" customHeight="false" outlineLevel="0" collapsed="false">
      <c r="A2474" s="65" t="s">
        <v>351</v>
      </c>
      <c r="B2474" s="70" t="s">
        <v>2408</v>
      </c>
      <c r="C2474" s="65" t="n">
        <v>4400009300</v>
      </c>
    </row>
    <row r="2475" customFormat="false" ht="14.5" hidden="false" customHeight="false" outlineLevel="0" collapsed="false">
      <c r="A2475" s="68" t="s">
        <v>361</v>
      </c>
      <c r="B2475" s="70" t="s">
        <v>2408</v>
      </c>
      <c r="C2475" s="68" t="n">
        <v>4400009298</v>
      </c>
    </row>
    <row r="2476" customFormat="false" ht="14.5" hidden="false" customHeight="false" outlineLevel="0" collapsed="false">
      <c r="A2476" s="65" t="s">
        <v>351</v>
      </c>
      <c r="B2476" s="67" t="s">
        <v>2409</v>
      </c>
      <c r="C2476" s="65" t="n">
        <v>4400009300</v>
      </c>
    </row>
    <row r="2477" customFormat="false" ht="14.5" hidden="false" customHeight="false" outlineLevel="0" collapsed="false">
      <c r="A2477" s="65" t="s">
        <v>359</v>
      </c>
      <c r="B2477" s="70" t="s">
        <v>2410</v>
      </c>
      <c r="C2477" s="65" t="n">
        <v>4400009273</v>
      </c>
    </row>
    <row r="2478" customFormat="false" ht="14.5" hidden="false" customHeight="false" outlineLevel="0" collapsed="false">
      <c r="A2478" s="65" t="s">
        <v>351</v>
      </c>
      <c r="B2478" s="67" t="s">
        <v>2411</v>
      </c>
      <c r="C2478" s="65" t="n">
        <v>4400009300</v>
      </c>
    </row>
    <row r="2479" customFormat="false" ht="14.5" hidden="false" customHeight="false" outlineLevel="0" collapsed="false">
      <c r="A2479" s="65" t="s">
        <v>351</v>
      </c>
      <c r="B2479" s="67" t="s">
        <v>2412</v>
      </c>
      <c r="C2479" s="65" t="n">
        <v>4400009300</v>
      </c>
    </row>
    <row r="2480" customFormat="false" ht="14.5" hidden="false" customHeight="false" outlineLevel="0" collapsed="false">
      <c r="A2480" s="65" t="s">
        <v>351</v>
      </c>
      <c r="B2480" s="67" t="s">
        <v>2413</v>
      </c>
      <c r="C2480" s="65" t="n">
        <v>4400009300</v>
      </c>
    </row>
    <row r="2481" customFormat="false" ht="14.5" hidden="false" customHeight="false" outlineLevel="0" collapsed="false">
      <c r="A2481" s="65" t="s">
        <v>351</v>
      </c>
      <c r="B2481" s="67" t="s">
        <v>2414</v>
      </c>
      <c r="C2481" s="65" t="n">
        <v>4400009300</v>
      </c>
    </row>
    <row r="2482" customFormat="false" ht="14.5" hidden="false" customHeight="false" outlineLevel="0" collapsed="false">
      <c r="A2482" s="65" t="s">
        <v>351</v>
      </c>
      <c r="B2482" s="65" t="s">
        <v>2415</v>
      </c>
      <c r="C2482" s="65" t="n">
        <v>4400009300</v>
      </c>
    </row>
    <row r="2483" customFormat="false" ht="14.5" hidden="false" customHeight="false" outlineLevel="0" collapsed="false">
      <c r="A2483" s="68" t="s">
        <v>361</v>
      </c>
      <c r="B2483" s="67" t="s">
        <v>2416</v>
      </c>
      <c r="C2483" s="68" t="n">
        <v>4400009298</v>
      </c>
    </row>
    <row r="2484" customFormat="false" ht="14.5" hidden="false" customHeight="false" outlineLevel="0" collapsed="false">
      <c r="A2484" s="65" t="s">
        <v>351</v>
      </c>
      <c r="B2484" s="67" t="s">
        <v>2416</v>
      </c>
      <c r="C2484" s="65" t="n">
        <v>4400009300</v>
      </c>
    </row>
    <row r="2485" customFormat="false" ht="14.5" hidden="false" customHeight="false" outlineLevel="0" collapsed="false">
      <c r="A2485" s="65" t="s">
        <v>351</v>
      </c>
      <c r="B2485" s="67" t="s">
        <v>2417</v>
      </c>
      <c r="C2485" s="65" t="n">
        <v>4400009300</v>
      </c>
    </row>
    <row r="2486" customFormat="false" ht="14.5" hidden="false" customHeight="false" outlineLevel="0" collapsed="false">
      <c r="A2486" s="65" t="s">
        <v>359</v>
      </c>
      <c r="B2486" s="70" t="s">
        <v>2418</v>
      </c>
      <c r="C2486" s="65" t="n">
        <v>4400009273</v>
      </c>
    </row>
    <row r="2487" customFormat="false" ht="14.5" hidden="false" customHeight="false" outlineLevel="0" collapsed="false">
      <c r="A2487" s="65" t="s">
        <v>351</v>
      </c>
      <c r="B2487" s="67" t="s">
        <v>2419</v>
      </c>
      <c r="C2487" s="65" t="n">
        <v>4400009300</v>
      </c>
    </row>
    <row r="2488" customFormat="false" ht="14.5" hidden="false" customHeight="false" outlineLevel="0" collapsed="false">
      <c r="A2488" s="65" t="s">
        <v>351</v>
      </c>
      <c r="B2488" s="65" t="s">
        <v>2420</v>
      </c>
      <c r="C2488" s="65" t="n">
        <v>4400009300</v>
      </c>
    </row>
    <row r="2489" customFormat="false" ht="14.5" hidden="false" customHeight="false" outlineLevel="0" collapsed="false">
      <c r="A2489" s="65" t="s">
        <v>351</v>
      </c>
      <c r="B2489" s="65" t="s">
        <v>2421</v>
      </c>
      <c r="C2489" s="65" t="n">
        <v>4400009300</v>
      </c>
    </row>
    <row r="2490" customFormat="false" ht="14.5" hidden="false" customHeight="false" outlineLevel="0" collapsed="false">
      <c r="A2490" s="68" t="s">
        <v>361</v>
      </c>
      <c r="B2490" s="70" t="s">
        <v>2422</v>
      </c>
      <c r="C2490" s="68" t="n">
        <v>4400009298</v>
      </c>
    </row>
    <row r="2491" customFormat="false" ht="14.5" hidden="false" customHeight="false" outlineLevel="0" collapsed="false">
      <c r="A2491" s="65" t="s">
        <v>351</v>
      </c>
      <c r="B2491" s="67" t="s">
        <v>2423</v>
      </c>
      <c r="C2491" s="65" t="n">
        <v>4400009300</v>
      </c>
    </row>
    <row r="2492" customFormat="false" ht="14.5" hidden="false" customHeight="false" outlineLevel="0" collapsed="false">
      <c r="A2492" s="65" t="s">
        <v>351</v>
      </c>
      <c r="B2492" s="67" t="s">
        <v>2424</v>
      </c>
      <c r="C2492" s="65" t="n">
        <v>4400009300</v>
      </c>
    </row>
    <row r="2493" customFormat="false" ht="14.5" hidden="false" customHeight="false" outlineLevel="0" collapsed="false">
      <c r="A2493" s="65" t="s">
        <v>351</v>
      </c>
      <c r="B2493" s="67" t="s">
        <v>2425</v>
      </c>
      <c r="C2493" s="65" t="n">
        <v>4400009300</v>
      </c>
    </row>
    <row r="2494" customFormat="false" ht="14.5" hidden="false" customHeight="false" outlineLevel="0" collapsed="false">
      <c r="A2494" s="65" t="s">
        <v>351</v>
      </c>
      <c r="B2494" s="67" t="s">
        <v>2426</v>
      </c>
      <c r="C2494" s="65" t="n">
        <v>4400009300</v>
      </c>
    </row>
    <row r="2495" customFormat="false" ht="14.5" hidden="false" customHeight="false" outlineLevel="0" collapsed="false">
      <c r="A2495" s="68" t="s">
        <v>429</v>
      </c>
      <c r="B2495" s="65" t="s">
        <v>2427</v>
      </c>
      <c r="C2495" s="65" t="n">
        <v>4400009281</v>
      </c>
    </row>
    <row r="2496" customFormat="false" ht="14.5" hidden="false" customHeight="false" outlineLevel="0" collapsed="false">
      <c r="A2496" s="65" t="s">
        <v>359</v>
      </c>
      <c r="B2496" s="70" t="s">
        <v>2428</v>
      </c>
      <c r="C2496" s="65" t="n">
        <v>4400009273</v>
      </c>
    </row>
    <row r="2497" customFormat="false" ht="14.5" hidden="false" customHeight="false" outlineLevel="0" collapsed="false">
      <c r="A2497" s="65" t="s">
        <v>359</v>
      </c>
      <c r="B2497" s="70" t="s">
        <v>2429</v>
      </c>
      <c r="C2497" s="65" t="n">
        <v>4400009273</v>
      </c>
    </row>
    <row r="2498" customFormat="false" ht="14.5" hidden="false" customHeight="false" outlineLevel="0" collapsed="false">
      <c r="A2498" s="68" t="s">
        <v>429</v>
      </c>
      <c r="B2498" s="65" t="s">
        <v>2430</v>
      </c>
      <c r="C2498" s="65" t="n">
        <v>4400009281</v>
      </c>
    </row>
    <row r="2499" customFormat="false" ht="14.5" hidden="false" customHeight="false" outlineLevel="0" collapsed="false">
      <c r="A2499" s="65" t="s">
        <v>351</v>
      </c>
      <c r="B2499" s="67" t="s">
        <v>2431</v>
      </c>
      <c r="C2499" s="65" t="n">
        <v>4400009300</v>
      </c>
    </row>
    <row r="2500" customFormat="false" ht="14.5" hidden="false" customHeight="false" outlineLevel="0" collapsed="false">
      <c r="A2500" s="65" t="s">
        <v>351</v>
      </c>
      <c r="B2500" s="65" t="s">
        <v>2432</v>
      </c>
      <c r="C2500" s="65" t="n">
        <v>4400009300</v>
      </c>
    </row>
    <row r="2501" customFormat="false" ht="14.5" hidden="false" customHeight="false" outlineLevel="0" collapsed="false">
      <c r="A2501" s="68" t="s">
        <v>749</v>
      </c>
      <c r="B2501" s="67" t="s">
        <v>2433</v>
      </c>
      <c r="C2501" s="68" t="n">
        <v>4400009285</v>
      </c>
    </row>
    <row r="2502" customFormat="false" ht="14.5" hidden="false" customHeight="false" outlineLevel="0" collapsed="false">
      <c r="A2502" s="65" t="s">
        <v>351</v>
      </c>
      <c r="B2502" s="67" t="s">
        <v>2434</v>
      </c>
      <c r="C2502" s="65" t="n">
        <v>4400009300</v>
      </c>
    </row>
    <row r="2503" customFormat="false" ht="14.5" hidden="false" customHeight="false" outlineLevel="0" collapsed="false">
      <c r="A2503" s="65" t="s">
        <v>351</v>
      </c>
      <c r="B2503" s="65" t="s">
        <v>2435</v>
      </c>
      <c r="C2503" s="65" t="n">
        <v>4400009300</v>
      </c>
    </row>
    <row r="2504" customFormat="false" ht="14.5" hidden="false" customHeight="false" outlineLevel="0" collapsed="false">
      <c r="A2504" s="68" t="s">
        <v>361</v>
      </c>
      <c r="B2504" s="67" t="s">
        <v>2436</v>
      </c>
      <c r="C2504" s="68" t="n">
        <v>4400009298</v>
      </c>
    </row>
    <row r="2505" customFormat="false" ht="14.5" hidden="false" customHeight="false" outlineLevel="0" collapsed="false">
      <c r="A2505" s="65" t="s">
        <v>351</v>
      </c>
      <c r="B2505" s="67" t="s">
        <v>2436</v>
      </c>
      <c r="C2505" s="65" t="n">
        <v>4400009300</v>
      </c>
    </row>
    <row r="2506" customFormat="false" ht="14.5" hidden="false" customHeight="false" outlineLevel="0" collapsed="false">
      <c r="A2506" s="65" t="s">
        <v>359</v>
      </c>
      <c r="B2506" s="67" t="s">
        <v>2436</v>
      </c>
      <c r="C2506" s="65" t="n">
        <v>4400009273</v>
      </c>
    </row>
    <row r="2507" customFormat="false" ht="14.5" hidden="false" customHeight="false" outlineLevel="0" collapsed="false">
      <c r="A2507" s="65" t="s">
        <v>351</v>
      </c>
      <c r="B2507" s="67" t="s">
        <v>2437</v>
      </c>
      <c r="C2507" s="65" t="n">
        <v>4400009300</v>
      </c>
    </row>
    <row r="2508" customFormat="false" ht="14.5" hidden="false" customHeight="false" outlineLevel="0" collapsed="false">
      <c r="A2508" s="68" t="s">
        <v>373</v>
      </c>
      <c r="B2508" s="71" t="s">
        <v>2438</v>
      </c>
      <c r="C2508" s="68" t="n">
        <v>4400009296</v>
      </c>
    </row>
    <row r="2509" customFormat="false" ht="14.5" hidden="false" customHeight="false" outlineLevel="0" collapsed="false">
      <c r="A2509" s="68" t="s">
        <v>361</v>
      </c>
      <c r="B2509" s="71" t="s">
        <v>2438</v>
      </c>
      <c r="C2509" s="68" t="n">
        <v>4400009298</v>
      </c>
    </row>
    <row r="2510" customFormat="false" ht="14.5" hidden="false" customHeight="false" outlineLevel="0" collapsed="false">
      <c r="A2510" s="65" t="s">
        <v>359</v>
      </c>
      <c r="B2510" s="71" t="s">
        <v>2438</v>
      </c>
      <c r="C2510" s="65" t="n">
        <v>4400009273</v>
      </c>
    </row>
    <row r="2511" customFormat="false" ht="14.5" hidden="false" customHeight="false" outlineLevel="0" collapsed="false">
      <c r="A2511" s="65" t="s">
        <v>351</v>
      </c>
      <c r="B2511" s="67" t="s">
        <v>2439</v>
      </c>
      <c r="C2511" s="65" t="n">
        <v>4400009300</v>
      </c>
    </row>
    <row r="2512" customFormat="false" ht="14.5" hidden="false" customHeight="false" outlineLevel="0" collapsed="false">
      <c r="A2512" s="65" t="s">
        <v>351</v>
      </c>
      <c r="B2512" s="67" t="s">
        <v>2440</v>
      </c>
      <c r="C2512" s="65" t="n">
        <v>4400009300</v>
      </c>
    </row>
    <row r="2513" customFormat="false" ht="14.5" hidden="false" customHeight="false" outlineLevel="0" collapsed="false">
      <c r="A2513" s="65" t="s">
        <v>351</v>
      </c>
      <c r="B2513" s="67" t="s">
        <v>2441</v>
      </c>
      <c r="C2513" s="65" t="n">
        <v>4400009300</v>
      </c>
    </row>
    <row r="2514" customFormat="false" ht="14.5" hidden="false" customHeight="false" outlineLevel="0" collapsed="false">
      <c r="A2514" s="65" t="s">
        <v>351</v>
      </c>
      <c r="B2514" s="67" t="s">
        <v>2442</v>
      </c>
      <c r="C2514" s="65" t="n">
        <v>4400009300</v>
      </c>
    </row>
    <row r="2515" customFormat="false" ht="14.5" hidden="false" customHeight="false" outlineLevel="0" collapsed="false">
      <c r="A2515" s="65" t="s">
        <v>351</v>
      </c>
      <c r="B2515" s="67" t="s">
        <v>2443</v>
      </c>
      <c r="C2515" s="65" t="n">
        <v>4400009300</v>
      </c>
    </row>
    <row r="2516" customFormat="false" ht="14.5" hidden="false" customHeight="false" outlineLevel="0" collapsed="false">
      <c r="A2516" s="65" t="s">
        <v>359</v>
      </c>
      <c r="B2516" s="70" t="s">
        <v>2444</v>
      </c>
      <c r="C2516" s="65" t="n">
        <v>4400009273</v>
      </c>
    </row>
    <row r="2517" customFormat="false" ht="14.5" hidden="false" customHeight="false" outlineLevel="0" collapsed="false">
      <c r="A2517" s="65" t="s">
        <v>351</v>
      </c>
      <c r="B2517" s="67" t="s">
        <v>2445</v>
      </c>
      <c r="C2517" s="65" t="n">
        <v>4400009300</v>
      </c>
    </row>
    <row r="2518" customFormat="false" ht="14.5" hidden="false" customHeight="false" outlineLevel="0" collapsed="false">
      <c r="A2518" s="65" t="s">
        <v>351</v>
      </c>
      <c r="B2518" s="67" t="s">
        <v>2446</v>
      </c>
      <c r="C2518" s="65" t="n">
        <v>4400009300</v>
      </c>
    </row>
    <row r="2519" customFormat="false" ht="14.5" hidden="false" customHeight="false" outlineLevel="0" collapsed="false">
      <c r="A2519" s="68" t="s">
        <v>373</v>
      </c>
      <c r="B2519" s="71" t="s">
        <v>2447</v>
      </c>
      <c r="C2519" s="68" t="n">
        <v>4400009296</v>
      </c>
    </row>
    <row r="2520" customFormat="false" ht="14.5" hidden="false" customHeight="false" outlineLevel="0" collapsed="false">
      <c r="A2520" s="68" t="s">
        <v>361</v>
      </c>
      <c r="B2520" s="67" t="s">
        <v>2447</v>
      </c>
      <c r="C2520" s="68" t="n">
        <v>4400009298</v>
      </c>
    </row>
    <row r="2521" customFormat="false" ht="14.5" hidden="false" customHeight="false" outlineLevel="0" collapsed="false">
      <c r="A2521" s="65" t="s">
        <v>351</v>
      </c>
      <c r="B2521" s="67" t="s">
        <v>2447</v>
      </c>
      <c r="C2521" s="65" t="n">
        <v>4400009300</v>
      </c>
    </row>
    <row r="2522" customFormat="false" ht="14.5" hidden="false" customHeight="false" outlineLevel="0" collapsed="false">
      <c r="A2522" s="65" t="s">
        <v>351</v>
      </c>
      <c r="B2522" s="67" t="s">
        <v>2448</v>
      </c>
      <c r="C2522" s="65" t="n">
        <v>4400009300</v>
      </c>
    </row>
    <row r="2523" customFormat="false" ht="14.5" hidden="false" customHeight="false" outlineLevel="0" collapsed="false">
      <c r="A2523" s="65" t="s">
        <v>351</v>
      </c>
      <c r="B2523" s="67" t="s">
        <v>2449</v>
      </c>
      <c r="C2523" s="65" t="n">
        <v>4400009300</v>
      </c>
    </row>
    <row r="2524" customFormat="false" ht="14.5" hidden="false" customHeight="false" outlineLevel="0" collapsed="false">
      <c r="A2524" s="65" t="s">
        <v>351</v>
      </c>
      <c r="B2524" s="67" t="s">
        <v>2450</v>
      </c>
      <c r="C2524" s="65" t="n">
        <v>4400009300</v>
      </c>
    </row>
    <row r="2525" customFormat="false" ht="14.5" hidden="false" customHeight="false" outlineLevel="0" collapsed="false">
      <c r="A2525" s="65" t="s">
        <v>351</v>
      </c>
      <c r="B2525" s="67" t="s">
        <v>2451</v>
      </c>
      <c r="C2525" s="65" t="n">
        <v>4400009300</v>
      </c>
    </row>
    <row r="2526" customFormat="false" ht="14.5" hidden="false" customHeight="false" outlineLevel="0" collapsed="false">
      <c r="A2526" s="65" t="s">
        <v>351</v>
      </c>
      <c r="B2526" s="67" t="s">
        <v>2452</v>
      </c>
      <c r="C2526" s="65" t="n">
        <v>4400009300</v>
      </c>
    </row>
    <row r="2527" customFormat="false" ht="14.5" hidden="false" customHeight="false" outlineLevel="0" collapsed="false">
      <c r="A2527" s="65" t="s">
        <v>359</v>
      </c>
      <c r="B2527" s="70" t="s">
        <v>2453</v>
      </c>
      <c r="C2527" s="65" t="n">
        <v>4400009273</v>
      </c>
    </row>
    <row r="2528" customFormat="false" ht="14.5" hidden="false" customHeight="false" outlineLevel="0" collapsed="false">
      <c r="A2528" s="65" t="s">
        <v>351</v>
      </c>
      <c r="B2528" s="67" t="s">
        <v>2454</v>
      </c>
      <c r="C2528" s="65" t="n">
        <v>4400009300</v>
      </c>
    </row>
    <row r="2529" customFormat="false" ht="14.5" hidden="false" customHeight="false" outlineLevel="0" collapsed="false">
      <c r="A2529" s="65" t="s">
        <v>351</v>
      </c>
      <c r="B2529" s="67" t="s">
        <v>2455</v>
      </c>
      <c r="C2529" s="65" t="n">
        <v>4400009300</v>
      </c>
    </row>
    <row r="2530" customFormat="false" ht="14.5" hidden="false" customHeight="false" outlineLevel="0" collapsed="false">
      <c r="A2530" s="65" t="s">
        <v>351</v>
      </c>
      <c r="B2530" s="67" t="s">
        <v>2456</v>
      </c>
      <c r="C2530" s="65" t="n">
        <v>4400009300</v>
      </c>
    </row>
    <row r="2531" customFormat="false" ht="14.5" hidden="false" customHeight="false" outlineLevel="0" collapsed="false">
      <c r="A2531" s="65" t="s">
        <v>351</v>
      </c>
      <c r="B2531" s="67" t="s">
        <v>2457</v>
      </c>
      <c r="C2531" s="65" t="n">
        <v>4400009300</v>
      </c>
    </row>
    <row r="2532" customFormat="false" ht="14.5" hidden="false" customHeight="false" outlineLevel="0" collapsed="false">
      <c r="A2532" s="65" t="s">
        <v>351</v>
      </c>
      <c r="B2532" s="67" t="s">
        <v>2458</v>
      </c>
      <c r="C2532" s="65" t="n">
        <v>4400009300</v>
      </c>
    </row>
    <row r="2533" customFormat="false" ht="14.5" hidden="false" customHeight="false" outlineLevel="0" collapsed="false">
      <c r="A2533" s="65" t="s">
        <v>351</v>
      </c>
      <c r="B2533" s="65" t="s">
        <v>2459</v>
      </c>
      <c r="C2533" s="65" t="n">
        <v>4400009300</v>
      </c>
    </row>
    <row r="2534" customFormat="false" ht="14.5" hidden="false" customHeight="false" outlineLevel="0" collapsed="false">
      <c r="A2534" s="68" t="s">
        <v>361</v>
      </c>
      <c r="B2534" s="70" t="s">
        <v>2460</v>
      </c>
      <c r="C2534" s="68" t="n">
        <v>4400009298</v>
      </c>
    </row>
    <row r="2535" customFormat="false" ht="14.5" hidden="false" customHeight="false" outlineLevel="0" collapsed="false">
      <c r="A2535" s="68" t="s">
        <v>1736</v>
      </c>
      <c r="B2535" s="68" t="s">
        <v>2461</v>
      </c>
      <c r="C2535" s="68" t="n">
        <v>4400009291</v>
      </c>
    </row>
    <row r="2536" customFormat="false" ht="14.5" hidden="false" customHeight="false" outlineLevel="0" collapsed="false">
      <c r="A2536" s="65" t="s">
        <v>359</v>
      </c>
      <c r="B2536" s="70" t="s">
        <v>2462</v>
      </c>
      <c r="C2536" s="65" t="n">
        <v>4400009273</v>
      </c>
    </row>
    <row r="2537" customFormat="false" ht="14.5" hidden="false" customHeight="false" outlineLevel="0" collapsed="false">
      <c r="A2537" s="65" t="s">
        <v>351</v>
      </c>
      <c r="B2537" s="67" t="s">
        <v>2463</v>
      </c>
      <c r="C2537" s="65" t="n">
        <v>4400009300</v>
      </c>
    </row>
    <row r="2538" customFormat="false" ht="14.5" hidden="false" customHeight="false" outlineLevel="0" collapsed="false">
      <c r="A2538" s="65" t="s">
        <v>351</v>
      </c>
      <c r="B2538" s="67" t="s">
        <v>2464</v>
      </c>
      <c r="C2538" s="65" t="n">
        <v>4400009300</v>
      </c>
    </row>
    <row r="2539" customFormat="false" ht="14.5" hidden="false" customHeight="false" outlineLevel="0" collapsed="false">
      <c r="A2539" s="65" t="s">
        <v>351</v>
      </c>
      <c r="B2539" s="67" t="s">
        <v>2465</v>
      </c>
      <c r="C2539" s="65" t="n">
        <v>4400009300</v>
      </c>
    </row>
    <row r="2540" customFormat="false" ht="14.5" hidden="false" customHeight="false" outlineLevel="0" collapsed="false">
      <c r="A2540" s="65" t="s">
        <v>351</v>
      </c>
      <c r="B2540" s="67" t="s">
        <v>2466</v>
      </c>
      <c r="C2540" s="65" t="n">
        <v>4400009300</v>
      </c>
    </row>
    <row r="2541" customFormat="false" ht="14.5" hidden="false" customHeight="false" outlineLevel="0" collapsed="false">
      <c r="A2541" s="65" t="s">
        <v>359</v>
      </c>
      <c r="B2541" s="70" t="s">
        <v>2467</v>
      </c>
      <c r="C2541" s="65" t="n">
        <v>4400009273</v>
      </c>
    </row>
    <row r="2542" customFormat="false" ht="14.5" hidden="false" customHeight="false" outlineLevel="0" collapsed="false">
      <c r="A2542" s="65" t="s">
        <v>351</v>
      </c>
      <c r="B2542" s="67" t="s">
        <v>2468</v>
      </c>
      <c r="C2542" s="65" t="n">
        <v>4400009300</v>
      </c>
    </row>
    <row r="2543" customFormat="false" ht="14.5" hidden="false" customHeight="false" outlineLevel="0" collapsed="false">
      <c r="A2543" s="65" t="s">
        <v>351</v>
      </c>
      <c r="B2543" s="65" t="s">
        <v>2469</v>
      </c>
      <c r="C2543" s="65" t="n">
        <v>4400009300</v>
      </c>
    </row>
    <row r="2544" customFormat="false" ht="14.5" hidden="false" customHeight="false" outlineLevel="0" collapsed="false">
      <c r="A2544" s="65" t="s">
        <v>351</v>
      </c>
      <c r="B2544" s="67" t="s">
        <v>2470</v>
      </c>
      <c r="C2544" s="65" t="n">
        <v>4400009300</v>
      </c>
    </row>
    <row r="2545" customFormat="false" ht="14.5" hidden="false" customHeight="false" outlineLevel="0" collapsed="false">
      <c r="A2545" s="65" t="s">
        <v>351</v>
      </c>
      <c r="B2545" s="67" t="s">
        <v>2471</v>
      </c>
      <c r="C2545" s="65" t="n">
        <v>4400009300</v>
      </c>
    </row>
    <row r="2546" customFormat="false" ht="14.5" hidden="false" customHeight="false" outlineLevel="0" collapsed="false">
      <c r="A2546" s="65" t="s">
        <v>351</v>
      </c>
      <c r="B2546" s="67" t="s">
        <v>2472</v>
      </c>
      <c r="C2546" s="65" t="n">
        <v>4400009300</v>
      </c>
    </row>
    <row r="2547" customFormat="false" ht="14.5" hidden="false" customHeight="false" outlineLevel="0" collapsed="false">
      <c r="A2547" s="65" t="s">
        <v>351</v>
      </c>
      <c r="B2547" s="67" t="s">
        <v>2473</v>
      </c>
      <c r="C2547" s="65" t="n">
        <v>4400009300</v>
      </c>
    </row>
    <row r="2548" customFormat="false" ht="14.5" hidden="false" customHeight="false" outlineLevel="0" collapsed="false">
      <c r="A2548" s="65" t="s">
        <v>351</v>
      </c>
      <c r="B2548" s="67" t="s">
        <v>2474</v>
      </c>
      <c r="C2548" s="65" t="n">
        <v>4400009300</v>
      </c>
    </row>
    <row r="2549" customFormat="false" ht="14.5" hidden="false" customHeight="false" outlineLevel="0" collapsed="false">
      <c r="A2549" s="65" t="s">
        <v>351</v>
      </c>
      <c r="B2549" s="67" t="s">
        <v>2475</v>
      </c>
      <c r="C2549" s="65" t="n">
        <v>4400009300</v>
      </c>
    </row>
    <row r="2550" customFormat="false" ht="14.5" hidden="false" customHeight="false" outlineLevel="0" collapsed="false">
      <c r="A2550" s="65" t="s">
        <v>351</v>
      </c>
      <c r="B2550" s="67" t="s">
        <v>2476</v>
      </c>
      <c r="C2550" s="65" t="n">
        <v>4400009300</v>
      </c>
    </row>
    <row r="2551" customFormat="false" ht="14.5" hidden="false" customHeight="false" outlineLevel="0" collapsed="false">
      <c r="A2551" s="65" t="s">
        <v>351</v>
      </c>
      <c r="B2551" s="67" t="s">
        <v>2477</v>
      </c>
      <c r="C2551" s="65" t="n">
        <v>4400009300</v>
      </c>
    </row>
    <row r="2552" customFormat="false" ht="14.5" hidden="false" customHeight="false" outlineLevel="0" collapsed="false">
      <c r="A2552" s="68" t="s">
        <v>749</v>
      </c>
      <c r="B2552" s="67" t="s">
        <v>2478</v>
      </c>
      <c r="C2552" s="68" t="n">
        <v>4400009285</v>
      </c>
    </row>
    <row r="2553" customFormat="false" ht="14.5" hidden="false" customHeight="false" outlineLevel="0" collapsed="false">
      <c r="A2553" s="65" t="s">
        <v>371</v>
      </c>
      <c r="B2553" s="68" t="s">
        <v>2479</v>
      </c>
      <c r="C2553" s="65" t="n">
        <v>4400009275</v>
      </c>
    </row>
    <row r="2554" customFormat="false" ht="14.5" hidden="false" customHeight="false" outlineLevel="0" collapsed="false">
      <c r="A2554" s="65" t="s">
        <v>351</v>
      </c>
      <c r="B2554" s="67" t="s">
        <v>2480</v>
      </c>
      <c r="C2554" s="65" t="n">
        <v>4400009300</v>
      </c>
    </row>
    <row r="2555" customFormat="false" ht="14.5" hidden="false" customHeight="false" outlineLevel="0" collapsed="false">
      <c r="A2555" s="65" t="s">
        <v>351</v>
      </c>
      <c r="B2555" s="67" t="s">
        <v>2481</v>
      </c>
      <c r="C2555" s="65" t="n">
        <v>4400009300</v>
      </c>
    </row>
    <row r="2556" customFormat="false" ht="14.5" hidden="false" customHeight="false" outlineLevel="0" collapsed="false">
      <c r="A2556" s="65" t="s">
        <v>351</v>
      </c>
      <c r="B2556" s="67" t="s">
        <v>2482</v>
      </c>
      <c r="C2556" s="65" t="n">
        <v>4400009300</v>
      </c>
    </row>
    <row r="2557" customFormat="false" ht="14.5" hidden="false" customHeight="false" outlineLevel="0" collapsed="false">
      <c r="A2557" s="65" t="s">
        <v>351</v>
      </c>
      <c r="B2557" s="67" t="s">
        <v>2483</v>
      </c>
      <c r="C2557" s="65" t="n">
        <v>4400009300</v>
      </c>
    </row>
    <row r="2558" customFormat="false" ht="14.5" hidden="false" customHeight="false" outlineLevel="0" collapsed="false">
      <c r="A2558" s="65" t="s">
        <v>351</v>
      </c>
      <c r="B2558" s="67" t="s">
        <v>2484</v>
      </c>
      <c r="C2558" s="65" t="n">
        <v>4400009300</v>
      </c>
    </row>
    <row r="2559" customFormat="false" ht="14.5" hidden="false" customHeight="false" outlineLevel="0" collapsed="false">
      <c r="A2559" s="68" t="s">
        <v>395</v>
      </c>
      <c r="B2559" s="65" t="s">
        <v>2485</v>
      </c>
      <c r="C2559" s="68" t="n">
        <v>4400009289</v>
      </c>
    </row>
    <row r="2560" customFormat="false" ht="14.5" hidden="false" customHeight="false" outlineLevel="0" collapsed="false">
      <c r="A2560" s="65" t="s">
        <v>359</v>
      </c>
      <c r="B2560" s="70" t="s">
        <v>2486</v>
      </c>
      <c r="C2560" s="65" t="n">
        <v>4400009273</v>
      </c>
    </row>
    <row r="2561" customFormat="false" ht="14.5" hidden="false" customHeight="false" outlineLevel="0" collapsed="false">
      <c r="A2561" s="65" t="s">
        <v>351</v>
      </c>
      <c r="B2561" s="67" t="s">
        <v>2487</v>
      </c>
      <c r="C2561" s="65" t="n">
        <v>4400009300</v>
      </c>
    </row>
    <row r="2562" customFormat="false" ht="14.5" hidden="false" customHeight="false" outlineLevel="0" collapsed="false">
      <c r="A2562" s="65" t="s">
        <v>351</v>
      </c>
      <c r="B2562" s="67" t="s">
        <v>2488</v>
      </c>
      <c r="C2562" s="65" t="n">
        <v>4400009300</v>
      </c>
    </row>
    <row r="2563" customFormat="false" ht="14.5" hidden="false" customHeight="false" outlineLevel="0" collapsed="false">
      <c r="A2563" s="65" t="s">
        <v>351</v>
      </c>
      <c r="B2563" s="65" t="s">
        <v>2489</v>
      </c>
      <c r="C2563" s="65" t="n">
        <v>4400009300</v>
      </c>
    </row>
    <row r="2564" customFormat="false" ht="14.5" hidden="false" customHeight="false" outlineLevel="0" collapsed="false">
      <c r="A2564" s="65" t="s">
        <v>359</v>
      </c>
      <c r="B2564" s="70" t="s">
        <v>2490</v>
      </c>
      <c r="C2564" s="65" t="n">
        <v>4400009273</v>
      </c>
    </row>
    <row r="2565" customFormat="false" ht="14.5" hidden="false" customHeight="false" outlineLevel="0" collapsed="false">
      <c r="A2565" s="68" t="s">
        <v>361</v>
      </c>
      <c r="B2565" s="67" t="s">
        <v>2491</v>
      </c>
      <c r="C2565" s="68" t="n">
        <v>4400009298</v>
      </c>
    </row>
    <row r="2566" customFormat="false" ht="14.5" hidden="false" customHeight="false" outlineLevel="0" collapsed="false">
      <c r="A2566" s="65" t="s">
        <v>351</v>
      </c>
      <c r="B2566" s="67" t="s">
        <v>2491</v>
      </c>
      <c r="C2566" s="65" t="n">
        <v>4400009300</v>
      </c>
    </row>
    <row r="2567" customFormat="false" ht="14.5" hidden="false" customHeight="false" outlineLevel="0" collapsed="false">
      <c r="A2567" s="68" t="s">
        <v>395</v>
      </c>
      <c r="B2567" s="67" t="s">
        <v>2492</v>
      </c>
      <c r="C2567" s="68" t="n">
        <v>4400009289</v>
      </c>
    </row>
    <row r="2568" customFormat="false" ht="14.5" hidden="false" customHeight="false" outlineLevel="0" collapsed="false">
      <c r="A2568" s="68" t="s">
        <v>373</v>
      </c>
      <c r="B2568" s="67" t="s">
        <v>2492</v>
      </c>
      <c r="C2568" s="68" t="n">
        <v>4400009296</v>
      </c>
    </row>
    <row r="2569" customFormat="false" ht="14.5" hidden="false" customHeight="false" outlineLevel="0" collapsed="false">
      <c r="A2569" s="68" t="s">
        <v>361</v>
      </c>
      <c r="B2569" s="67" t="s">
        <v>2492</v>
      </c>
      <c r="C2569" s="68" t="n">
        <v>4400009298</v>
      </c>
    </row>
    <row r="2570" customFormat="false" ht="14.5" hidden="false" customHeight="false" outlineLevel="0" collapsed="false">
      <c r="A2570" s="65" t="s">
        <v>351</v>
      </c>
      <c r="B2570" s="67" t="s">
        <v>2492</v>
      </c>
      <c r="C2570" s="65" t="n">
        <v>4400009300</v>
      </c>
    </row>
    <row r="2571" customFormat="false" ht="14.5" hidden="false" customHeight="false" outlineLevel="0" collapsed="false">
      <c r="A2571" s="65" t="s">
        <v>359</v>
      </c>
      <c r="B2571" s="67" t="s">
        <v>2492</v>
      </c>
      <c r="C2571" s="65" t="n">
        <v>4400009273</v>
      </c>
    </row>
    <row r="2572" customFormat="false" ht="14.5" hidden="false" customHeight="false" outlineLevel="0" collapsed="false">
      <c r="A2572" s="65" t="s">
        <v>351</v>
      </c>
      <c r="B2572" s="67" t="s">
        <v>2493</v>
      </c>
      <c r="C2572" s="65" t="n">
        <v>4400009300</v>
      </c>
    </row>
    <row r="2573" customFormat="false" ht="14.5" hidden="false" customHeight="false" outlineLevel="0" collapsed="false">
      <c r="A2573" s="65" t="s">
        <v>351</v>
      </c>
      <c r="B2573" s="67" t="s">
        <v>2494</v>
      </c>
      <c r="C2573" s="65" t="n">
        <v>4400009300</v>
      </c>
    </row>
    <row r="2574" customFormat="false" ht="14.5" hidden="false" customHeight="false" outlineLevel="0" collapsed="false">
      <c r="A2574" s="65" t="s">
        <v>351</v>
      </c>
      <c r="B2574" s="67" t="s">
        <v>2495</v>
      </c>
      <c r="C2574" s="65" t="n">
        <v>4400009300</v>
      </c>
    </row>
    <row r="2575" customFormat="false" ht="14.5" hidden="false" customHeight="false" outlineLevel="0" collapsed="false">
      <c r="A2575" s="65" t="s">
        <v>351</v>
      </c>
      <c r="B2575" s="67" t="s">
        <v>2496</v>
      </c>
      <c r="C2575" s="65" t="n">
        <v>4400009300</v>
      </c>
    </row>
    <row r="2576" customFormat="false" ht="14.5" hidden="false" customHeight="false" outlineLevel="0" collapsed="false">
      <c r="A2576" s="65" t="s">
        <v>351</v>
      </c>
      <c r="B2576" s="67" t="s">
        <v>2497</v>
      </c>
      <c r="C2576" s="65" t="n">
        <v>4400009300</v>
      </c>
    </row>
    <row r="2577" customFormat="false" ht="14.5" hidden="false" customHeight="false" outlineLevel="0" collapsed="false">
      <c r="A2577" s="65" t="s">
        <v>351</v>
      </c>
      <c r="B2577" s="67" t="s">
        <v>2498</v>
      </c>
      <c r="C2577" s="65" t="n">
        <v>4400009300</v>
      </c>
    </row>
    <row r="2578" customFormat="false" ht="14.5" hidden="false" customHeight="false" outlineLevel="0" collapsed="false">
      <c r="A2578" s="65" t="s">
        <v>351</v>
      </c>
      <c r="B2578" s="67" t="s">
        <v>2499</v>
      </c>
      <c r="C2578" s="65" t="n">
        <v>4400009300</v>
      </c>
    </row>
    <row r="2579" customFormat="false" ht="14.5" hidden="false" customHeight="false" outlineLevel="0" collapsed="false">
      <c r="A2579" s="65" t="s">
        <v>351</v>
      </c>
      <c r="B2579" s="67" t="s">
        <v>2500</v>
      </c>
      <c r="C2579" s="65" t="n">
        <v>4400009300</v>
      </c>
    </row>
    <row r="2580" customFormat="false" ht="14.5" hidden="false" customHeight="false" outlineLevel="0" collapsed="false">
      <c r="A2580" s="65" t="s">
        <v>351</v>
      </c>
      <c r="B2580" s="67" t="s">
        <v>2501</v>
      </c>
      <c r="C2580" s="65" t="n">
        <v>4400009300</v>
      </c>
    </row>
    <row r="2581" customFormat="false" ht="14.5" hidden="false" customHeight="false" outlineLevel="0" collapsed="false">
      <c r="A2581" s="65" t="s">
        <v>351</v>
      </c>
      <c r="B2581" s="67" t="s">
        <v>2502</v>
      </c>
      <c r="C2581" s="65" t="n">
        <v>4400009300</v>
      </c>
    </row>
    <row r="2582" customFormat="false" ht="14.5" hidden="false" customHeight="false" outlineLevel="0" collapsed="false">
      <c r="A2582" s="65" t="s">
        <v>359</v>
      </c>
      <c r="B2582" s="67" t="s">
        <v>2502</v>
      </c>
      <c r="C2582" s="65" t="n">
        <v>4400009273</v>
      </c>
    </row>
    <row r="2583" customFormat="false" ht="14.5" hidden="false" customHeight="false" outlineLevel="0" collapsed="false">
      <c r="A2583" s="65" t="s">
        <v>359</v>
      </c>
      <c r="B2583" s="70" t="s">
        <v>2503</v>
      </c>
      <c r="C2583" s="65" t="n">
        <v>4400009273</v>
      </c>
    </row>
    <row r="2584" customFormat="false" ht="14.5" hidden="false" customHeight="false" outlineLevel="0" collapsed="false">
      <c r="A2584" s="65" t="s">
        <v>351</v>
      </c>
      <c r="B2584" s="67" t="s">
        <v>2504</v>
      </c>
      <c r="C2584" s="65" t="n">
        <v>4400009300</v>
      </c>
    </row>
    <row r="2585" customFormat="false" ht="14.5" hidden="false" customHeight="false" outlineLevel="0" collapsed="false">
      <c r="A2585" s="65" t="s">
        <v>351</v>
      </c>
      <c r="B2585" s="67" t="s">
        <v>2505</v>
      </c>
      <c r="C2585" s="65" t="n">
        <v>4400009300</v>
      </c>
    </row>
    <row r="2586" customFormat="false" ht="14.5" hidden="false" customHeight="false" outlineLevel="0" collapsed="false">
      <c r="A2586" s="68" t="s">
        <v>429</v>
      </c>
      <c r="B2586" s="65" t="s">
        <v>2506</v>
      </c>
      <c r="C2586" s="65" t="n">
        <v>4400009281</v>
      </c>
    </row>
    <row r="2587" customFormat="false" ht="14.5" hidden="false" customHeight="false" outlineLevel="0" collapsed="false">
      <c r="A2587" s="65" t="s">
        <v>351</v>
      </c>
      <c r="B2587" s="65" t="s">
        <v>2506</v>
      </c>
      <c r="C2587" s="65" t="n">
        <v>4400009300</v>
      </c>
    </row>
    <row r="2588" customFormat="false" ht="14.5" hidden="false" customHeight="false" outlineLevel="0" collapsed="false">
      <c r="A2588" s="65" t="s">
        <v>359</v>
      </c>
      <c r="B2588" s="65" t="s">
        <v>2506</v>
      </c>
      <c r="C2588" s="65" t="n">
        <v>4400009273</v>
      </c>
    </row>
    <row r="2589" customFormat="false" ht="14.5" hidden="false" customHeight="false" outlineLevel="0" collapsed="false">
      <c r="A2589" s="68" t="s">
        <v>361</v>
      </c>
      <c r="B2589" s="70" t="s">
        <v>2507</v>
      </c>
      <c r="C2589" s="68" t="n">
        <v>4400009298</v>
      </c>
    </row>
    <row r="2590" customFormat="false" ht="14.5" hidden="false" customHeight="false" outlineLevel="0" collapsed="false">
      <c r="A2590" s="65" t="s">
        <v>359</v>
      </c>
      <c r="B2590" s="70" t="s">
        <v>2508</v>
      </c>
      <c r="C2590" s="65" t="n">
        <v>4400009273</v>
      </c>
    </row>
    <row r="2591" customFormat="false" ht="14.5" hidden="false" customHeight="false" outlineLevel="0" collapsed="false">
      <c r="A2591" s="68" t="s">
        <v>373</v>
      </c>
      <c r="B2591" s="71" t="s">
        <v>2509</v>
      </c>
      <c r="C2591" s="68" t="n">
        <v>4400009296</v>
      </c>
    </row>
    <row r="2592" customFormat="false" ht="14.5" hidden="false" customHeight="false" outlineLevel="0" collapsed="false">
      <c r="A2592" s="68" t="s">
        <v>361</v>
      </c>
      <c r="B2592" s="71" t="s">
        <v>2509</v>
      </c>
      <c r="C2592" s="68" t="n">
        <v>4400009298</v>
      </c>
    </row>
    <row r="2593" customFormat="false" ht="14.5" hidden="false" customHeight="false" outlineLevel="0" collapsed="false">
      <c r="A2593" s="65" t="s">
        <v>351</v>
      </c>
      <c r="B2593" s="71" t="s">
        <v>2509</v>
      </c>
      <c r="C2593" s="65" t="n">
        <v>4400009300</v>
      </c>
    </row>
    <row r="2594" customFormat="false" ht="14.5" hidden="false" customHeight="false" outlineLevel="0" collapsed="false">
      <c r="A2594" s="68" t="s">
        <v>361</v>
      </c>
      <c r="B2594" s="70" t="s">
        <v>2510</v>
      </c>
      <c r="C2594" s="68" t="n">
        <v>4400009298</v>
      </c>
    </row>
    <row r="2595" customFormat="false" ht="14.5" hidden="false" customHeight="false" outlineLevel="0" collapsed="false">
      <c r="A2595" s="68" t="s">
        <v>395</v>
      </c>
      <c r="B2595" s="65" t="s">
        <v>2511</v>
      </c>
      <c r="C2595" s="68" t="n">
        <v>4400009289</v>
      </c>
    </row>
    <row r="2596" customFormat="false" ht="14.5" hidden="false" customHeight="false" outlineLevel="0" collapsed="false">
      <c r="A2596" s="65" t="s">
        <v>351</v>
      </c>
      <c r="B2596" s="65" t="s">
        <v>2512</v>
      </c>
      <c r="C2596" s="65" t="n">
        <v>4400009300</v>
      </c>
    </row>
    <row r="2597" customFormat="false" ht="14.5" hidden="false" customHeight="false" outlineLevel="0" collapsed="false">
      <c r="A2597" s="68" t="s">
        <v>429</v>
      </c>
      <c r="B2597" s="65" t="s">
        <v>2513</v>
      </c>
      <c r="C2597" s="65" t="n">
        <v>4400009281</v>
      </c>
    </row>
    <row r="2598" customFormat="false" ht="14.5" hidden="false" customHeight="false" outlineLevel="0" collapsed="false">
      <c r="A2598" s="68" t="s">
        <v>361</v>
      </c>
      <c r="B2598" s="70" t="s">
        <v>2514</v>
      </c>
      <c r="C2598" s="68" t="n">
        <v>4400009298</v>
      </c>
    </row>
    <row r="2599" customFormat="false" ht="14.5" hidden="false" customHeight="false" outlineLevel="0" collapsed="false">
      <c r="A2599" s="65" t="s">
        <v>351</v>
      </c>
      <c r="B2599" s="67" t="s">
        <v>2514</v>
      </c>
      <c r="C2599" s="65" t="n">
        <v>4400009300</v>
      </c>
    </row>
    <row r="2600" customFormat="false" ht="14.5" hidden="false" customHeight="false" outlineLevel="0" collapsed="false">
      <c r="A2600" s="65" t="s">
        <v>359</v>
      </c>
      <c r="B2600" s="67" t="s">
        <v>2514</v>
      </c>
      <c r="C2600" s="65" t="n">
        <v>4400009273</v>
      </c>
    </row>
    <row r="2601" customFormat="false" ht="14.5" hidden="false" customHeight="false" outlineLevel="0" collapsed="false">
      <c r="A2601" s="65" t="s">
        <v>351</v>
      </c>
      <c r="B2601" s="67" t="s">
        <v>2515</v>
      </c>
      <c r="C2601" s="65" t="n">
        <v>4400009300</v>
      </c>
    </row>
    <row r="2602" customFormat="false" ht="14.5" hidden="false" customHeight="false" outlineLevel="0" collapsed="false">
      <c r="A2602" s="68" t="s">
        <v>429</v>
      </c>
      <c r="B2602" s="71" t="s">
        <v>2516</v>
      </c>
      <c r="C2602" s="65" t="n">
        <v>4400009281</v>
      </c>
    </row>
    <row r="2603" customFormat="false" ht="14.5" hidden="false" customHeight="false" outlineLevel="0" collapsed="false">
      <c r="A2603" s="68" t="s">
        <v>373</v>
      </c>
      <c r="B2603" s="71" t="s">
        <v>2516</v>
      </c>
      <c r="C2603" s="68" t="n">
        <v>4400009296</v>
      </c>
    </row>
    <row r="2604" customFormat="false" ht="14.5" hidden="false" customHeight="false" outlineLevel="0" collapsed="false">
      <c r="A2604" s="65" t="s">
        <v>351</v>
      </c>
      <c r="B2604" s="67" t="s">
        <v>2516</v>
      </c>
      <c r="C2604" s="65" t="n">
        <v>4400009300</v>
      </c>
    </row>
    <row r="2605" customFormat="false" ht="14.5" hidden="false" customHeight="false" outlineLevel="0" collapsed="false">
      <c r="A2605" s="65" t="s">
        <v>351</v>
      </c>
      <c r="B2605" s="65" t="s">
        <v>2517</v>
      </c>
      <c r="C2605" s="65" t="n">
        <v>4400009300</v>
      </c>
    </row>
    <row r="2606" customFormat="false" ht="14.5" hidden="false" customHeight="false" outlineLevel="0" collapsed="false">
      <c r="A2606" s="65" t="s">
        <v>351</v>
      </c>
      <c r="B2606" s="67" t="s">
        <v>2518</v>
      </c>
      <c r="C2606" s="65" t="n">
        <v>4400009300</v>
      </c>
    </row>
    <row r="2607" customFormat="false" ht="14.5" hidden="false" customHeight="false" outlineLevel="0" collapsed="false">
      <c r="A2607" s="65" t="s">
        <v>351</v>
      </c>
      <c r="B2607" s="67" t="s">
        <v>2519</v>
      </c>
      <c r="C2607" s="65" t="n">
        <v>4400009300</v>
      </c>
    </row>
    <row r="2608" customFormat="false" ht="14.5" hidden="false" customHeight="false" outlineLevel="0" collapsed="false">
      <c r="A2608" s="65" t="s">
        <v>351</v>
      </c>
      <c r="B2608" s="65" t="s">
        <v>2520</v>
      </c>
      <c r="C2608" s="65" t="n">
        <v>4400009300</v>
      </c>
    </row>
    <row r="2609" customFormat="false" ht="14.5" hidden="false" customHeight="false" outlineLevel="0" collapsed="false">
      <c r="A2609" s="65" t="s">
        <v>351</v>
      </c>
      <c r="B2609" s="67" t="s">
        <v>2521</v>
      </c>
      <c r="C2609" s="65" t="n">
        <v>4400009300</v>
      </c>
    </row>
    <row r="2610" customFormat="false" ht="14.5" hidden="false" customHeight="false" outlineLevel="0" collapsed="false">
      <c r="A2610" s="65" t="s">
        <v>351</v>
      </c>
      <c r="B2610" s="67" t="s">
        <v>2522</v>
      </c>
      <c r="C2610" s="65" t="n">
        <v>4400009300</v>
      </c>
    </row>
    <row r="2611" customFormat="false" ht="14.5" hidden="false" customHeight="false" outlineLevel="0" collapsed="false">
      <c r="A2611" s="65" t="s">
        <v>351</v>
      </c>
      <c r="B2611" s="65" t="s">
        <v>2523</v>
      </c>
      <c r="C2611" s="65" t="n">
        <v>4400009300</v>
      </c>
    </row>
    <row r="2612" customFormat="false" ht="14.5" hidden="false" customHeight="false" outlineLevel="0" collapsed="false">
      <c r="A2612" s="65" t="s">
        <v>359</v>
      </c>
      <c r="B2612" s="69" t="s">
        <v>2524</v>
      </c>
      <c r="C2612" s="65" t="n">
        <v>4400009273</v>
      </c>
    </row>
    <row r="2613" customFormat="false" ht="14.5" hidden="false" customHeight="false" outlineLevel="0" collapsed="false">
      <c r="A2613" s="65" t="s">
        <v>351</v>
      </c>
      <c r="B2613" s="67" t="s">
        <v>2525</v>
      </c>
      <c r="C2613" s="65" t="n">
        <v>4400009300</v>
      </c>
    </row>
    <row r="2614" customFormat="false" ht="14.5" hidden="false" customHeight="false" outlineLevel="0" collapsed="false">
      <c r="A2614" s="65" t="s">
        <v>351</v>
      </c>
      <c r="B2614" s="67" t="s">
        <v>2526</v>
      </c>
      <c r="C2614" s="65" t="n">
        <v>4400009300</v>
      </c>
    </row>
    <row r="2615" customFormat="false" ht="14.5" hidden="false" customHeight="false" outlineLevel="0" collapsed="false">
      <c r="A2615" s="65" t="s">
        <v>351</v>
      </c>
      <c r="B2615" s="67" t="s">
        <v>2527</v>
      </c>
      <c r="C2615" s="65" t="n">
        <v>4400009300</v>
      </c>
    </row>
    <row r="2616" customFormat="false" ht="14.5" hidden="false" customHeight="false" outlineLevel="0" collapsed="false">
      <c r="A2616" s="65" t="s">
        <v>2528</v>
      </c>
      <c r="B2616" s="68" t="s">
        <v>2528</v>
      </c>
      <c r="C2616" s="65" t="n">
        <v>4400009276</v>
      </c>
    </row>
    <row r="2617" customFormat="false" ht="14.5" hidden="false" customHeight="false" outlineLevel="0" collapsed="false">
      <c r="A2617" s="68" t="s">
        <v>361</v>
      </c>
      <c r="B2617" s="68" t="s">
        <v>2528</v>
      </c>
      <c r="C2617" s="68" t="n">
        <v>4400009298</v>
      </c>
    </row>
    <row r="2618" customFormat="false" ht="14.5" hidden="false" customHeight="false" outlineLevel="0" collapsed="false">
      <c r="A2618" s="68" t="s">
        <v>361</v>
      </c>
      <c r="B2618" s="70" t="s">
        <v>2529</v>
      </c>
      <c r="C2618" s="68" t="n">
        <v>4400009298</v>
      </c>
    </row>
    <row r="2619" customFormat="false" ht="14.5" hidden="false" customHeight="false" outlineLevel="0" collapsed="false">
      <c r="A2619" s="65" t="s">
        <v>351</v>
      </c>
      <c r="B2619" s="67" t="s">
        <v>2530</v>
      </c>
      <c r="C2619" s="65" t="n">
        <v>4400009300</v>
      </c>
    </row>
    <row r="2620" customFormat="false" ht="14.5" hidden="false" customHeight="false" outlineLevel="0" collapsed="false">
      <c r="A2620" s="65" t="s">
        <v>359</v>
      </c>
      <c r="B2620" s="69" t="s">
        <v>2531</v>
      </c>
      <c r="C2620" s="65" t="n">
        <v>4400009273</v>
      </c>
    </row>
    <row r="2621" customFormat="false" ht="14.5" hidden="false" customHeight="false" outlineLevel="0" collapsed="false">
      <c r="A2621" s="68" t="s">
        <v>429</v>
      </c>
      <c r="B2621" s="67" t="s">
        <v>2532</v>
      </c>
      <c r="C2621" s="65" t="n">
        <v>4400009281</v>
      </c>
    </row>
    <row r="2622" customFormat="false" ht="14.5" hidden="false" customHeight="false" outlineLevel="0" collapsed="false">
      <c r="A2622" s="68" t="s">
        <v>373</v>
      </c>
      <c r="B2622" s="71" t="s">
        <v>2532</v>
      </c>
      <c r="C2622" s="68" t="n">
        <v>4400009296</v>
      </c>
    </row>
    <row r="2623" customFormat="false" ht="14.5" hidden="false" customHeight="false" outlineLevel="0" collapsed="false">
      <c r="A2623" s="68" t="s">
        <v>361</v>
      </c>
      <c r="B2623" s="67" t="s">
        <v>2532</v>
      </c>
      <c r="C2623" s="68" t="n">
        <v>4400009298</v>
      </c>
    </row>
    <row r="2624" customFormat="false" ht="14.5" hidden="false" customHeight="false" outlineLevel="0" collapsed="false">
      <c r="A2624" s="65" t="s">
        <v>351</v>
      </c>
      <c r="B2624" s="67" t="s">
        <v>2532</v>
      </c>
      <c r="C2624" s="65" t="n">
        <v>4400009300</v>
      </c>
    </row>
    <row r="2625" customFormat="false" ht="14.5" hidden="false" customHeight="false" outlineLevel="0" collapsed="false">
      <c r="A2625" s="65" t="s">
        <v>359</v>
      </c>
      <c r="B2625" s="67" t="s">
        <v>2532</v>
      </c>
      <c r="C2625" s="65" t="n">
        <v>4400009273</v>
      </c>
    </row>
    <row r="2626" customFormat="false" ht="14.5" hidden="false" customHeight="false" outlineLevel="0" collapsed="false">
      <c r="A2626" s="68" t="s">
        <v>361</v>
      </c>
      <c r="B2626" s="70" t="s">
        <v>2533</v>
      </c>
      <c r="C2626" s="68" t="n">
        <v>4400009298</v>
      </c>
    </row>
    <row r="2627" customFormat="false" ht="14.5" hidden="false" customHeight="false" outlineLevel="0" collapsed="false">
      <c r="A2627" s="65" t="s">
        <v>359</v>
      </c>
      <c r="B2627" s="69" t="s">
        <v>2534</v>
      </c>
      <c r="C2627" s="65" t="n">
        <v>4400009273</v>
      </c>
    </row>
    <row r="2628" customFormat="false" ht="14.5" hidden="false" customHeight="false" outlineLevel="0" collapsed="false">
      <c r="A2628" s="65" t="s">
        <v>351</v>
      </c>
      <c r="B2628" s="67" t="s">
        <v>2535</v>
      </c>
      <c r="C2628" s="65" t="n">
        <v>4400009300</v>
      </c>
    </row>
    <row r="2629" customFormat="false" ht="14.5" hidden="false" customHeight="false" outlineLevel="0" collapsed="false">
      <c r="A2629" s="65" t="s">
        <v>359</v>
      </c>
      <c r="B2629" s="69" t="s">
        <v>2536</v>
      </c>
      <c r="C2629" s="65" t="n">
        <v>4400009273</v>
      </c>
    </row>
    <row r="2630" customFormat="false" ht="14.5" hidden="false" customHeight="false" outlineLevel="0" collapsed="false">
      <c r="A2630" s="65" t="s">
        <v>351</v>
      </c>
      <c r="B2630" s="67" t="s">
        <v>2537</v>
      </c>
      <c r="C2630" s="65" t="n">
        <v>4400009300</v>
      </c>
    </row>
    <row r="2631" customFormat="false" ht="14.5" hidden="false" customHeight="false" outlineLevel="0" collapsed="false">
      <c r="A2631" s="65" t="s">
        <v>351</v>
      </c>
      <c r="B2631" s="67" t="s">
        <v>2538</v>
      </c>
      <c r="C2631" s="65" t="n">
        <v>4400009300</v>
      </c>
    </row>
    <row r="2632" customFormat="false" ht="14.5" hidden="false" customHeight="false" outlineLevel="0" collapsed="false">
      <c r="A2632" s="65" t="s">
        <v>351</v>
      </c>
      <c r="B2632" s="67" t="s">
        <v>2539</v>
      </c>
      <c r="C2632" s="65" t="n">
        <v>4400009300</v>
      </c>
    </row>
    <row r="2633" customFormat="false" ht="14.5" hidden="false" customHeight="false" outlineLevel="0" collapsed="false">
      <c r="A2633" s="65" t="s">
        <v>359</v>
      </c>
      <c r="B2633" s="69" t="s">
        <v>2540</v>
      </c>
      <c r="C2633" s="65" t="n">
        <v>4400009273</v>
      </c>
    </row>
    <row r="2634" customFormat="false" ht="14.5" hidden="false" customHeight="false" outlineLevel="0" collapsed="false">
      <c r="A2634" s="65" t="s">
        <v>359</v>
      </c>
      <c r="B2634" s="69" t="s">
        <v>2541</v>
      </c>
      <c r="C2634" s="65" t="n">
        <v>4400009273</v>
      </c>
    </row>
    <row r="2635" customFormat="false" ht="14.5" hidden="false" customHeight="false" outlineLevel="0" collapsed="false">
      <c r="A2635" s="65" t="s">
        <v>351</v>
      </c>
      <c r="B2635" s="67" t="s">
        <v>2542</v>
      </c>
      <c r="C2635" s="65" t="n">
        <v>4400009300</v>
      </c>
    </row>
    <row r="2636" customFormat="false" ht="14.5" hidden="false" customHeight="false" outlineLevel="0" collapsed="false">
      <c r="A2636" s="65" t="s">
        <v>351</v>
      </c>
      <c r="B2636" s="67" t="s">
        <v>2543</v>
      </c>
      <c r="C2636" s="65" t="n">
        <v>4400009300</v>
      </c>
    </row>
    <row r="2637" customFormat="false" ht="14.5" hidden="false" customHeight="false" outlineLevel="0" collapsed="false">
      <c r="A2637" s="65" t="s">
        <v>359</v>
      </c>
      <c r="B2637" s="67" t="s">
        <v>2543</v>
      </c>
      <c r="C2637" s="65" t="n">
        <v>4400009273</v>
      </c>
    </row>
    <row r="2638" customFormat="false" ht="14.5" hidden="false" customHeight="false" outlineLevel="0" collapsed="false">
      <c r="A2638" s="65" t="s">
        <v>351</v>
      </c>
      <c r="B2638" s="67" t="s">
        <v>2544</v>
      </c>
      <c r="C2638" s="65" t="n">
        <v>4400009300</v>
      </c>
    </row>
    <row r="2639" customFormat="false" ht="14.5" hidden="false" customHeight="false" outlineLevel="0" collapsed="false">
      <c r="A2639" s="65" t="s">
        <v>351</v>
      </c>
      <c r="B2639" s="67" t="s">
        <v>2545</v>
      </c>
      <c r="C2639" s="65" t="n">
        <v>4400009300</v>
      </c>
    </row>
    <row r="2640" customFormat="false" ht="14.5" hidden="false" customHeight="false" outlineLevel="0" collapsed="false">
      <c r="A2640" s="65" t="s">
        <v>351</v>
      </c>
      <c r="B2640" s="67" t="s">
        <v>2546</v>
      </c>
      <c r="C2640" s="65" t="n">
        <v>4400009300</v>
      </c>
    </row>
    <row r="2641" customFormat="false" ht="14.5" hidden="false" customHeight="false" outlineLevel="0" collapsed="false">
      <c r="A2641" s="65" t="s">
        <v>351</v>
      </c>
      <c r="B2641" s="67" t="s">
        <v>2547</v>
      </c>
      <c r="C2641" s="65" t="n">
        <v>4400009300</v>
      </c>
    </row>
    <row r="2642" customFormat="false" ht="14.5" hidden="false" customHeight="false" outlineLevel="0" collapsed="false">
      <c r="A2642" s="65" t="s">
        <v>351</v>
      </c>
      <c r="B2642" s="67" t="s">
        <v>2548</v>
      </c>
      <c r="C2642" s="65" t="n">
        <v>4400009300</v>
      </c>
    </row>
    <row r="2643" customFormat="false" ht="14.5" hidden="false" customHeight="false" outlineLevel="0" collapsed="false">
      <c r="A2643" s="65" t="s">
        <v>351</v>
      </c>
      <c r="B2643" s="67" t="s">
        <v>2549</v>
      </c>
      <c r="C2643" s="65" t="n">
        <v>4400009300</v>
      </c>
    </row>
    <row r="2644" customFormat="false" ht="14.5" hidden="false" customHeight="false" outlineLevel="0" collapsed="false">
      <c r="A2644" s="65" t="s">
        <v>351</v>
      </c>
      <c r="B2644" s="67" t="s">
        <v>2550</v>
      </c>
      <c r="C2644" s="65" t="n">
        <v>4400009300</v>
      </c>
    </row>
    <row r="2645" customFormat="false" ht="14.5" hidden="false" customHeight="false" outlineLevel="0" collapsed="false">
      <c r="A2645" s="68" t="s">
        <v>361</v>
      </c>
      <c r="B2645" s="70" t="s">
        <v>2551</v>
      </c>
      <c r="C2645" s="68" t="n">
        <v>4400009298</v>
      </c>
    </row>
    <row r="2646" customFormat="false" ht="14.5" hidden="false" customHeight="false" outlineLevel="0" collapsed="false">
      <c r="A2646" s="65" t="s">
        <v>351</v>
      </c>
      <c r="B2646" s="67" t="s">
        <v>2552</v>
      </c>
      <c r="C2646" s="65" t="n">
        <v>4400009300</v>
      </c>
    </row>
    <row r="2647" customFormat="false" ht="14.5" hidden="false" customHeight="false" outlineLevel="0" collapsed="false">
      <c r="A2647" s="65" t="s">
        <v>351</v>
      </c>
      <c r="B2647" s="67" t="s">
        <v>2553</v>
      </c>
      <c r="C2647" s="65" t="n">
        <v>4400009300</v>
      </c>
    </row>
    <row r="2648" customFormat="false" ht="14.5" hidden="false" customHeight="false" outlineLevel="0" collapsed="false">
      <c r="A2648" s="65" t="s">
        <v>351</v>
      </c>
      <c r="B2648" s="67" t="s">
        <v>2554</v>
      </c>
      <c r="C2648" s="65" t="n">
        <v>4400009300</v>
      </c>
    </row>
    <row r="2649" customFormat="false" ht="14.5" hidden="false" customHeight="false" outlineLevel="0" collapsed="false">
      <c r="A2649" s="65" t="s">
        <v>351</v>
      </c>
      <c r="B2649" s="67" t="s">
        <v>2555</v>
      </c>
      <c r="C2649" s="65" t="n">
        <v>4400009300</v>
      </c>
    </row>
    <row r="2650" customFormat="false" ht="14.5" hidden="false" customHeight="false" outlineLevel="0" collapsed="false">
      <c r="A2650" s="65" t="s">
        <v>351</v>
      </c>
      <c r="B2650" s="67" t="s">
        <v>2556</v>
      </c>
      <c r="C2650" s="65" t="n">
        <v>4400009300</v>
      </c>
    </row>
    <row r="2651" customFormat="false" ht="14.5" hidden="false" customHeight="false" outlineLevel="0" collapsed="false">
      <c r="A2651" s="65" t="s">
        <v>351</v>
      </c>
      <c r="B2651" s="67" t="s">
        <v>2557</v>
      </c>
      <c r="C2651" s="65" t="n">
        <v>4400009300</v>
      </c>
    </row>
    <row r="2652" customFormat="false" ht="14.5" hidden="false" customHeight="false" outlineLevel="0" collapsed="false">
      <c r="A2652" s="68" t="s">
        <v>395</v>
      </c>
      <c r="B2652" s="65" t="s">
        <v>2558</v>
      </c>
      <c r="C2652" s="68" t="n">
        <v>4400009289</v>
      </c>
    </row>
    <row r="2653" customFormat="false" ht="14.5" hidden="false" customHeight="false" outlineLevel="0" collapsed="false">
      <c r="A2653" s="65" t="s">
        <v>351</v>
      </c>
      <c r="B2653" s="67" t="s">
        <v>2558</v>
      </c>
      <c r="C2653" s="65" t="n">
        <v>4400009300</v>
      </c>
    </row>
    <row r="2654" customFormat="false" ht="14.5" hidden="false" customHeight="false" outlineLevel="0" collapsed="false">
      <c r="A2654" s="68" t="s">
        <v>361</v>
      </c>
      <c r="B2654" s="70" t="s">
        <v>2559</v>
      </c>
      <c r="C2654" s="68" t="n">
        <v>4400009298</v>
      </c>
    </row>
    <row r="2655" customFormat="false" ht="14.5" hidden="false" customHeight="false" outlineLevel="0" collapsed="false">
      <c r="A2655" s="65" t="s">
        <v>359</v>
      </c>
      <c r="B2655" s="69" t="s">
        <v>2560</v>
      </c>
      <c r="C2655" s="65" t="n">
        <v>4400009273</v>
      </c>
    </row>
    <row r="2656" customFormat="false" ht="14.5" hidden="false" customHeight="false" outlineLevel="0" collapsed="false">
      <c r="A2656" s="65" t="s">
        <v>351</v>
      </c>
      <c r="B2656" s="65" t="s">
        <v>2561</v>
      </c>
      <c r="C2656" s="65" t="n">
        <v>4400009300</v>
      </c>
    </row>
    <row r="2657" customFormat="false" ht="14.5" hidden="false" customHeight="false" outlineLevel="0" collapsed="false">
      <c r="A2657" s="68" t="s">
        <v>395</v>
      </c>
      <c r="B2657" s="65" t="s">
        <v>2562</v>
      </c>
      <c r="C2657" s="68" t="n">
        <v>4400009289</v>
      </c>
    </row>
    <row r="2658" customFormat="false" ht="14.5" hidden="false" customHeight="false" outlineLevel="0" collapsed="false">
      <c r="A2658" s="65" t="s">
        <v>351</v>
      </c>
      <c r="B2658" s="67" t="s">
        <v>2563</v>
      </c>
      <c r="C2658" s="65" t="n">
        <v>4400009300</v>
      </c>
    </row>
    <row r="2659" customFormat="false" ht="14.5" hidden="false" customHeight="false" outlineLevel="0" collapsed="false">
      <c r="A2659" s="68" t="s">
        <v>1736</v>
      </c>
      <c r="B2659" s="68" t="s">
        <v>2564</v>
      </c>
      <c r="C2659" s="68" t="n">
        <v>4400009291</v>
      </c>
    </row>
    <row r="2660" customFormat="false" ht="14.5" hidden="false" customHeight="false" outlineLevel="0" collapsed="false">
      <c r="A2660" s="65" t="s">
        <v>351</v>
      </c>
      <c r="B2660" s="68" t="s">
        <v>2564</v>
      </c>
      <c r="C2660" s="65" t="n">
        <v>4400009300</v>
      </c>
    </row>
    <row r="2661" customFormat="false" ht="14.5" hidden="false" customHeight="false" outlineLevel="0" collapsed="false">
      <c r="A2661" s="65" t="s">
        <v>359</v>
      </c>
      <c r="B2661" s="68" t="s">
        <v>2564</v>
      </c>
      <c r="C2661" s="65" t="n">
        <v>4400009273</v>
      </c>
    </row>
    <row r="2662" customFormat="false" ht="14.5" hidden="false" customHeight="false" outlineLevel="0" collapsed="false">
      <c r="A2662" s="65" t="s">
        <v>351</v>
      </c>
      <c r="B2662" s="67" t="s">
        <v>2565</v>
      </c>
      <c r="C2662" s="65" t="n">
        <v>4400009300</v>
      </c>
    </row>
    <row r="2663" customFormat="false" ht="14.5" hidden="false" customHeight="false" outlineLevel="0" collapsed="false">
      <c r="A2663" s="68" t="s">
        <v>361</v>
      </c>
      <c r="B2663" s="67" t="s">
        <v>2566</v>
      </c>
      <c r="C2663" s="68" t="n">
        <v>4400009298</v>
      </c>
    </row>
    <row r="2664" customFormat="false" ht="14.5" hidden="false" customHeight="false" outlineLevel="0" collapsed="false">
      <c r="A2664" s="65" t="s">
        <v>351</v>
      </c>
      <c r="B2664" s="67" t="s">
        <v>2566</v>
      </c>
      <c r="C2664" s="65" t="n">
        <v>4400009300</v>
      </c>
    </row>
    <row r="2665" customFormat="false" ht="14.5" hidden="false" customHeight="false" outlineLevel="0" collapsed="false">
      <c r="A2665" s="65" t="s">
        <v>351</v>
      </c>
      <c r="B2665" s="67" t="s">
        <v>2567</v>
      </c>
      <c r="C2665" s="65" t="n">
        <v>4400009300</v>
      </c>
    </row>
    <row r="2666" customFormat="false" ht="14.5" hidden="false" customHeight="false" outlineLevel="0" collapsed="false">
      <c r="A2666" s="65" t="s">
        <v>351</v>
      </c>
      <c r="B2666" s="67" t="s">
        <v>2568</v>
      </c>
      <c r="C2666" s="65" t="n">
        <v>4400009300</v>
      </c>
    </row>
    <row r="2667" customFormat="false" ht="14.5" hidden="false" customHeight="false" outlineLevel="0" collapsed="false">
      <c r="A2667" s="68" t="s">
        <v>361</v>
      </c>
      <c r="B2667" s="70" t="s">
        <v>2569</v>
      </c>
      <c r="C2667" s="68" t="n">
        <v>4400009298</v>
      </c>
    </row>
    <row r="2668" customFormat="false" ht="14.5" hidden="false" customHeight="false" outlineLevel="0" collapsed="false">
      <c r="A2668" s="65" t="s">
        <v>351</v>
      </c>
      <c r="B2668" s="65" t="s">
        <v>2570</v>
      </c>
      <c r="C2668" s="65" t="n">
        <v>4400009300</v>
      </c>
    </row>
    <row r="2669" customFormat="false" ht="14.5" hidden="false" customHeight="false" outlineLevel="0" collapsed="false">
      <c r="A2669" s="65" t="s">
        <v>351</v>
      </c>
      <c r="B2669" s="67" t="s">
        <v>2571</v>
      </c>
      <c r="C2669" s="65" t="n">
        <v>4400009300</v>
      </c>
    </row>
    <row r="2670" customFormat="false" ht="14.5" hidden="false" customHeight="false" outlineLevel="0" collapsed="false">
      <c r="A2670" s="65" t="s">
        <v>351</v>
      </c>
      <c r="B2670" s="67" t="s">
        <v>2572</v>
      </c>
      <c r="C2670" s="65" t="n">
        <v>4400009300</v>
      </c>
    </row>
    <row r="2671" customFormat="false" ht="14.5" hidden="false" customHeight="false" outlineLevel="0" collapsed="false">
      <c r="A2671" s="68" t="s">
        <v>429</v>
      </c>
      <c r="B2671" s="65" t="s">
        <v>2573</v>
      </c>
      <c r="C2671" s="65" t="n">
        <v>4400009281</v>
      </c>
    </row>
    <row r="2672" customFormat="false" ht="14.5" hidden="false" customHeight="false" outlineLevel="0" collapsed="false">
      <c r="A2672" s="65" t="s">
        <v>351</v>
      </c>
      <c r="B2672" s="67" t="s">
        <v>2574</v>
      </c>
      <c r="C2672" s="65" t="n">
        <v>4400009300</v>
      </c>
    </row>
    <row r="2673" customFormat="false" ht="14.5" hidden="false" customHeight="false" outlineLevel="0" collapsed="false">
      <c r="A2673" s="65" t="s">
        <v>359</v>
      </c>
      <c r="B2673" s="67" t="s">
        <v>2574</v>
      </c>
      <c r="C2673" s="65" t="n">
        <v>4400009273</v>
      </c>
    </row>
    <row r="2674" customFormat="false" ht="14.5" hidden="false" customHeight="false" outlineLevel="0" collapsed="false">
      <c r="A2674" s="65" t="s">
        <v>351</v>
      </c>
      <c r="B2674" s="67" t="s">
        <v>2575</v>
      </c>
      <c r="C2674" s="65" t="n">
        <v>4400009300</v>
      </c>
    </row>
    <row r="2675" customFormat="false" ht="14.5" hidden="false" customHeight="false" outlineLevel="0" collapsed="false">
      <c r="A2675" s="68" t="s">
        <v>429</v>
      </c>
      <c r="B2675" s="65" t="s">
        <v>2576</v>
      </c>
      <c r="C2675" s="65" t="n">
        <v>4400009281</v>
      </c>
    </row>
    <row r="2676" customFormat="false" ht="14.5" hidden="false" customHeight="false" outlineLevel="0" collapsed="false">
      <c r="A2676" s="65" t="s">
        <v>351</v>
      </c>
      <c r="B2676" s="67" t="s">
        <v>2576</v>
      </c>
      <c r="C2676" s="65" t="n">
        <v>4400009300</v>
      </c>
    </row>
    <row r="2677" customFormat="false" ht="14.5" hidden="false" customHeight="false" outlineLevel="0" collapsed="false">
      <c r="A2677" s="68" t="s">
        <v>361</v>
      </c>
      <c r="B2677" s="70" t="s">
        <v>2577</v>
      </c>
      <c r="C2677" s="68" t="n">
        <v>4400009298</v>
      </c>
    </row>
    <row r="2678" customFormat="false" ht="14.5" hidden="false" customHeight="false" outlineLevel="0" collapsed="false">
      <c r="A2678" s="65" t="s">
        <v>359</v>
      </c>
      <c r="B2678" s="69" t="s">
        <v>2578</v>
      </c>
      <c r="C2678" s="65" t="n">
        <v>4400009273</v>
      </c>
    </row>
    <row r="2679" customFormat="false" ht="14.5" hidden="false" customHeight="false" outlineLevel="0" collapsed="false">
      <c r="A2679" s="65" t="s">
        <v>351</v>
      </c>
      <c r="B2679" s="67" t="s">
        <v>2579</v>
      </c>
      <c r="C2679" s="65" t="n">
        <v>4400009300</v>
      </c>
    </row>
    <row r="2680" customFormat="false" ht="14.5" hidden="false" customHeight="false" outlineLevel="0" collapsed="false">
      <c r="A2680" s="68" t="s">
        <v>429</v>
      </c>
      <c r="B2680" s="65" t="s">
        <v>2580</v>
      </c>
      <c r="C2680" s="65" t="n">
        <v>4400009281</v>
      </c>
    </row>
    <row r="2681" customFormat="false" ht="14.5" hidden="false" customHeight="false" outlineLevel="0" collapsed="false">
      <c r="A2681" s="65" t="s">
        <v>359</v>
      </c>
      <c r="B2681" s="69" t="s">
        <v>2581</v>
      </c>
      <c r="C2681" s="65" t="n">
        <v>4400009273</v>
      </c>
    </row>
    <row r="2682" customFormat="false" ht="14.5" hidden="false" customHeight="false" outlineLevel="0" collapsed="false">
      <c r="A2682" s="65" t="s">
        <v>351</v>
      </c>
      <c r="B2682" s="67" t="s">
        <v>2582</v>
      </c>
      <c r="C2682" s="65" t="n">
        <v>4400009300</v>
      </c>
    </row>
    <row r="2683" customFormat="false" ht="14.5" hidden="false" customHeight="false" outlineLevel="0" collapsed="false">
      <c r="A2683" s="68" t="s">
        <v>361</v>
      </c>
      <c r="B2683" s="67" t="s">
        <v>2583</v>
      </c>
      <c r="C2683" s="68" t="n">
        <v>4400009298</v>
      </c>
    </row>
    <row r="2684" customFormat="false" ht="14.5" hidden="false" customHeight="false" outlineLevel="0" collapsed="false">
      <c r="A2684" s="65" t="s">
        <v>351</v>
      </c>
      <c r="B2684" s="67" t="s">
        <v>2583</v>
      </c>
      <c r="C2684" s="65" t="n">
        <v>4400009300</v>
      </c>
    </row>
    <row r="2685" customFormat="false" ht="14.5" hidden="false" customHeight="false" outlineLevel="0" collapsed="false">
      <c r="A2685" s="65" t="s">
        <v>351</v>
      </c>
      <c r="B2685" s="67" t="s">
        <v>2584</v>
      </c>
      <c r="C2685" s="65" t="n">
        <v>4400009300</v>
      </c>
    </row>
    <row r="2686" customFormat="false" ht="14.5" hidden="false" customHeight="false" outlineLevel="0" collapsed="false">
      <c r="A2686" s="65" t="s">
        <v>359</v>
      </c>
      <c r="B2686" s="69" t="s">
        <v>2585</v>
      </c>
      <c r="C2686" s="65" t="n">
        <v>4400009273</v>
      </c>
    </row>
    <row r="2687" customFormat="false" ht="14.5" hidden="false" customHeight="false" outlineLevel="0" collapsed="false">
      <c r="A2687" s="65" t="s">
        <v>351</v>
      </c>
      <c r="B2687" s="67" t="s">
        <v>2586</v>
      </c>
      <c r="C2687" s="65" t="n">
        <v>4400009300</v>
      </c>
    </row>
    <row r="2688" customFormat="false" ht="14.5" hidden="false" customHeight="false" outlineLevel="0" collapsed="false">
      <c r="A2688" s="65" t="s">
        <v>351</v>
      </c>
      <c r="B2688" s="67" t="s">
        <v>2587</v>
      </c>
      <c r="C2688" s="65" t="n">
        <v>4400009300</v>
      </c>
    </row>
    <row r="2689" customFormat="false" ht="14.5" hidden="false" customHeight="false" outlineLevel="0" collapsed="false">
      <c r="A2689" s="65" t="s">
        <v>351</v>
      </c>
      <c r="B2689" s="67" t="s">
        <v>2588</v>
      </c>
      <c r="C2689" s="65" t="n">
        <v>4400009300</v>
      </c>
    </row>
    <row r="2690" customFormat="false" ht="14.5" hidden="false" customHeight="false" outlineLevel="0" collapsed="false">
      <c r="A2690" s="65" t="s">
        <v>351</v>
      </c>
      <c r="B2690" s="67" t="s">
        <v>2589</v>
      </c>
      <c r="C2690" s="65" t="n">
        <v>4400009300</v>
      </c>
    </row>
    <row r="2691" customFormat="false" ht="14.5" hidden="false" customHeight="false" outlineLevel="0" collapsed="false">
      <c r="A2691" s="68" t="s">
        <v>429</v>
      </c>
      <c r="B2691" s="65" t="s">
        <v>2590</v>
      </c>
      <c r="C2691" s="65" t="n">
        <v>4400009281</v>
      </c>
    </row>
    <row r="2692" customFormat="false" ht="14.5" hidden="false" customHeight="false" outlineLevel="0" collapsed="false">
      <c r="A2692" s="68" t="s">
        <v>355</v>
      </c>
      <c r="B2692" s="68" t="s">
        <v>2591</v>
      </c>
      <c r="C2692" s="65" t="n">
        <v>4400009271</v>
      </c>
    </row>
    <row r="2693" customFormat="false" ht="14.5" hidden="false" customHeight="false" outlineLevel="0" collapsed="false">
      <c r="A2693" s="65" t="s">
        <v>351</v>
      </c>
      <c r="B2693" s="67" t="s">
        <v>2592</v>
      </c>
      <c r="C2693" s="65" t="n">
        <v>4400009300</v>
      </c>
    </row>
    <row r="2694" customFormat="false" ht="14.5" hidden="false" customHeight="false" outlineLevel="0" collapsed="false">
      <c r="A2694" s="68" t="s">
        <v>429</v>
      </c>
      <c r="B2694" s="65" t="s">
        <v>2593</v>
      </c>
      <c r="C2694" s="65" t="n">
        <v>4400009281</v>
      </c>
    </row>
    <row r="2695" customFormat="false" ht="14.5" hidden="false" customHeight="false" outlineLevel="0" collapsed="false">
      <c r="A2695" s="65" t="s">
        <v>351</v>
      </c>
      <c r="B2695" s="67" t="s">
        <v>2594</v>
      </c>
      <c r="C2695" s="65" t="n">
        <v>4400009300</v>
      </c>
    </row>
    <row r="2696" customFormat="false" ht="14.5" hidden="false" customHeight="false" outlineLevel="0" collapsed="false">
      <c r="A2696" s="65" t="s">
        <v>359</v>
      </c>
      <c r="B2696" s="67" t="s">
        <v>2594</v>
      </c>
      <c r="C2696" s="65" t="n">
        <v>4400009273</v>
      </c>
    </row>
    <row r="2697" customFormat="false" ht="14.5" hidden="false" customHeight="false" outlineLevel="0" collapsed="false">
      <c r="A2697" s="65" t="s">
        <v>351</v>
      </c>
      <c r="B2697" s="67" t="s">
        <v>2595</v>
      </c>
      <c r="C2697" s="65" t="n">
        <v>4400009300</v>
      </c>
    </row>
    <row r="2698" customFormat="false" ht="14.5" hidden="false" customHeight="false" outlineLevel="0" collapsed="false">
      <c r="A2698" s="65" t="s">
        <v>359</v>
      </c>
      <c r="B2698" s="69" t="s">
        <v>2596</v>
      </c>
      <c r="C2698" s="65" t="n">
        <v>4400009273</v>
      </c>
    </row>
    <row r="2699" customFormat="false" ht="14.5" hidden="false" customHeight="false" outlineLevel="0" collapsed="false">
      <c r="A2699" s="65" t="s">
        <v>351</v>
      </c>
      <c r="B2699" s="67" t="s">
        <v>2597</v>
      </c>
      <c r="C2699" s="65" t="n">
        <v>4400009300</v>
      </c>
    </row>
    <row r="2700" customFormat="false" ht="14.5" hidden="false" customHeight="false" outlineLevel="0" collapsed="false">
      <c r="A2700" s="68" t="s">
        <v>361</v>
      </c>
      <c r="B2700" s="70" t="s">
        <v>2598</v>
      </c>
      <c r="C2700" s="68" t="n">
        <v>4400009298</v>
      </c>
    </row>
    <row r="2701" customFormat="false" ht="14.5" hidden="false" customHeight="false" outlineLevel="0" collapsed="false">
      <c r="A2701" s="65" t="s">
        <v>351</v>
      </c>
      <c r="B2701" s="67" t="s">
        <v>2599</v>
      </c>
      <c r="C2701" s="65" t="n">
        <v>4400009300</v>
      </c>
    </row>
    <row r="2702" customFormat="false" ht="14.5" hidden="false" customHeight="false" outlineLevel="0" collapsed="false">
      <c r="A2702" s="68" t="s">
        <v>355</v>
      </c>
      <c r="B2702" s="68" t="s">
        <v>2600</v>
      </c>
      <c r="C2702" s="65" t="n">
        <v>4400009271</v>
      </c>
    </row>
    <row r="2703" customFormat="false" ht="14.5" hidden="false" customHeight="false" outlineLevel="0" collapsed="false">
      <c r="A2703" s="65" t="s">
        <v>351</v>
      </c>
      <c r="B2703" s="67" t="s">
        <v>2601</v>
      </c>
      <c r="C2703" s="65" t="n">
        <v>4400009300</v>
      </c>
    </row>
    <row r="2704" customFormat="false" ht="14.5" hidden="false" customHeight="false" outlineLevel="0" collapsed="false">
      <c r="A2704" s="65" t="s">
        <v>359</v>
      </c>
      <c r="B2704" s="69" t="s">
        <v>2602</v>
      </c>
      <c r="C2704" s="65" t="n">
        <v>4400009273</v>
      </c>
    </row>
    <row r="2705" customFormat="false" ht="14.5" hidden="false" customHeight="false" outlineLevel="0" collapsed="false">
      <c r="A2705" s="65" t="s">
        <v>351</v>
      </c>
      <c r="B2705" s="67" t="s">
        <v>2603</v>
      </c>
      <c r="C2705" s="65" t="n">
        <v>4400009300</v>
      </c>
    </row>
    <row r="2706" customFormat="false" ht="14.5" hidden="false" customHeight="false" outlineLevel="0" collapsed="false">
      <c r="A2706" s="65" t="s">
        <v>351</v>
      </c>
      <c r="B2706" s="67" t="s">
        <v>2604</v>
      </c>
      <c r="C2706" s="65" t="n">
        <v>4400009300</v>
      </c>
    </row>
    <row r="2707" customFormat="false" ht="14.5" hidden="false" customHeight="false" outlineLevel="0" collapsed="false">
      <c r="A2707" s="65" t="s">
        <v>359</v>
      </c>
      <c r="B2707" s="69" t="s">
        <v>2605</v>
      </c>
      <c r="C2707" s="65" t="n">
        <v>4400009273</v>
      </c>
    </row>
    <row r="2708" customFormat="false" ht="14.5" hidden="false" customHeight="false" outlineLevel="0" collapsed="false">
      <c r="A2708" s="65" t="s">
        <v>351</v>
      </c>
      <c r="B2708" s="67" t="s">
        <v>2606</v>
      </c>
      <c r="C2708" s="65" t="n">
        <v>4400009300</v>
      </c>
    </row>
    <row r="2709" customFormat="false" ht="14.5" hidden="false" customHeight="false" outlineLevel="0" collapsed="false">
      <c r="A2709" s="65" t="s">
        <v>351</v>
      </c>
      <c r="B2709" s="67" t="s">
        <v>2607</v>
      </c>
      <c r="C2709" s="65" t="n">
        <v>4400009300</v>
      </c>
    </row>
    <row r="2710" customFormat="false" ht="14.5" hidden="false" customHeight="false" outlineLevel="0" collapsed="false">
      <c r="A2710" s="65" t="s">
        <v>351</v>
      </c>
      <c r="B2710" s="67" t="s">
        <v>2608</v>
      </c>
      <c r="C2710" s="65" t="n">
        <v>4400009300</v>
      </c>
    </row>
    <row r="2711" customFormat="false" ht="14.5" hidden="false" customHeight="false" outlineLevel="0" collapsed="false">
      <c r="A2711" s="65" t="s">
        <v>351</v>
      </c>
      <c r="B2711" s="67" t="s">
        <v>2609</v>
      </c>
      <c r="C2711" s="65" t="n">
        <v>4400009300</v>
      </c>
    </row>
    <row r="2712" customFormat="false" ht="14.5" hidden="false" customHeight="false" outlineLevel="0" collapsed="false">
      <c r="A2712" s="68" t="s">
        <v>361</v>
      </c>
      <c r="B2712" s="70" t="s">
        <v>2610</v>
      </c>
      <c r="C2712" s="68" t="n">
        <v>4400009298</v>
      </c>
    </row>
    <row r="2713" customFormat="false" ht="14.5" hidden="false" customHeight="false" outlineLevel="0" collapsed="false">
      <c r="A2713" s="65" t="s">
        <v>351</v>
      </c>
      <c r="B2713" s="67" t="s">
        <v>2611</v>
      </c>
      <c r="C2713" s="65" t="n">
        <v>4400009300</v>
      </c>
    </row>
    <row r="2714" customFormat="false" ht="14.5" hidden="false" customHeight="false" outlineLevel="0" collapsed="false">
      <c r="A2714" s="68" t="s">
        <v>361</v>
      </c>
      <c r="B2714" s="67" t="s">
        <v>2612</v>
      </c>
      <c r="C2714" s="68" t="n">
        <v>4400009298</v>
      </c>
    </row>
    <row r="2715" customFormat="false" ht="14.5" hidden="false" customHeight="false" outlineLevel="0" collapsed="false">
      <c r="A2715" s="65" t="s">
        <v>351</v>
      </c>
      <c r="B2715" s="67" t="s">
        <v>2612</v>
      </c>
      <c r="C2715" s="65" t="n">
        <v>4400009300</v>
      </c>
    </row>
    <row r="2716" customFormat="false" ht="14.5" hidden="false" customHeight="false" outlineLevel="0" collapsed="false">
      <c r="A2716" s="65" t="s">
        <v>351</v>
      </c>
      <c r="B2716" s="67" t="s">
        <v>2613</v>
      </c>
      <c r="C2716" s="65" t="n">
        <v>4400009300</v>
      </c>
    </row>
    <row r="2717" customFormat="false" ht="14.5" hidden="false" customHeight="false" outlineLevel="0" collapsed="false">
      <c r="A2717" s="68" t="s">
        <v>361</v>
      </c>
      <c r="B2717" s="67" t="s">
        <v>2614</v>
      </c>
      <c r="C2717" s="68" t="n">
        <v>4400009298</v>
      </c>
    </row>
    <row r="2718" customFormat="false" ht="14.5" hidden="false" customHeight="false" outlineLevel="0" collapsed="false">
      <c r="A2718" s="65" t="s">
        <v>351</v>
      </c>
      <c r="B2718" s="67" t="s">
        <v>2614</v>
      </c>
      <c r="C2718" s="65" t="n">
        <v>4400009300</v>
      </c>
    </row>
    <row r="2719" customFormat="false" ht="14.5" hidden="false" customHeight="false" outlineLevel="0" collapsed="false">
      <c r="A2719" s="65" t="s">
        <v>351</v>
      </c>
      <c r="B2719" s="67" t="s">
        <v>2615</v>
      </c>
      <c r="C2719" s="65" t="n">
        <v>4400009300</v>
      </c>
    </row>
    <row r="2720" customFormat="false" ht="14.5" hidden="false" customHeight="false" outlineLevel="0" collapsed="false">
      <c r="A2720" s="68" t="s">
        <v>361</v>
      </c>
      <c r="B2720" s="70" t="s">
        <v>2616</v>
      </c>
      <c r="C2720" s="68" t="n">
        <v>4400009298</v>
      </c>
    </row>
    <row r="2721" customFormat="false" ht="14.5" hidden="false" customHeight="false" outlineLevel="0" collapsed="false">
      <c r="A2721" s="65" t="s">
        <v>359</v>
      </c>
      <c r="B2721" s="70" t="s">
        <v>2616</v>
      </c>
      <c r="C2721" s="65" t="n">
        <v>4400009273</v>
      </c>
    </row>
    <row r="2722" customFormat="false" ht="14.5" hidden="false" customHeight="false" outlineLevel="0" collapsed="false">
      <c r="A2722" s="65" t="s">
        <v>351</v>
      </c>
      <c r="B2722" s="67" t="s">
        <v>2617</v>
      </c>
      <c r="C2722" s="65" t="n">
        <v>4400009300</v>
      </c>
    </row>
    <row r="2723" customFormat="false" ht="14.5" hidden="false" customHeight="false" outlineLevel="0" collapsed="false">
      <c r="A2723" s="65" t="s">
        <v>351</v>
      </c>
      <c r="B2723" s="67" t="s">
        <v>2618</v>
      </c>
      <c r="C2723" s="65" t="n">
        <v>4400009300</v>
      </c>
    </row>
    <row r="2724" customFormat="false" ht="14.5" hidden="false" customHeight="false" outlineLevel="0" collapsed="false">
      <c r="A2724" s="68" t="s">
        <v>361</v>
      </c>
      <c r="B2724" s="70" t="s">
        <v>2619</v>
      </c>
      <c r="C2724" s="68" t="n">
        <v>4400009298</v>
      </c>
    </row>
    <row r="2725" customFormat="false" ht="14.5" hidden="false" customHeight="false" outlineLevel="0" collapsed="false">
      <c r="A2725" s="65" t="s">
        <v>351</v>
      </c>
      <c r="B2725" s="67" t="s">
        <v>2620</v>
      </c>
      <c r="C2725" s="65" t="n">
        <v>4400009300</v>
      </c>
    </row>
    <row r="2726" customFormat="false" ht="14.5" hidden="false" customHeight="false" outlineLevel="0" collapsed="false">
      <c r="A2726" s="65" t="s">
        <v>351</v>
      </c>
      <c r="B2726" s="67" t="s">
        <v>2621</v>
      </c>
      <c r="C2726" s="65" t="n">
        <v>4400009300</v>
      </c>
    </row>
    <row r="2727" customFormat="false" ht="14.5" hidden="false" customHeight="false" outlineLevel="0" collapsed="false">
      <c r="A2727" s="65" t="s">
        <v>359</v>
      </c>
      <c r="B2727" s="67" t="s">
        <v>2621</v>
      </c>
      <c r="C2727" s="65" t="n">
        <v>4400009273</v>
      </c>
    </row>
    <row r="2728" customFormat="false" ht="14.5" hidden="false" customHeight="false" outlineLevel="0" collapsed="false">
      <c r="A2728" s="65" t="s">
        <v>359</v>
      </c>
      <c r="B2728" s="69" t="s">
        <v>2622</v>
      </c>
      <c r="C2728" s="65" t="n">
        <v>4400009273</v>
      </c>
    </row>
    <row r="2729" customFormat="false" ht="14.5" hidden="false" customHeight="false" outlineLevel="0" collapsed="false">
      <c r="A2729" s="65" t="s">
        <v>359</v>
      </c>
      <c r="B2729" s="69" t="s">
        <v>2623</v>
      </c>
      <c r="C2729" s="65" t="n">
        <v>4400009273</v>
      </c>
    </row>
    <row r="2730" customFormat="false" ht="14.5" hidden="false" customHeight="false" outlineLevel="0" collapsed="false">
      <c r="A2730" s="65" t="s">
        <v>351</v>
      </c>
      <c r="B2730" s="67" t="s">
        <v>2624</v>
      </c>
      <c r="C2730" s="65" t="n">
        <v>4400009300</v>
      </c>
    </row>
    <row r="2731" customFormat="false" ht="14.5" hidden="false" customHeight="false" outlineLevel="0" collapsed="false">
      <c r="A2731" s="65" t="s">
        <v>351</v>
      </c>
      <c r="B2731" s="67" t="s">
        <v>2625</v>
      </c>
      <c r="C2731" s="65" t="n">
        <v>4400009300</v>
      </c>
    </row>
    <row r="2732" customFormat="false" ht="14.5" hidden="false" customHeight="false" outlineLevel="0" collapsed="false">
      <c r="A2732" s="65" t="s">
        <v>351</v>
      </c>
      <c r="B2732" s="67" t="s">
        <v>2626</v>
      </c>
      <c r="C2732" s="65" t="n">
        <v>4400009300</v>
      </c>
    </row>
    <row r="2733" customFormat="false" ht="14.5" hidden="false" customHeight="false" outlineLevel="0" collapsed="false">
      <c r="A2733" s="65" t="s">
        <v>351</v>
      </c>
      <c r="B2733" s="67" t="s">
        <v>2627</v>
      </c>
      <c r="C2733" s="65" t="n">
        <v>4400009300</v>
      </c>
    </row>
    <row r="2734" customFormat="false" ht="14.5" hidden="false" customHeight="false" outlineLevel="0" collapsed="false">
      <c r="A2734" s="65" t="s">
        <v>351</v>
      </c>
      <c r="B2734" s="67" t="s">
        <v>2628</v>
      </c>
      <c r="C2734" s="65" t="n">
        <v>4400009300</v>
      </c>
    </row>
    <row r="2735" customFormat="false" ht="14.5" hidden="false" customHeight="false" outlineLevel="0" collapsed="false">
      <c r="A2735" s="65" t="s">
        <v>359</v>
      </c>
      <c r="B2735" s="69" t="s">
        <v>2629</v>
      </c>
      <c r="C2735" s="65" t="n">
        <v>4400009273</v>
      </c>
    </row>
    <row r="2736" customFormat="false" ht="14.5" hidden="false" customHeight="false" outlineLevel="0" collapsed="false">
      <c r="A2736" s="65" t="s">
        <v>351</v>
      </c>
      <c r="B2736" s="67" t="s">
        <v>2630</v>
      </c>
      <c r="C2736" s="65" t="n">
        <v>4400009300</v>
      </c>
    </row>
    <row r="2737" customFormat="false" ht="14.5" hidden="false" customHeight="false" outlineLevel="0" collapsed="false">
      <c r="A2737" s="65" t="s">
        <v>351</v>
      </c>
      <c r="B2737" s="67" t="s">
        <v>2631</v>
      </c>
      <c r="C2737" s="65" t="n">
        <v>4400009300</v>
      </c>
    </row>
    <row r="2738" customFormat="false" ht="14.5" hidden="false" customHeight="false" outlineLevel="0" collapsed="false">
      <c r="A2738" s="65" t="s">
        <v>359</v>
      </c>
      <c r="B2738" s="69" t="s">
        <v>2632</v>
      </c>
      <c r="C2738" s="65" t="n">
        <v>4400009273</v>
      </c>
    </row>
    <row r="2739" customFormat="false" ht="14.5" hidden="false" customHeight="false" outlineLevel="0" collapsed="false">
      <c r="A2739" s="65" t="s">
        <v>351</v>
      </c>
      <c r="B2739" s="67" t="s">
        <v>2633</v>
      </c>
      <c r="C2739" s="65" t="n">
        <v>4400009300</v>
      </c>
    </row>
    <row r="2740" customFormat="false" ht="14.5" hidden="false" customHeight="false" outlineLevel="0" collapsed="false">
      <c r="A2740" s="65" t="s">
        <v>351</v>
      </c>
      <c r="B2740" s="67" t="s">
        <v>2634</v>
      </c>
      <c r="C2740" s="65" t="n">
        <v>4400009300</v>
      </c>
    </row>
    <row r="2741" customFormat="false" ht="14.5" hidden="false" customHeight="false" outlineLevel="0" collapsed="false">
      <c r="A2741" s="65" t="s">
        <v>351</v>
      </c>
      <c r="B2741" s="65" t="s">
        <v>2635</v>
      </c>
      <c r="C2741" s="65" t="n">
        <v>4400009300</v>
      </c>
    </row>
    <row r="2742" customFormat="false" ht="14.5" hidden="false" customHeight="false" outlineLevel="0" collapsed="false">
      <c r="A2742" s="65" t="s">
        <v>351</v>
      </c>
      <c r="B2742" s="67" t="s">
        <v>2636</v>
      </c>
      <c r="C2742" s="65" t="n">
        <v>4400009300</v>
      </c>
    </row>
    <row r="2743" customFormat="false" ht="14.5" hidden="false" customHeight="false" outlineLevel="0" collapsed="false">
      <c r="A2743" s="65" t="s">
        <v>359</v>
      </c>
      <c r="B2743" s="69" t="s">
        <v>2637</v>
      </c>
      <c r="C2743" s="65" t="n">
        <v>4400009273</v>
      </c>
    </row>
    <row r="2744" customFormat="false" ht="14.5" hidden="false" customHeight="false" outlineLevel="0" collapsed="false">
      <c r="A2744" s="68" t="s">
        <v>429</v>
      </c>
      <c r="B2744" s="65" t="s">
        <v>2638</v>
      </c>
      <c r="C2744" s="65" t="n">
        <v>4400009281</v>
      </c>
    </row>
    <row r="2745" customFormat="false" ht="14.5" hidden="false" customHeight="false" outlineLevel="0" collapsed="false">
      <c r="A2745" s="65" t="s">
        <v>351</v>
      </c>
      <c r="B2745" s="67" t="s">
        <v>2639</v>
      </c>
      <c r="C2745" s="65" t="n">
        <v>4400009300</v>
      </c>
    </row>
    <row r="2746" customFormat="false" ht="14.5" hidden="false" customHeight="false" outlineLevel="0" collapsed="false">
      <c r="A2746" s="65" t="s">
        <v>351</v>
      </c>
      <c r="B2746" s="67" t="s">
        <v>2640</v>
      </c>
      <c r="C2746" s="65" t="n">
        <v>4400009300</v>
      </c>
    </row>
    <row r="2747" customFormat="false" ht="14.5" hidden="false" customHeight="false" outlineLevel="0" collapsed="false">
      <c r="A2747" s="65" t="s">
        <v>2528</v>
      </c>
      <c r="B2747" s="68" t="s">
        <v>2641</v>
      </c>
      <c r="C2747" s="65" t="n">
        <v>4400009276</v>
      </c>
    </row>
    <row r="2748" customFormat="false" ht="14.5" hidden="false" customHeight="false" outlineLevel="0" collapsed="false">
      <c r="A2748" s="68" t="s">
        <v>361</v>
      </c>
      <c r="B2748" s="68" t="s">
        <v>2641</v>
      </c>
      <c r="C2748" s="68" t="n">
        <v>4400009298</v>
      </c>
    </row>
    <row r="2749" customFormat="false" ht="14.5" hidden="false" customHeight="false" outlineLevel="0" collapsed="false">
      <c r="A2749" s="65" t="s">
        <v>351</v>
      </c>
      <c r="B2749" s="68" t="s">
        <v>2641</v>
      </c>
      <c r="C2749" s="65" t="n">
        <v>4400009300</v>
      </c>
    </row>
    <row r="2750" customFormat="false" ht="14.5" hidden="false" customHeight="false" outlineLevel="0" collapsed="false">
      <c r="A2750" s="65" t="s">
        <v>351</v>
      </c>
      <c r="B2750" s="67" t="s">
        <v>2642</v>
      </c>
      <c r="C2750" s="65" t="n">
        <v>4400009300</v>
      </c>
    </row>
    <row r="2751" customFormat="false" ht="14.5" hidden="false" customHeight="false" outlineLevel="0" collapsed="false">
      <c r="A2751" s="68" t="s">
        <v>2643</v>
      </c>
      <c r="B2751" s="68" t="s">
        <v>2644</v>
      </c>
      <c r="C2751" s="68" t="n">
        <v>4400009287</v>
      </c>
    </row>
    <row r="2752" customFormat="false" ht="14.5" hidden="false" customHeight="false" outlineLevel="0" collapsed="false">
      <c r="A2752" s="65" t="s">
        <v>351</v>
      </c>
      <c r="B2752" s="67" t="s">
        <v>2645</v>
      </c>
      <c r="C2752" s="65" t="n">
        <v>4400009300</v>
      </c>
    </row>
    <row r="2753" customFormat="false" ht="14.5" hidden="false" customHeight="false" outlineLevel="0" collapsed="false">
      <c r="A2753" s="65" t="s">
        <v>351</v>
      </c>
      <c r="B2753" s="67" t="s">
        <v>2646</v>
      </c>
      <c r="C2753" s="65" t="n">
        <v>4400009300</v>
      </c>
    </row>
    <row r="2754" customFormat="false" ht="14.5" hidden="false" customHeight="false" outlineLevel="0" collapsed="false">
      <c r="A2754" s="65" t="s">
        <v>351</v>
      </c>
      <c r="B2754" s="67" t="s">
        <v>2647</v>
      </c>
      <c r="C2754" s="65" t="n">
        <v>4400009300</v>
      </c>
    </row>
    <row r="2755" customFormat="false" ht="14.5" hidden="false" customHeight="false" outlineLevel="0" collapsed="false">
      <c r="A2755" s="65" t="s">
        <v>351</v>
      </c>
      <c r="B2755" s="67" t="s">
        <v>2648</v>
      </c>
      <c r="C2755" s="65" t="n">
        <v>4400009300</v>
      </c>
    </row>
    <row r="2756" customFormat="false" ht="14.5" hidden="false" customHeight="false" outlineLevel="0" collapsed="false">
      <c r="A2756" s="68" t="s">
        <v>361</v>
      </c>
      <c r="B2756" s="70" t="s">
        <v>2649</v>
      </c>
      <c r="C2756" s="68" t="n">
        <v>4400009298</v>
      </c>
    </row>
    <row r="2757" customFormat="false" ht="14.5" hidden="false" customHeight="false" outlineLevel="0" collapsed="false">
      <c r="A2757" s="65" t="s">
        <v>359</v>
      </c>
      <c r="B2757" s="69" t="s">
        <v>2650</v>
      </c>
      <c r="C2757" s="65" t="n">
        <v>4400009273</v>
      </c>
    </row>
    <row r="2758" customFormat="false" ht="14.5" hidden="false" customHeight="false" outlineLevel="0" collapsed="false">
      <c r="A2758" s="65" t="s">
        <v>359</v>
      </c>
      <c r="B2758" s="69" t="s">
        <v>2651</v>
      </c>
      <c r="C2758" s="65" t="n">
        <v>4400009273</v>
      </c>
    </row>
    <row r="2759" customFormat="false" ht="14.5" hidden="false" customHeight="false" outlineLevel="0" collapsed="false">
      <c r="A2759" s="65" t="s">
        <v>351</v>
      </c>
      <c r="B2759" s="65" t="s">
        <v>2652</v>
      </c>
      <c r="C2759" s="65" t="n">
        <v>4400009300</v>
      </c>
    </row>
    <row r="2760" customFormat="false" ht="14.5" hidden="false" customHeight="false" outlineLevel="0" collapsed="false">
      <c r="A2760" s="65" t="s">
        <v>351</v>
      </c>
      <c r="B2760" s="67" t="s">
        <v>2653</v>
      </c>
      <c r="C2760" s="65" t="n">
        <v>4400009300</v>
      </c>
    </row>
    <row r="2761" customFormat="false" ht="14.5" hidden="false" customHeight="false" outlineLevel="0" collapsed="false">
      <c r="A2761" s="65" t="s">
        <v>351</v>
      </c>
      <c r="B2761" s="67" t="s">
        <v>2654</v>
      </c>
      <c r="C2761" s="65" t="n">
        <v>4400009300</v>
      </c>
    </row>
    <row r="2762" customFormat="false" ht="14.5" hidden="false" customHeight="false" outlineLevel="0" collapsed="false">
      <c r="A2762" s="65" t="s">
        <v>351</v>
      </c>
      <c r="B2762" s="67" t="s">
        <v>2655</v>
      </c>
      <c r="C2762" s="65" t="n">
        <v>4400009300</v>
      </c>
    </row>
    <row r="2763" customFormat="false" ht="14.5" hidden="false" customHeight="false" outlineLevel="0" collapsed="false">
      <c r="A2763" s="65" t="s">
        <v>351</v>
      </c>
      <c r="B2763" s="67" t="s">
        <v>2656</v>
      </c>
      <c r="C2763" s="65" t="n">
        <v>4400009300</v>
      </c>
    </row>
    <row r="2764" customFormat="false" ht="14.5" hidden="false" customHeight="false" outlineLevel="0" collapsed="false">
      <c r="A2764" s="65" t="s">
        <v>351</v>
      </c>
      <c r="B2764" s="67" t="s">
        <v>2657</v>
      </c>
      <c r="C2764" s="65" t="n">
        <v>4400009300</v>
      </c>
    </row>
    <row r="2765" customFormat="false" ht="14.5" hidden="false" customHeight="false" outlineLevel="0" collapsed="false">
      <c r="A2765" s="65" t="s">
        <v>351</v>
      </c>
      <c r="B2765" s="65" t="s">
        <v>2658</v>
      </c>
      <c r="C2765" s="65" t="n">
        <v>4400009300</v>
      </c>
    </row>
    <row r="2766" customFormat="false" ht="14.5" hidden="false" customHeight="false" outlineLevel="0" collapsed="false">
      <c r="A2766" s="65" t="s">
        <v>351</v>
      </c>
      <c r="B2766" s="67" t="s">
        <v>2659</v>
      </c>
      <c r="C2766" s="65" t="n">
        <v>4400009300</v>
      </c>
    </row>
    <row r="2767" customFormat="false" ht="14.5" hidden="false" customHeight="false" outlineLevel="0" collapsed="false">
      <c r="A2767" s="65" t="s">
        <v>351</v>
      </c>
      <c r="B2767" s="67" t="s">
        <v>2660</v>
      </c>
      <c r="C2767" s="65" t="n">
        <v>4400009300</v>
      </c>
    </row>
    <row r="2768" customFormat="false" ht="14.5" hidden="false" customHeight="false" outlineLevel="0" collapsed="false">
      <c r="A2768" s="65" t="s">
        <v>351</v>
      </c>
      <c r="B2768" s="67" t="s">
        <v>2661</v>
      </c>
      <c r="C2768" s="65" t="n">
        <v>4400009300</v>
      </c>
    </row>
    <row r="2769" customFormat="false" ht="14.5" hidden="false" customHeight="false" outlineLevel="0" collapsed="false">
      <c r="A2769" s="65" t="s">
        <v>359</v>
      </c>
      <c r="B2769" s="69" t="s">
        <v>2662</v>
      </c>
      <c r="C2769" s="65" t="n">
        <v>4400009273</v>
      </c>
    </row>
    <row r="2770" customFormat="false" ht="14.5" hidden="false" customHeight="false" outlineLevel="0" collapsed="false">
      <c r="A2770" s="65" t="s">
        <v>351</v>
      </c>
      <c r="B2770" s="67" t="s">
        <v>2663</v>
      </c>
      <c r="C2770" s="65" t="n">
        <v>4400009300</v>
      </c>
    </row>
    <row r="2771" customFormat="false" ht="14.5" hidden="false" customHeight="false" outlineLevel="0" collapsed="false">
      <c r="A2771" s="65" t="s">
        <v>351</v>
      </c>
      <c r="B2771" s="67" t="s">
        <v>2664</v>
      </c>
      <c r="C2771" s="65" t="n">
        <v>4400009300</v>
      </c>
    </row>
    <row r="2772" customFormat="false" ht="14.5" hidden="false" customHeight="false" outlineLevel="0" collapsed="false">
      <c r="A2772" s="65" t="s">
        <v>351</v>
      </c>
      <c r="B2772" s="67" t="s">
        <v>2665</v>
      </c>
      <c r="C2772" s="65" t="n">
        <v>4400009300</v>
      </c>
    </row>
    <row r="2773" customFormat="false" ht="14.5" hidden="false" customHeight="false" outlineLevel="0" collapsed="false">
      <c r="A2773" s="65" t="s">
        <v>351</v>
      </c>
      <c r="B2773" s="67" t="s">
        <v>2666</v>
      </c>
      <c r="C2773" s="65" t="n">
        <v>4400009300</v>
      </c>
    </row>
    <row r="2774" customFormat="false" ht="14.5" hidden="false" customHeight="false" outlineLevel="0" collapsed="false">
      <c r="A2774" s="65" t="s">
        <v>351</v>
      </c>
      <c r="B2774" s="67" t="s">
        <v>2667</v>
      </c>
      <c r="C2774" s="65" t="n">
        <v>4400009300</v>
      </c>
    </row>
    <row r="2775" customFormat="false" ht="14.5" hidden="false" customHeight="false" outlineLevel="0" collapsed="false">
      <c r="A2775" s="65" t="s">
        <v>351</v>
      </c>
      <c r="B2775" s="67" t="s">
        <v>2668</v>
      </c>
      <c r="C2775" s="65" t="n">
        <v>4400009300</v>
      </c>
    </row>
    <row r="2776" customFormat="false" ht="14.5" hidden="false" customHeight="false" outlineLevel="0" collapsed="false">
      <c r="A2776" s="68" t="s">
        <v>395</v>
      </c>
      <c r="B2776" s="65" t="s">
        <v>2669</v>
      </c>
      <c r="C2776" s="68" t="n">
        <v>4400009289</v>
      </c>
    </row>
    <row r="2777" customFormat="false" ht="14.5" hidden="false" customHeight="false" outlineLevel="0" collapsed="false">
      <c r="A2777" s="65" t="s">
        <v>351</v>
      </c>
      <c r="B2777" s="67" t="s">
        <v>2670</v>
      </c>
      <c r="C2777" s="65" t="n">
        <v>4400009300</v>
      </c>
    </row>
    <row r="2778" customFormat="false" ht="14.5" hidden="false" customHeight="false" outlineLevel="0" collapsed="false">
      <c r="A2778" s="65" t="s">
        <v>359</v>
      </c>
      <c r="B2778" s="69" t="s">
        <v>2671</v>
      </c>
      <c r="C2778" s="65" t="n">
        <v>4400009273</v>
      </c>
    </row>
    <row r="2779" customFormat="false" ht="14.5" hidden="false" customHeight="false" outlineLevel="0" collapsed="false">
      <c r="A2779" s="65" t="s">
        <v>351</v>
      </c>
      <c r="B2779" s="67" t="s">
        <v>2672</v>
      </c>
      <c r="C2779" s="65" t="n">
        <v>4400009300</v>
      </c>
    </row>
    <row r="2780" customFormat="false" ht="14.5" hidden="false" customHeight="false" outlineLevel="0" collapsed="false">
      <c r="A2780" s="65" t="s">
        <v>351</v>
      </c>
      <c r="B2780" s="67" t="s">
        <v>2673</v>
      </c>
      <c r="C2780" s="65" t="n">
        <v>4400009300</v>
      </c>
    </row>
    <row r="2781" customFormat="false" ht="14.5" hidden="false" customHeight="false" outlineLevel="0" collapsed="false">
      <c r="A2781" s="65" t="s">
        <v>351</v>
      </c>
      <c r="B2781" s="67" t="s">
        <v>2674</v>
      </c>
      <c r="C2781" s="65" t="n">
        <v>4400009300</v>
      </c>
    </row>
    <row r="2782" customFormat="false" ht="14.5" hidden="false" customHeight="false" outlineLevel="0" collapsed="false">
      <c r="A2782" s="65" t="s">
        <v>359</v>
      </c>
      <c r="B2782" s="69" t="s">
        <v>2675</v>
      </c>
      <c r="C2782" s="65" t="n">
        <v>4400009273</v>
      </c>
    </row>
    <row r="2783" customFormat="false" ht="14.5" hidden="false" customHeight="false" outlineLevel="0" collapsed="false">
      <c r="A2783" s="65" t="s">
        <v>359</v>
      </c>
      <c r="B2783" s="69" t="s">
        <v>2676</v>
      </c>
      <c r="C2783" s="65" t="n">
        <v>4400009273</v>
      </c>
    </row>
    <row r="2784" customFormat="false" ht="14.5" hidden="false" customHeight="false" outlineLevel="0" collapsed="false">
      <c r="A2784" s="65" t="s">
        <v>351</v>
      </c>
      <c r="B2784" s="67" t="s">
        <v>2677</v>
      </c>
      <c r="C2784" s="65" t="n">
        <v>4400009300</v>
      </c>
    </row>
    <row r="2785" customFormat="false" ht="14.5" hidden="false" customHeight="false" outlineLevel="0" collapsed="false">
      <c r="A2785" s="65" t="s">
        <v>351</v>
      </c>
      <c r="B2785" s="67" t="s">
        <v>2678</v>
      </c>
      <c r="C2785" s="65" t="n">
        <v>4400009300</v>
      </c>
    </row>
    <row r="2786" customFormat="false" ht="14.5" hidden="false" customHeight="false" outlineLevel="0" collapsed="false">
      <c r="A2786" s="65" t="s">
        <v>351</v>
      </c>
      <c r="B2786" s="67" t="s">
        <v>2679</v>
      </c>
      <c r="C2786" s="65" t="n">
        <v>4400009300</v>
      </c>
    </row>
    <row r="2787" customFormat="false" ht="14.5" hidden="false" customHeight="false" outlineLevel="0" collapsed="false">
      <c r="A2787" s="65" t="s">
        <v>351</v>
      </c>
      <c r="B2787" s="67" t="s">
        <v>2680</v>
      </c>
      <c r="C2787" s="65" t="n">
        <v>4400009300</v>
      </c>
    </row>
    <row r="2788" customFormat="false" ht="14.5" hidden="false" customHeight="false" outlineLevel="0" collapsed="false">
      <c r="A2788" s="65" t="s">
        <v>359</v>
      </c>
      <c r="B2788" s="67" t="s">
        <v>2680</v>
      </c>
      <c r="C2788" s="65" t="n">
        <v>4400009273</v>
      </c>
    </row>
    <row r="2789" customFormat="false" ht="14.5" hidden="false" customHeight="false" outlineLevel="0" collapsed="false">
      <c r="A2789" s="65" t="s">
        <v>351</v>
      </c>
      <c r="B2789" s="67" t="s">
        <v>2681</v>
      </c>
      <c r="C2789" s="65" t="n">
        <v>4400009300</v>
      </c>
    </row>
    <row r="2790" customFormat="false" ht="14.5" hidden="false" customHeight="false" outlineLevel="0" collapsed="false">
      <c r="A2790" s="65" t="s">
        <v>351</v>
      </c>
      <c r="B2790" s="67" t="s">
        <v>2682</v>
      </c>
      <c r="C2790" s="65" t="n">
        <v>4400009300</v>
      </c>
    </row>
    <row r="2791" customFormat="false" ht="14.5" hidden="false" customHeight="false" outlineLevel="0" collapsed="false">
      <c r="A2791" s="65" t="s">
        <v>351</v>
      </c>
      <c r="B2791" s="67" t="s">
        <v>2683</v>
      </c>
      <c r="C2791" s="65" t="n">
        <v>4400009300</v>
      </c>
    </row>
    <row r="2792" customFormat="false" ht="14.5" hidden="false" customHeight="false" outlineLevel="0" collapsed="false">
      <c r="A2792" s="65" t="s">
        <v>351</v>
      </c>
      <c r="B2792" s="67" t="s">
        <v>2684</v>
      </c>
      <c r="C2792" s="65" t="n">
        <v>4400009300</v>
      </c>
    </row>
    <row r="2793" customFormat="false" ht="14.5" hidden="false" customHeight="false" outlineLevel="0" collapsed="false">
      <c r="A2793" s="68" t="s">
        <v>395</v>
      </c>
      <c r="B2793" s="65" t="s">
        <v>2685</v>
      </c>
      <c r="C2793" s="68" t="n">
        <v>4400009289</v>
      </c>
    </row>
    <row r="2794" customFormat="false" ht="14.5" hidden="false" customHeight="false" outlineLevel="0" collapsed="false">
      <c r="A2794" s="65" t="s">
        <v>351</v>
      </c>
      <c r="B2794" s="67" t="s">
        <v>2686</v>
      </c>
      <c r="C2794" s="65" t="n">
        <v>4400009300</v>
      </c>
    </row>
    <row r="2795" customFormat="false" ht="14.5" hidden="false" customHeight="false" outlineLevel="0" collapsed="false">
      <c r="A2795" s="65" t="s">
        <v>351</v>
      </c>
      <c r="B2795" s="67" t="s">
        <v>2687</v>
      </c>
      <c r="C2795" s="65" t="n">
        <v>4400009300</v>
      </c>
    </row>
    <row r="2796" customFormat="false" ht="14.5" hidden="false" customHeight="false" outlineLevel="0" collapsed="false">
      <c r="A2796" s="65" t="s">
        <v>351</v>
      </c>
      <c r="B2796" s="67" t="s">
        <v>2688</v>
      </c>
      <c r="C2796" s="65" t="n">
        <v>4400009300</v>
      </c>
    </row>
    <row r="2797" customFormat="false" ht="14.5" hidden="false" customHeight="false" outlineLevel="0" collapsed="false">
      <c r="A2797" s="68" t="s">
        <v>361</v>
      </c>
      <c r="B2797" s="70" t="s">
        <v>2689</v>
      </c>
      <c r="C2797" s="68" t="n">
        <v>4400009298</v>
      </c>
    </row>
    <row r="2798" customFormat="false" ht="14.5" hidden="false" customHeight="false" outlineLevel="0" collapsed="false">
      <c r="A2798" s="65" t="s">
        <v>351</v>
      </c>
      <c r="B2798" s="67" t="s">
        <v>2690</v>
      </c>
      <c r="C2798" s="65" t="n">
        <v>4400009300</v>
      </c>
    </row>
    <row r="2799" customFormat="false" ht="14.5" hidden="false" customHeight="false" outlineLevel="0" collapsed="false">
      <c r="A2799" s="68" t="s">
        <v>429</v>
      </c>
      <c r="B2799" s="65" t="s">
        <v>2691</v>
      </c>
      <c r="C2799" s="65" t="n">
        <v>4400009281</v>
      </c>
    </row>
    <row r="2800" customFormat="false" ht="14.5" hidden="false" customHeight="false" outlineLevel="0" collapsed="false">
      <c r="A2800" s="65" t="s">
        <v>351</v>
      </c>
      <c r="B2800" s="65" t="s">
        <v>2691</v>
      </c>
      <c r="C2800" s="65" t="n">
        <v>4400009300</v>
      </c>
    </row>
    <row r="2801" customFormat="false" ht="14.5" hidden="false" customHeight="false" outlineLevel="0" collapsed="false">
      <c r="A2801" s="65" t="s">
        <v>351</v>
      </c>
      <c r="B2801" s="67" t="s">
        <v>2692</v>
      </c>
      <c r="C2801" s="65" t="n">
        <v>4400009300</v>
      </c>
    </row>
    <row r="2802" customFormat="false" ht="14.5" hidden="false" customHeight="false" outlineLevel="0" collapsed="false">
      <c r="A2802" s="68" t="s">
        <v>361</v>
      </c>
      <c r="B2802" s="70" t="s">
        <v>2693</v>
      </c>
      <c r="C2802" s="68" t="n">
        <v>4400009298</v>
      </c>
    </row>
    <row r="2803" customFormat="false" ht="14.5" hidden="false" customHeight="false" outlineLevel="0" collapsed="false">
      <c r="A2803" s="65" t="s">
        <v>351</v>
      </c>
      <c r="B2803" s="67" t="s">
        <v>2694</v>
      </c>
      <c r="C2803" s="65" t="n">
        <v>4400009300</v>
      </c>
    </row>
    <row r="2804" customFormat="false" ht="14.5" hidden="false" customHeight="false" outlineLevel="0" collapsed="false">
      <c r="A2804" s="65" t="s">
        <v>351</v>
      </c>
      <c r="B2804" s="67" t="s">
        <v>2695</v>
      </c>
      <c r="C2804" s="65" t="n">
        <v>4400009300</v>
      </c>
    </row>
    <row r="2805" customFormat="false" ht="14.5" hidden="false" customHeight="false" outlineLevel="0" collapsed="false">
      <c r="A2805" s="65" t="s">
        <v>351</v>
      </c>
      <c r="B2805" s="67" t="s">
        <v>2696</v>
      </c>
      <c r="C2805" s="65" t="n">
        <v>4400009300</v>
      </c>
    </row>
    <row r="2806" customFormat="false" ht="14.5" hidden="false" customHeight="false" outlineLevel="0" collapsed="false">
      <c r="A2806" s="65" t="s">
        <v>351</v>
      </c>
      <c r="B2806" s="67" t="s">
        <v>2697</v>
      </c>
      <c r="C2806" s="65" t="n">
        <v>4400009300</v>
      </c>
    </row>
    <row r="2807" customFormat="false" ht="14.5" hidden="false" customHeight="false" outlineLevel="0" collapsed="false">
      <c r="A2807" s="65" t="s">
        <v>359</v>
      </c>
      <c r="B2807" s="69" t="s">
        <v>2697</v>
      </c>
      <c r="C2807" s="65" t="n">
        <v>4400009273</v>
      </c>
    </row>
    <row r="2808" customFormat="false" ht="14.5" hidden="false" customHeight="false" outlineLevel="0" collapsed="false">
      <c r="A2808" s="65" t="s">
        <v>351</v>
      </c>
      <c r="B2808" s="67" t="s">
        <v>2698</v>
      </c>
      <c r="C2808" s="65" t="n">
        <v>4400009300</v>
      </c>
    </row>
    <row r="2809" customFormat="false" ht="14.5" hidden="false" customHeight="false" outlineLevel="0" collapsed="false">
      <c r="A2809" s="65" t="s">
        <v>351</v>
      </c>
      <c r="B2809" s="67" t="s">
        <v>2699</v>
      </c>
      <c r="C2809" s="65" t="n">
        <v>4400009300</v>
      </c>
    </row>
    <row r="2810" customFormat="false" ht="14.5" hidden="false" customHeight="false" outlineLevel="0" collapsed="false">
      <c r="A2810" s="65" t="s">
        <v>351</v>
      </c>
      <c r="B2810" s="67" t="s">
        <v>2700</v>
      </c>
      <c r="C2810" s="65" t="n">
        <v>4400009300</v>
      </c>
    </row>
    <row r="2811" customFormat="false" ht="14.5" hidden="false" customHeight="false" outlineLevel="0" collapsed="false">
      <c r="A2811" s="68" t="s">
        <v>429</v>
      </c>
      <c r="B2811" s="65" t="s">
        <v>2701</v>
      </c>
      <c r="C2811" s="65" t="n">
        <v>4400009281</v>
      </c>
    </row>
    <row r="2812" customFormat="false" ht="14.5" hidden="false" customHeight="false" outlineLevel="0" collapsed="false">
      <c r="A2812" s="68" t="s">
        <v>361</v>
      </c>
      <c r="B2812" s="67" t="s">
        <v>2702</v>
      </c>
      <c r="C2812" s="68" t="n">
        <v>4400009298</v>
      </c>
    </row>
    <row r="2813" customFormat="false" ht="14.5" hidden="false" customHeight="false" outlineLevel="0" collapsed="false">
      <c r="A2813" s="65" t="s">
        <v>351</v>
      </c>
      <c r="B2813" s="67" t="s">
        <v>2702</v>
      </c>
      <c r="C2813" s="65" t="n">
        <v>4400009300</v>
      </c>
    </row>
    <row r="2814" customFormat="false" ht="14.5" hidden="false" customHeight="false" outlineLevel="0" collapsed="false">
      <c r="A2814" s="65" t="s">
        <v>359</v>
      </c>
      <c r="B2814" s="67" t="s">
        <v>2702</v>
      </c>
      <c r="C2814" s="65" t="n">
        <v>4400009273</v>
      </c>
    </row>
    <row r="2815" customFormat="false" ht="14.5" hidden="false" customHeight="false" outlineLevel="0" collapsed="false">
      <c r="A2815" s="65" t="s">
        <v>351</v>
      </c>
      <c r="B2815" s="67" t="s">
        <v>2703</v>
      </c>
      <c r="C2815" s="65" t="n">
        <v>4400009300</v>
      </c>
    </row>
    <row r="2816" customFormat="false" ht="14.5" hidden="false" customHeight="false" outlineLevel="0" collapsed="false">
      <c r="A2816" s="65" t="s">
        <v>351</v>
      </c>
      <c r="B2816" s="67" t="s">
        <v>2704</v>
      </c>
      <c r="C2816" s="65" t="n">
        <v>4400009300</v>
      </c>
    </row>
    <row r="2817" customFormat="false" ht="14.5" hidden="false" customHeight="false" outlineLevel="0" collapsed="false">
      <c r="A2817" s="65" t="s">
        <v>351</v>
      </c>
      <c r="B2817" s="67" t="s">
        <v>2705</v>
      </c>
      <c r="C2817" s="65" t="n">
        <v>4400009300</v>
      </c>
    </row>
    <row r="2818" customFormat="false" ht="14.5" hidden="false" customHeight="false" outlineLevel="0" collapsed="false">
      <c r="A2818" s="68" t="s">
        <v>361</v>
      </c>
      <c r="B2818" s="70" t="s">
        <v>2706</v>
      </c>
      <c r="C2818" s="68" t="n">
        <v>4400009298</v>
      </c>
    </row>
    <row r="2819" customFormat="false" ht="14.5" hidden="false" customHeight="false" outlineLevel="0" collapsed="false">
      <c r="A2819" s="65" t="s">
        <v>351</v>
      </c>
      <c r="B2819" s="67" t="s">
        <v>2707</v>
      </c>
      <c r="C2819" s="65" t="n">
        <v>4400009300</v>
      </c>
    </row>
    <row r="2820" customFormat="false" ht="14.5" hidden="false" customHeight="false" outlineLevel="0" collapsed="false">
      <c r="A2820" s="65" t="s">
        <v>351</v>
      </c>
      <c r="B2820" s="67" t="s">
        <v>2708</v>
      </c>
      <c r="C2820" s="65" t="n">
        <v>4400009300</v>
      </c>
    </row>
    <row r="2821" customFormat="false" ht="14.5" hidden="false" customHeight="false" outlineLevel="0" collapsed="false">
      <c r="A2821" s="68" t="s">
        <v>429</v>
      </c>
      <c r="B2821" s="65" t="s">
        <v>2709</v>
      </c>
      <c r="C2821" s="65" t="n">
        <v>4400009281</v>
      </c>
    </row>
    <row r="2822" customFormat="false" ht="14.5" hidden="false" customHeight="false" outlineLevel="0" collapsed="false">
      <c r="A2822" s="65" t="s">
        <v>351</v>
      </c>
      <c r="B2822" s="67" t="s">
        <v>2710</v>
      </c>
      <c r="C2822" s="65" t="n">
        <v>4400009300</v>
      </c>
    </row>
    <row r="2823" customFormat="false" ht="14.5" hidden="false" customHeight="false" outlineLevel="0" collapsed="false">
      <c r="A2823" s="65" t="s">
        <v>351</v>
      </c>
      <c r="B2823" s="67" t="s">
        <v>2711</v>
      </c>
      <c r="C2823" s="65" t="n">
        <v>4400009300</v>
      </c>
    </row>
    <row r="2824" customFormat="false" ht="14.5" hidden="false" customHeight="false" outlineLevel="0" collapsed="false">
      <c r="A2824" s="65" t="s">
        <v>359</v>
      </c>
      <c r="B2824" s="69" t="s">
        <v>2712</v>
      </c>
      <c r="C2824" s="65" t="n">
        <v>4400009273</v>
      </c>
    </row>
    <row r="2825" customFormat="false" ht="14.5" hidden="false" customHeight="false" outlineLevel="0" collapsed="false">
      <c r="A2825" s="65" t="s">
        <v>351</v>
      </c>
      <c r="B2825" s="67" t="s">
        <v>2713</v>
      </c>
      <c r="C2825" s="65" t="n">
        <v>4400009300</v>
      </c>
    </row>
    <row r="2826" customFormat="false" ht="14.5" hidden="false" customHeight="false" outlineLevel="0" collapsed="false">
      <c r="A2826" s="65" t="s">
        <v>351</v>
      </c>
      <c r="B2826" s="67" t="s">
        <v>2714</v>
      </c>
      <c r="C2826" s="65" t="n">
        <v>4400009300</v>
      </c>
    </row>
    <row r="2827" customFormat="false" ht="14.5" hidden="false" customHeight="false" outlineLevel="0" collapsed="false">
      <c r="A2827" s="65" t="s">
        <v>351</v>
      </c>
      <c r="B2827" s="67" t="s">
        <v>2715</v>
      </c>
      <c r="C2827" s="65" t="n">
        <v>4400009300</v>
      </c>
    </row>
    <row r="2828" customFormat="false" ht="14.5" hidden="false" customHeight="false" outlineLevel="0" collapsed="false">
      <c r="A2828" s="65" t="s">
        <v>359</v>
      </c>
      <c r="B2828" s="69" t="s">
        <v>2716</v>
      </c>
      <c r="C2828" s="65" t="n">
        <v>4400009273</v>
      </c>
    </row>
    <row r="2829" customFormat="false" ht="14.5" hidden="false" customHeight="false" outlineLevel="0" collapsed="false">
      <c r="A2829" s="65" t="s">
        <v>351</v>
      </c>
      <c r="B2829" s="67" t="s">
        <v>2717</v>
      </c>
      <c r="C2829" s="65" t="n">
        <v>4400009300</v>
      </c>
    </row>
    <row r="2830" customFormat="false" ht="14.5" hidden="false" customHeight="false" outlineLevel="0" collapsed="false">
      <c r="A2830" s="65" t="s">
        <v>351</v>
      </c>
      <c r="B2830" s="67" t="s">
        <v>2718</v>
      </c>
      <c r="C2830" s="65" t="n">
        <v>4400009300</v>
      </c>
    </row>
    <row r="2831" customFormat="false" ht="14.5" hidden="false" customHeight="false" outlineLevel="0" collapsed="false">
      <c r="A2831" s="65" t="s">
        <v>351</v>
      </c>
      <c r="B2831" s="67" t="s">
        <v>2719</v>
      </c>
      <c r="C2831" s="65" t="n">
        <v>4400009300</v>
      </c>
    </row>
    <row r="2832" customFormat="false" ht="14.5" hidden="false" customHeight="false" outlineLevel="0" collapsed="false">
      <c r="A2832" s="68" t="s">
        <v>395</v>
      </c>
      <c r="B2832" s="65" t="s">
        <v>2720</v>
      </c>
      <c r="C2832" s="68" t="n">
        <v>4400009289</v>
      </c>
    </row>
    <row r="2833" customFormat="false" ht="14.5" hidden="false" customHeight="false" outlineLevel="0" collapsed="false">
      <c r="A2833" s="65" t="s">
        <v>351</v>
      </c>
      <c r="B2833" s="67" t="s">
        <v>2721</v>
      </c>
      <c r="C2833" s="65" t="n">
        <v>4400009300</v>
      </c>
    </row>
    <row r="2834" customFormat="false" ht="14.5" hidden="false" customHeight="false" outlineLevel="0" collapsed="false">
      <c r="A2834" s="68" t="s">
        <v>361</v>
      </c>
      <c r="B2834" s="70" t="s">
        <v>2722</v>
      </c>
      <c r="C2834" s="68" t="n">
        <v>4400009298</v>
      </c>
    </row>
    <row r="2835" customFormat="false" ht="14.5" hidden="false" customHeight="false" outlineLevel="0" collapsed="false">
      <c r="A2835" s="65" t="s">
        <v>351</v>
      </c>
      <c r="B2835" s="67" t="s">
        <v>2723</v>
      </c>
      <c r="C2835" s="65" t="n">
        <v>4400009300</v>
      </c>
    </row>
    <row r="2836" customFormat="false" ht="14.5" hidden="false" customHeight="false" outlineLevel="0" collapsed="false">
      <c r="A2836" s="65" t="s">
        <v>359</v>
      </c>
      <c r="B2836" s="67" t="s">
        <v>2723</v>
      </c>
      <c r="C2836" s="65" t="n">
        <v>4400009273</v>
      </c>
    </row>
    <row r="2837" customFormat="false" ht="14.5" hidden="false" customHeight="false" outlineLevel="0" collapsed="false">
      <c r="A2837" s="68" t="s">
        <v>361</v>
      </c>
      <c r="B2837" s="70" t="s">
        <v>2724</v>
      </c>
      <c r="C2837" s="68" t="n">
        <v>4400009298</v>
      </c>
    </row>
    <row r="2838" customFormat="false" ht="14.5" hidden="false" customHeight="false" outlineLevel="0" collapsed="false">
      <c r="A2838" s="68" t="s">
        <v>429</v>
      </c>
      <c r="B2838" s="71" t="s">
        <v>2725</v>
      </c>
      <c r="C2838" s="65" t="n">
        <v>4400009281</v>
      </c>
    </row>
    <row r="2839" customFormat="false" ht="14.5" hidden="false" customHeight="false" outlineLevel="0" collapsed="false">
      <c r="A2839" s="68" t="s">
        <v>373</v>
      </c>
      <c r="B2839" s="71" t="s">
        <v>2725</v>
      </c>
      <c r="C2839" s="68" t="n">
        <v>4400009296</v>
      </c>
    </row>
    <row r="2840" customFormat="false" ht="14.5" hidden="false" customHeight="false" outlineLevel="0" collapsed="false">
      <c r="A2840" s="68" t="s">
        <v>361</v>
      </c>
      <c r="B2840" s="71" t="s">
        <v>2725</v>
      </c>
      <c r="C2840" s="68" t="n">
        <v>4400009298</v>
      </c>
    </row>
    <row r="2841" customFormat="false" ht="14.5" hidden="false" customHeight="false" outlineLevel="0" collapsed="false">
      <c r="A2841" s="65" t="s">
        <v>351</v>
      </c>
      <c r="B2841" s="71" t="s">
        <v>2725</v>
      </c>
      <c r="C2841" s="65" t="n">
        <v>4400009300</v>
      </c>
    </row>
    <row r="2842" customFormat="false" ht="14.5" hidden="false" customHeight="false" outlineLevel="0" collapsed="false">
      <c r="A2842" s="65" t="s">
        <v>359</v>
      </c>
      <c r="B2842" s="71" t="s">
        <v>2725</v>
      </c>
      <c r="C2842" s="65" t="n">
        <v>4400009273</v>
      </c>
    </row>
    <row r="2843" customFormat="false" ht="14.5" hidden="false" customHeight="false" outlineLevel="0" collapsed="false">
      <c r="A2843" s="65" t="s">
        <v>351</v>
      </c>
      <c r="B2843" s="67" t="s">
        <v>2726</v>
      </c>
      <c r="C2843" s="65" t="n">
        <v>4400009300</v>
      </c>
    </row>
    <row r="2844" customFormat="false" ht="14.5" hidden="false" customHeight="false" outlineLevel="0" collapsed="false">
      <c r="A2844" s="65" t="s">
        <v>351</v>
      </c>
      <c r="B2844" s="67" t="s">
        <v>2727</v>
      </c>
      <c r="C2844" s="65" t="n">
        <v>4400009300</v>
      </c>
    </row>
    <row r="2845" customFormat="false" ht="14.5" hidden="false" customHeight="false" outlineLevel="0" collapsed="false">
      <c r="A2845" s="65" t="s">
        <v>351</v>
      </c>
      <c r="B2845" s="67" t="s">
        <v>2728</v>
      </c>
      <c r="C2845" s="65" t="n">
        <v>4400009300</v>
      </c>
    </row>
    <row r="2846" customFormat="false" ht="14.5" hidden="false" customHeight="false" outlineLevel="0" collapsed="false">
      <c r="A2846" s="65" t="s">
        <v>351</v>
      </c>
      <c r="B2846" s="67" t="s">
        <v>2729</v>
      </c>
      <c r="C2846" s="65" t="n">
        <v>4400009300</v>
      </c>
    </row>
    <row r="2847" customFormat="false" ht="14.5" hidden="false" customHeight="false" outlineLevel="0" collapsed="false">
      <c r="A2847" s="65" t="s">
        <v>351</v>
      </c>
      <c r="B2847" s="67" t="s">
        <v>2730</v>
      </c>
      <c r="C2847" s="65" t="n">
        <v>4400009300</v>
      </c>
    </row>
    <row r="2848" customFormat="false" ht="14.5" hidden="false" customHeight="false" outlineLevel="0" collapsed="false">
      <c r="A2848" s="65" t="s">
        <v>351</v>
      </c>
      <c r="B2848" s="67" t="s">
        <v>2731</v>
      </c>
      <c r="C2848" s="65" t="n">
        <v>4400009300</v>
      </c>
    </row>
    <row r="2849" customFormat="false" ht="14.5" hidden="false" customHeight="false" outlineLevel="0" collapsed="false">
      <c r="A2849" s="68" t="s">
        <v>429</v>
      </c>
      <c r="B2849" s="65" t="s">
        <v>2732</v>
      </c>
      <c r="C2849" s="65" t="n">
        <v>4400009281</v>
      </c>
    </row>
    <row r="2850" customFormat="false" ht="14.5" hidden="false" customHeight="false" outlineLevel="0" collapsed="false">
      <c r="A2850" s="68" t="s">
        <v>373</v>
      </c>
      <c r="B2850" s="71" t="s">
        <v>2732</v>
      </c>
      <c r="C2850" s="68" t="n">
        <v>4400009296</v>
      </c>
    </row>
    <row r="2851" customFormat="false" ht="14.5" hidden="false" customHeight="false" outlineLevel="0" collapsed="false">
      <c r="A2851" s="65" t="s">
        <v>351</v>
      </c>
      <c r="B2851" s="67" t="s">
        <v>2733</v>
      </c>
      <c r="C2851" s="65" t="n">
        <v>4400009300</v>
      </c>
    </row>
    <row r="2852" customFormat="false" ht="14.5" hidden="false" customHeight="false" outlineLevel="0" collapsed="false">
      <c r="A2852" s="65" t="s">
        <v>351</v>
      </c>
      <c r="B2852" s="67" t="s">
        <v>2734</v>
      </c>
      <c r="C2852" s="65" t="n">
        <v>4400009300</v>
      </c>
    </row>
    <row r="2853" customFormat="false" ht="14.5" hidden="false" customHeight="false" outlineLevel="0" collapsed="false">
      <c r="A2853" s="65" t="s">
        <v>351</v>
      </c>
      <c r="B2853" s="67" t="s">
        <v>2735</v>
      </c>
      <c r="C2853" s="65" t="n">
        <v>4400009300</v>
      </c>
    </row>
    <row r="2854" customFormat="false" ht="14.5" hidden="false" customHeight="false" outlineLevel="0" collapsed="false">
      <c r="A2854" s="65" t="s">
        <v>351</v>
      </c>
      <c r="B2854" s="67" t="s">
        <v>2736</v>
      </c>
      <c r="C2854" s="65" t="n">
        <v>4400009300</v>
      </c>
    </row>
    <row r="2855" customFormat="false" ht="14.5" hidden="false" customHeight="false" outlineLevel="0" collapsed="false">
      <c r="A2855" s="68" t="s">
        <v>373</v>
      </c>
      <c r="B2855" s="71" t="s">
        <v>2737</v>
      </c>
      <c r="C2855" s="68" t="n">
        <v>4400009296</v>
      </c>
    </row>
    <row r="2856" customFormat="false" ht="14.5" hidden="false" customHeight="false" outlineLevel="0" collapsed="false">
      <c r="A2856" s="65" t="s">
        <v>351</v>
      </c>
      <c r="B2856" s="67" t="s">
        <v>2738</v>
      </c>
      <c r="C2856" s="65" t="n">
        <v>4400009300</v>
      </c>
    </row>
    <row r="2857" customFormat="false" ht="14.5" hidden="false" customHeight="false" outlineLevel="0" collapsed="false">
      <c r="A2857" s="65" t="s">
        <v>351</v>
      </c>
      <c r="B2857" s="67" t="s">
        <v>2739</v>
      </c>
      <c r="C2857" s="65" t="n">
        <v>4400009300</v>
      </c>
    </row>
    <row r="2858" customFormat="false" ht="14.5" hidden="false" customHeight="false" outlineLevel="0" collapsed="false">
      <c r="A2858" s="68" t="s">
        <v>429</v>
      </c>
      <c r="B2858" s="65" t="s">
        <v>2740</v>
      </c>
      <c r="C2858" s="65" t="n">
        <v>4400009281</v>
      </c>
    </row>
    <row r="2859" customFormat="false" ht="14.5" hidden="false" customHeight="false" outlineLevel="0" collapsed="false">
      <c r="A2859" s="65" t="s">
        <v>351</v>
      </c>
      <c r="B2859" s="67" t="s">
        <v>2741</v>
      </c>
      <c r="C2859" s="65" t="n">
        <v>4400009300</v>
      </c>
    </row>
    <row r="2860" customFormat="false" ht="14.5" hidden="false" customHeight="false" outlineLevel="0" collapsed="false">
      <c r="A2860" s="65" t="s">
        <v>351</v>
      </c>
      <c r="B2860" s="67" t="s">
        <v>2742</v>
      </c>
      <c r="C2860" s="65" t="n">
        <v>4400009300</v>
      </c>
    </row>
    <row r="2861" customFormat="false" ht="14.5" hidden="false" customHeight="false" outlineLevel="0" collapsed="false">
      <c r="A2861" s="65" t="s">
        <v>351</v>
      </c>
      <c r="B2861" s="67" t="s">
        <v>2743</v>
      </c>
      <c r="C2861" s="65" t="n">
        <v>4400009300</v>
      </c>
    </row>
    <row r="2862" customFormat="false" ht="14.5" hidden="false" customHeight="false" outlineLevel="0" collapsed="false">
      <c r="A2862" s="65" t="s">
        <v>351</v>
      </c>
      <c r="B2862" s="67" t="s">
        <v>2744</v>
      </c>
      <c r="C2862" s="65" t="n">
        <v>4400009300</v>
      </c>
    </row>
    <row r="2863" customFormat="false" ht="14.5" hidden="false" customHeight="false" outlineLevel="0" collapsed="false">
      <c r="A2863" s="65" t="s">
        <v>351</v>
      </c>
      <c r="B2863" s="67" t="s">
        <v>2745</v>
      </c>
      <c r="C2863" s="65" t="n">
        <v>4400009300</v>
      </c>
    </row>
    <row r="2864" customFormat="false" ht="14.5" hidden="false" customHeight="false" outlineLevel="0" collapsed="false">
      <c r="A2864" s="65" t="s">
        <v>351</v>
      </c>
      <c r="B2864" s="67" t="s">
        <v>2746</v>
      </c>
      <c r="C2864" s="65" t="n">
        <v>4400009300</v>
      </c>
    </row>
    <row r="2865" customFormat="false" ht="14.5" hidden="false" customHeight="false" outlineLevel="0" collapsed="false">
      <c r="A2865" s="65" t="s">
        <v>351</v>
      </c>
      <c r="B2865" s="67" t="s">
        <v>2747</v>
      </c>
      <c r="C2865" s="65" t="n">
        <v>4400009300</v>
      </c>
    </row>
    <row r="2866" customFormat="false" ht="14.5" hidden="false" customHeight="false" outlineLevel="0" collapsed="false">
      <c r="A2866" s="65" t="s">
        <v>359</v>
      </c>
      <c r="B2866" s="67" t="s">
        <v>2747</v>
      </c>
      <c r="C2866" s="65" t="n">
        <v>4400009273</v>
      </c>
    </row>
    <row r="2867" customFormat="false" ht="14.5" hidden="false" customHeight="false" outlineLevel="0" collapsed="false">
      <c r="A2867" s="65" t="s">
        <v>351</v>
      </c>
      <c r="B2867" s="67" t="s">
        <v>2748</v>
      </c>
      <c r="C2867" s="65" t="n">
        <v>4400009300</v>
      </c>
    </row>
    <row r="2868" customFormat="false" ht="14.5" hidden="false" customHeight="false" outlineLevel="0" collapsed="false">
      <c r="A2868" s="65" t="s">
        <v>351</v>
      </c>
      <c r="B2868" s="67" t="s">
        <v>2749</v>
      </c>
      <c r="C2868" s="65" t="n">
        <v>4400009300</v>
      </c>
    </row>
    <row r="2869" customFormat="false" ht="14.5" hidden="false" customHeight="false" outlineLevel="0" collapsed="false">
      <c r="A2869" s="65" t="s">
        <v>351</v>
      </c>
      <c r="B2869" s="67" t="s">
        <v>2750</v>
      </c>
      <c r="C2869" s="65" t="n">
        <v>4400009300</v>
      </c>
    </row>
    <row r="2870" customFormat="false" ht="14.5" hidden="false" customHeight="false" outlineLevel="0" collapsed="false">
      <c r="A2870" s="65" t="s">
        <v>359</v>
      </c>
      <c r="B2870" s="67" t="s">
        <v>2750</v>
      </c>
      <c r="C2870" s="65" t="n">
        <v>4400009273</v>
      </c>
    </row>
    <row r="2871" customFormat="false" ht="14.5" hidden="false" customHeight="false" outlineLevel="0" collapsed="false">
      <c r="A2871" s="65" t="s">
        <v>351</v>
      </c>
      <c r="B2871" s="67" t="s">
        <v>2751</v>
      </c>
      <c r="C2871" s="65" t="n">
        <v>4400009300</v>
      </c>
    </row>
    <row r="2872" customFormat="false" ht="14.5" hidden="false" customHeight="false" outlineLevel="0" collapsed="false">
      <c r="A2872" s="65" t="s">
        <v>351</v>
      </c>
      <c r="B2872" s="67" t="s">
        <v>2752</v>
      </c>
      <c r="C2872" s="65" t="n">
        <v>4400009300</v>
      </c>
    </row>
    <row r="2873" customFormat="false" ht="14.5" hidden="false" customHeight="false" outlineLevel="0" collapsed="false">
      <c r="A2873" s="65" t="s">
        <v>351</v>
      </c>
      <c r="B2873" s="67" t="s">
        <v>2753</v>
      </c>
      <c r="C2873" s="65" t="n">
        <v>4400009300</v>
      </c>
    </row>
    <row r="2874" customFormat="false" ht="14.5" hidden="false" customHeight="false" outlineLevel="0" collapsed="false">
      <c r="A2874" s="68" t="s">
        <v>361</v>
      </c>
      <c r="B2874" s="67" t="s">
        <v>2754</v>
      </c>
      <c r="C2874" s="68" t="n">
        <v>4400009298</v>
      </c>
    </row>
    <row r="2875" customFormat="false" ht="14.5" hidden="false" customHeight="false" outlineLevel="0" collapsed="false">
      <c r="A2875" s="65" t="s">
        <v>351</v>
      </c>
      <c r="B2875" s="67" t="s">
        <v>2754</v>
      </c>
      <c r="C2875" s="65" t="n">
        <v>4400009300</v>
      </c>
    </row>
    <row r="2876" customFormat="false" ht="14.5" hidden="false" customHeight="false" outlineLevel="0" collapsed="false">
      <c r="A2876" s="65" t="s">
        <v>351</v>
      </c>
      <c r="B2876" s="67" t="s">
        <v>2755</v>
      </c>
      <c r="C2876" s="65" t="n">
        <v>4400009300</v>
      </c>
    </row>
    <row r="2877" customFormat="false" ht="14.5" hidden="false" customHeight="false" outlineLevel="0" collapsed="false">
      <c r="A2877" s="65" t="s">
        <v>351</v>
      </c>
      <c r="B2877" s="65" t="s">
        <v>2756</v>
      </c>
      <c r="C2877" s="65" t="n">
        <v>4400009300</v>
      </c>
    </row>
    <row r="2878" customFormat="false" ht="14.5" hidden="false" customHeight="false" outlineLevel="0" collapsed="false">
      <c r="A2878" s="65" t="s">
        <v>359</v>
      </c>
      <c r="B2878" s="69" t="s">
        <v>2757</v>
      </c>
      <c r="C2878" s="65" t="n">
        <v>4400009273</v>
      </c>
    </row>
    <row r="2879" customFormat="false" ht="14.5" hidden="false" customHeight="false" outlineLevel="0" collapsed="false">
      <c r="A2879" s="65" t="s">
        <v>351</v>
      </c>
      <c r="B2879" s="67" t="s">
        <v>2758</v>
      </c>
      <c r="C2879" s="65" t="n">
        <v>4400009300</v>
      </c>
    </row>
    <row r="2880" customFormat="false" ht="14.5" hidden="false" customHeight="false" outlineLevel="0" collapsed="false">
      <c r="A2880" s="65" t="s">
        <v>351</v>
      </c>
      <c r="B2880" s="67" t="s">
        <v>2759</v>
      </c>
      <c r="C2880" s="65" t="n">
        <v>4400009300</v>
      </c>
    </row>
    <row r="2881" customFormat="false" ht="14.5" hidden="false" customHeight="false" outlineLevel="0" collapsed="false">
      <c r="A2881" s="65" t="s">
        <v>351</v>
      </c>
      <c r="B2881" s="67" t="s">
        <v>2760</v>
      </c>
      <c r="C2881" s="65" t="n">
        <v>4400009300</v>
      </c>
    </row>
    <row r="2882" customFormat="false" ht="14.5" hidden="false" customHeight="false" outlineLevel="0" collapsed="false">
      <c r="A2882" s="65" t="s">
        <v>359</v>
      </c>
      <c r="B2882" s="67" t="s">
        <v>2760</v>
      </c>
      <c r="C2882" s="65" t="n">
        <v>4400009273</v>
      </c>
    </row>
    <row r="2883" customFormat="false" ht="14.5" hidden="false" customHeight="false" outlineLevel="0" collapsed="false">
      <c r="A2883" s="65" t="s">
        <v>351</v>
      </c>
      <c r="B2883" s="67" t="s">
        <v>2761</v>
      </c>
      <c r="C2883" s="65" t="n">
        <v>4400009300</v>
      </c>
    </row>
    <row r="2884" customFormat="false" ht="14.5" hidden="false" customHeight="false" outlineLevel="0" collapsed="false">
      <c r="A2884" s="65" t="s">
        <v>351</v>
      </c>
      <c r="B2884" s="67" t="s">
        <v>2762</v>
      </c>
      <c r="C2884" s="65" t="n">
        <v>4400009300</v>
      </c>
    </row>
    <row r="2885" customFormat="false" ht="14.5" hidden="false" customHeight="false" outlineLevel="0" collapsed="false">
      <c r="A2885" s="65" t="s">
        <v>351</v>
      </c>
      <c r="B2885" s="65" t="s">
        <v>2763</v>
      </c>
      <c r="C2885" s="65" t="n">
        <v>4400009300</v>
      </c>
    </row>
    <row r="2886" customFormat="false" ht="14.5" hidden="false" customHeight="false" outlineLevel="0" collapsed="false">
      <c r="A2886" s="65" t="s">
        <v>351</v>
      </c>
      <c r="B2886" s="67" t="s">
        <v>2764</v>
      </c>
      <c r="C2886" s="65" t="n">
        <v>4400009300</v>
      </c>
    </row>
    <row r="2887" customFormat="false" ht="14.5" hidden="false" customHeight="false" outlineLevel="0" collapsed="false">
      <c r="A2887" s="65" t="s">
        <v>359</v>
      </c>
      <c r="B2887" s="69" t="s">
        <v>2765</v>
      </c>
      <c r="C2887" s="65" t="n">
        <v>4400009273</v>
      </c>
    </row>
    <row r="2888" customFormat="false" ht="14.5" hidden="false" customHeight="false" outlineLevel="0" collapsed="false">
      <c r="A2888" s="68" t="s">
        <v>361</v>
      </c>
      <c r="B2888" s="67" t="s">
        <v>2766</v>
      </c>
      <c r="C2888" s="68" t="n">
        <v>4400009298</v>
      </c>
    </row>
    <row r="2889" customFormat="false" ht="14.5" hidden="false" customHeight="false" outlineLevel="0" collapsed="false">
      <c r="A2889" s="65" t="s">
        <v>351</v>
      </c>
      <c r="B2889" s="67" t="s">
        <v>2766</v>
      </c>
      <c r="C2889" s="65" t="n">
        <v>4400009300</v>
      </c>
    </row>
    <row r="2890" customFormat="false" ht="14.5" hidden="false" customHeight="false" outlineLevel="0" collapsed="false">
      <c r="A2890" s="65" t="s">
        <v>359</v>
      </c>
      <c r="B2890" s="67" t="s">
        <v>2766</v>
      </c>
      <c r="C2890" s="65" t="n">
        <v>4400009273</v>
      </c>
    </row>
    <row r="2891" customFormat="false" ht="14.5" hidden="false" customHeight="false" outlineLevel="0" collapsed="false">
      <c r="A2891" s="65" t="s">
        <v>351</v>
      </c>
      <c r="B2891" s="67" t="s">
        <v>2767</v>
      </c>
      <c r="C2891" s="65" t="n">
        <v>4400009300</v>
      </c>
    </row>
    <row r="2892" customFormat="false" ht="14.5" hidden="false" customHeight="false" outlineLevel="0" collapsed="false">
      <c r="A2892" s="65" t="s">
        <v>351</v>
      </c>
      <c r="B2892" s="67" t="s">
        <v>2768</v>
      </c>
      <c r="C2892" s="65" t="n">
        <v>4400009300</v>
      </c>
    </row>
    <row r="2893" customFormat="false" ht="14.5" hidden="false" customHeight="false" outlineLevel="0" collapsed="false">
      <c r="A2893" s="68" t="s">
        <v>429</v>
      </c>
      <c r="B2893" s="65" t="s">
        <v>2769</v>
      </c>
      <c r="C2893" s="65" t="n">
        <v>4400009281</v>
      </c>
    </row>
    <row r="2894" customFormat="false" ht="14.5" hidden="false" customHeight="false" outlineLevel="0" collapsed="false">
      <c r="A2894" s="65" t="s">
        <v>351</v>
      </c>
      <c r="B2894" s="67" t="s">
        <v>2770</v>
      </c>
      <c r="C2894" s="65" t="n">
        <v>4400009300</v>
      </c>
    </row>
    <row r="2895" customFormat="false" ht="14.5" hidden="false" customHeight="false" outlineLevel="0" collapsed="false">
      <c r="A2895" s="65" t="s">
        <v>351</v>
      </c>
      <c r="B2895" s="67" t="s">
        <v>2771</v>
      </c>
      <c r="C2895" s="65" t="n">
        <v>4400009300</v>
      </c>
    </row>
    <row r="2896" customFormat="false" ht="14.5" hidden="false" customHeight="false" outlineLevel="0" collapsed="false">
      <c r="A2896" s="65" t="s">
        <v>351</v>
      </c>
      <c r="B2896" s="65" t="s">
        <v>2772</v>
      </c>
      <c r="C2896" s="65" t="n">
        <v>4400009300</v>
      </c>
    </row>
    <row r="2897" customFormat="false" ht="14.5" hidden="false" customHeight="false" outlineLevel="0" collapsed="false">
      <c r="A2897" s="65" t="s">
        <v>351</v>
      </c>
      <c r="B2897" s="67" t="s">
        <v>2773</v>
      </c>
      <c r="C2897" s="65" t="n">
        <v>4400009300</v>
      </c>
    </row>
    <row r="2898" customFormat="false" ht="14.5" hidden="false" customHeight="false" outlineLevel="0" collapsed="false">
      <c r="A2898" s="65" t="s">
        <v>359</v>
      </c>
      <c r="B2898" s="69" t="s">
        <v>2774</v>
      </c>
      <c r="C2898" s="65" t="n">
        <v>4400009273</v>
      </c>
    </row>
    <row r="2899" customFormat="false" ht="14.5" hidden="false" customHeight="false" outlineLevel="0" collapsed="false">
      <c r="A2899" s="65" t="s">
        <v>351</v>
      </c>
      <c r="B2899" s="67" t="s">
        <v>2775</v>
      </c>
      <c r="C2899" s="65" t="n">
        <v>4400009300</v>
      </c>
    </row>
    <row r="2900" customFormat="false" ht="14.5" hidden="false" customHeight="false" outlineLevel="0" collapsed="false">
      <c r="A2900" s="65" t="s">
        <v>351</v>
      </c>
      <c r="B2900" s="67" t="s">
        <v>2776</v>
      </c>
      <c r="C2900" s="65" t="n">
        <v>4400009300</v>
      </c>
    </row>
    <row r="2901" customFormat="false" ht="14.5" hidden="false" customHeight="false" outlineLevel="0" collapsed="false">
      <c r="A2901" s="65" t="s">
        <v>351</v>
      </c>
      <c r="B2901" s="65" t="s">
        <v>2777</v>
      </c>
      <c r="C2901" s="65" t="n">
        <v>4400009300</v>
      </c>
    </row>
    <row r="2902" customFormat="false" ht="14.5" hidden="false" customHeight="false" outlineLevel="0" collapsed="false">
      <c r="A2902" s="68" t="s">
        <v>429</v>
      </c>
      <c r="B2902" s="65" t="s">
        <v>2778</v>
      </c>
      <c r="C2902" s="65" t="n">
        <v>4400009281</v>
      </c>
    </row>
    <row r="2903" customFormat="false" ht="14.5" hidden="false" customHeight="false" outlineLevel="0" collapsed="false">
      <c r="A2903" s="65" t="s">
        <v>351</v>
      </c>
      <c r="B2903" s="67" t="s">
        <v>2778</v>
      </c>
      <c r="C2903" s="65" t="n">
        <v>4400009300</v>
      </c>
    </row>
    <row r="2904" customFormat="false" ht="14.5" hidden="false" customHeight="false" outlineLevel="0" collapsed="false">
      <c r="A2904" s="65" t="s">
        <v>359</v>
      </c>
      <c r="B2904" s="67" t="s">
        <v>2778</v>
      </c>
      <c r="C2904" s="65" t="n">
        <v>4400009273</v>
      </c>
    </row>
    <row r="2905" customFormat="false" ht="14.5" hidden="false" customHeight="false" outlineLevel="0" collapsed="false">
      <c r="A2905" s="65" t="s">
        <v>351</v>
      </c>
      <c r="B2905" s="67" t="s">
        <v>2779</v>
      </c>
      <c r="C2905" s="65" t="n">
        <v>4400009300</v>
      </c>
    </row>
    <row r="2906" customFormat="false" ht="14.5" hidden="false" customHeight="false" outlineLevel="0" collapsed="false">
      <c r="A2906" s="68" t="s">
        <v>429</v>
      </c>
      <c r="B2906" s="67" t="s">
        <v>2780</v>
      </c>
      <c r="C2906" s="65" t="n">
        <v>4400009281</v>
      </c>
    </row>
    <row r="2907" customFormat="false" ht="14.5" hidden="false" customHeight="false" outlineLevel="0" collapsed="false">
      <c r="A2907" s="68" t="s">
        <v>373</v>
      </c>
      <c r="B2907" s="71" t="s">
        <v>2780</v>
      </c>
      <c r="C2907" s="68" t="n">
        <v>4400009296</v>
      </c>
    </row>
    <row r="2908" customFormat="false" ht="14.5" hidden="false" customHeight="false" outlineLevel="0" collapsed="false">
      <c r="A2908" s="68" t="s">
        <v>361</v>
      </c>
      <c r="B2908" s="67" t="s">
        <v>2780</v>
      </c>
      <c r="C2908" s="68" t="n">
        <v>4400009298</v>
      </c>
    </row>
    <row r="2909" customFormat="false" ht="14.5" hidden="false" customHeight="false" outlineLevel="0" collapsed="false">
      <c r="A2909" s="65" t="s">
        <v>351</v>
      </c>
      <c r="B2909" s="67" t="s">
        <v>2780</v>
      </c>
      <c r="C2909" s="65" t="n">
        <v>4400009300</v>
      </c>
    </row>
    <row r="2910" customFormat="false" ht="14.5" hidden="false" customHeight="false" outlineLevel="0" collapsed="false">
      <c r="A2910" s="65" t="s">
        <v>359</v>
      </c>
      <c r="B2910" s="67" t="s">
        <v>2780</v>
      </c>
      <c r="C2910" s="65" t="n">
        <v>4400009273</v>
      </c>
    </row>
    <row r="2911" customFormat="false" ht="14.5" hidden="false" customHeight="false" outlineLevel="0" collapsed="false">
      <c r="A2911" s="68" t="s">
        <v>373</v>
      </c>
      <c r="B2911" s="71" t="s">
        <v>2781</v>
      </c>
      <c r="C2911" s="68" t="n">
        <v>4400009296</v>
      </c>
    </row>
    <row r="2912" customFormat="false" ht="14.5" hidden="false" customHeight="false" outlineLevel="0" collapsed="false">
      <c r="A2912" s="68" t="s">
        <v>361</v>
      </c>
      <c r="B2912" s="71" t="s">
        <v>2781</v>
      </c>
      <c r="C2912" s="68" t="n">
        <v>4400009298</v>
      </c>
    </row>
    <row r="2913" customFormat="false" ht="14.5" hidden="false" customHeight="false" outlineLevel="0" collapsed="false">
      <c r="A2913" s="65" t="s">
        <v>351</v>
      </c>
      <c r="B2913" s="71" t="s">
        <v>2781</v>
      </c>
      <c r="C2913" s="65" t="n">
        <v>4400009300</v>
      </c>
    </row>
    <row r="2914" customFormat="false" ht="14.5" hidden="false" customHeight="false" outlineLevel="0" collapsed="false">
      <c r="A2914" s="65" t="s">
        <v>359</v>
      </c>
      <c r="B2914" s="71" t="s">
        <v>2781</v>
      </c>
      <c r="C2914" s="65" t="n">
        <v>4400009273</v>
      </c>
    </row>
    <row r="2915" customFormat="false" ht="14.5" hidden="false" customHeight="false" outlineLevel="0" collapsed="false">
      <c r="A2915" s="65" t="s">
        <v>351</v>
      </c>
      <c r="B2915" s="67" t="s">
        <v>2782</v>
      </c>
      <c r="C2915" s="65" t="n">
        <v>4400009300</v>
      </c>
    </row>
    <row r="2916" customFormat="false" ht="14.5" hidden="false" customHeight="false" outlineLevel="0" collapsed="false">
      <c r="A2916" s="65" t="s">
        <v>351</v>
      </c>
      <c r="B2916" s="67" t="s">
        <v>2783</v>
      </c>
      <c r="C2916" s="65" t="n">
        <v>4400009300</v>
      </c>
    </row>
    <row r="2917" customFormat="false" ht="14.5" hidden="false" customHeight="false" outlineLevel="0" collapsed="false">
      <c r="A2917" s="68" t="s">
        <v>395</v>
      </c>
      <c r="B2917" s="65" t="s">
        <v>2784</v>
      </c>
      <c r="C2917" s="68" t="n">
        <v>4400009289</v>
      </c>
    </row>
    <row r="2918" customFormat="false" ht="14.5" hidden="false" customHeight="false" outlineLevel="0" collapsed="false">
      <c r="A2918" s="65" t="s">
        <v>351</v>
      </c>
      <c r="B2918" s="67" t="s">
        <v>2785</v>
      </c>
      <c r="C2918" s="65" t="n">
        <v>4400009300</v>
      </c>
    </row>
    <row r="2919" customFormat="false" ht="14.5" hidden="false" customHeight="false" outlineLevel="0" collapsed="false">
      <c r="A2919" s="65" t="s">
        <v>351</v>
      </c>
      <c r="B2919" s="67" t="s">
        <v>2786</v>
      </c>
      <c r="C2919" s="65" t="n">
        <v>4400009300</v>
      </c>
    </row>
    <row r="2920" customFormat="false" ht="14.5" hidden="false" customHeight="false" outlineLevel="0" collapsed="false">
      <c r="A2920" s="65" t="s">
        <v>351</v>
      </c>
      <c r="B2920" s="67" t="s">
        <v>2787</v>
      </c>
      <c r="C2920" s="65" t="n">
        <v>4400009300</v>
      </c>
    </row>
    <row r="2921" customFormat="false" ht="14.5" hidden="false" customHeight="false" outlineLevel="0" collapsed="false">
      <c r="A2921" s="65" t="s">
        <v>351</v>
      </c>
      <c r="B2921" s="67" t="s">
        <v>2788</v>
      </c>
      <c r="C2921" s="65" t="n">
        <v>4400009300</v>
      </c>
    </row>
    <row r="2922" customFormat="false" ht="14.5" hidden="false" customHeight="false" outlineLevel="0" collapsed="false">
      <c r="A2922" s="65" t="s">
        <v>359</v>
      </c>
      <c r="B2922" s="69" t="s">
        <v>2789</v>
      </c>
      <c r="C2922" s="65" t="n">
        <v>4400009273</v>
      </c>
    </row>
    <row r="2923" customFormat="false" ht="14.5" hidden="false" customHeight="false" outlineLevel="0" collapsed="false">
      <c r="A2923" s="65" t="s">
        <v>351</v>
      </c>
      <c r="B2923" s="67" t="s">
        <v>2790</v>
      </c>
      <c r="C2923" s="65" t="n">
        <v>4400009300</v>
      </c>
    </row>
    <row r="2924" customFormat="false" ht="14.5" hidden="false" customHeight="false" outlineLevel="0" collapsed="false">
      <c r="A2924" s="65" t="s">
        <v>351</v>
      </c>
      <c r="B2924" s="67" t="s">
        <v>2791</v>
      </c>
      <c r="C2924" s="65" t="n">
        <v>4400009300</v>
      </c>
    </row>
    <row r="2925" customFormat="false" ht="14.5" hidden="false" customHeight="false" outlineLevel="0" collapsed="false">
      <c r="A2925" s="65" t="s">
        <v>351</v>
      </c>
      <c r="B2925" s="67" t="s">
        <v>2792</v>
      </c>
      <c r="C2925" s="65" t="n">
        <v>4400009300</v>
      </c>
    </row>
    <row r="2926" customFormat="false" ht="14.5" hidden="false" customHeight="false" outlineLevel="0" collapsed="false">
      <c r="A2926" s="65" t="s">
        <v>351</v>
      </c>
      <c r="B2926" s="67" t="s">
        <v>2793</v>
      </c>
      <c r="C2926" s="65" t="n">
        <v>4400009300</v>
      </c>
    </row>
    <row r="2927" customFormat="false" ht="14.5" hidden="false" customHeight="false" outlineLevel="0" collapsed="false">
      <c r="A2927" s="65" t="s">
        <v>351</v>
      </c>
      <c r="B2927" s="67" t="s">
        <v>2794</v>
      </c>
      <c r="C2927" s="65" t="n">
        <v>4400009300</v>
      </c>
    </row>
    <row r="2928" customFormat="false" ht="14.5" hidden="false" customHeight="false" outlineLevel="0" collapsed="false">
      <c r="A2928" s="68" t="s">
        <v>429</v>
      </c>
      <c r="B2928" s="65" t="s">
        <v>2795</v>
      </c>
      <c r="C2928" s="65" t="n">
        <v>4400009281</v>
      </c>
    </row>
    <row r="2929" customFormat="false" ht="14.5" hidden="false" customHeight="false" outlineLevel="0" collapsed="false">
      <c r="A2929" s="65" t="s">
        <v>351</v>
      </c>
      <c r="B2929" s="67" t="s">
        <v>2796</v>
      </c>
      <c r="C2929" s="65" t="n">
        <v>4400009300</v>
      </c>
    </row>
    <row r="2930" customFormat="false" ht="14.5" hidden="false" customHeight="false" outlineLevel="0" collapsed="false">
      <c r="A2930" s="65" t="s">
        <v>351</v>
      </c>
      <c r="B2930" s="67" t="s">
        <v>2797</v>
      </c>
      <c r="C2930" s="65" t="n">
        <v>4400009300</v>
      </c>
    </row>
    <row r="2931" customFormat="false" ht="14.5" hidden="false" customHeight="false" outlineLevel="0" collapsed="false">
      <c r="A2931" s="68" t="s">
        <v>361</v>
      </c>
      <c r="B2931" s="67" t="s">
        <v>2798</v>
      </c>
      <c r="C2931" s="68" t="n">
        <v>4400009298</v>
      </c>
    </row>
    <row r="2932" customFormat="false" ht="14.5" hidden="false" customHeight="false" outlineLevel="0" collapsed="false">
      <c r="A2932" s="65" t="s">
        <v>351</v>
      </c>
      <c r="B2932" s="67" t="s">
        <v>2798</v>
      </c>
      <c r="C2932" s="65" t="n">
        <v>4400009300</v>
      </c>
    </row>
    <row r="2933" customFormat="false" ht="14.5" hidden="false" customHeight="false" outlineLevel="0" collapsed="false">
      <c r="A2933" s="65" t="s">
        <v>359</v>
      </c>
      <c r="B2933" s="67" t="s">
        <v>2798</v>
      </c>
      <c r="C2933" s="65" t="n">
        <v>4400009273</v>
      </c>
    </row>
    <row r="2934" customFormat="false" ht="14.5" hidden="false" customHeight="false" outlineLevel="0" collapsed="false">
      <c r="A2934" s="65" t="s">
        <v>351</v>
      </c>
      <c r="B2934" s="67" t="s">
        <v>2799</v>
      </c>
      <c r="C2934" s="65" t="n">
        <v>4400009300</v>
      </c>
    </row>
    <row r="2935" customFormat="false" ht="14.5" hidden="false" customHeight="false" outlineLevel="0" collapsed="false">
      <c r="A2935" s="65" t="s">
        <v>351</v>
      </c>
      <c r="B2935" s="67" t="s">
        <v>2800</v>
      </c>
      <c r="C2935" s="65" t="n">
        <v>4400009300</v>
      </c>
    </row>
    <row r="2936" customFormat="false" ht="14.5" hidden="false" customHeight="false" outlineLevel="0" collapsed="false">
      <c r="A2936" s="65" t="s">
        <v>351</v>
      </c>
      <c r="B2936" s="67" t="s">
        <v>2801</v>
      </c>
      <c r="C2936" s="65" t="n">
        <v>4400009300</v>
      </c>
    </row>
    <row r="2937" customFormat="false" ht="14.5" hidden="false" customHeight="false" outlineLevel="0" collapsed="false">
      <c r="A2937" s="65" t="s">
        <v>351</v>
      </c>
      <c r="B2937" s="67" t="s">
        <v>2802</v>
      </c>
      <c r="C2937" s="65" t="n">
        <v>4400009300</v>
      </c>
    </row>
    <row r="2938" customFormat="false" ht="14.5" hidden="false" customHeight="false" outlineLevel="0" collapsed="false">
      <c r="A2938" s="65" t="s">
        <v>359</v>
      </c>
      <c r="B2938" s="67" t="s">
        <v>2802</v>
      </c>
      <c r="C2938" s="65" t="n">
        <v>4400009273</v>
      </c>
    </row>
    <row r="2939" customFormat="false" ht="14.5" hidden="false" customHeight="false" outlineLevel="0" collapsed="false">
      <c r="A2939" s="65" t="s">
        <v>351</v>
      </c>
      <c r="B2939" s="65" t="s">
        <v>2803</v>
      </c>
      <c r="C2939" s="65" t="n">
        <v>4400009300</v>
      </c>
    </row>
    <row r="2940" customFormat="false" ht="14.5" hidden="false" customHeight="false" outlineLevel="0" collapsed="false">
      <c r="A2940" s="65" t="s">
        <v>351</v>
      </c>
      <c r="B2940" s="67" t="s">
        <v>2804</v>
      </c>
      <c r="C2940" s="65" t="n">
        <v>4400009300</v>
      </c>
    </row>
    <row r="2941" customFormat="false" ht="14.5" hidden="false" customHeight="false" outlineLevel="0" collapsed="false">
      <c r="A2941" s="65" t="s">
        <v>351</v>
      </c>
      <c r="B2941" s="65" t="s">
        <v>2805</v>
      </c>
      <c r="C2941" s="65" t="n">
        <v>4400009300</v>
      </c>
    </row>
    <row r="2942" customFormat="false" ht="14.5" hidden="false" customHeight="false" outlineLevel="0" collapsed="false">
      <c r="A2942" s="65" t="s">
        <v>351</v>
      </c>
      <c r="B2942" s="67" t="s">
        <v>2806</v>
      </c>
      <c r="C2942" s="65" t="n">
        <v>4400009300</v>
      </c>
    </row>
    <row r="2943" customFormat="false" ht="14.5" hidden="false" customHeight="false" outlineLevel="0" collapsed="false">
      <c r="A2943" s="68" t="s">
        <v>395</v>
      </c>
      <c r="B2943" s="65" t="s">
        <v>2807</v>
      </c>
      <c r="C2943" s="68" t="n">
        <v>4400009289</v>
      </c>
    </row>
    <row r="2944" customFormat="false" ht="14.5" hidden="false" customHeight="false" outlineLevel="0" collapsed="false">
      <c r="A2944" s="65" t="s">
        <v>351</v>
      </c>
      <c r="B2944" s="67" t="s">
        <v>2807</v>
      </c>
      <c r="C2944" s="65" t="n">
        <v>4400009300</v>
      </c>
    </row>
    <row r="2945" customFormat="false" ht="14.5" hidden="false" customHeight="false" outlineLevel="0" collapsed="false">
      <c r="A2945" s="65" t="s">
        <v>351</v>
      </c>
      <c r="B2945" s="67" t="s">
        <v>2808</v>
      </c>
      <c r="C2945" s="65" t="n">
        <v>4400009300</v>
      </c>
    </row>
    <row r="2946" customFormat="false" ht="14.5" hidden="false" customHeight="false" outlineLevel="0" collapsed="false">
      <c r="A2946" s="68" t="s">
        <v>429</v>
      </c>
      <c r="B2946" s="70" t="s">
        <v>2809</v>
      </c>
      <c r="C2946" s="65" t="n">
        <v>4400009281</v>
      </c>
    </row>
    <row r="2947" customFormat="false" ht="14.5" hidden="false" customHeight="false" outlineLevel="0" collapsed="false">
      <c r="A2947" s="68" t="s">
        <v>361</v>
      </c>
      <c r="B2947" s="70" t="s">
        <v>2809</v>
      </c>
      <c r="C2947" s="68" t="n">
        <v>4400009298</v>
      </c>
    </row>
    <row r="2948" customFormat="false" ht="14.5" hidden="false" customHeight="false" outlineLevel="0" collapsed="false">
      <c r="A2948" s="65" t="s">
        <v>359</v>
      </c>
      <c r="B2948" s="70" t="s">
        <v>2809</v>
      </c>
      <c r="C2948" s="65" t="n">
        <v>4400009273</v>
      </c>
    </row>
    <row r="2949" customFormat="false" ht="14.5" hidden="false" customHeight="false" outlineLevel="0" collapsed="false">
      <c r="A2949" s="65" t="s">
        <v>351</v>
      </c>
      <c r="B2949" s="67" t="s">
        <v>2810</v>
      </c>
      <c r="C2949" s="65" t="n">
        <v>4400009300</v>
      </c>
    </row>
    <row r="2950" customFormat="false" ht="14.5" hidden="false" customHeight="false" outlineLevel="0" collapsed="false">
      <c r="A2950" s="65" t="s">
        <v>351</v>
      </c>
      <c r="B2950" s="67" t="s">
        <v>2811</v>
      </c>
      <c r="C2950" s="65" t="n">
        <v>4400009300</v>
      </c>
    </row>
    <row r="2951" customFormat="false" ht="14.5" hidden="false" customHeight="false" outlineLevel="0" collapsed="false">
      <c r="A2951" s="68" t="s">
        <v>429</v>
      </c>
      <c r="B2951" s="65" t="s">
        <v>2812</v>
      </c>
      <c r="C2951" s="65" t="n">
        <v>4400009281</v>
      </c>
    </row>
    <row r="2952" customFormat="false" ht="14.5" hidden="false" customHeight="false" outlineLevel="0" collapsed="false">
      <c r="A2952" s="65" t="s">
        <v>351</v>
      </c>
      <c r="B2952" s="67" t="s">
        <v>2813</v>
      </c>
      <c r="C2952" s="65" t="n">
        <v>4400009300</v>
      </c>
    </row>
    <row r="2953" customFormat="false" ht="14.5" hidden="false" customHeight="false" outlineLevel="0" collapsed="false">
      <c r="A2953" s="65" t="s">
        <v>351</v>
      </c>
      <c r="B2953" s="67" t="s">
        <v>2814</v>
      </c>
      <c r="C2953" s="65" t="n">
        <v>4400009300</v>
      </c>
    </row>
    <row r="2954" customFormat="false" ht="14.5" hidden="false" customHeight="false" outlineLevel="0" collapsed="false">
      <c r="A2954" s="68" t="s">
        <v>361</v>
      </c>
      <c r="B2954" s="70" t="s">
        <v>2815</v>
      </c>
      <c r="C2954" s="68" t="n">
        <v>4400009298</v>
      </c>
    </row>
    <row r="2955" customFormat="false" ht="14.5" hidden="false" customHeight="false" outlineLevel="0" collapsed="false">
      <c r="A2955" s="65" t="s">
        <v>351</v>
      </c>
      <c r="B2955" s="67" t="s">
        <v>2816</v>
      </c>
      <c r="C2955" s="65" t="n">
        <v>4400009300</v>
      </c>
    </row>
    <row r="2956" customFormat="false" ht="14.5" hidden="false" customHeight="false" outlineLevel="0" collapsed="false">
      <c r="A2956" s="68" t="s">
        <v>361</v>
      </c>
      <c r="B2956" s="70" t="s">
        <v>2817</v>
      </c>
      <c r="C2956" s="68" t="n">
        <v>4400009298</v>
      </c>
    </row>
    <row r="2957" customFormat="false" ht="14.5" hidden="false" customHeight="false" outlineLevel="0" collapsed="false">
      <c r="A2957" s="65" t="s">
        <v>351</v>
      </c>
      <c r="B2957" s="67" t="s">
        <v>2818</v>
      </c>
      <c r="C2957" s="65" t="n">
        <v>4400009300</v>
      </c>
    </row>
    <row r="2958" customFormat="false" ht="14.5" hidden="false" customHeight="false" outlineLevel="0" collapsed="false">
      <c r="A2958" s="65" t="s">
        <v>351</v>
      </c>
      <c r="B2958" s="67" t="s">
        <v>2819</v>
      </c>
      <c r="C2958" s="65" t="n">
        <v>4400009300</v>
      </c>
    </row>
    <row r="2959" customFormat="false" ht="14.5" hidden="false" customHeight="false" outlineLevel="0" collapsed="false">
      <c r="A2959" s="65" t="s">
        <v>351</v>
      </c>
      <c r="B2959" s="67" t="s">
        <v>2820</v>
      </c>
      <c r="C2959" s="65" t="n">
        <v>4400009300</v>
      </c>
    </row>
    <row r="2960" customFormat="false" ht="14.5" hidden="false" customHeight="false" outlineLevel="0" collapsed="false">
      <c r="A2960" s="65" t="s">
        <v>359</v>
      </c>
      <c r="B2960" s="69" t="s">
        <v>2821</v>
      </c>
      <c r="C2960" s="65" t="n">
        <v>4400009273</v>
      </c>
    </row>
    <row r="2961" customFormat="false" ht="14.5" hidden="false" customHeight="false" outlineLevel="0" collapsed="false">
      <c r="A2961" s="65" t="s">
        <v>351</v>
      </c>
      <c r="B2961" s="67" t="s">
        <v>2822</v>
      </c>
      <c r="C2961" s="65" t="n">
        <v>4400009300</v>
      </c>
    </row>
    <row r="2962" customFormat="false" ht="14.5" hidden="false" customHeight="false" outlineLevel="0" collapsed="false">
      <c r="A2962" s="68" t="s">
        <v>373</v>
      </c>
      <c r="B2962" s="71" t="s">
        <v>2823</v>
      </c>
      <c r="C2962" s="68" t="n">
        <v>4400009296</v>
      </c>
    </row>
    <row r="2963" customFormat="false" ht="14.5" hidden="false" customHeight="false" outlineLevel="0" collapsed="false">
      <c r="A2963" s="68" t="s">
        <v>361</v>
      </c>
      <c r="B2963" s="71" t="s">
        <v>2823</v>
      </c>
      <c r="C2963" s="68" t="n">
        <v>4400009298</v>
      </c>
    </row>
    <row r="2964" customFormat="false" ht="14.5" hidden="false" customHeight="false" outlineLevel="0" collapsed="false">
      <c r="A2964" s="68" t="s">
        <v>373</v>
      </c>
      <c r="B2964" s="71" t="s">
        <v>2824</v>
      </c>
      <c r="C2964" s="68" t="n">
        <v>4400009296</v>
      </c>
    </row>
    <row r="2965" customFormat="false" ht="14.5" hidden="false" customHeight="false" outlineLevel="0" collapsed="false">
      <c r="A2965" s="65" t="s">
        <v>351</v>
      </c>
      <c r="B2965" s="71" t="s">
        <v>2824</v>
      </c>
      <c r="C2965" s="65" t="n">
        <v>4400009300</v>
      </c>
    </row>
    <row r="2966" customFormat="false" ht="14.5" hidden="false" customHeight="false" outlineLevel="0" collapsed="false">
      <c r="A2966" s="65" t="s">
        <v>351</v>
      </c>
      <c r="B2966" s="67" t="s">
        <v>2825</v>
      </c>
      <c r="C2966" s="65" t="n">
        <v>4400009300</v>
      </c>
    </row>
    <row r="2967" customFormat="false" ht="14.5" hidden="false" customHeight="false" outlineLevel="0" collapsed="false">
      <c r="A2967" s="65" t="s">
        <v>351</v>
      </c>
      <c r="B2967" s="67" t="s">
        <v>2826</v>
      </c>
      <c r="C2967" s="65" t="n">
        <v>4400009300</v>
      </c>
    </row>
    <row r="2968" customFormat="false" ht="14.5" hidden="false" customHeight="false" outlineLevel="0" collapsed="false">
      <c r="A2968" s="65" t="s">
        <v>359</v>
      </c>
      <c r="B2968" s="69" t="s">
        <v>2827</v>
      </c>
      <c r="C2968" s="65" t="n">
        <v>4400009273</v>
      </c>
    </row>
    <row r="2969" customFormat="false" ht="14.5" hidden="false" customHeight="false" outlineLevel="0" collapsed="false">
      <c r="A2969" s="65" t="s">
        <v>351</v>
      </c>
      <c r="B2969" s="67" t="s">
        <v>2828</v>
      </c>
      <c r="C2969" s="65" t="n">
        <v>4400009300</v>
      </c>
    </row>
    <row r="2970" customFormat="false" ht="14.5" hidden="false" customHeight="false" outlineLevel="0" collapsed="false">
      <c r="A2970" s="65" t="s">
        <v>351</v>
      </c>
      <c r="B2970" s="67" t="s">
        <v>2829</v>
      </c>
      <c r="C2970" s="65" t="n">
        <v>4400009300</v>
      </c>
    </row>
    <row r="2971" customFormat="false" ht="14.5" hidden="false" customHeight="false" outlineLevel="0" collapsed="false">
      <c r="A2971" s="65" t="s">
        <v>357</v>
      </c>
      <c r="B2971" s="68" t="s">
        <v>2830</v>
      </c>
      <c r="C2971" s="65" t="n">
        <v>4400009268</v>
      </c>
    </row>
    <row r="2972" customFormat="false" ht="14.5" hidden="false" customHeight="false" outlineLevel="0" collapsed="false">
      <c r="A2972" s="65" t="s">
        <v>359</v>
      </c>
      <c r="B2972" s="69" t="s">
        <v>2831</v>
      </c>
      <c r="C2972" s="65" t="n">
        <v>4400009273</v>
      </c>
    </row>
    <row r="2973" customFormat="false" ht="14.5" hidden="false" customHeight="false" outlineLevel="0" collapsed="false">
      <c r="A2973" s="65" t="s">
        <v>351</v>
      </c>
      <c r="B2973" s="67" t="s">
        <v>2832</v>
      </c>
      <c r="C2973" s="65" t="n">
        <v>4400009300</v>
      </c>
    </row>
    <row r="2974" customFormat="false" ht="14.5" hidden="false" customHeight="false" outlineLevel="0" collapsed="false">
      <c r="A2974" s="65" t="s">
        <v>359</v>
      </c>
      <c r="B2974" s="69" t="s">
        <v>2833</v>
      </c>
      <c r="C2974" s="65" t="n">
        <v>4400009273</v>
      </c>
    </row>
    <row r="2975" customFormat="false" ht="14.5" hidden="false" customHeight="false" outlineLevel="0" collapsed="false">
      <c r="A2975" s="65" t="s">
        <v>359</v>
      </c>
      <c r="B2975" s="68" t="s">
        <v>2834</v>
      </c>
      <c r="C2975" s="65" t="n">
        <v>4400009273</v>
      </c>
    </row>
    <row r="2976" customFormat="false" ht="14.5" hidden="false" customHeight="false" outlineLevel="0" collapsed="false">
      <c r="A2976" s="65" t="s">
        <v>359</v>
      </c>
      <c r="B2976" s="68" t="s">
        <v>2834</v>
      </c>
      <c r="C2976" s="65" t="n">
        <v>4400009273</v>
      </c>
    </row>
    <row r="2977" customFormat="false" ht="14.5" hidden="false" customHeight="false" outlineLevel="0" collapsed="false">
      <c r="A2977" s="65" t="s">
        <v>357</v>
      </c>
      <c r="B2977" s="68" t="s">
        <v>2834</v>
      </c>
      <c r="C2977" s="65" t="n">
        <v>4400009268</v>
      </c>
    </row>
    <row r="2978" customFormat="false" ht="14.5" hidden="false" customHeight="false" outlineLevel="0" collapsed="false">
      <c r="A2978" s="68" t="s">
        <v>373</v>
      </c>
      <c r="B2978" s="71" t="s">
        <v>2834</v>
      </c>
      <c r="C2978" s="68" t="n">
        <v>4400009296</v>
      </c>
    </row>
    <row r="2979" customFormat="false" ht="14.5" hidden="false" customHeight="false" outlineLevel="0" collapsed="false">
      <c r="A2979" s="65" t="s">
        <v>351</v>
      </c>
      <c r="B2979" s="67" t="s">
        <v>2834</v>
      </c>
      <c r="C2979" s="65" t="n">
        <v>4400009300</v>
      </c>
    </row>
    <row r="2980" customFormat="false" ht="14.5" hidden="false" customHeight="false" outlineLevel="0" collapsed="false">
      <c r="A2980" s="65" t="s">
        <v>359</v>
      </c>
      <c r="B2980" s="69" t="s">
        <v>2835</v>
      </c>
      <c r="C2980" s="65" t="n">
        <v>4400009273</v>
      </c>
    </row>
    <row r="2981" customFormat="false" ht="14.5" hidden="false" customHeight="false" outlineLevel="0" collapsed="false">
      <c r="A2981" s="68" t="s">
        <v>361</v>
      </c>
      <c r="B2981" s="70" t="s">
        <v>2836</v>
      </c>
      <c r="C2981" s="68" t="n">
        <v>4400009298</v>
      </c>
    </row>
    <row r="2982" customFormat="false" ht="14.5" hidden="false" customHeight="false" outlineLevel="0" collapsed="false">
      <c r="A2982" s="68" t="s">
        <v>361</v>
      </c>
      <c r="B2982" s="70" t="s">
        <v>2837</v>
      </c>
      <c r="C2982" s="68" t="n">
        <v>4400009298</v>
      </c>
    </row>
    <row r="2983" customFormat="false" ht="14.5" hidden="false" customHeight="false" outlineLevel="0" collapsed="false">
      <c r="A2983" s="65" t="s">
        <v>351</v>
      </c>
      <c r="B2983" s="67" t="s">
        <v>2838</v>
      </c>
      <c r="C2983" s="65" t="n">
        <v>4400009300</v>
      </c>
    </row>
    <row r="2984" customFormat="false" ht="14.5" hidden="false" customHeight="false" outlineLevel="0" collapsed="false">
      <c r="A2984" s="68" t="s">
        <v>373</v>
      </c>
      <c r="B2984" s="71" t="s">
        <v>2839</v>
      </c>
      <c r="C2984" s="68" t="n">
        <v>4400009296</v>
      </c>
    </row>
    <row r="2985" customFormat="false" ht="14.5" hidden="false" customHeight="false" outlineLevel="0" collapsed="false">
      <c r="A2985" s="68" t="s">
        <v>361</v>
      </c>
      <c r="B2985" s="70" t="s">
        <v>2839</v>
      </c>
      <c r="C2985" s="68" t="n">
        <v>4400009298</v>
      </c>
    </row>
    <row r="2986" customFormat="false" ht="14.5" hidden="false" customHeight="false" outlineLevel="0" collapsed="false">
      <c r="A2986" s="65" t="s">
        <v>351</v>
      </c>
      <c r="B2986" s="67" t="s">
        <v>2839</v>
      </c>
      <c r="C2986" s="65" t="n">
        <v>4400009300</v>
      </c>
    </row>
    <row r="2987" customFormat="false" ht="14.5" hidden="false" customHeight="false" outlineLevel="0" collapsed="false">
      <c r="A2987" s="65" t="s">
        <v>359</v>
      </c>
      <c r="B2987" s="69" t="s">
        <v>2840</v>
      </c>
      <c r="C2987" s="65" t="n">
        <v>4400009273</v>
      </c>
    </row>
    <row r="2988" customFormat="false" ht="14.5" hidden="false" customHeight="false" outlineLevel="0" collapsed="false">
      <c r="A2988" s="68" t="s">
        <v>361</v>
      </c>
      <c r="B2988" s="70" t="s">
        <v>2841</v>
      </c>
      <c r="C2988" s="68" t="n">
        <v>4400009298</v>
      </c>
    </row>
    <row r="2989" customFormat="false" ht="14.5" hidden="false" customHeight="false" outlineLevel="0" collapsed="false">
      <c r="A2989" s="65" t="s">
        <v>359</v>
      </c>
      <c r="B2989" s="69" t="s">
        <v>2841</v>
      </c>
      <c r="C2989" s="65" t="n">
        <v>4400009273</v>
      </c>
    </row>
    <row r="2990" customFormat="false" ht="14.5" hidden="false" customHeight="false" outlineLevel="0" collapsed="false">
      <c r="A2990" s="68" t="s">
        <v>429</v>
      </c>
      <c r="B2990" s="69" t="s">
        <v>2841</v>
      </c>
      <c r="C2990" s="65" t="n">
        <v>4400009281</v>
      </c>
    </row>
    <row r="2991" customFormat="false" ht="14.5" hidden="false" customHeight="false" outlineLevel="0" collapsed="false">
      <c r="A2991" s="65" t="s">
        <v>351</v>
      </c>
      <c r="B2991" s="69" t="s">
        <v>2841</v>
      </c>
      <c r="C2991" s="65" t="n">
        <v>4400009300</v>
      </c>
    </row>
    <row r="2992" customFormat="false" ht="14.5" hidden="false" customHeight="false" outlineLevel="0" collapsed="false">
      <c r="A2992" s="65" t="s">
        <v>359</v>
      </c>
      <c r="B2992" s="69" t="s">
        <v>2842</v>
      </c>
      <c r="C2992" s="65" t="n">
        <v>4400009273</v>
      </c>
    </row>
    <row r="2993" customFormat="false" ht="14.5" hidden="false" customHeight="false" outlineLevel="0" collapsed="false">
      <c r="A2993" s="68" t="s">
        <v>361</v>
      </c>
      <c r="B2993" s="70" t="s">
        <v>2843</v>
      </c>
      <c r="C2993" s="68" t="n">
        <v>4400009298</v>
      </c>
    </row>
    <row r="2994" customFormat="false" ht="14.5" hidden="false" customHeight="false" outlineLevel="0" collapsed="false">
      <c r="A2994" s="65" t="s">
        <v>351</v>
      </c>
      <c r="B2994" s="67" t="s">
        <v>2844</v>
      </c>
      <c r="C2994" s="65" t="n">
        <v>4400009300</v>
      </c>
    </row>
    <row r="2995" customFormat="false" ht="14.5" hidden="false" customHeight="false" outlineLevel="0" collapsed="false">
      <c r="A2995" s="68" t="s">
        <v>361</v>
      </c>
      <c r="B2995" s="67" t="s">
        <v>2845</v>
      </c>
      <c r="C2995" s="68" t="n">
        <v>4400009298</v>
      </c>
    </row>
    <row r="2996" customFormat="false" ht="14.5" hidden="false" customHeight="false" outlineLevel="0" collapsed="false">
      <c r="A2996" s="65" t="s">
        <v>351</v>
      </c>
      <c r="B2996" s="67" t="s">
        <v>2845</v>
      </c>
      <c r="C2996" s="65" t="n">
        <v>4400009300</v>
      </c>
    </row>
    <row r="2997" customFormat="false" ht="14.5" hidden="false" customHeight="false" outlineLevel="0" collapsed="false">
      <c r="A2997" s="65" t="s">
        <v>359</v>
      </c>
      <c r="B2997" s="67" t="s">
        <v>2845</v>
      </c>
      <c r="C2997" s="65" t="n">
        <v>4400009273</v>
      </c>
    </row>
    <row r="2998" customFormat="false" ht="14.5" hidden="false" customHeight="false" outlineLevel="0" collapsed="false">
      <c r="A2998" s="65" t="s">
        <v>359</v>
      </c>
      <c r="B2998" s="69" t="s">
        <v>2846</v>
      </c>
      <c r="C2998" s="65" t="n">
        <v>4400009273</v>
      </c>
    </row>
    <row r="2999" customFormat="false" ht="14.5" hidden="false" customHeight="false" outlineLevel="0" collapsed="false">
      <c r="A2999" s="65" t="s">
        <v>351</v>
      </c>
      <c r="B2999" s="67" t="s">
        <v>2847</v>
      </c>
      <c r="C2999" s="65" t="n">
        <v>4400009300</v>
      </c>
    </row>
    <row r="3000" customFormat="false" ht="14.5" hidden="false" customHeight="false" outlineLevel="0" collapsed="false">
      <c r="A3000" s="65" t="s">
        <v>351</v>
      </c>
      <c r="B3000" s="67" t="s">
        <v>2848</v>
      </c>
      <c r="C3000" s="65" t="n">
        <v>4400009300</v>
      </c>
    </row>
    <row r="3001" customFormat="false" ht="14.5" hidden="false" customHeight="false" outlineLevel="0" collapsed="false">
      <c r="A3001" s="65" t="s">
        <v>359</v>
      </c>
      <c r="B3001" s="67" t="s">
        <v>2848</v>
      </c>
      <c r="C3001" s="65" t="n">
        <v>4400009273</v>
      </c>
    </row>
    <row r="3002" customFormat="false" ht="14.5" hidden="false" customHeight="false" outlineLevel="0" collapsed="false">
      <c r="A3002" s="65" t="s">
        <v>351</v>
      </c>
      <c r="B3002" s="67" t="s">
        <v>2849</v>
      </c>
      <c r="C3002" s="65" t="n">
        <v>4400009300</v>
      </c>
    </row>
    <row r="3003" customFormat="false" ht="14.5" hidden="false" customHeight="false" outlineLevel="0" collapsed="false">
      <c r="A3003" s="65" t="s">
        <v>351</v>
      </c>
      <c r="B3003" s="67" t="s">
        <v>2850</v>
      </c>
      <c r="C3003" s="65" t="n">
        <v>4400009300</v>
      </c>
    </row>
    <row r="3004" customFormat="false" ht="14.5" hidden="false" customHeight="false" outlineLevel="0" collapsed="false">
      <c r="A3004" s="65" t="s">
        <v>359</v>
      </c>
      <c r="B3004" s="69" t="s">
        <v>2851</v>
      </c>
      <c r="C3004" s="65" t="n">
        <v>4400009273</v>
      </c>
    </row>
    <row r="3005" customFormat="false" ht="14.5" hidden="false" customHeight="false" outlineLevel="0" collapsed="false">
      <c r="A3005" s="65" t="s">
        <v>351</v>
      </c>
      <c r="B3005" s="67" t="s">
        <v>2852</v>
      </c>
      <c r="C3005" s="65" t="n">
        <v>4400009300</v>
      </c>
    </row>
    <row r="3006" customFormat="false" ht="14.5" hidden="false" customHeight="false" outlineLevel="0" collapsed="false">
      <c r="A3006" s="65" t="s">
        <v>351</v>
      </c>
      <c r="B3006" s="65" t="s">
        <v>2853</v>
      </c>
      <c r="C3006" s="65" t="n">
        <v>4400009300</v>
      </c>
    </row>
    <row r="3007" customFormat="false" ht="14.5" hidden="false" customHeight="false" outlineLevel="0" collapsed="false">
      <c r="A3007" s="68" t="s">
        <v>361</v>
      </c>
      <c r="B3007" s="70" t="s">
        <v>2854</v>
      </c>
      <c r="C3007" s="68" t="n">
        <v>4400009298</v>
      </c>
    </row>
    <row r="3008" customFormat="false" ht="14.5" hidden="false" customHeight="false" outlineLevel="0" collapsed="false">
      <c r="A3008" s="68" t="s">
        <v>749</v>
      </c>
      <c r="B3008" s="68" t="s">
        <v>2855</v>
      </c>
      <c r="C3008" s="68" t="n">
        <v>4400009285</v>
      </c>
    </row>
    <row r="3009" customFormat="false" ht="14.5" hidden="false" customHeight="false" outlineLevel="0" collapsed="false">
      <c r="A3009" s="68" t="s">
        <v>355</v>
      </c>
      <c r="B3009" s="68" t="s">
        <v>2856</v>
      </c>
      <c r="C3009" s="65" t="n">
        <v>4400009271</v>
      </c>
    </row>
    <row r="3010" customFormat="false" ht="14.5" hidden="false" customHeight="false" outlineLevel="0" collapsed="false">
      <c r="A3010" s="65" t="s">
        <v>351</v>
      </c>
      <c r="B3010" s="67" t="s">
        <v>2857</v>
      </c>
      <c r="C3010" s="65" t="n">
        <v>4400009300</v>
      </c>
    </row>
    <row r="3011" customFormat="false" ht="14.5" hidden="false" customHeight="false" outlineLevel="0" collapsed="false">
      <c r="A3011" s="68" t="s">
        <v>395</v>
      </c>
      <c r="B3011" s="65" t="s">
        <v>2858</v>
      </c>
      <c r="C3011" s="68" t="n">
        <v>4400009289</v>
      </c>
    </row>
    <row r="3012" customFormat="false" ht="14.5" hidden="false" customHeight="false" outlineLevel="0" collapsed="false">
      <c r="A3012" s="65" t="s">
        <v>351</v>
      </c>
      <c r="B3012" s="67" t="s">
        <v>2859</v>
      </c>
      <c r="C3012" s="65" t="n">
        <v>4400009300</v>
      </c>
    </row>
    <row r="3013" customFormat="false" ht="14.5" hidden="false" customHeight="false" outlineLevel="0" collapsed="false">
      <c r="A3013" s="65" t="s">
        <v>351</v>
      </c>
      <c r="B3013" s="67" t="s">
        <v>2860</v>
      </c>
      <c r="C3013" s="65" t="n">
        <v>4400009300</v>
      </c>
    </row>
    <row r="3014" customFormat="false" ht="14.5" hidden="false" customHeight="false" outlineLevel="0" collapsed="false">
      <c r="A3014" s="65" t="s">
        <v>359</v>
      </c>
      <c r="B3014" s="69" t="s">
        <v>2861</v>
      </c>
      <c r="C3014" s="65" t="n">
        <v>4400009273</v>
      </c>
    </row>
    <row r="3015" customFormat="false" ht="14.5" hidden="false" customHeight="false" outlineLevel="0" collapsed="false">
      <c r="A3015" s="65" t="s">
        <v>351</v>
      </c>
      <c r="B3015" s="67" t="s">
        <v>2862</v>
      </c>
      <c r="C3015" s="65" t="n">
        <v>4400009300</v>
      </c>
    </row>
    <row r="3016" customFormat="false" ht="14.5" hidden="false" customHeight="false" outlineLevel="0" collapsed="false">
      <c r="A3016" s="65" t="s">
        <v>351</v>
      </c>
      <c r="B3016" s="67" t="s">
        <v>2863</v>
      </c>
      <c r="C3016" s="65" t="n">
        <v>4400009300</v>
      </c>
    </row>
    <row r="3017" customFormat="false" ht="14.5" hidden="false" customHeight="false" outlineLevel="0" collapsed="false">
      <c r="A3017" s="65" t="s">
        <v>359</v>
      </c>
      <c r="B3017" s="69" t="s">
        <v>2864</v>
      </c>
      <c r="C3017" s="65" t="n">
        <v>4400009273</v>
      </c>
    </row>
    <row r="3018" customFormat="false" ht="14.5" hidden="false" customHeight="false" outlineLevel="0" collapsed="false">
      <c r="A3018" s="68" t="s">
        <v>361</v>
      </c>
      <c r="B3018" s="70" t="s">
        <v>2865</v>
      </c>
      <c r="C3018" s="68" t="n">
        <v>4400009298</v>
      </c>
    </row>
    <row r="3019" customFormat="false" ht="14.5" hidden="false" customHeight="false" outlineLevel="0" collapsed="false">
      <c r="A3019" s="65" t="s">
        <v>359</v>
      </c>
      <c r="B3019" s="70" t="s">
        <v>2865</v>
      </c>
      <c r="C3019" s="65" t="n">
        <v>4400009273</v>
      </c>
    </row>
    <row r="3020" customFormat="false" ht="14.5" hidden="false" customHeight="false" outlineLevel="0" collapsed="false">
      <c r="A3020" s="65" t="s">
        <v>351</v>
      </c>
      <c r="B3020" s="67" t="s">
        <v>2866</v>
      </c>
      <c r="C3020" s="65" t="n">
        <v>4400009300</v>
      </c>
    </row>
    <row r="3021" customFormat="false" ht="14.5" hidden="false" customHeight="false" outlineLevel="0" collapsed="false">
      <c r="A3021" s="65" t="s">
        <v>351</v>
      </c>
      <c r="B3021" s="67" t="s">
        <v>2867</v>
      </c>
      <c r="C3021" s="65" t="n">
        <v>4400009300</v>
      </c>
    </row>
    <row r="3022" customFormat="false" ht="14.5" hidden="false" customHeight="false" outlineLevel="0" collapsed="false">
      <c r="A3022" s="65" t="s">
        <v>351</v>
      </c>
      <c r="B3022" s="67" t="s">
        <v>2868</v>
      </c>
      <c r="C3022" s="65" t="n">
        <v>4400009300</v>
      </c>
    </row>
    <row r="3023" customFormat="false" ht="14.5" hidden="false" customHeight="false" outlineLevel="0" collapsed="false">
      <c r="A3023" s="65" t="s">
        <v>351</v>
      </c>
      <c r="B3023" s="67" t="s">
        <v>2869</v>
      </c>
      <c r="C3023" s="65" t="n">
        <v>4400009300</v>
      </c>
    </row>
    <row r="3024" customFormat="false" ht="14.5" hidden="false" customHeight="false" outlineLevel="0" collapsed="false">
      <c r="A3024" s="65" t="s">
        <v>351</v>
      </c>
      <c r="B3024" s="67" t="s">
        <v>2870</v>
      </c>
      <c r="C3024" s="65" t="n">
        <v>4400009300</v>
      </c>
    </row>
    <row r="3025" customFormat="false" ht="14.5" hidden="false" customHeight="false" outlineLevel="0" collapsed="false">
      <c r="A3025" s="65" t="s">
        <v>359</v>
      </c>
      <c r="B3025" s="69" t="s">
        <v>2871</v>
      </c>
      <c r="C3025" s="65" t="n">
        <v>4400009273</v>
      </c>
    </row>
    <row r="3026" customFormat="false" ht="14.5" hidden="false" customHeight="false" outlineLevel="0" collapsed="false">
      <c r="A3026" s="65" t="s">
        <v>351</v>
      </c>
      <c r="B3026" s="67" t="s">
        <v>2872</v>
      </c>
      <c r="C3026" s="65" t="n">
        <v>4400009300</v>
      </c>
    </row>
    <row r="3027" customFormat="false" ht="14.5" hidden="false" customHeight="false" outlineLevel="0" collapsed="false">
      <c r="A3027" s="65" t="s">
        <v>351</v>
      </c>
      <c r="B3027" s="67" t="s">
        <v>2873</v>
      </c>
      <c r="C3027" s="65" t="n">
        <v>4400009300</v>
      </c>
    </row>
    <row r="3028" customFormat="false" ht="14.5" hidden="false" customHeight="false" outlineLevel="0" collapsed="false">
      <c r="A3028" s="65" t="s">
        <v>351</v>
      </c>
      <c r="B3028" s="67" t="s">
        <v>2874</v>
      </c>
      <c r="C3028" s="65" t="n">
        <v>4400009300</v>
      </c>
    </row>
    <row r="3029" customFormat="false" ht="14.5" hidden="false" customHeight="false" outlineLevel="0" collapsed="false">
      <c r="A3029" s="65" t="s">
        <v>359</v>
      </c>
      <c r="B3029" s="69" t="s">
        <v>2875</v>
      </c>
      <c r="C3029" s="65" t="n">
        <v>4400009273</v>
      </c>
    </row>
    <row r="3030" customFormat="false" ht="14.5" hidden="false" customHeight="false" outlineLevel="0" collapsed="false">
      <c r="A3030" s="68" t="s">
        <v>373</v>
      </c>
      <c r="B3030" s="70" t="s">
        <v>2876</v>
      </c>
      <c r="C3030" s="68" t="n">
        <v>4400009296</v>
      </c>
    </row>
    <row r="3031" customFormat="false" ht="14.5" hidden="false" customHeight="false" outlineLevel="0" collapsed="false">
      <c r="A3031" s="68" t="s">
        <v>361</v>
      </c>
      <c r="B3031" s="70" t="s">
        <v>2876</v>
      </c>
      <c r="C3031" s="68" t="n">
        <v>4400009298</v>
      </c>
    </row>
    <row r="3032" customFormat="false" ht="14.5" hidden="false" customHeight="false" outlineLevel="0" collapsed="false">
      <c r="A3032" s="65" t="s">
        <v>359</v>
      </c>
      <c r="B3032" s="70" t="s">
        <v>2876</v>
      </c>
      <c r="C3032" s="65" t="n">
        <v>4400009273</v>
      </c>
    </row>
    <row r="3033" customFormat="false" ht="14.5" hidden="false" customHeight="false" outlineLevel="0" collapsed="false">
      <c r="A3033" s="65" t="s">
        <v>351</v>
      </c>
      <c r="B3033" s="67" t="s">
        <v>2877</v>
      </c>
      <c r="C3033" s="65" t="n">
        <v>4400009300</v>
      </c>
    </row>
    <row r="3034" customFormat="false" ht="14.5" hidden="false" customHeight="false" outlineLevel="0" collapsed="false">
      <c r="A3034" s="65" t="s">
        <v>351</v>
      </c>
      <c r="B3034" s="67" t="s">
        <v>2878</v>
      </c>
      <c r="C3034" s="65" t="n">
        <v>4400009300</v>
      </c>
    </row>
    <row r="3035" customFormat="false" ht="14.5" hidden="false" customHeight="false" outlineLevel="0" collapsed="false">
      <c r="A3035" s="65" t="s">
        <v>351</v>
      </c>
      <c r="B3035" s="67" t="s">
        <v>2879</v>
      </c>
      <c r="C3035" s="65" t="n">
        <v>4400009300</v>
      </c>
    </row>
    <row r="3036" customFormat="false" ht="14.5" hidden="false" customHeight="false" outlineLevel="0" collapsed="false">
      <c r="A3036" s="65" t="s">
        <v>351</v>
      </c>
      <c r="B3036" s="67" t="s">
        <v>2880</v>
      </c>
      <c r="C3036" s="65" t="n">
        <v>4400009300</v>
      </c>
    </row>
    <row r="3037" customFormat="false" ht="14.5" hidden="false" customHeight="false" outlineLevel="0" collapsed="false">
      <c r="A3037" s="68" t="s">
        <v>361</v>
      </c>
      <c r="B3037" s="70" t="s">
        <v>2881</v>
      </c>
      <c r="C3037" s="68" t="n">
        <v>4400009298</v>
      </c>
    </row>
    <row r="3038" customFormat="false" ht="14.5" hidden="false" customHeight="false" outlineLevel="0" collapsed="false">
      <c r="A3038" s="65" t="s">
        <v>351</v>
      </c>
      <c r="B3038" s="67" t="s">
        <v>2882</v>
      </c>
      <c r="C3038" s="65" t="n">
        <v>4400009300</v>
      </c>
    </row>
    <row r="3039" customFormat="false" ht="14.5" hidden="false" customHeight="false" outlineLevel="0" collapsed="false">
      <c r="A3039" s="68" t="s">
        <v>395</v>
      </c>
      <c r="B3039" s="65" t="s">
        <v>2883</v>
      </c>
      <c r="C3039" s="68" t="n">
        <v>4400009289</v>
      </c>
    </row>
    <row r="3040" customFormat="false" ht="14.5" hidden="false" customHeight="false" outlineLevel="0" collapsed="false">
      <c r="A3040" s="65" t="s">
        <v>351</v>
      </c>
      <c r="B3040" s="67" t="s">
        <v>2884</v>
      </c>
      <c r="C3040" s="65" t="n">
        <v>4400009300</v>
      </c>
    </row>
    <row r="3041" customFormat="false" ht="14.5" hidden="false" customHeight="false" outlineLevel="0" collapsed="false">
      <c r="A3041" s="65" t="s">
        <v>351</v>
      </c>
      <c r="B3041" s="67" t="s">
        <v>2885</v>
      </c>
      <c r="C3041" s="65" t="n">
        <v>4400009300</v>
      </c>
    </row>
    <row r="3042" customFormat="false" ht="14.5" hidden="false" customHeight="false" outlineLevel="0" collapsed="false">
      <c r="A3042" s="65" t="s">
        <v>351</v>
      </c>
      <c r="B3042" s="67" t="s">
        <v>2886</v>
      </c>
      <c r="C3042" s="65" t="n">
        <v>4400009300</v>
      </c>
    </row>
    <row r="3043" customFormat="false" ht="14.5" hidden="false" customHeight="false" outlineLevel="0" collapsed="false">
      <c r="A3043" s="65" t="s">
        <v>351</v>
      </c>
      <c r="B3043" s="67" t="s">
        <v>2887</v>
      </c>
      <c r="C3043" s="65" t="n">
        <v>4400009300</v>
      </c>
    </row>
    <row r="3044" customFormat="false" ht="14.5" hidden="false" customHeight="false" outlineLevel="0" collapsed="false">
      <c r="A3044" s="65" t="s">
        <v>351</v>
      </c>
      <c r="B3044" s="67" t="s">
        <v>2888</v>
      </c>
      <c r="C3044" s="65" t="n">
        <v>4400009300</v>
      </c>
    </row>
    <row r="3045" customFormat="false" ht="14.5" hidden="false" customHeight="false" outlineLevel="0" collapsed="false">
      <c r="A3045" s="65" t="s">
        <v>351</v>
      </c>
      <c r="B3045" s="67" t="s">
        <v>2889</v>
      </c>
      <c r="C3045" s="65" t="n">
        <v>4400009300</v>
      </c>
    </row>
    <row r="3046" customFormat="false" ht="14.5" hidden="false" customHeight="false" outlineLevel="0" collapsed="false">
      <c r="A3046" s="65" t="s">
        <v>351</v>
      </c>
      <c r="B3046" s="67" t="s">
        <v>2890</v>
      </c>
      <c r="C3046" s="65" t="n">
        <v>4400009300</v>
      </c>
    </row>
    <row r="3047" customFormat="false" ht="14.5" hidden="false" customHeight="false" outlineLevel="0" collapsed="false">
      <c r="A3047" s="65" t="s">
        <v>351</v>
      </c>
      <c r="B3047" s="65" t="s">
        <v>2891</v>
      </c>
      <c r="C3047" s="65" t="n">
        <v>4400009300</v>
      </c>
    </row>
    <row r="3048" customFormat="false" ht="14.5" hidden="false" customHeight="false" outlineLevel="0" collapsed="false">
      <c r="A3048" s="65" t="s">
        <v>351</v>
      </c>
      <c r="B3048" s="67" t="s">
        <v>2892</v>
      </c>
      <c r="C3048" s="65" t="n">
        <v>4400009300</v>
      </c>
    </row>
    <row r="3049" customFormat="false" ht="14.5" hidden="false" customHeight="false" outlineLevel="0" collapsed="false">
      <c r="A3049" s="65" t="s">
        <v>351</v>
      </c>
      <c r="B3049" s="67" t="s">
        <v>2893</v>
      </c>
      <c r="C3049" s="65" t="n">
        <v>4400009300</v>
      </c>
    </row>
    <row r="3050" customFormat="false" ht="14.5" hidden="false" customHeight="false" outlineLevel="0" collapsed="false">
      <c r="A3050" s="65" t="s">
        <v>351</v>
      </c>
      <c r="B3050" s="67" t="s">
        <v>2894</v>
      </c>
      <c r="C3050" s="65" t="n">
        <v>4400009300</v>
      </c>
    </row>
    <row r="3051" customFormat="false" ht="14.5" hidden="false" customHeight="false" outlineLevel="0" collapsed="false">
      <c r="A3051" s="68" t="s">
        <v>395</v>
      </c>
      <c r="B3051" s="65" t="s">
        <v>2895</v>
      </c>
      <c r="C3051" s="68" t="n">
        <v>4400009289</v>
      </c>
    </row>
    <row r="3052" customFormat="false" ht="14.5" hidden="false" customHeight="false" outlineLevel="0" collapsed="false">
      <c r="A3052" s="68" t="s">
        <v>373</v>
      </c>
      <c r="B3052" s="71" t="s">
        <v>2896</v>
      </c>
      <c r="C3052" s="68" t="n">
        <v>4400009296</v>
      </c>
    </row>
    <row r="3053" customFormat="false" ht="14.5" hidden="false" customHeight="false" outlineLevel="0" collapsed="false">
      <c r="A3053" s="65" t="s">
        <v>351</v>
      </c>
      <c r="B3053" s="65" t="s">
        <v>2897</v>
      </c>
      <c r="C3053" s="65" t="n">
        <v>4400009300</v>
      </c>
    </row>
    <row r="3054" customFormat="false" ht="14.5" hidden="false" customHeight="false" outlineLevel="0" collapsed="false">
      <c r="A3054" s="65" t="s">
        <v>351</v>
      </c>
      <c r="B3054" s="67" t="s">
        <v>2897</v>
      </c>
      <c r="C3054" s="65" t="n">
        <v>4400009300</v>
      </c>
    </row>
    <row r="3055" customFormat="false" ht="14.5" hidden="false" customHeight="false" outlineLevel="0" collapsed="false">
      <c r="A3055" s="65" t="s">
        <v>351</v>
      </c>
      <c r="B3055" s="67" t="s">
        <v>2898</v>
      </c>
      <c r="C3055" s="65" t="n">
        <v>4400009300</v>
      </c>
    </row>
    <row r="3056" customFormat="false" ht="14.5" hidden="false" customHeight="false" outlineLevel="0" collapsed="false">
      <c r="A3056" s="68" t="s">
        <v>429</v>
      </c>
      <c r="B3056" s="65" t="s">
        <v>2899</v>
      </c>
      <c r="C3056" s="65" t="n">
        <v>4400009281</v>
      </c>
    </row>
    <row r="3057" customFormat="false" ht="14.5" hidden="false" customHeight="false" outlineLevel="0" collapsed="false">
      <c r="A3057" s="68" t="s">
        <v>361</v>
      </c>
      <c r="B3057" s="65" t="s">
        <v>2899</v>
      </c>
      <c r="C3057" s="68" t="n">
        <v>4400009298</v>
      </c>
    </row>
    <row r="3058" customFormat="false" ht="14.5" hidden="false" customHeight="false" outlineLevel="0" collapsed="false">
      <c r="A3058" s="65" t="s">
        <v>351</v>
      </c>
      <c r="B3058" s="67" t="s">
        <v>2900</v>
      </c>
      <c r="C3058" s="65" t="n">
        <v>4400009300</v>
      </c>
    </row>
    <row r="3059" customFormat="false" ht="14.5" hidden="false" customHeight="false" outlineLevel="0" collapsed="false">
      <c r="A3059" s="65" t="s">
        <v>351</v>
      </c>
      <c r="B3059" s="67" t="s">
        <v>2901</v>
      </c>
      <c r="C3059" s="65" t="n">
        <v>4400009300</v>
      </c>
    </row>
    <row r="3060" customFormat="false" ht="14.5" hidden="false" customHeight="false" outlineLevel="0" collapsed="false">
      <c r="A3060" s="65" t="s">
        <v>351</v>
      </c>
      <c r="B3060" s="67" t="s">
        <v>2902</v>
      </c>
      <c r="C3060" s="65" t="n">
        <v>4400009300</v>
      </c>
    </row>
    <row r="3061" customFormat="false" ht="14.5" hidden="false" customHeight="false" outlineLevel="0" collapsed="false">
      <c r="A3061" s="68" t="s">
        <v>361</v>
      </c>
      <c r="B3061" s="70" t="s">
        <v>2903</v>
      </c>
      <c r="C3061" s="68" t="n">
        <v>4400009298</v>
      </c>
    </row>
    <row r="3062" customFormat="false" ht="14.5" hidden="false" customHeight="false" outlineLevel="0" collapsed="false">
      <c r="A3062" s="65" t="s">
        <v>351</v>
      </c>
      <c r="B3062" s="67" t="s">
        <v>2904</v>
      </c>
      <c r="C3062" s="65" t="n">
        <v>4400009300</v>
      </c>
    </row>
    <row r="3063" customFormat="false" ht="14.5" hidden="false" customHeight="false" outlineLevel="0" collapsed="false">
      <c r="A3063" s="65" t="s">
        <v>351</v>
      </c>
      <c r="B3063" s="67" t="s">
        <v>2905</v>
      </c>
      <c r="C3063" s="65" t="n">
        <v>4400009300</v>
      </c>
    </row>
    <row r="3064" customFormat="false" ht="14.5" hidden="false" customHeight="false" outlineLevel="0" collapsed="false">
      <c r="A3064" s="65" t="s">
        <v>351</v>
      </c>
      <c r="B3064" s="67" t="s">
        <v>2906</v>
      </c>
      <c r="C3064" s="65" t="n">
        <v>4400009300</v>
      </c>
    </row>
    <row r="3065" customFormat="false" ht="14.5" hidden="false" customHeight="false" outlineLevel="0" collapsed="false">
      <c r="A3065" s="68" t="s">
        <v>361</v>
      </c>
      <c r="B3065" s="67" t="s">
        <v>2907</v>
      </c>
      <c r="C3065" s="68" t="n">
        <v>4400009298</v>
      </c>
    </row>
    <row r="3066" customFormat="false" ht="14.5" hidden="false" customHeight="false" outlineLevel="0" collapsed="false">
      <c r="A3066" s="65" t="s">
        <v>351</v>
      </c>
      <c r="B3066" s="67" t="s">
        <v>2907</v>
      </c>
      <c r="C3066" s="65" t="n">
        <v>4400009300</v>
      </c>
    </row>
    <row r="3067" customFormat="false" ht="14.5" hidden="false" customHeight="false" outlineLevel="0" collapsed="false">
      <c r="A3067" s="68" t="s">
        <v>361</v>
      </c>
      <c r="B3067" s="70" t="s">
        <v>2908</v>
      </c>
      <c r="C3067" s="68" t="n">
        <v>4400009298</v>
      </c>
    </row>
    <row r="3068" customFormat="false" ht="14.5" hidden="false" customHeight="false" outlineLevel="0" collapsed="false">
      <c r="A3068" s="68" t="s">
        <v>361</v>
      </c>
      <c r="B3068" s="67" t="s">
        <v>2909</v>
      </c>
      <c r="C3068" s="68" t="n">
        <v>4400009298</v>
      </c>
    </row>
    <row r="3069" customFormat="false" ht="14.5" hidden="false" customHeight="false" outlineLevel="0" collapsed="false">
      <c r="A3069" s="65" t="s">
        <v>351</v>
      </c>
      <c r="B3069" s="67" t="s">
        <v>2909</v>
      </c>
      <c r="C3069" s="65" t="n">
        <v>4400009300</v>
      </c>
    </row>
    <row r="3070" customFormat="false" ht="14.5" hidden="false" customHeight="false" outlineLevel="0" collapsed="false">
      <c r="A3070" s="65" t="s">
        <v>351</v>
      </c>
      <c r="B3070" s="67" t="s">
        <v>2910</v>
      </c>
      <c r="C3070" s="65" t="n">
        <v>4400009300</v>
      </c>
    </row>
    <row r="3071" customFormat="false" ht="14.5" hidden="false" customHeight="false" outlineLevel="0" collapsed="false">
      <c r="A3071" s="65" t="s">
        <v>351</v>
      </c>
      <c r="B3071" s="67" t="s">
        <v>2911</v>
      </c>
      <c r="C3071" s="65" t="n">
        <v>4400009300</v>
      </c>
    </row>
    <row r="3072" customFormat="false" ht="14.5" hidden="false" customHeight="false" outlineLevel="0" collapsed="false">
      <c r="A3072" s="68" t="s">
        <v>429</v>
      </c>
      <c r="B3072" s="67" t="s">
        <v>2912</v>
      </c>
      <c r="C3072" s="65" t="n">
        <v>4400009281</v>
      </c>
    </row>
    <row r="3073" customFormat="false" ht="14.5" hidden="false" customHeight="false" outlineLevel="0" collapsed="false">
      <c r="A3073" s="68" t="s">
        <v>373</v>
      </c>
      <c r="B3073" s="71" t="s">
        <v>2912</v>
      </c>
      <c r="C3073" s="68" t="n">
        <v>4400009296</v>
      </c>
    </row>
    <row r="3074" customFormat="false" ht="14.5" hidden="false" customHeight="false" outlineLevel="0" collapsed="false">
      <c r="A3074" s="68" t="s">
        <v>361</v>
      </c>
      <c r="B3074" s="67" t="s">
        <v>2912</v>
      </c>
      <c r="C3074" s="68" t="n">
        <v>4400009298</v>
      </c>
    </row>
    <row r="3075" customFormat="false" ht="14.5" hidden="false" customHeight="false" outlineLevel="0" collapsed="false">
      <c r="A3075" s="65" t="s">
        <v>351</v>
      </c>
      <c r="B3075" s="67" t="s">
        <v>2912</v>
      </c>
      <c r="C3075" s="65" t="n">
        <v>4400009300</v>
      </c>
    </row>
    <row r="3076" customFormat="false" ht="14.5" hidden="false" customHeight="false" outlineLevel="0" collapsed="false">
      <c r="A3076" s="65" t="s">
        <v>351</v>
      </c>
      <c r="B3076" s="67" t="s">
        <v>2913</v>
      </c>
      <c r="C3076" s="65" t="n">
        <v>4400009300</v>
      </c>
    </row>
    <row r="3077" customFormat="false" ht="14.5" hidden="false" customHeight="false" outlineLevel="0" collapsed="false">
      <c r="A3077" s="68" t="s">
        <v>361</v>
      </c>
      <c r="B3077" s="67" t="s">
        <v>2914</v>
      </c>
      <c r="C3077" s="68" t="n">
        <v>4400009298</v>
      </c>
    </row>
    <row r="3078" customFormat="false" ht="14.5" hidden="false" customHeight="false" outlineLevel="0" collapsed="false">
      <c r="A3078" s="65" t="s">
        <v>351</v>
      </c>
      <c r="B3078" s="67" t="s">
        <v>2914</v>
      </c>
      <c r="C3078" s="65" t="n">
        <v>4400009300</v>
      </c>
    </row>
    <row r="3079" customFormat="false" ht="14.5" hidden="false" customHeight="false" outlineLevel="0" collapsed="false">
      <c r="A3079" s="68" t="s">
        <v>429</v>
      </c>
      <c r="B3079" s="65" t="s">
        <v>2915</v>
      </c>
      <c r="C3079" s="65" t="n">
        <v>4400009281</v>
      </c>
    </row>
    <row r="3080" customFormat="false" ht="14.5" hidden="false" customHeight="false" outlineLevel="0" collapsed="false">
      <c r="A3080" s="68" t="s">
        <v>373</v>
      </c>
      <c r="B3080" s="71" t="s">
        <v>2915</v>
      </c>
      <c r="C3080" s="68" t="n">
        <v>4400009296</v>
      </c>
    </row>
    <row r="3081" customFormat="false" ht="14.5" hidden="false" customHeight="false" outlineLevel="0" collapsed="false">
      <c r="A3081" s="68" t="s">
        <v>361</v>
      </c>
      <c r="B3081" s="70" t="s">
        <v>2915</v>
      </c>
      <c r="C3081" s="68" t="n">
        <v>4400009298</v>
      </c>
    </row>
    <row r="3082" customFormat="false" ht="14.5" hidden="false" customHeight="false" outlineLevel="0" collapsed="false">
      <c r="A3082" s="65" t="s">
        <v>351</v>
      </c>
      <c r="B3082" s="67" t="s">
        <v>2915</v>
      </c>
      <c r="C3082" s="65" t="n">
        <v>4400009300</v>
      </c>
    </row>
    <row r="3083" customFormat="false" ht="14.5" hidden="false" customHeight="false" outlineLevel="0" collapsed="false">
      <c r="A3083" s="68" t="s">
        <v>361</v>
      </c>
      <c r="B3083" s="67" t="s">
        <v>2915</v>
      </c>
      <c r="C3083" s="68" t="n">
        <v>4400009298</v>
      </c>
    </row>
    <row r="3084" customFormat="false" ht="14.5" hidden="false" customHeight="false" outlineLevel="0" collapsed="false">
      <c r="A3084" s="65" t="s">
        <v>359</v>
      </c>
      <c r="B3084" s="67" t="s">
        <v>2915</v>
      </c>
      <c r="C3084" s="65" t="n">
        <v>4400009273</v>
      </c>
    </row>
    <row r="3085" customFormat="false" ht="14.5" hidden="false" customHeight="false" outlineLevel="0" collapsed="false">
      <c r="A3085" s="68" t="s">
        <v>361</v>
      </c>
      <c r="B3085" s="70" t="s">
        <v>2916</v>
      </c>
      <c r="C3085" s="68" t="n">
        <v>4400009298</v>
      </c>
    </row>
    <row r="3086" customFormat="false" ht="14.5" hidden="false" customHeight="false" outlineLevel="0" collapsed="false">
      <c r="A3086" s="65" t="s">
        <v>351</v>
      </c>
      <c r="B3086" s="70" t="s">
        <v>2916</v>
      </c>
      <c r="C3086" s="65" t="n">
        <v>4400009300</v>
      </c>
    </row>
    <row r="3087" customFormat="false" ht="14.5" hidden="false" customHeight="false" outlineLevel="0" collapsed="false">
      <c r="A3087" s="65" t="s">
        <v>351</v>
      </c>
      <c r="B3087" s="67" t="s">
        <v>2917</v>
      </c>
      <c r="C3087" s="65" t="n">
        <v>4400009300</v>
      </c>
    </row>
    <row r="3088" customFormat="false" ht="14.5" hidden="false" customHeight="false" outlineLevel="0" collapsed="false">
      <c r="A3088" s="65" t="s">
        <v>351</v>
      </c>
      <c r="B3088" s="67" t="s">
        <v>2918</v>
      </c>
      <c r="C3088" s="65" t="n">
        <v>4400009300</v>
      </c>
    </row>
    <row r="3089" customFormat="false" ht="14.5" hidden="false" customHeight="false" outlineLevel="0" collapsed="false">
      <c r="A3089" s="65" t="s">
        <v>359</v>
      </c>
      <c r="B3089" s="67" t="s">
        <v>2918</v>
      </c>
      <c r="C3089" s="65" t="n">
        <v>4400009273</v>
      </c>
    </row>
    <row r="3090" customFormat="false" ht="14.5" hidden="false" customHeight="false" outlineLevel="0" collapsed="false">
      <c r="A3090" s="65" t="s">
        <v>351</v>
      </c>
      <c r="B3090" s="67" t="s">
        <v>2919</v>
      </c>
      <c r="C3090" s="65" t="n">
        <v>4400009300</v>
      </c>
    </row>
    <row r="3091" customFormat="false" ht="14.5" hidden="false" customHeight="false" outlineLevel="0" collapsed="false">
      <c r="A3091" s="68" t="s">
        <v>429</v>
      </c>
      <c r="B3091" s="65" t="s">
        <v>2920</v>
      </c>
      <c r="C3091" s="65" t="n">
        <v>4400009281</v>
      </c>
    </row>
    <row r="3092" customFormat="false" ht="14.5" hidden="false" customHeight="false" outlineLevel="0" collapsed="false">
      <c r="A3092" s="68" t="s">
        <v>361</v>
      </c>
      <c r="B3092" s="65" t="s">
        <v>2920</v>
      </c>
      <c r="C3092" s="68" t="n">
        <v>4400009298</v>
      </c>
    </row>
    <row r="3093" customFormat="false" ht="14.5" hidden="false" customHeight="false" outlineLevel="0" collapsed="false">
      <c r="A3093" s="65" t="s">
        <v>351</v>
      </c>
      <c r="B3093" s="65" t="s">
        <v>2920</v>
      </c>
      <c r="C3093" s="65" t="n">
        <v>4400009300</v>
      </c>
    </row>
    <row r="3094" customFormat="false" ht="14.5" hidden="false" customHeight="false" outlineLevel="0" collapsed="false">
      <c r="A3094" s="68" t="s">
        <v>361</v>
      </c>
      <c r="B3094" s="79" t="s">
        <v>2921</v>
      </c>
      <c r="C3094" s="68" t="n">
        <v>4400009298</v>
      </c>
    </row>
    <row r="3095" customFormat="false" ht="14.5" hidden="false" customHeight="false" outlineLevel="0" collapsed="false">
      <c r="A3095" s="65" t="s">
        <v>351</v>
      </c>
      <c r="B3095" s="65" t="s">
        <v>2922</v>
      </c>
      <c r="C3095" s="65" t="n">
        <v>4400009300</v>
      </c>
    </row>
    <row r="3096" customFormat="false" ht="14.5" hidden="false" customHeight="false" outlineLevel="0" collapsed="false">
      <c r="A3096" s="65" t="s">
        <v>351</v>
      </c>
      <c r="B3096" s="67" t="s">
        <v>2923</v>
      </c>
      <c r="C3096" s="65" t="n">
        <v>4400009300</v>
      </c>
    </row>
    <row r="3097" customFormat="false" ht="14.5" hidden="false" customHeight="false" outlineLevel="0" collapsed="false">
      <c r="A3097" s="65" t="s">
        <v>359</v>
      </c>
      <c r="B3097" s="69" t="s">
        <v>2924</v>
      </c>
      <c r="C3097" s="65" t="n">
        <v>4400009273</v>
      </c>
    </row>
    <row r="3098" customFormat="false" ht="14.5" hidden="false" customHeight="false" outlineLevel="0" collapsed="false">
      <c r="A3098" s="65" t="s">
        <v>351</v>
      </c>
      <c r="B3098" s="67" t="s">
        <v>2925</v>
      </c>
      <c r="C3098" s="65" t="n">
        <v>4400009300</v>
      </c>
    </row>
    <row r="3099" customFormat="false" ht="14.5" hidden="false" customHeight="false" outlineLevel="0" collapsed="false">
      <c r="A3099" s="65" t="s">
        <v>351</v>
      </c>
      <c r="B3099" s="67" t="s">
        <v>2926</v>
      </c>
      <c r="C3099" s="65" t="n">
        <v>4400009300</v>
      </c>
    </row>
    <row r="3100" customFormat="false" ht="14.5" hidden="false" customHeight="false" outlineLevel="0" collapsed="false">
      <c r="A3100" s="65" t="s">
        <v>351</v>
      </c>
      <c r="B3100" s="67" t="s">
        <v>2927</v>
      </c>
      <c r="C3100" s="65" t="n">
        <v>4400009300</v>
      </c>
    </row>
    <row r="3101" customFormat="false" ht="14.5" hidden="false" customHeight="false" outlineLevel="0" collapsed="false">
      <c r="A3101" s="65" t="s">
        <v>351</v>
      </c>
      <c r="B3101" s="65" t="s">
        <v>2928</v>
      </c>
      <c r="C3101" s="65" t="n">
        <v>4400009300</v>
      </c>
    </row>
    <row r="3102" customFormat="false" ht="14.5" hidden="false" customHeight="false" outlineLevel="0" collapsed="false">
      <c r="A3102" s="65" t="s">
        <v>351</v>
      </c>
      <c r="B3102" s="67" t="s">
        <v>2929</v>
      </c>
      <c r="C3102" s="65" t="n">
        <v>4400009300</v>
      </c>
    </row>
    <row r="3103" customFormat="false" ht="14.5" hidden="false" customHeight="false" outlineLevel="0" collapsed="false">
      <c r="A3103" s="65" t="s">
        <v>351</v>
      </c>
      <c r="B3103" s="67" t="s">
        <v>2930</v>
      </c>
      <c r="C3103" s="65" t="n">
        <v>4400009300</v>
      </c>
    </row>
    <row r="3104" customFormat="false" ht="14.5" hidden="false" customHeight="false" outlineLevel="0" collapsed="false">
      <c r="A3104" s="68" t="s">
        <v>361</v>
      </c>
      <c r="B3104" s="67" t="s">
        <v>2931</v>
      </c>
      <c r="C3104" s="68" t="n">
        <v>4400009298</v>
      </c>
    </row>
    <row r="3105" customFormat="false" ht="14.5" hidden="false" customHeight="false" outlineLevel="0" collapsed="false">
      <c r="A3105" s="65" t="s">
        <v>351</v>
      </c>
      <c r="B3105" s="67" t="s">
        <v>2931</v>
      </c>
      <c r="C3105" s="65" t="n">
        <v>4400009300</v>
      </c>
    </row>
    <row r="3106" customFormat="false" ht="14.5" hidden="false" customHeight="false" outlineLevel="0" collapsed="false">
      <c r="A3106" s="65" t="s">
        <v>359</v>
      </c>
      <c r="B3106" s="67" t="s">
        <v>2931</v>
      </c>
      <c r="C3106" s="65" t="n">
        <v>4400009273</v>
      </c>
    </row>
    <row r="3107" customFormat="false" ht="14.5" hidden="false" customHeight="false" outlineLevel="0" collapsed="false">
      <c r="A3107" s="65" t="s">
        <v>351</v>
      </c>
      <c r="B3107" s="67" t="s">
        <v>2932</v>
      </c>
      <c r="C3107" s="65" t="n">
        <v>4400009300</v>
      </c>
    </row>
    <row r="3108" customFormat="false" ht="14.5" hidden="false" customHeight="false" outlineLevel="0" collapsed="false">
      <c r="A3108" s="65" t="s">
        <v>351</v>
      </c>
      <c r="B3108" s="67" t="s">
        <v>2933</v>
      </c>
      <c r="C3108" s="65" t="n">
        <v>4400009300</v>
      </c>
    </row>
    <row r="3109" customFormat="false" ht="14.5" hidden="false" customHeight="false" outlineLevel="0" collapsed="false">
      <c r="A3109" s="68" t="s">
        <v>361</v>
      </c>
      <c r="B3109" s="80" t="s">
        <v>2934</v>
      </c>
      <c r="C3109" s="68" t="n">
        <v>4400009298</v>
      </c>
    </row>
    <row r="3110" customFormat="false" ht="14.5" hidden="false" customHeight="false" outlineLevel="0" collapsed="false">
      <c r="A3110" s="65" t="s">
        <v>351</v>
      </c>
      <c r="B3110" s="65" t="s">
        <v>2935</v>
      </c>
      <c r="C3110" s="65" t="n">
        <v>4400009300</v>
      </c>
    </row>
    <row r="3111" customFormat="false" ht="14.5" hidden="false" customHeight="false" outlineLevel="0" collapsed="false">
      <c r="A3111" s="68" t="s">
        <v>361</v>
      </c>
      <c r="B3111" s="70" t="s">
        <v>2936</v>
      </c>
      <c r="C3111" s="68" t="n">
        <v>4400009298</v>
      </c>
    </row>
    <row r="3112" customFormat="false" ht="14.5" hidden="false" customHeight="false" outlineLevel="0" collapsed="false">
      <c r="A3112" s="65" t="s">
        <v>351</v>
      </c>
      <c r="B3112" s="67" t="s">
        <v>2937</v>
      </c>
      <c r="C3112" s="65" t="n">
        <v>4400009300</v>
      </c>
    </row>
    <row r="3113" customFormat="false" ht="14.5" hidden="false" customHeight="false" outlineLevel="0" collapsed="false">
      <c r="A3113" s="65" t="s">
        <v>359</v>
      </c>
      <c r="B3113" s="69" t="s">
        <v>2938</v>
      </c>
      <c r="C3113" s="65" t="n">
        <v>4400009273</v>
      </c>
    </row>
    <row r="3114" customFormat="false" ht="14.5" hidden="false" customHeight="false" outlineLevel="0" collapsed="false">
      <c r="A3114" s="65" t="s">
        <v>359</v>
      </c>
      <c r="B3114" s="69" t="s">
        <v>2939</v>
      </c>
      <c r="C3114" s="65" t="n">
        <v>4400009273</v>
      </c>
    </row>
    <row r="3115" customFormat="false" ht="14.5" hidden="false" customHeight="false" outlineLevel="0" collapsed="false">
      <c r="A3115" s="65" t="s">
        <v>351</v>
      </c>
      <c r="B3115" s="67" t="s">
        <v>2940</v>
      </c>
      <c r="C3115" s="65" t="n">
        <v>4400009300</v>
      </c>
    </row>
    <row r="3116" customFormat="false" ht="14.5" hidden="false" customHeight="false" outlineLevel="0" collapsed="false">
      <c r="A3116" s="65" t="s">
        <v>351</v>
      </c>
      <c r="B3116" s="67" t="s">
        <v>2941</v>
      </c>
      <c r="C3116" s="65" t="n">
        <v>4400009300</v>
      </c>
    </row>
    <row r="3117" customFormat="false" ht="14.5" hidden="false" customHeight="false" outlineLevel="0" collapsed="false">
      <c r="A3117" s="65" t="s">
        <v>359</v>
      </c>
      <c r="B3117" s="69" t="s">
        <v>2942</v>
      </c>
      <c r="C3117" s="65" t="n">
        <v>4400009273</v>
      </c>
    </row>
    <row r="3118" customFormat="false" ht="14.5" hidden="false" customHeight="false" outlineLevel="0" collapsed="false">
      <c r="A3118" s="65" t="s">
        <v>351</v>
      </c>
      <c r="B3118" s="67" t="s">
        <v>2943</v>
      </c>
      <c r="C3118" s="65" t="n">
        <v>4400009300</v>
      </c>
    </row>
    <row r="3119" customFormat="false" ht="14.5" hidden="false" customHeight="false" outlineLevel="0" collapsed="false">
      <c r="A3119" s="68" t="s">
        <v>361</v>
      </c>
      <c r="B3119" s="67" t="s">
        <v>2944</v>
      </c>
      <c r="C3119" s="68" t="n">
        <v>4400009298</v>
      </c>
    </row>
    <row r="3120" customFormat="false" ht="14.5" hidden="false" customHeight="false" outlineLevel="0" collapsed="false">
      <c r="A3120" s="65" t="s">
        <v>351</v>
      </c>
      <c r="B3120" s="67" t="s">
        <v>2944</v>
      </c>
      <c r="C3120" s="65" t="n">
        <v>4400009300</v>
      </c>
    </row>
    <row r="3121" customFormat="false" ht="14.5" hidden="false" customHeight="false" outlineLevel="0" collapsed="false">
      <c r="A3121" s="65" t="s">
        <v>359</v>
      </c>
      <c r="B3121" s="67" t="s">
        <v>2944</v>
      </c>
      <c r="C3121" s="65" t="n">
        <v>4400009273</v>
      </c>
    </row>
    <row r="3122" customFormat="false" ht="14.5" hidden="false" customHeight="false" outlineLevel="0" collapsed="false">
      <c r="A3122" s="65" t="s">
        <v>351</v>
      </c>
      <c r="B3122" s="67" t="s">
        <v>2945</v>
      </c>
      <c r="C3122" s="65" t="n">
        <v>4400009300</v>
      </c>
    </row>
    <row r="3123" customFormat="false" ht="14.5" hidden="false" customHeight="false" outlineLevel="0" collapsed="false">
      <c r="A3123" s="68" t="s">
        <v>1736</v>
      </c>
      <c r="B3123" s="68" t="s">
        <v>2946</v>
      </c>
      <c r="C3123" s="68" t="n">
        <v>4400009291</v>
      </c>
    </row>
    <row r="3124" customFormat="false" ht="14.5" hidden="false" customHeight="false" outlineLevel="0" collapsed="false">
      <c r="A3124" s="65" t="s">
        <v>351</v>
      </c>
      <c r="B3124" s="68" t="s">
        <v>2946</v>
      </c>
      <c r="C3124" s="65" t="n">
        <v>4400009300</v>
      </c>
    </row>
    <row r="3125" customFormat="false" ht="14.5" hidden="false" customHeight="false" outlineLevel="0" collapsed="false">
      <c r="A3125" s="65" t="s">
        <v>359</v>
      </c>
      <c r="B3125" s="68" t="s">
        <v>2946</v>
      </c>
      <c r="C3125" s="65" t="n">
        <v>4400009273</v>
      </c>
    </row>
    <row r="3126" customFormat="false" ht="14.5" hidden="false" customHeight="false" outlineLevel="0" collapsed="false">
      <c r="A3126" s="68" t="s">
        <v>373</v>
      </c>
      <c r="B3126" s="71" t="s">
        <v>2947</v>
      </c>
      <c r="C3126" s="68" t="n">
        <v>4400009296</v>
      </c>
    </row>
    <row r="3127" customFormat="false" ht="14.5" hidden="false" customHeight="false" outlineLevel="0" collapsed="false">
      <c r="A3127" s="65" t="s">
        <v>351</v>
      </c>
      <c r="B3127" s="71" t="s">
        <v>2947</v>
      </c>
      <c r="C3127" s="65" t="n">
        <v>4400009300</v>
      </c>
    </row>
    <row r="3128" customFormat="false" ht="14.5" hidden="false" customHeight="false" outlineLevel="0" collapsed="false">
      <c r="A3128" s="68" t="s">
        <v>429</v>
      </c>
      <c r="B3128" s="71" t="s">
        <v>2947</v>
      </c>
      <c r="C3128" s="65" t="n">
        <v>4400009281</v>
      </c>
    </row>
    <row r="3129" customFormat="false" ht="14.5" hidden="false" customHeight="false" outlineLevel="0" collapsed="false">
      <c r="A3129" s="68" t="s">
        <v>361</v>
      </c>
      <c r="B3129" s="71" t="s">
        <v>2947</v>
      </c>
      <c r="C3129" s="68" t="n">
        <v>4400009298</v>
      </c>
    </row>
    <row r="3130" customFormat="false" ht="14.5" hidden="false" customHeight="false" outlineLevel="0" collapsed="false">
      <c r="A3130" s="65" t="s">
        <v>359</v>
      </c>
      <c r="B3130" s="71" t="s">
        <v>2947</v>
      </c>
      <c r="C3130" s="65" t="n">
        <v>4400009273</v>
      </c>
    </row>
    <row r="3131" customFormat="false" ht="14.5" hidden="false" customHeight="false" outlineLevel="0" collapsed="false">
      <c r="A3131" s="65" t="s">
        <v>351</v>
      </c>
      <c r="B3131" s="67" t="s">
        <v>2948</v>
      </c>
      <c r="C3131" s="65" t="n">
        <v>4400009300</v>
      </c>
    </row>
    <row r="3132" customFormat="false" ht="14.5" hidden="false" customHeight="false" outlineLevel="0" collapsed="false">
      <c r="A3132" s="68" t="s">
        <v>373</v>
      </c>
      <c r="B3132" s="71" t="s">
        <v>2949</v>
      </c>
      <c r="C3132" s="68" t="n">
        <v>4400009296</v>
      </c>
    </row>
    <row r="3133" customFormat="false" ht="14.5" hidden="false" customHeight="false" outlineLevel="0" collapsed="false">
      <c r="A3133" s="68" t="s">
        <v>361</v>
      </c>
      <c r="B3133" s="71" t="s">
        <v>2949</v>
      </c>
      <c r="C3133" s="68" t="n">
        <v>4400009298</v>
      </c>
    </row>
    <row r="3134" customFormat="false" ht="14.5" hidden="false" customHeight="false" outlineLevel="0" collapsed="false">
      <c r="A3134" s="68" t="s">
        <v>361</v>
      </c>
      <c r="B3134" s="71" t="s">
        <v>2949</v>
      </c>
      <c r="C3134" s="68" t="n">
        <v>4400009298</v>
      </c>
    </row>
    <row r="3135" customFormat="false" ht="14.5" hidden="false" customHeight="false" outlineLevel="0" collapsed="false">
      <c r="A3135" s="65" t="s">
        <v>351</v>
      </c>
      <c r="B3135" s="71" t="s">
        <v>2949</v>
      </c>
      <c r="C3135" s="65" t="n">
        <v>4400009300</v>
      </c>
    </row>
    <row r="3136" customFormat="false" ht="14.5" hidden="false" customHeight="false" outlineLevel="0" collapsed="false">
      <c r="A3136" s="65" t="s">
        <v>359</v>
      </c>
      <c r="B3136" s="71" t="s">
        <v>2949</v>
      </c>
      <c r="C3136" s="65" t="n">
        <v>4400009273</v>
      </c>
    </row>
    <row r="3137" customFormat="false" ht="14.5" hidden="false" customHeight="false" outlineLevel="0" collapsed="false">
      <c r="A3137" s="65" t="s">
        <v>351</v>
      </c>
      <c r="B3137" s="67" t="s">
        <v>2950</v>
      </c>
      <c r="C3137" s="65" t="n">
        <v>4400009300</v>
      </c>
    </row>
    <row r="3138" customFormat="false" ht="14.5" hidden="false" customHeight="false" outlineLevel="0" collapsed="false">
      <c r="A3138" s="65" t="s">
        <v>359</v>
      </c>
      <c r="B3138" s="67" t="s">
        <v>2950</v>
      </c>
      <c r="C3138" s="65" t="n">
        <v>4400009273</v>
      </c>
    </row>
    <row r="3139" customFormat="false" ht="14.5" hidden="false" customHeight="false" outlineLevel="0" collapsed="false">
      <c r="A3139" s="68" t="s">
        <v>373</v>
      </c>
      <c r="B3139" s="67" t="s">
        <v>2951</v>
      </c>
      <c r="C3139" s="68" t="n">
        <v>4400009296</v>
      </c>
    </row>
    <row r="3140" customFormat="false" ht="14.5" hidden="false" customHeight="false" outlineLevel="0" collapsed="false">
      <c r="A3140" s="68" t="s">
        <v>361</v>
      </c>
      <c r="B3140" s="67" t="s">
        <v>2951</v>
      </c>
      <c r="C3140" s="68" t="n">
        <v>4400009298</v>
      </c>
    </row>
    <row r="3141" customFormat="false" ht="14.5" hidden="false" customHeight="false" outlineLevel="0" collapsed="false">
      <c r="A3141" s="65" t="s">
        <v>351</v>
      </c>
      <c r="B3141" s="67" t="s">
        <v>2951</v>
      </c>
      <c r="C3141" s="65" t="n">
        <v>4400009300</v>
      </c>
    </row>
    <row r="3142" customFormat="false" ht="14.5" hidden="false" customHeight="false" outlineLevel="0" collapsed="false">
      <c r="A3142" s="65" t="s">
        <v>359</v>
      </c>
      <c r="B3142" s="67" t="s">
        <v>2951</v>
      </c>
      <c r="C3142" s="65" t="n">
        <v>4400009273</v>
      </c>
    </row>
    <row r="3143" customFormat="false" ht="14.5" hidden="false" customHeight="false" outlineLevel="0" collapsed="false">
      <c r="A3143" s="65" t="s">
        <v>351</v>
      </c>
      <c r="B3143" s="67" t="s">
        <v>2952</v>
      </c>
      <c r="C3143" s="65" t="n">
        <v>4400009300</v>
      </c>
    </row>
    <row r="3144" customFormat="false" ht="14.5" hidden="false" customHeight="false" outlineLevel="0" collapsed="false">
      <c r="A3144" s="65" t="s">
        <v>351</v>
      </c>
      <c r="B3144" s="67" t="s">
        <v>2953</v>
      </c>
      <c r="C3144" s="65" t="n">
        <v>4400009300</v>
      </c>
    </row>
    <row r="3145" customFormat="false" ht="14.5" hidden="false" customHeight="false" outlineLevel="0" collapsed="false">
      <c r="A3145" s="65" t="s">
        <v>351</v>
      </c>
      <c r="B3145" s="67" t="s">
        <v>2954</v>
      </c>
      <c r="C3145" s="65" t="n">
        <v>4400009300</v>
      </c>
    </row>
    <row r="3146" customFormat="false" ht="14.5" hidden="false" customHeight="false" outlineLevel="0" collapsed="false">
      <c r="A3146" s="65" t="s">
        <v>351</v>
      </c>
      <c r="B3146" s="67" t="s">
        <v>2955</v>
      </c>
      <c r="C3146" s="65" t="n">
        <v>4400009300</v>
      </c>
    </row>
    <row r="3147" customFormat="false" ht="14.5" hidden="false" customHeight="false" outlineLevel="0" collapsed="false">
      <c r="A3147" s="65" t="s">
        <v>351</v>
      </c>
      <c r="B3147" s="67" t="s">
        <v>2956</v>
      </c>
      <c r="C3147" s="65" t="n">
        <v>4400009300</v>
      </c>
    </row>
    <row r="3148" customFormat="false" ht="14.5" hidden="false" customHeight="false" outlineLevel="0" collapsed="false">
      <c r="A3148" s="65" t="s">
        <v>351</v>
      </c>
      <c r="B3148" s="67" t="s">
        <v>2957</v>
      </c>
      <c r="C3148" s="65" t="n">
        <v>4400009300</v>
      </c>
    </row>
    <row r="3149" customFormat="false" ht="14.5" hidden="false" customHeight="false" outlineLevel="0" collapsed="false">
      <c r="A3149" s="65" t="s">
        <v>359</v>
      </c>
      <c r="B3149" s="69" t="s">
        <v>2958</v>
      </c>
      <c r="C3149" s="65" t="n">
        <v>4400009273</v>
      </c>
    </row>
    <row r="3150" customFormat="false" ht="14.5" hidden="false" customHeight="false" outlineLevel="0" collapsed="false">
      <c r="A3150" s="65" t="s">
        <v>351</v>
      </c>
      <c r="B3150" s="67" t="s">
        <v>2959</v>
      </c>
      <c r="C3150" s="65" t="n">
        <v>4400009300</v>
      </c>
    </row>
    <row r="3151" customFormat="false" ht="14.5" hidden="false" customHeight="false" outlineLevel="0" collapsed="false">
      <c r="A3151" s="65" t="s">
        <v>351</v>
      </c>
      <c r="B3151" s="67" t="s">
        <v>2960</v>
      </c>
      <c r="C3151" s="65" t="n">
        <v>4400009300</v>
      </c>
    </row>
    <row r="3152" customFormat="false" ht="14.5" hidden="false" customHeight="false" outlineLevel="0" collapsed="false">
      <c r="A3152" s="65" t="s">
        <v>351</v>
      </c>
      <c r="B3152" s="67" t="s">
        <v>2961</v>
      </c>
      <c r="C3152" s="65" t="n">
        <v>4400009300</v>
      </c>
    </row>
    <row r="3153" customFormat="false" ht="14.5" hidden="false" customHeight="false" outlineLevel="0" collapsed="false">
      <c r="A3153" s="65" t="s">
        <v>351</v>
      </c>
      <c r="B3153" s="67" t="s">
        <v>2962</v>
      </c>
      <c r="C3153" s="65" t="n">
        <v>4400009300</v>
      </c>
    </row>
    <row r="3154" customFormat="false" ht="14.5" hidden="false" customHeight="false" outlineLevel="0" collapsed="false">
      <c r="A3154" s="65" t="s">
        <v>351</v>
      </c>
      <c r="B3154" s="65" t="s">
        <v>2963</v>
      </c>
      <c r="C3154" s="65" t="n">
        <v>4400009300</v>
      </c>
    </row>
    <row r="3155" customFormat="false" ht="14.5" hidden="false" customHeight="false" outlineLevel="0" collapsed="false">
      <c r="A3155" s="65" t="s">
        <v>351</v>
      </c>
      <c r="B3155" s="67" t="s">
        <v>2964</v>
      </c>
      <c r="C3155" s="65" t="n">
        <v>4400009300</v>
      </c>
    </row>
    <row r="3156" customFormat="false" ht="14.5" hidden="false" customHeight="false" outlineLevel="0" collapsed="false">
      <c r="A3156" s="68" t="s">
        <v>429</v>
      </c>
      <c r="B3156" s="65" t="s">
        <v>2965</v>
      </c>
      <c r="C3156" s="65" t="n">
        <v>4400009281</v>
      </c>
    </row>
    <row r="3157" customFormat="false" ht="14.5" hidden="false" customHeight="false" outlineLevel="0" collapsed="false">
      <c r="A3157" s="65" t="s">
        <v>351</v>
      </c>
      <c r="B3157" s="67" t="s">
        <v>2966</v>
      </c>
      <c r="C3157" s="65" t="n">
        <v>4400009300</v>
      </c>
    </row>
    <row r="3158" customFormat="false" ht="14.5" hidden="false" customHeight="false" outlineLevel="0" collapsed="false">
      <c r="A3158" s="68" t="s">
        <v>373</v>
      </c>
      <c r="B3158" s="65" t="s">
        <v>2967</v>
      </c>
      <c r="C3158" s="68" t="n">
        <v>4400009296</v>
      </c>
    </row>
    <row r="3159" customFormat="false" ht="14.5" hidden="false" customHeight="false" outlineLevel="0" collapsed="false">
      <c r="A3159" s="68" t="s">
        <v>361</v>
      </c>
      <c r="B3159" s="65" t="s">
        <v>2967</v>
      </c>
      <c r="C3159" s="68" t="n">
        <v>4400009298</v>
      </c>
    </row>
    <row r="3160" customFormat="false" ht="14.5" hidden="false" customHeight="false" outlineLevel="0" collapsed="false">
      <c r="A3160" s="65" t="s">
        <v>351</v>
      </c>
      <c r="B3160" s="65" t="s">
        <v>2967</v>
      </c>
      <c r="C3160" s="65" t="n">
        <v>4400009300</v>
      </c>
    </row>
    <row r="3161" customFormat="false" ht="14.5" hidden="false" customHeight="false" outlineLevel="0" collapsed="false">
      <c r="A3161" s="68" t="s">
        <v>361</v>
      </c>
      <c r="B3161" s="70" t="s">
        <v>2968</v>
      </c>
      <c r="C3161" s="68" t="n">
        <v>4400009298</v>
      </c>
    </row>
    <row r="3162" customFormat="false" ht="14.5" hidden="false" customHeight="false" outlineLevel="0" collapsed="false">
      <c r="A3162" s="65" t="s">
        <v>351</v>
      </c>
      <c r="B3162" s="67" t="s">
        <v>2969</v>
      </c>
      <c r="C3162" s="65" t="n">
        <v>4400009300</v>
      </c>
    </row>
    <row r="3163" customFormat="false" ht="14.5" hidden="false" customHeight="false" outlineLevel="0" collapsed="false">
      <c r="A3163" s="65" t="s">
        <v>351</v>
      </c>
      <c r="B3163" s="67" t="s">
        <v>2970</v>
      </c>
      <c r="C3163" s="65" t="n">
        <v>4400009300</v>
      </c>
    </row>
    <row r="3164" customFormat="false" ht="14.5" hidden="false" customHeight="false" outlineLevel="0" collapsed="false">
      <c r="A3164" s="68" t="s">
        <v>361</v>
      </c>
      <c r="B3164" s="70" t="s">
        <v>2971</v>
      </c>
      <c r="C3164" s="68" t="n">
        <v>4400009298</v>
      </c>
    </row>
    <row r="3165" customFormat="false" ht="14.5" hidden="false" customHeight="false" outlineLevel="0" collapsed="false">
      <c r="A3165" s="65" t="s">
        <v>351</v>
      </c>
      <c r="B3165" s="70" t="s">
        <v>2971</v>
      </c>
      <c r="C3165" s="65" t="n">
        <v>4400009300</v>
      </c>
    </row>
    <row r="3166" customFormat="false" ht="14.5" hidden="false" customHeight="false" outlineLevel="0" collapsed="false">
      <c r="A3166" s="65" t="s">
        <v>359</v>
      </c>
      <c r="B3166" s="70" t="s">
        <v>2971</v>
      </c>
      <c r="C3166" s="65" t="n">
        <v>4400009273</v>
      </c>
    </row>
    <row r="3167" customFormat="false" ht="14.5" hidden="false" customHeight="false" outlineLevel="0" collapsed="false">
      <c r="A3167" s="68" t="s">
        <v>361</v>
      </c>
      <c r="B3167" s="70" t="s">
        <v>2972</v>
      </c>
      <c r="C3167" s="68" t="n">
        <v>4400009298</v>
      </c>
    </row>
    <row r="3168" customFormat="false" ht="14.5" hidden="false" customHeight="false" outlineLevel="0" collapsed="false">
      <c r="A3168" s="65" t="s">
        <v>351</v>
      </c>
      <c r="B3168" s="67" t="s">
        <v>2973</v>
      </c>
      <c r="C3168" s="65" t="n">
        <v>4400009300</v>
      </c>
    </row>
    <row r="3169" customFormat="false" ht="14.5" hidden="false" customHeight="false" outlineLevel="0" collapsed="false">
      <c r="A3169" s="65" t="s">
        <v>351</v>
      </c>
      <c r="B3169" s="67" t="s">
        <v>2974</v>
      </c>
      <c r="C3169" s="65" t="n">
        <v>4400009300</v>
      </c>
    </row>
    <row r="3170" customFormat="false" ht="14.5" hidden="false" customHeight="false" outlineLevel="0" collapsed="false">
      <c r="A3170" s="65" t="s">
        <v>351</v>
      </c>
      <c r="B3170" s="67" t="s">
        <v>2975</v>
      </c>
      <c r="C3170" s="65" t="n">
        <v>4400009300</v>
      </c>
    </row>
    <row r="3171" customFormat="false" ht="14.5" hidden="false" customHeight="false" outlineLevel="0" collapsed="false">
      <c r="A3171" s="65" t="s">
        <v>351</v>
      </c>
      <c r="B3171" s="67" t="s">
        <v>2976</v>
      </c>
      <c r="C3171" s="65" t="n">
        <v>4400009300</v>
      </c>
    </row>
    <row r="3172" customFormat="false" ht="14.5" hidden="false" customHeight="false" outlineLevel="0" collapsed="false">
      <c r="A3172" s="65" t="s">
        <v>351</v>
      </c>
      <c r="B3172" s="67" t="s">
        <v>2977</v>
      </c>
      <c r="C3172" s="65" t="n">
        <v>4400009300</v>
      </c>
    </row>
    <row r="3173" customFormat="false" ht="14.5" hidden="false" customHeight="false" outlineLevel="0" collapsed="false">
      <c r="A3173" s="65" t="s">
        <v>351</v>
      </c>
      <c r="B3173" s="67" t="s">
        <v>2978</v>
      </c>
      <c r="C3173" s="65" t="n">
        <v>4400009300</v>
      </c>
    </row>
    <row r="3174" customFormat="false" ht="14.5" hidden="false" customHeight="false" outlineLevel="0" collapsed="false">
      <c r="A3174" s="65" t="s">
        <v>351</v>
      </c>
      <c r="B3174" s="67" t="s">
        <v>2979</v>
      </c>
      <c r="C3174" s="65" t="n">
        <v>4400009300</v>
      </c>
    </row>
    <row r="3175" customFormat="false" ht="14.5" hidden="false" customHeight="false" outlineLevel="0" collapsed="false">
      <c r="A3175" s="65" t="s">
        <v>351</v>
      </c>
      <c r="B3175" s="67" t="s">
        <v>2980</v>
      </c>
      <c r="C3175" s="65" t="n">
        <v>4400009300</v>
      </c>
    </row>
    <row r="3176" customFormat="false" ht="14.5" hidden="false" customHeight="false" outlineLevel="0" collapsed="false">
      <c r="A3176" s="65" t="s">
        <v>351</v>
      </c>
      <c r="B3176" s="67" t="s">
        <v>2981</v>
      </c>
      <c r="C3176" s="65" t="n">
        <v>4400009300</v>
      </c>
    </row>
    <row r="3177" customFormat="false" ht="14.5" hidden="false" customHeight="false" outlineLevel="0" collapsed="false">
      <c r="A3177" s="65" t="s">
        <v>351</v>
      </c>
      <c r="B3177" s="67" t="s">
        <v>2982</v>
      </c>
      <c r="C3177" s="65" t="n">
        <v>4400009300</v>
      </c>
    </row>
    <row r="3178" customFormat="false" ht="14.5" hidden="false" customHeight="false" outlineLevel="0" collapsed="false">
      <c r="A3178" s="65" t="s">
        <v>351</v>
      </c>
      <c r="B3178" s="67" t="s">
        <v>2983</v>
      </c>
      <c r="C3178" s="65" t="n">
        <v>4400009300</v>
      </c>
    </row>
    <row r="3179" customFormat="false" ht="14.5" hidden="false" customHeight="false" outlineLevel="0" collapsed="false">
      <c r="A3179" s="65" t="s">
        <v>351</v>
      </c>
      <c r="B3179" s="67" t="s">
        <v>2984</v>
      </c>
      <c r="C3179" s="65" t="n">
        <v>4400009300</v>
      </c>
    </row>
    <row r="3180" customFormat="false" ht="14.5" hidden="false" customHeight="false" outlineLevel="0" collapsed="false">
      <c r="A3180" s="65" t="s">
        <v>351</v>
      </c>
      <c r="B3180" s="67" t="s">
        <v>2985</v>
      </c>
      <c r="C3180" s="65" t="n">
        <v>4400009300</v>
      </c>
    </row>
    <row r="3181" customFormat="false" ht="14.5" hidden="false" customHeight="false" outlineLevel="0" collapsed="false">
      <c r="A3181" s="65" t="s">
        <v>351</v>
      </c>
      <c r="B3181" s="67" t="s">
        <v>2986</v>
      </c>
      <c r="C3181" s="65" t="n">
        <v>4400009300</v>
      </c>
    </row>
    <row r="3182" customFormat="false" ht="14.5" hidden="false" customHeight="false" outlineLevel="0" collapsed="false">
      <c r="A3182" s="65" t="s">
        <v>351</v>
      </c>
      <c r="B3182" s="67" t="s">
        <v>2987</v>
      </c>
      <c r="C3182" s="65" t="n">
        <v>4400009300</v>
      </c>
    </row>
    <row r="3183" customFormat="false" ht="14.5" hidden="false" customHeight="false" outlineLevel="0" collapsed="false">
      <c r="A3183" s="65" t="s">
        <v>351</v>
      </c>
      <c r="B3183" s="67" t="s">
        <v>2988</v>
      </c>
      <c r="C3183" s="65" t="n">
        <v>4400009300</v>
      </c>
    </row>
    <row r="3184" customFormat="false" ht="14.5" hidden="false" customHeight="false" outlineLevel="0" collapsed="false">
      <c r="A3184" s="65" t="s">
        <v>351</v>
      </c>
      <c r="B3184" s="67" t="s">
        <v>2989</v>
      </c>
      <c r="C3184" s="65" t="n">
        <v>4400009300</v>
      </c>
    </row>
    <row r="3185" customFormat="false" ht="14.5" hidden="false" customHeight="false" outlineLevel="0" collapsed="false">
      <c r="A3185" s="65" t="s">
        <v>359</v>
      </c>
      <c r="B3185" s="67" t="s">
        <v>2989</v>
      </c>
      <c r="C3185" s="65" t="n">
        <v>4400009273</v>
      </c>
    </row>
    <row r="3186" customFormat="false" ht="14.5" hidden="false" customHeight="false" outlineLevel="0" collapsed="false">
      <c r="A3186" s="68" t="s">
        <v>361</v>
      </c>
      <c r="B3186" s="70" t="s">
        <v>2990</v>
      </c>
      <c r="C3186" s="68" t="n">
        <v>4400009298</v>
      </c>
    </row>
    <row r="3187" customFormat="false" ht="14.5" hidden="false" customHeight="false" outlineLevel="0" collapsed="false">
      <c r="A3187" s="65" t="s">
        <v>371</v>
      </c>
      <c r="B3187" s="68" t="s">
        <v>2991</v>
      </c>
      <c r="C3187" s="65" t="n">
        <v>4400009275</v>
      </c>
    </row>
    <row r="3188" customFormat="false" ht="14.5" hidden="false" customHeight="false" outlineLevel="0" collapsed="false">
      <c r="A3188" s="68" t="s">
        <v>2991</v>
      </c>
      <c r="B3188" s="68" t="s">
        <v>2991</v>
      </c>
      <c r="C3188" s="65" t="n">
        <v>4400009278</v>
      </c>
    </row>
    <row r="3189" customFormat="false" ht="14.5" hidden="false" customHeight="false" outlineLevel="0" collapsed="false">
      <c r="A3189" s="68" t="s">
        <v>361</v>
      </c>
      <c r="B3189" s="68" t="s">
        <v>2991</v>
      </c>
      <c r="C3189" s="68" t="n">
        <v>4400009298</v>
      </c>
    </row>
    <row r="3190" customFormat="false" ht="14.5" hidden="false" customHeight="false" outlineLevel="0" collapsed="false">
      <c r="A3190" s="65" t="s">
        <v>359</v>
      </c>
      <c r="B3190" s="68" t="s">
        <v>2991</v>
      </c>
      <c r="C3190" s="65" t="n">
        <v>4400009273</v>
      </c>
    </row>
    <row r="3191" customFormat="false" ht="14.5" hidden="false" customHeight="false" outlineLevel="0" collapsed="false">
      <c r="A3191" s="65" t="s">
        <v>359</v>
      </c>
      <c r="B3191" s="69" t="s">
        <v>2992</v>
      </c>
      <c r="C3191" s="65" t="n">
        <v>4400009273</v>
      </c>
    </row>
    <row r="3192" customFormat="false" ht="14.5" hidden="false" customHeight="false" outlineLevel="0" collapsed="false">
      <c r="A3192" s="65" t="s">
        <v>351</v>
      </c>
      <c r="B3192" s="67" t="s">
        <v>2993</v>
      </c>
      <c r="C3192" s="65" t="n">
        <v>4400009300</v>
      </c>
    </row>
    <row r="3193" customFormat="false" ht="14.5" hidden="false" customHeight="false" outlineLevel="0" collapsed="false">
      <c r="A3193" s="65" t="s">
        <v>351</v>
      </c>
      <c r="B3193" s="65" t="s">
        <v>2994</v>
      </c>
      <c r="C3193" s="65" t="n">
        <v>4400009300</v>
      </c>
    </row>
    <row r="3194" customFormat="false" ht="14.5" hidden="false" customHeight="false" outlineLevel="0" collapsed="false">
      <c r="A3194" s="65" t="s">
        <v>351</v>
      </c>
      <c r="B3194" s="67" t="s">
        <v>2995</v>
      </c>
      <c r="C3194" s="65" t="n">
        <v>4400009300</v>
      </c>
    </row>
    <row r="3195" customFormat="false" ht="14.5" hidden="false" customHeight="false" outlineLevel="0" collapsed="false">
      <c r="A3195" s="68" t="s">
        <v>361</v>
      </c>
      <c r="B3195" s="70" t="s">
        <v>2996</v>
      </c>
      <c r="C3195" s="68" t="n">
        <v>4400009298</v>
      </c>
    </row>
    <row r="3196" customFormat="false" ht="14.5" hidden="false" customHeight="false" outlineLevel="0" collapsed="false">
      <c r="A3196" s="68" t="s">
        <v>395</v>
      </c>
      <c r="B3196" s="65" t="s">
        <v>2997</v>
      </c>
      <c r="C3196" s="68" t="n">
        <v>4400009289</v>
      </c>
    </row>
    <row r="3197" customFormat="false" ht="14.5" hidden="false" customHeight="false" outlineLevel="0" collapsed="false">
      <c r="A3197" s="65" t="s">
        <v>351</v>
      </c>
      <c r="B3197" s="67" t="s">
        <v>2998</v>
      </c>
      <c r="C3197" s="65" t="n">
        <v>4400009300</v>
      </c>
    </row>
    <row r="3198" customFormat="false" ht="14.5" hidden="false" customHeight="false" outlineLevel="0" collapsed="false">
      <c r="A3198" s="68" t="s">
        <v>429</v>
      </c>
      <c r="B3198" s="65" t="s">
        <v>2999</v>
      </c>
      <c r="C3198" s="65" t="n">
        <v>4400009281</v>
      </c>
    </row>
    <row r="3199" customFormat="false" ht="14.5" hidden="false" customHeight="false" outlineLevel="0" collapsed="false">
      <c r="A3199" s="65" t="s">
        <v>351</v>
      </c>
      <c r="B3199" s="67" t="s">
        <v>3000</v>
      </c>
      <c r="C3199" s="65" t="n">
        <v>4400009300</v>
      </c>
    </row>
    <row r="3200" customFormat="false" ht="14.5" hidden="false" customHeight="false" outlineLevel="0" collapsed="false">
      <c r="A3200" s="65" t="s">
        <v>351</v>
      </c>
      <c r="B3200" s="67" t="s">
        <v>3001</v>
      </c>
      <c r="C3200" s="65" t="n">
        <v>4400009300</v>
      </c>
    </row>
    <row r="3201" customFormat="false" ht="14.5" hidden="false" customHeight="false" outlineLevel="0" collapsed="false">
      <c r="A3201" s="65" t="s">
        <v>351</v>
      </c>
      <c r="B3201" s="76" t="s">
        <v>3002</v>
      </c>
      <c r="C3201" s="65" t="n">
        <v>4400009300</v>
      </c>
    </row>
    <row r="3202" customFormat="false" ht="14.5" hidden="false" customHeight="false" outlineLevel="0" collapsed="false">
      <c r="A3202" s="65" t="s">
        <v>351</v>
      </c>
      <c r="B3202" s="67" t="s">
        <v>3003</v>
      </c>
      <c r="C3202" s="65" t="n">
        <v>4400009300</v>
      </c>
    </row>
    <row r="3203" customFormat="false" ht="14.5" hidden="false" customHeight="false" outlineLevel="0" collapsed="false">
      <c r="A3203" s="65" t="s">
        <v>351</v>
      </c>
      <c r="B3203" s="67" t="s">
        <v>3004</v>
      </c>
      <c r="C3203" s="65" t="n">
        <v>4400009300</v>
      </c>
    </row>
    <row r="3204" customFormat="false" ht="14.5" hidden="false" customHeight="false" outlineLevel="0" collapsed="false">
      <c r="A3204" s="65" t="s">
        <v>359</v>
      </c>
      <c r="B3204" s="69" t="s">
        <v>3005</v>
      </c>
      <c r="C3204" s="65" t="n">
        <v>4400009273</v>
      </c>
    </row>
    <row r="3205" customFormat="false" ht="14.5" hidden="false" customHeight="false" outlineLevel="0" collapsed="false">
      <c r="A3205" s="65" t="s">
        <v>351</v>
      </c>
      <c r="B3205" s="67" t="s">
        <v>3006</v>
      </c>
      <c r="C3205" s="65" t="n">
        <v>4400009300</v>
      </c>
    </row>
    <row r="3206" customFormat="false" ht="14.5" hidden="false" customHeight="false" outlineLevel="0" collapsed="false">
      <c r="A3206" s="65" t="s">
        <v>351</v>
      </c>
      <c r="B3206" s="67" t="s">
        <v>3007</v>
      </c>
      <c r="C3206" s="65" t="n">
        <v>4400009300</v>
      </c>
    </row>
    <row r="3207" customFormat="false" ht="14.5" hidden="false" customHeight="false" outlineLevel="0" collapsed="false">
      <c r="A3207" s="65" t="s">
        <v>351</v>
      </c>
      <c r="B3207" s="67" t="s">
        <v>3008</v>
      </c>
      <c r="C3207" s="65" t="n">
        <v>4400009300</v>
      </c>
    </row>
    <row r="3208" customFormat="false" ht="14.5" hidden="false" customHeight="false" outlineLevel="0" collapsed="false">
      <c r="A3208" s="65" t="s">
        <v>351</v>
      </c>
      <c r="B3208" s="67" t="s">
        <v>3009</v>
      </c>
      <c r="C3208" s="65" t="n">
        <v>4400009300</v>
      </c>
    </row>
    <row r="3209" customFormat="false" ht="14.5" hidden="false" customHeight="false" outlineLevel="0" collapsed="false">
      <c r="A3209" s="65" t="s">
        <v>359</v>
      </c>
      <c r="B3209" s="67" t="s">
        <v>3009</v>
      </c>
      <c r="C3209" s="65" t="n">
        <v>4400009273</v>
      </c>
    </row>
    <row r="3210" customFormat="false" ht="14.5" hidden="false" customHeight="false" outlineLevel="0" collapsed="false">
      <c r="A3210" s="65" t="s">
        <v>359</v>
      </c>
      <c r="B3210" s="69" t="s">
        <v>3010</v>
      </c>
      <c r="C3210" s="65" t="n">
        <v>4400009273</v>
      </c>
    </row>
    <row r="3211" customFormat="false" ht="14.5" hidden="false" customHeight="false" outlineLevel="0" collapsed="false">
      <c r="A3211" s="65" t="s">
        <v>351</v>
      </c>
      <c r="B3211" s="67" t="s">
        <v>3011</v>
      </c>
      <c r="C3211" s="65" t="n">
        <v>4400009300</v>
      </c>
    </row>
    <row r="3212" customFormat="false" ht="14.5" hidden="false" customHeight="false" outlineLevel="0" collapsed="false">
      <c r="A3212" s="65" t="s">
        <v>359</v>
      </c>
      <c r="B3212" s="67" t="s">
        <v>3011</v>
      </c>
      <c r="C3212" s="65" t="n">
        <v>4400009273</v>
      </c>
    </row>
    <row r="3213" customFormat="false" ht="14.5" hidden="false" customHeight="false" outlineLevel="0" collapsed="false">
      <c r="A3213" s="65" t="s">
        <v>351</v>
      </c>
      <c r="B3213" s="67" t="s">
        <v>3012</v>
      </c>
      <c r="C3213" s="65" t="n">
        <v>4400009300</v>
      </c>
    </row>
    <row r="3214" customFormat="false" ht="14.5" hidden="false" customHeight="false" outlineLevel="0" collapsed="false">
      <c r="A3214" s="65" t="s">
        <v>351</v>
      </c>
      <c r="B3214" s="67" t="s">
        <v>3013</v>
      </c>
      <c r="C3214" s="65" t="n">
        <v>4400009300</v>
      </c>
    </row>
    <row r="3215" customFormat="false" ht="14.5" hidden="false" customHeight="false" outlineLevel="0" collapsed="false">
      <c r="A3215" s="65" t="s">
        <v>351</v>
      </c>
      <c r="B3215" s="67" t="s">
        <v>3014</v>
      </c>
      <c r="C3215" s="65" t="n">
        <v>4400009300</v>
      </c>
    </row>
    <row r="3216" customFormat="false" ht="14.5" hidden="false" customHeight="false" outlineLevel="0" collapsed="false">
      <c r="A3216" s="65" t="s">
        <v>359</v>
      </c>
      <c r="B3216" s="69" t="s">
        <v>3015</v>
      </c>
      <c r="C3216" s="65" t="n">
        <v>4400009273</v>
      </c>
    </row>
    <row r="3217" customFormat="false" ht="14.5" hidden="false" customHeight="false" outlineLevel="0" collapsed="false">
      <c r="A3217" s="65" t="s">
        <v>359</v>
      </c>
      <c r="B3217" s="69" t="s">
        <v>3016</v>
      </c>
      <c r="C3217" s="65" t="n">
        <v>4400009273</v>
      </c>
    </row>
    <row r="3218" customFormat="false" ht="14.5" hidden="false" customHeight="false" outlineLevel="0" collapsed="false">
      <c r="A3218" s="65" t="s">
        <v>351</v>
      </c>
      <c r="B3218" s="67" t="s">
        <v>3017</v>
      </c>
      <c r="C3218" s="65" t="n">
        <v>4400009300</v>
      </c>
    </row>
    <row r="3219" customFormat="false" ht="14.5" hidden="false" customHeight="false" outlineLevel="0" collapsed="false">
      <c r="A3219" s="65" t="s">
        <v>351</v>
      </c>
      <c r="B3219" s="67" t="s">
        <v>3018</v>
      </c>
      <c r="C3219" s="65" t="n">
        <v>4400009300</v>
      </c>
    </row>
    <row r="3220" customFormat="false" ht="14.5" hidden="false" customHeight="false" outlineLevel="0" collapsed="false">
      <c r="A3220" s="65" t="s">
        <v>359</v>
      </c>
      <c r="B3220" s="67" t="s">
        <v>3018</v>
      </c>
      <c r="C3220" s="65" t="n">
        <v>4400009273</v>
      </c>
    </row>
    <row r="3221" customFormat="false" ht="14.5" hidden="false" customHeight="false" outlineLevel="0" collapsed="false">
      <c r="A3221" s="65" t="s">
        <v>359</v>
      </c>
      <c r="B3221" s="69" t="s">
        <v>3019</v>
      </c>
      <c r="C3221" s="65" t="n">
        <v>4400009273</v>
      </c>
    </row>
    <row r="3222" customFormat="false" ht="14.5" hidden="false" customHeight="false" outlineLevel="0" collapsed="false">
      <c r="A3222" s="65" t="s">
        <v>351</v>
      </c>
      <c r="B3222" s="67" t="s">
        <v>3020</v>
      </c>
      <c r="C3222" s="65" t="n">
        <v>4400009300</v>
      </c>
    </row>
    <row r="3223" customFormat="false" ht="14.5" hidden="false" customHeight="false" outlineLevel="0" collapsed="false">
      <c r="A3223" s="68" t="s">
        <v>361</v>
      </c>
      <c r="B3223" s="70" t="s">
        <v>3021</v>
      </c>
      <c r="C3223" s="68" t="n">
        <v>4400009298</v>
      </c>
    </row>
    <row r="3224" customFormat="false" ht="14.5" hidden="false" customHeight="false" outlineLevel="0" collapsed="false">
      <c r="A3224" s="65" t="s">
        <v>351</v>
      </c>
      <c r="B3224" s="67" t="s">
        <v>3022</v>
      </c>
      <c r="C3224" s="65" t="n">
        <v>4400009300</v>
      </c>
    </row>
    <row r="3225" customFormat="false" ht="14.5" hidden="false" customHeight="false" outlineLevel="0" collapsed="false">
      <c r="A3225" s="65" t="s">
        <v>359</v>
      </c>
      <c r="B3225" s="67" t="s">
        <v>3022</v>
      </c>
      <c r="C3225" s="65" t="n">
        <v>4400009273</v>
      </c>
    </row>
    <row r="3226" customFormat="false" ht="14.5" hidden="false" customHeight="false" outlineLevel="0" collapsed="false">
      <c r="A3226" s="68" t="s">
        <v>373</v>
      </c>
      <c r="B3226" s="65" t="s">
        <v>3023</v>
      </c>
      <c r="C3226" s="68" t="n">
        <v>4400009296</v>
      </c>
    </row>
    <row r="3227" customFormat="false" ht="14.5" hidden="false" customHeight="false" outlineLevel="0" collapsed="false">
      <c r="A3227" s="68" t="s">
        <v>749</v>
      </c>
      <c r="B3227" s="67" t="s">
        <v>3024</v>
      </c>
      <c r="C3227" s="68" t="n">
        <v>4400009285</v>
      </c>
    </row>
    <row r="3228" customFormat="false" ht="14.5" hidden="false" customHeight="false" outlineLevel="0" collapsed="false">
      <c r="A3228" s="65" t="s">
        <v>351</v>
      </c>
      <c r="B3228" s="67" t="s">
        <v>3025</v>
      </c>
      <c r="C3228" s="65" t="n">
        <v>4400009300</v>
      </c>
    </row>
    <row r="3229" customFormat="false" ht="14.5" hidden="false" customHeight="false" outlineLevel="0" collapsed="false">
      <c r="A3229" s="65" t="s">
        <v>351</v>
      </c>
      <c r="B3229" s="67" t="s">
        <v>3026</v>
      </c>
      <c r="C3229" s="65" t="n">
        <v>4400009300</v>
      </c>
    </row>
    <row r="3230" customFormat="false" ht="14.5" hidden="false" customHeight="false" outlineLevel="0" collapsed="false">
      <c r="A3230" s="65" t="s">
        <v>351</v>
      </c>
      <c r="B3230" s="67" t="s">
        <v>3027</v>
      </c>
      <c r="C3230" s="65" t="n">
        <v>4400009300</v>
      </c>
    </row>
    <row r="3231" customFormat="false" ht="14.5" hidden="false" customHeight="false" outlineLevel="0" collapsed="false">
      <c r="A3231" s="65" t="s">
        <v>359</v>
      </c>
      <c r="B3231" s="69" t="s">
        <v>3028</v>
      </c>
      <c r="C3231" s="65" t="n">
        <v>4400009273</v>
      </c>
    </row>
    <row r="3232" customFormat="false" ht="14.5" hidden="false" customHeight="false" outlineLevel="0" collapsed="false">
      <c r="A3232" s="65" t="s">
        <v>351</v>
      </c>
      <c r="B3232" s="67" t="s">
        <v>3029</v>
      </c>
      <c r="C3232" s="65" t="n">
        <v>4400009300</v>
      </c>
    </row>
    <row r="3233" customFormat="false" ht="14.5" hidden="false" customHeight="false" outlineLevel="0" collapsed="false">
      <c r="A3233" s="65" t="s">
        <v>351</v>
      </c>
      <c r="B3233" s="67" t="s">
        <v>3030</v>
      </c>
      <c r="C3233" s="65" t="n">
        <v>4400009300</v>
      </c>
    </row>
    <row r="3234" customFormat="false" ht="14.5" hidden="false" customHeight="false" outlineLevel="0" collapsed="false">
      <c r="A3234" s="65" t="s">
        <v>351</v>
      </c>
      <c r="B3234" s="67" t="s">
        <v>3031</v>
      </c>
      <c r="C3234" s="65" t="n">
        <v>4400009300</v>
      </c>
    </row>
    <row r="3235" customFormat="false" ht="14.5" hidden="false" customHeight="false" outlineLevel="0" collapsed="false">
      <c r="A3235" s="65" t="s">
        <v>351</v>
      </c>
      <c r="B3235" s="67" t="s">
        <v>3032</v>
      </c>
      <c r="C3235" s="65" t="n">
        <v>4400009300</v>
      </c>
    </row>
    <row r="3236" customFormat="false" ht="14.5" hidden="false" customHeight="false" outlineLevel="0" collapsed="false">
      <c r="A3236" s="65" t="s">
        <v>351</v>
      </c>
      <c r="B3236" s="67" t="s">
        <v>3033</v>
      </c>
      <c r="C3236" s="65" t="n">
        <v>4400009300</v>
      </c>
    </row>
    <row r="3237" customFormat="false" ht="14.5" hidden="false" customHeight="false" outlineLevel="0" collapsed="false">
      <c r="A3237" s="65" t="s">
        <v>351</v>
      </c>
      <c r="B3237" s="67" t="s">
        <v>3034</v>
      </c>
      <c r="C3237" s="65" t="n">
        <v>4400009300</v>
      </c>
    </row>
    <row r="3238" customFormat="false" ht="14.5" hidden="false" customHeight="false" outlineLevel="0" collapsed="false">
      <c r="A3238" s="65" t="s">
        <v>351</v>
      </c>
      <c r="B3238" s="67" t="s">
        <v>3035</v>
      </c>
      <c r="C3238" s="65" t="n">
        <v>4400009300</v>
      </c>
    </row>
    <row r="3239" customFormat="false" ht="14.5" hidden="false" customHeight="false" outlineLevel="0" collapsed="false">
      <c r="A3239" s="68" t="s">
        <v>361</v>
      </c>
      <c r="B3239" s="67" t="s">
        <v>3036</v>
      </c>
      <c r="C3239" s="68" t="n">
        <v>4400009298</v>
      </c>
    </row>
    <row r="3240" customFormat="false" ht="14.5" hidden="false" customHeight="false" outlineLevel="0" collapsed="false">
      <c r="A3240" s="65" t="s">
        <v>351</v>
      </c>
      <c r="B3240" s="67" t="s">
        <v>3036</v>
      </c>
      <c r="C3240" s="65" t="n">
        <v>4400009300</v>
      </c>
    </row>
    <row r="3241" customFormat="false" ht="14.5" hidden="false" customHeight="false" outlineLevel="0" collapsed="false">
      <c r="A3241" s="65" t="s">
        <v>351</v>
      </c>
      <c r="B3241" s="67" t="s">
        <v>3037</v>
      </c>
      <c r="C3241" s="65" t="n">
        <v>4400009300</v>
      </c>
    </row>
    <row r="3242" customFormat="false" ht="14.5" hidden="false" customHeight="false" outlineLevel="0" collapsed="false">
      <c r="A3242" s="65" t="s">
        <v>351</v>
      </c>
      <c r="B3242" s="67" t="s">
        <v>3038</v>
      </c>
      <c r="C3242" s="65" t="n">
        <v>4400009300</v>
      </c>
    </row>
    <row r="3243" customFormat="false" ht="14.5" hidden="false" customHeight="false" outlineLevel="0" collapsed="false">
      <c r="A3243" s="65" t="s">
        <v>351</v>
      </c>
      <c r="B3243" s="67" t="s">
        <v>3039</v>
      </c>
      <c r="C3243" s="65" t="n">
        <v>4400009300</v>
      </c>
    </row>
    <row r="3244" customFormat="false" ht="14.5" hidden="false" customHeight="false" outlineLevel="0" collapsed="false">
      <c r="A3244" s="65" t="s">
        <v>351</v>
      </c>
      <c r="B3244" s="67" t="s">
        <v>3040</v>
      </c>
      <c r="C3244" s="65" t="n">
        <v>4400009300</v>
      </c>
    </row>
    <row r="3245" customFormat="false" ht="14.5" hidden="false" customHeight="false" outlineLevel="0" collapsed="false">
      <c r="A3245" s="65" t="s">
        <v>351</v>
      </c>
      <c r="B3245" s="67" t="s">
        <v>3041</v>
      </c>
      <c r="C3245" s="65" t="n">
        <v>4400009300</v>
      </c>
    </row>
    <row r="3246" customFormat="false" ht="14.5" hidden="false" customHeight="false" outlineLevel="0" collapsed="false">
      <c r="A3246" s="65" t="s">
        <v>351</v>
      </c>
      <c r="B3246" s="67" t="s">
        <v>3042</v>
      </c>
      <c r="C3246" s="65" t="n">
        <v>4400009300</v>
      </c>
    </row>
    <row r="3247" customFormat="false" ht="14.5" hidden="false" customHeight="false" outlineLevel="0" collapsed="false">
      <c r="A3247" s="65" t="s">
        <v>351</v>
      </c>
      <c r="B3247" s="67" t="s">
        <v>3043</v>
      </c>
      <c r="C3247" s="65" t="n">
        <v>4400009300</v>
      </c>
    </row>
    <row r="3248" customFormat="false" ht="14.5" hidden="false" customHeight="false" outlineLevel="0" collapsed="false">
      <c r="A3248" s="65" t="s">
        <v>351</v>
      </c>
      <c r="B3248" s="67" t="s">
        <v>3044</v>
      </c>
      <c r="C3248" s="65" t="n">
        <v>4400009300</v>
      </c>
    </row>
    <row r="3249" customFormat="false" ht="14.5" hidden="false" customHeight="false" outlineLevel="0" collapsed="false">
      <c r="A3249" s="65" t="s">
        <v>351</v>
      </c>
      <c r="B3249" s="67" t="s">
        <v>3045</v>
      </c>
      <c r="C3249" s="65" t="n">
        <v>4400009300</v>
      </c>
    </row>
    <row r="3250" customFormat="false" ht="14.5" hidden="false" customHeight="false" outlineLevel="0" collapsed="false">
      <c r="A3250" s="68" t="s">
        <v>361</v>
      </c>
      <c r="B3250" s="70" t="s">
        <v>3046</v>
      </c>
      <c r="C3250" s="68" t="n">
        <v>4400009298</v>
      </c>
    </row>
    <row r="3251" customFormat="false" ht="14.5" hidden="false" customHeight="false" outlineLevel="0" collapsed="false">
      <c r="A3251" s="65" t="s">
        <v>351</v>
      </c>
      <c r="B3251" s="67" t="s">
        <v>3047</v>
      </c>
      <c r="C3251" s="65" t="n">
        <v>4400009300</v>
      </c>
    </row>
    <row r="3252" customFormat="false" ht="14.5" hidden="false" customHeight="false" outlineLevel="0" collapsed="false">
      <c r="A3252" s="68" t="s">
        <v>429</v>
      </c>
      <c r="B3252" s="65" t="s">
        <v>3048</v>
      </c>
      <c r="C3252" s="65" t="n">
        <v>4400009281</v>
      </c>
    </row>
    <row r="3253" customFormat="false" ht="14.5" hidden="false" customHeight="false" outlineLevel="0" collapsed="false">
      <c r="A3253" s="65" t="s">
        <v>351</v>
      </c>
      <c r="B3253" s="67" t="s">
        <v>3049</v>
      </c>
      <c r="C3253" s="65" t="n">
        <v>4400009300</v>
      </c>
    </row>
    <row r="3254" customFormat="false" ht="14.5" hidden="false" customHeight="false" outlineLevel="0" collapsed="false">
      <c r="A3254" s="65" t="s">
        <v>351</v>
      </c>
      <c r="B3254" s="67" t="s">
        <v>3050</v>
      </c>
      <c r="C3254" s="65" t="n">
        <v>4400009300</v>
      </c>
    </row>
    <row r="3255" customFormat="false" ht="14.5" hidden="false" customHeight="false" outlineLevel="0" collapsed="false">
      <c r="A3255" s="68" t="s">
        <v>361</v>
      </c>
      <c r="B3255" s="67" t="s">
        <v>3051</v>
      </c>
      <c r="C3255" s="68" t="n">
        <v>4400009298</v>
      </c>
    </row>
    <row r="3256" customFormat="false" ht="14.5" hidden="false" customHeight="false" outlineLevel="0" collapsed="false">
      <c r="A3256" s="65" t="s">
        <v>351</v>
      </c>
      <c r="B3256" s="67" t="s">
        <v>3051</v>
      </c>
      <c r="C3256" s="65" t="n">
        <v>4400009300</v>
      </c>
    </row>
    <row r="3257" customFormat="false" ht="14.5" hidden="false" customHeight="false" outlineLevel="0" collapsed="false">
      <c r="A3257" s="65" t="s">
        <v>359</v>
      </c>
      <c r="B3257" s="67" t="s">
        <v>3051</v>
      </c>
      <c r="C3257" s="65" t="n">
        <v>4400009273</v>
      </c>
    </row>
    <row r="3258" customFormat="false" ht="14.5" hidden="false" customHeight="false" outlineLevel="0" collapsed="false">
      <c r="A3258" s="68" t="s">
        <v>429</v>
      </c>
      <c r="B3258" s="65" t="s">
        <v>3052</v>
      </c>
      <c r="C3258" s="65" t="n">
        <v>4400009281</v>
      </c>
    </row>
    <row r="3259" customFormat="false" ht="14.5" hidden="false" customHeight="false" outlineLevel="0" collapsed="false">
      <c r="A3259" s="65" t="s">
        <v>351</v>
      </c>
      <c r="B3259" s="67" t="s">
        <v>3053</v>
      </c>
      <c r="C3259" s="65" t="n">
        <v>4400009300</v>
      </c>
    </row>
    <row r="3260" customFormat="false" ht="14.5" hidden="false" customHeight="false" outlineLevel="0" collapsed="false">
      <c r="A3260" s="65" t="s">
        <v>359</v>
      </c>
      <c r="B3260" s="67" t="s">
        <v>3053</v>
      </c>
      <c r="C3260" s="65" t="n">
        <v>4400009273</v>
      </c>
    </row>
    <row r="3261" customFormat="false" ht="14.5" hidden="false" customHeight="false" outlineLevel="0" collapsed="false">
      <c r="A3261" s="65" t="s">
        <v>351</v>
      </c>
      <c r="B3261" s="67" t="s">
        <v>3054</v>
      </c>
      <c r="C3261" s="65" t="n">
        <v>4400009300</v>
      </c>
    </row>
    <row r="3262" customFormat="false" ht="14.5" hidden="false" customHeight="false" outlineLevel="0" collapsed="false">
      <c r="A3262" s="65" t="s">
        <v>351</v>
      </c>
      <c r="B3262" s="67" t="s">
        <v>3055</v>
      </c>
      <c r="C3262" s="65" t="n">
        <v>4400009300</v>
      </c>
    </row>
    <row r="3263" customFormat="false" ht="14.5" hidden="false" customHeight="false" outlineLevel="0" collapsed="false">
      <c r="A3263" s="65" t="s">
        <v>351</v>
      </c>
      <c r="B3263" s="67" t="s">
        <v>3056</v>
      </c>
      <c r="C3263" s="65" t="n">
        <v>4400009300</v>
      </c>
    </row>
    <row r="3264" customFormat="false" ht="14.5" hidden="false" customHeight="false" outlineLevel="0" collapsed="false">
      <c r="A3264" s="65" t="s">
        <v>351</v>
      </c>
      <c r="B3264" s="67" t="s">
        <v>3057</v>
      </c>
      <c r="C3264" s="65" t="n">
        <v>4400009300</v>
      </c>
    </row>
    <row r="3265" customFormat="false" ht="14.5" hidden="false" customHeight="false" outlineLevel="0" collapsed="false">
      <c r="A3265" s="65" t="s">
        <v>351</v>
      </c>
      <c r="B3265" s="67" t="s">
        <v>3058</v>
      </c>
      <c r="C3265" s="65" t="n">
        <v>4400009300</v>
      </c>
    </row>
    <row r="3266" customFormat="false" ht="14.5" hidden="false" customHeight="false" outlineLevel="0" collapsed="false">
      <c r="A3266" s="65" t="s">
        <v>359</v>
      </c>
      <c r="B3266" s="69" t="s">
        <v>3059</v>
      </c>
      <c r="C3266" s="65" t="n">
        <v>4400009273</v>
      </c>
    </row>
    <row r="3267" customFormat="false" ht="14.5" hidden="false" customHeight="false" outlineLevel="0" collapsed="false">
      <c r="A3267" s="65" t="s">
        <v>351</v>
      </c>
      <c r="B3267" s="67" t="s">
        <v>3060</v>
      </c>
      <c r="C3267" s="65" t="n">
        <v>4400009300</v>
      </c>
    </row>
    <row r="3268" customFormat="false" ht="14.5" hidden="false" customHeight="false" outlineLevel="0" collapsed="false">
      <c r="A3268" s="68" t="s">
        <v>373</v>
      </c>
      <c r="B3268" s="71" t="s">
        <v>3061</v>
      </c>
      <c r="C3268" s="68" t="n">
        <v>4400009296</v>
      </c>
    </row>
    <row r="3269" customFormat="false" ht="14.5" hidden="false" customHeight="false" outlineLevel="0" collapsed="false">
      <c r="A3269" s="68" t="s">
        <v>361</v>
      </c>
      <c r="B3269" s="70" t="s">
        <v>3062</v>
      </c>
      <c r="C3269" s="68" t="n">
        <v>4400009298</v>
      </c>
    </row>
    <row r="3270" customFormat="false" ht="14.5" hidden="false" customHeight="false" outlineLevel="0" collapsed="false">
      <c r="A3270" s="65" t="s">
        <v>359</v>
      </c>
      <c r="B3270" s="69" t="s">
        <v>3063</v>
      </c>
      <c r="C3270" s="65" t="n">
        <v>4400009273</v>
      </c>
    </row>
    <row r="3271" customFormat="false" ht="14.5" hidden="false" customHeight="false" outlineLevel="0" collapsed="false">
      <c r="A3271" s="65" t="s">
        <v>351</v>
      </c>
      <c r="B3271" s="67" t="s">
        <v>3064</v>
      </c>
      <c r="C3271" s="65" t="n">
        <v>4400009300</v>
      </c>
    </row>
    <row r="3272" customFormat="false" ht="14.5" hidden="false" customHeight="false" outlineLevel="0" collapsed="false">
      <c r="A3272" s="65" t="s">
        <v>351</v>
      </c>
      <c r="B3272" s="67" t="s">
        <v>3065</v>
      </c>
      <c r="C3272" s="65" t="n">
        <v>4400009300</v>
      </c>
    </row>
    <row r="3273" customFormat="false" ht="14.5" hidden="false" customHeight="false" outlineLevel="0" collapsed="false">
      <c r="A3273" s="65" t="s">
        <v>359</v>
      </c>
      <c r="B3273" s="69" t="s">
        <v>3066</v>
      </c>
      <c r="C3273" s="65" t="n">
        <v>4400009273</v>
      </c>
    </row>
    <row r="3274" customFormat="false" ht="14.5" hidden="false" customHeight="false" outlineLevel="0" collapsed="false">
      <c r="A3274" s="65" t="s">
        <v>351</v>
      </c>
      <c r="B3274" s="67" t="s">
        <v>3067</v>
      </c>
      <c r="C3274" s="65" t="n">
        <v>4400009300</v>
      </c>
    </row>
    <row r="3275" customFormat="false" ht="14.5" hidden="false" customHeight="false" outlineLevel="0" collapsed="false">
      <c r="A3275" s="65" t="s">
        <v>351</v>
      </c>
      <c r="B3275" s="67" t="s">
        <v>3068</v>
      </c>
      <c r="C3275" s="65" t="n">
        <v>4400009300</v>
      </c>
    </row>
    <row r="3276" customFormat="false" ht="14.5" hidden="false" customHeight="false" outlineLevel="0" collapsed="false">
      <c r="A3276" s="68" t="s">
        <v>749</v>
      </c>
      <c r="B3276" s="67" t="s">
        <v>3069</v>
      </c>
      <c r="C3276" s="68" t="n">
        <v>4400009285</v>
      </c>
    </row>
    <row r="3277" customFormat="false" ht="14.5" hidden="false" customHeight="false" outlineLevel="0" collapsed="false">
      <c r="A3277" s="65" t="s">
        <v>351</v>
      </c>
      <c r="B3277" s="67" t="s">
        <v>3070</v>
      </c>
      <c r="C3277" s="65" t="n">
        <v>4400009300</v>
      </c>
    </row>
    <row r="3278" customFormat="false" ht="14.5" hidden="false" customHeight="false" outlineLevel="0" collapsed="false">
      <c r="A3278" s="65" t="s">
        <v>359</v>
      </c>
      <c r="B3278" s="69" t="s">
        <v>3071</v>
      </c>
      <c r="C3278" s="65" t="n">
        <v>4400009273</v>
      </c>
    </row>
    <row r="3279" customFormat="false" ht="14.5" hidden="false" customHeight="false" outlineLevel="0" collapsed="false">
      <c r="A3279" s="65" t="s">
        <v>351</v>
      </c>
      <c r="B3279" s="67" t="s">
        <v>3072</v>
      </c>
      <c r="C3279" s="65" t="n">
        <v>4400009300</v>
      </c>
    </row>
    <row r="3280" customFormat="false" ht="14.5" hidden="false" customHeight="false" outlineLevel="0" collapsed="false">
      <c r="A3280" s="65" t="s">
        <v>359</v>
      </c>
      <c r="B3280" s="67" t="s">
        <v>3072</v>
      </c>
      <c r="C3280" s="65" t="n">
        <v>4400009273</v>
      </c>
    </row>
    <row r="3281" customFormat="false" ht="14.5" hidden="false" customHeight="false" outlineLevel="0" collapsed="false">
      <c r="A3281" s="65" t="s">
        <v>351</v>
      </c>
      <c r="B3281" s="67" t="s">
        <v>3073</v>
      </c>
      <c r="C3281" s="65" t="n">
        <v>4400009300</v>
      </c>
    </row>
    <row r="3282" customFormat="false" ht="14.5" hidden="false" customHeight="false" outlineLevel="0" collapsed="false">
      <c r="A3282" s="65" t="s">
        <v>351</v>
      </c>
      <c r="B3282" s="67" t="s">
        <v>3074</v>
      </c>
      <c r="C3282" s="65" t="n">
        <v>4400009300</v>
      </c>
    </row>
    <row r="3283" customFormat="false" ht="14.5" hidden="false" customHeight="false" outlineLevel="0" collapsed="false">
      <c r="A3283" s="65" t="s">
        <v>351</v>
      </c>
      <c r="B3283" s="67" t="s">
        <v>3075</v>
      </c>
      <c r="C3283" s="65" t="n">
        <v>4400009300</v>
      </c>
    </row>
    <row r="3284" customFormat="false" ht="14.5" hidden="false" customHeight="false" outlineLevel="0" collapsed="false">
      <c r="A3284" s="68" t="s">
        <v>361</v>
      </c>
      <c r="B3284" s="70" t="s">
        <v>3076</v>
      </c>
      <c r="C3284" s="68" t="n">
        <v>4400009298</v>
      </c>
    </row>
    <row r="3285" customFormat="false" ht="14.5" hidden="false" customHeight="false" outlineLevel="0" collapsed="false">
      <c r="A3285" s="65" t="s">
        <v>351</v>
      </c>
      <c r="B3285" s="67" t="s">
        <v>3077</v>
      </c>
      <c r="C3285" s="65" t="n">
        <v>4400009300</v>
      </c>
    </row>
    <row r="3286" customFormat="false" ht="14.5" hidden="false" customHeight="false" outlineLevel="0" collapsed="false">
      <c r="A3286" s="65" t="s">
        <v>359</v>
      </c>
      <c r="B3286" s="69" t="s">
        <v>3078</v>
      </c>
      <c r="C3286" s="65" t="n">
        <v>4400009273</v>
      </c>
    </row>
    <row r="3287" customFormat="false" ht="14.5" hidden="false" customHeight="false" outlineLevel="0" collapsed="false">
      <c r="A3287" s="65" t="s">
        <v>351</v>
      </c>
      <c r="B3287" s="67" t="s">
        <v>3079</v>
      </c>
      <c r="C3287" s="65" t="n">
        <v>4400009300</v>
      </c>
    </row>
    <row r="3288" customFormat="false" ht="14.5" hidden="false" customHeight="false" outlineLevel="0" collapsed="false">
      <c r="A3288" s="68" t="s">
        <v>429</v>
      </c>
      <c r="B3288" s="65" t="s">
        <v>3080</v>
      </c>
      <c r="C3288" s="65" t="n">
        <v>4400009281</v>
      </c>
    </row>
    <row r="3289" customFormat="false" ht="14.5" hidden="false" customHeight="false" outlineLevel="0" collapsed="false">
      <c r="A3289" s="68" t="s">
        <v>361</v>
      </c>
      <c r="B3289" s="70" t="s">
        <v>3081</v>
      </c>
      <c r="C3289" s="68" t="n">
        <v>4400009298</v>
      </c>
    </row>
    <row r="3290" customFormat="false" ht="14.5" hidden="false" customHeight="false" outlineLevel="0" collapsed="false">
      <c r="A3290" s="65" t="s">
        <v>351</v>
      </c>
      <c r="B3290" s="67" t="s">
        <v>3082</v>
      </c>
      <c r="C3290" s="65" t="n">
        <v>4400009300</v>
      </c>
    </row>
    <row r="3291" customFormat="false" ht="14.5" hidden="false" customHeight="false" outlineLevel="0" collapsed="false">
      <c r="A3291" s="65" t="s">
        <v>351</v>
      </c>
      <c r="B3291" s="67" t="s">
        <v>3083</v>
      </c>
      <c r="C3291" s="65" t="n">
        <v>4400009300</v>
      </c>
    </row>
    <row r="3292" customFormat="false" ht="14.5" hidden="false" customHeight="false" outlineLevel="0" collapsed="false">
      <c r="A3292" s="65" t="s">
        <v>351</v>
      </c>
      <c r="B3292" s="67" t="s">
        <v>3084</v>
      </c>
      <c r="C3292" s="65" t="n">
        <v>4400009300</v>
      </c>
    </row>
    <row r="3293" customFormat="false" ht="14.5" hidden="false" customHeight="false" outlineLevel="0" collapsed="false">
      <c r="A3293" s="65" t="s">
        <v>351</v>
      </c>
      <c r="B3293" s="67" t="s">
        <v>3085</v>
      </c>
      <c r="C3293" s="65" t="n">
        <v>4400009300</v>
      </c>
    </row>
    <row r="3294" customFormat="false" ht="14.5" hidden="false" customHeight="false" outlineLevel="0" collapsed="false">
      <c r="A3294" s="65" t="s">
        <v>351</v>
      </c>
      <c r="B3294" s="67" t="s">
        <v>3086</v>
      </c>
      <c r="C3294" s="65" t="n">
        <v>4400009300</v>
      </c>
    </row>
    <row r="3295" customFormat="false" ht="14.5" hidden="false" customHeight="false" outlineLevel="0" collapsed="false">
      <c r="A3295" s="65" t="s">
        <v>359</v>
      </c>
      <c r="B3295" s="69" t="s">
        <v>3087</v>
      </c>
      <c r="C3295" s="65" t="n">
        <v>4400009273</v>
      </c>
    </row>
    <row r="3296" customFormat="false" ht="14.5" hidden="false" customHeight="false" outlineLevel="0" collapsed="false">
      <c r="A3296" s="65" t="s">
        <v>359</v>
      </c>
      <c r="B3296" s="69" t="s">
        <v>3088</v>
      </c>
      <c r="C3296" s="65" t="n">
        <v>4400009273</v>
      </c>
    </row>
    <row r="3297" customFormat="false" ht="14.5" hidden="false" customHeight="false" outlineLevel="0" collapsed="false">
      <c r="A3297" s="65" t="s">
        <v>359</v>
      </c>
      <c r="B3297" s="69" t="s">
        <v>3089</v>
      </c>
      <c r="C3297" s="65" t="n">
        <v>4400009273</v>
      </c>
    </row>
    <row r="3298" customFormat="false" ht="14.5" hidden="false" customHeight="false" outlineLevel="0" collapsed="false">
      <c r="A3298" s="65" t="s">
        <v>351</v>
      </c>
      <c r="B3298" s="67" t="s">
        <v>3090</v>
      </c>
      <c r="C3298" s="65" t="n">
        <v>4400009300</v>
      </c>
    </row>
    <row r="3299" customFormat="false" ht="14.5" hidden="false" customHeight="false" outlineLevel="0" collapsed="false">
      <c r="A3299" s="65" t="s">
        <v>351</v>
      </c>
      <c r="B3299" s="67" t="s">
        <v>3091</v>
      </c>
      <c r="C3299" s="65" t="n">
        <v>4400009300</v>
      </c>
    </row>
    <row r="3300" customFormat="false" ht="14.5" hidden="false" customHeight="false" outlineLevel="0" collapsed="false">
      <c r="A3300" s="65" t="s">
        <v>359</v>
      </c>
      <c r="B3300" s="67" t="s">
        <v>3091</v>
      </c>
      <c r="C3300" s="65" t="n">
        <v>4400009273</v>
      </c>
    </row>
    <row r="3301" customFormat="false" ht="14.5" hidden="false" customHeight="false" outlineLevel="0" collapsed="false">
      <c r="A3301" s="68" t="s">
        <v>395</v>
      </c>
      <c r="B3301" s="65" t="s">
        <v>3092</v>
      </c>
      <c r="C3301" s="68" t="n">
        <v>4400009289</v>
      </c>
    </row>
    <row r="3302" customFormat="false" ht="14.5" hidden="false" customHeight="false" outlineLevel="0" collapsed="false">
      <c r="A3302" s="65" t="s">
        <v>351</v>
      </c>
      <c r="B3302" s="67" t="s">
        <v>3093</v>
      </c>
      <c r="C3302" s="65" t="n">
        <v>4400009300</v>
      </c>
    </row>
    <row r="3303" customFormat="false" ht="14.5" hidden="false" customHeight="false" outlineLevel="0" collapsed="false">
      <c r="A3303" s="65" t="s">
        <v>351</v>
      </c>
      <c r="B3303" s="67" t="s">
        <v>3094</v>
      </c>
      <c r="C3303" s="65" t="n">
        <v>4400009300</v>
      </c>
    </row>
    <row r="3304" customFormat="false" ht="14.5" hidden="false" customHeight="false" outlineLevel="0" collapsed="false">
      <c r="A3304" s="68" t="s">
        <v>361</v>
      </c>
      <c r="B3304" s="70" t="s">
        <v>3095</v>
      </c>
      <c r="C3304" s="68" t="n">
        <v>4400009298</v>
      </c>
    </row>
    <row r="3305" customFormat="false" ht="14.5" hidden="false" customHeight="false" outlineLevel="0" collapsed="false">
      <c r="A3305" s="65" t="s">
        <v>351</v>
      </c>
      <c r="B3305" s="67" t="s">
        <v>3096</v>
      </c>
      <c r="C3305" s="65" t="n">
        <v>4400009300</v>
      </c>
    </row>
    <row r="3306" customFormat="false" ht="14.5" hidden="false" customHeight="false" outlineLevel="0" collapsed="false">
      <c r="A3306" s="68" t="s">
        <v>361</v>
      </c>
      <c r="B3306" s="70" t="s">
        <v>3097</v>
      </c>
      <c r="C3306" s="68" t="n">
        <v>4400009298</v>
      </c>
    </row>
    <row r="3307" customFormat="false" ht="14.5" hidden="false" customHeight="false" outlineLevel="0" collapsed="false">
      <c r="A3307" s="65" t="s">
        <v>351</v>
      </c>
      <c r="B3307" s="67" t="s">
        <v>3098</v>
      </c>
      <c r="C3307" s="65" t="n">
        <v>4400009300</v>
      </c>
    </row>
    <row r="3308" customFormat="false" ht="14.5" hidden="false" customHeight="false" outlineLevel="0" collapsed="false">
      <c r="A3308" s="68" t="s">
        <v>429</v>
      </c>
      <c r="B3308" s="65" t="s">
        <v>3099</v>
      </c>
      <c r="C3308" s="65" t="n">
        <v>4400009281</v>
      </c>
    </row>
    <row r="3309" customFormat="false" ht="14.5" hidden="false" customHeight="false" outlineLevel="0" collapsed="false">
      <c r="A3309" s="68" t="s">
        <v>429</v>
      </c>
      <c r="B3309" s="65" t="s">
        <v>3100</v>
      </c>
      <c r="C3309" s="65" t="n">
        <v>4400009281</v>
      </c>
    </row>
    <row r="3310" customFormat="false" ht="14.5" hidden="false" customHeight="false" outlineLevel="0" collapsed="false">
      <c r="A3310" s="65" t="s">
        <v>351</v>
      </c>
      <c r="B3310" s="65" t="s">
        <v>3101</v>
      </c>
      <c r="C3310" s="65" t="n">
        <v>4400009300</v>
      </c>
    </row>
    <row r="3311" customFormat="false" ht="14.5" hidden="false" customHeight="false" outlineLevel="0" collapsed="false">
      <c r="A3311" s="68" t="s">
        <v>429</v>
      </c>
      <c r="B3311" s="65" t="s">
        <v>3102</v>
      </c>
      <c r="C3311" s="65" t="n">
        <v>4400009281</v>
      </c>
    </row>
    <row r="3312" customFormat="false" ht="14.5" hidden="false" customHeight="false" outlineLevel="0" collapsed="false">
      <c r="A3312" s="65" t="s">
        <v>351</v>
      </c>
      <c r="B3312" s="67" t="s">
        <v>3103</v>
      </c>
      <c r="C3312" s="65" t="n">
        <v>4400009300</v>
      </c>
    </row>
    <row r="3313" customFormat="false" ht="14.5" hidden="false" customHeight="false" outlineLevel="0" collapsed="false">
      <c r="A3313" s="65" t="s">
        <v>351</v>
      </c>
      <c r="B3313" s="67" t="s">
        <v>3104</v>
      </c>
      <c r="C3313" s="65" t="n">
        <v>4400009300</v>
      </c>
    </row>
    <row r="3314" customFormat="false" ht="14.5" hidden="false" customHeight="false" outlineLevel="0" collapsed="false">
      <c r="A3314" s="65" t="s">
        <v>351</v>
      </c>
      <c r="B3314" s="67" t="s">
        <v>3105</v>
      </c>
      <c r="C3314" s="65" t="n">
        <v>4400009300</v>
      </c>
    </row>
    <row r="3315" customFormat="false" ht="14.5" hidden="false" customHeight="false" outlineLevel="0" collapsed="false">
      <c r="A3315" s="65" t="s">
        <v>351</v>
      </c>
      <c r="B3315" s="67" t="s">
        <v>3106</v>
      </c>
      <c r="C3315" s="65" t="n">
        <v>4400009300</v>
      </c>
    </row>
    <row r="3316" customFormat="false" ht="14.5" hidden="false" customHeight="false" outlineLevel="0" collapsed="false">
      <c r="A3316" s="65" t="s">
        <v>359</v>
      </c>
      <c r="B3316" s="69" t="s">
        <v>3107</v>
      </c>
      <c r="C3316" s="65" t="n">
        <v>4400009273</v>
      </c>
    </row>
    <row r="3317" customFormat="false" ht="14.5" hidden="false" customHeight="false" outlineLevel="0" collapsed="false">
      <c r="A3317" s="65" t="s">
        <v>351</v>
      </c>
      <c r="B3317" s="67" t="s">
        <v>3108</v>
      </c>
      <c r="C3317" s="65" t="n">
        <v>4400009300</v>
      </c>
    </row>
    <row r="3318" customFormat="false" ht="14.5" hidden="false" customHeight="false" outlineLevel="0" collapsed="false">
      <c r="A3318" s="68" t="s">
        <v>749</v>
      </c>
      <c r="B3318" s="67" t="s">
        <v>3109</v>
      </c>
      <c r="C3318" s="68" t="n">
        <v>4400009285</v>
      </c>
    </row>
    <row r="3319" customFormat="false" ht="14.5" hidden="false" customHeight="false" outlineLevel="0" collapsed="false">
      <c r="A3319" s="65" t="s">
        <v>359</v>
      </c>
      <c r="B3319" s="69" t="s">
        <v>3110</v>
      </c>
      <c r="C3319" s="65" t="n">
        <v>4400009273</v>
      </c>
    </row>
    <row r="3320" customFormat="false" ht="14.5" hidden="false" customHeight="false" outlineLevel="0" collapsed="false">
      <c r="A3320" s="65" t="s">
        <v>351</v>
      </c>
      <c r="B3320" s="67" t="s">
        <v>3111</v>
      </c>
      <c r="C3320" s="65" t="n">
        <v>4400009300</v>
      </c>
    </row>
    <row r="3321" customFormat="false" ht="14.5" hidden="false" customHeight="false" outlineLevel="0" collapsed="false">
      <c r="A3321" s="68" t="s">
        <v>355</v>
      </c>
      <c r="B3321" s="68" t="s">
        <v>3112</v>
      </c>
      <c r="C3321" s="65" t="n">
        <v>4400009271</v>
      </c>
    </row>
    <row r="3322" customFormat="false" ht="14.5" hidden="false" customHeight="false" outlineLevel="0" collapsed="false">
      <c r="A3322" s="65" t="s">
        <v>351</v>
      </c>
      <c r="B3322" s="67" t="s">
        <v>3113</v>
      </c>
      <c r="C3322" s="65" t="n">
        <v>4400009300</v>
      </c>
    </row>
    <row r="3323" customFormat="false" ht="14.5" hidden="false" customHeight="false" outlineLevel="0" collapsed="false">
      <c r="A3323" s="65" t="s">
        <v>351</v>
      </c>
      <c r="B3323" s="67" t="s">
        <v>3114</v>
      </c>
      <c r="C3323" s="65" t="n">
        <v>4400009300</v>
      </c>
    </row>
    <row r="3324" customFormat="false" ht="14.5" hidden="false" customHeight="false" outlineLevel="0" collapsed="false">
      <c r="A3324" s="68" t="s">
        <v>429</v>
      </c>
      <c r="B3324" s="65" t="s">
        <v>3115</v>
      </c>
      <c r="C3324" s="65" t="n">
        <v>4400009281</v>
      </c>
    </row>
    <row r="3325" customFormat="false" ht="14.5" hidden="false" customHeight="false" outlineLevel="0" collapsed="false">
      <c r="A3325" s="65" t="s">
        <v>351</v>
      </c>
      <c r="B3325" s="67" t="s">
        <v>3115</v>
      </c>
      <c r="C3325" s="65" t="n">
        <v>4400009300</v>
      </c>
    </row>
    <row r="3326" customFormat="false" ht="14.5" hidden="false" customHeight="false" outlineLevel="0" collapsed="false">
      <c r="A3326" s="65" t="s">
        <v>351</v>
      </c>
      <c r="B3326" s="67" t="s">
        <v>3116</v>
      </c>
      <c r="C3326" s="65" t="n">
        <v>4400009300</v>
      </c>
    </row>
    <row r="3327" customFormat="false" ht="14.5" hidden="false" customHeight="false" outlineLevel="0" collapsed="false">
      <c r="A3327" s="65" t="s">
        <v>359</v>
      </c>
      <c r="B3327" s="67" t="s">
        <v>3116</v>
      </c>
      <c r="C3327" s="65" t="n">
        <v>4400009273</v>
      </c>
    </row>
    <row r="3328" customFormat="false" ht="14.5" hidden="false" customHeight="false" outlineLevel="0" collapsed="false">
      <c r="A3328" s="65" t="s">
        <v>351</v>
      </c>
      <c r="B3328" s="67" t="s">
        <v>3117</v>
      </c>
      <c r="C3328" s="65" t="n">
        <v>4400009300</v>
      </c>
    </row>
    <row r="3329" customFormat="false" ht="14.5" hidden="false" customHeight="false" outlineLevel="0" collapsed="false">
      <c r="A3329" s="65" t="s">
        <v>351</v>
      </c>
      <c r="B3329" s="67" t="s">
        <v>3118</v>
      </c>
      <c r="C3329" s="65" t="n">
        <v>4400009300</v>
      </c>
    </row>
    <row r="3330" customFormat="false" ht="14.5" hidden="false" customHeight="false" outlineLevel="0" collapsed="false">
      <c r="A3330" s="65" t="s">
        <v>359</v>
      </c>
      <c r="B3330" s="69" t="s">
        <v>3119</v>
      </c>
      <c r="C3330" s="65" t="n">
        <v>4400009273</v>
      </c>
    </row>
    <row r="3331" customFormat="false" ht="14.5" hidden="false" customHeight="false" outlineLevel="0" collapsed="false">
      <c r="A3331" s="65" t="s">
        <v>351</v>
      </c>
      <c r="B3331" s="67" t="s">
        <v>3120</v>
      </c>
      <c r="C3331" s="65" t="n">
        <v>4400009300</v>
      </c>
    </row>
    <row r="3332" customFormat="false" ht="14.5" hidden="false" customHeight="false" outlineLevel="0" collapsed="false">
      <c r="A3332" s="65" t="s">
        <v>351</v>
      </c>
      <c r="B3332" s="67" t="s">
        <v>3121</v>
      </c>
      <c r="C3332" s="65" t="n">
        <v>4400009300</v>
      </c>
    </row>
    <row r="3333" customFormat="false" ht="14.5" hidden="false" customHeight="false" outlineLevel="0" collapsed="false">
      <c r="A3333" s="65" t="s">
        <v>351</v>
      </c>
      <c r="B3333" s="67" t="s">
        <v>3122</v>
      </c>
      <c r="C3333" s="65" t="n">
        <v>4400009300</v>
      </c>
    </row>
    <row r="3334" customFormat="false" ht="14.5" hidden="false" customHeight="false" outlineLevel="0" collapsed="false">
      <c r="A3334" s="65" t="s">
        <v>351</v>
      </c>
      <c r="B3334" s="67" t="s">
        <v>3123</v>
      </c>
      <c r="C3334" s="65" t="n">
        <v>4400009300</v>
      </c>
    </row>
    <row r="3335" customFormat="false" ht="14.5" hidden="false" customHeight="false" outlineLevel="0" collapsed="false">
      <c r="A3335" s="65" t="s">
        <v>351</v>
      </c>
      <c r="B3335" s="67" t="s">
        <v>3124</v>
      </c>
      <c r="C3335" s="65" t="n">
        <v>4400009300</v>
      </c>
    </row>
    <row r="3336" customFormat="false" ht="14.5" hidden="false" customHeight="false" outlineLevel="0" collapsed="false">
      <c r="A3336" s="65" t="s">
        <v>351</v>
      </c>
      <c r="B3336" s="67" t="s">
        <v>3125</v>
      </c>
      <c r="C3336" s="65" t="n">
        <v>4400009300</v>
      </c>
    </row>
    <row r="3337" customFormat="false" ht="14.5" hidden="false" customHeight="false" outlineLevel="0" collapsed="false">
      <c r="A3337" s="65" t="s">
        <v>359</v>
      </c>
      <c r="B3337" s="67" t="s">
        <v>3125</v>
      </c>
      <c r="C3337" s="65" t="n">
        <v>4400009273</v>
      </c>
    </row>
    <row r="3338" customFormat="false" ht="14.5" hidden="false" customHeight="false" outlineLevel="0" collapsed="false">
      <c r="A3338" s="68" t="s">
        <v>429</v>
      </c>
      <c r="B3338" s="65" t="s">
        <v>3126</v>
      </c>
      <c r="C3338" s="65" t="n">
        <v>4400009281</v>
      </c>
    </row>
    <row r="3339" customFormat="false" ht="14.5" hidden="false" customHeight="false" outlineLevel="0" collapsed="false">
      <c r="A3339" s="65" t="s">
        <v>351</v>
      </c>
      <c r="B3339" s="67" t="s">
        <v>3127</v>
      </c>
      <c r="C3339" s="65" t="n">
        <v>4400009300</v>
      </c>
    </row>
    <row r="3340" customFormat="false" ht="14.5" hidden="false" customHeight="false" outlineLevel="0" collapsed="false">
      <c r="A3340" s="65" t="s">
        <v>351</v>
      </c>
      <c r="B3340" s="67" t="s">
        <v>3128</v>
      </c>
      <c r="C3340" s="65" t="n">
        <v>4400009300</v>
      </c>
    </row>
    <row r="3341" customFormat="false" ht="14.5" hidden="false" customHeight="false" outlineLevel="0" collapsed="false">
      <c r="A3341" s="68" t="s">
        <v>361</v>
      </c>
      <c r="B3341" s="67" t="s">
        <v>3129</v>
      </c>
      <c r="C3341" s="68" t="n">
        <v>4400009298</v>
      </c>
    </row>
    <row r="3342" s="72" customFormat="true" ht="14.5" hidden="false" customHeight="false" outlineLevel="0" collapsed="false">
      <c r="A3342" s="65" t="s">
        <v>351</v>
      </c>
      <c r="B3342" s="67" t="s">
        <v>3129</v>
      </c>
      <c r="C3342" s="65" t="n">
        <v>4400009300</v>
      </c>
      <c r="D3342" s="65"/>
      <c r="E3342" s="65"/>
      <c r="F3342" s="65"/>
      <c r="G3342" s="65"/>
      <c r="H3342" s="65"/>
    </row>
    <row r="3343" customFormat="false" ht="14.5" hidden="false" customHeight="false" outlineLevel="0" collapsed="false">
      <c r="A3343" s="72" t="s">
        <v>351</v>
      </c>
      <c r="B3343" s="73" t="s">
        <v>3130</v>
      </c>
      <c r="C3343" s="72" t="n">
        <v>4400009300</v>
      </c>
      <c r="D3343" s="72"/>
      <c r="E3343" s="72"/>
      <c r="F3343" s="72"/>
      <c r="G3343" s="72"/>
      <c r="H3343" s="72"/>
    </row>
    <row r="3344" customFormat="false" ht="14.5" hidden="false" customHeight="false" outlineLevel="0" collapsed="false">
      <c r="A3344" s="68" t="s">
        <v>361</v>
      </c>
      <c r="B3344" s="70" t="s">
        <v>3131</v>
      </c>
      <c r="C3344" s="68" t="n">
        <v>4400009298</v>
      </c>
    </row>
    <row r="3345" customFormat="false" ht="14.5" hidden="false" customHeight="false" outlineLevel="0" collapsed="false">
      <c r="A3345" s="65" t="s">
        <v>351</v>
      </c>
      <c r="B3345" s="67" t="s">
        <v>3132</v>
      </c>
      <c r="C3345" s="65" t="n">
        <v>4400009300</v>
      </c>
    </row>
    <row r="3346" customFormat="false" ht="14.5" hidden="false" customHeight="false" outlineLevel="0" collapsed="false">
      <c r="A3346" s="65" t="s">
        <v>351</v>
      </c>
      <c r="B3346" s="67" t="s">
        <v>3133</v>
      </c>
      <c r="C3346" s="65" t="n">
        <v>4400009300</v>
      </c>
    </row>
    <row r="3347" customFormat="false" ht="14.5" hidden="false" customHeight="false" outlineLevel="0" collapsed="false">
      <c r="A3347" s="65" t="s">
        <v>351</v>
      </c>
      <c r="B3347" s="65" t="s">
        <v>3134</v>
      </c>
      <c r="C3347" s="65" t="n">
        <v>4400009300</v>
      </c>
    </row>
    <row r="3348" customFormat="false" ht="14.5" hidden="false" customHeight="false" outlineLevel="0" collapsed="false">
      <c r="A3348" s="68" t="s">
        <v>361</v>
      </c>
      <c r="B3348" s="70" t="s">
        <v>3135</v>
      </c>
      <c r="C3348" s="68" t="n">
        <v>4400009298</v>
      </c>
    </row>
    <row r="3349" customFormat="false" ht="14.5" hidden="false" customHeight="false" outlineLevel="0" collapsed="false">
      <c r="A3349" s="65" t="s">
        <v>351</v>
      </c>
      <c r="B3349" s="67" t="s">
        <v>3136</v>
      </c>
      <c r="C3349" s="65" t="n">
        <v>4400009300</v>
      </c>
    </row>
    <row r="3350" customFormat="false" ht="14.5" hidden="false" customHeight="false" outlineLevel="0" collapsed="false">
      <c r="A3350" s="65" t="s">
        <v>351</v>
      </c>
      <c r="B3350" s="65" t="s">
        <v>3137</v>
      </c>
      <c r="C3350" s="65" t="n">
        <v>4400009300</v>
      </c>
    </row>
    <row r="3351" customFormat="false" ht="14.5" hidden="false" customHeight="false" outlineLevel="0" collapsed="false">
      <c r="A3351" s="65" t="s">
        <v>351</v>
      </c>
      <c r="B3351" s="67" t="s">
        <v>3138</v>
      </c>
      <c r="C3351" s="65" t="n">
        <v>4400009300</v>
      </c>
    </row>
    <row r="3352" customFormat="false" ht="14.5" hidden="false" customHeight="false" outlineLevel="0" collapsed="false">
      <c r="A3352" s="65" t="s">
        <v>351</v>
      </c>
      <c r="B3352" s="67" t="s">
        <v>3139</v>
      </c>
      <c r="C3352" s="65" t="n">
        <v>4400009300</v>
      </c>
    </row>
    <row r="3353" customFormat="false" ht="14.5" hidden="false" customHeight="false" outlineLevel="0" collapsed="false">
      <c r="A3353" s="65" t="s">
        <v>351</v>
      </c>
      <c r="B3353" s="65" t="s">
        <v>3140</v>
      </c>
      <c r="C3353" s="65" t="n">
        <v>4400009300</v>
      </c>
    </row>
    <row r="3354" customFormat="false" ht="14.5" hidden="false" customHeight="false" outlineLevel="0" collapsed="false">
      <c r="A3354" s="65" t="s">
        <v>359</v>
      </c>
      <c r="B3354" s="69" t="s">
        <v>3141</v>
      </c>
      <c r="C3354" s="65" t="n">
        <v>4400009273</v>
      </c>
    </row>
    <row r="3355" customFormat="false" ht="14.5" hidden="false" customHeight="false" outlineLevel="0" collapsed="false">
      <c r="A3355" s="65" t="s">
        <v>351</v>
      </c>
      <c r="B3355" s="67" t="s">
        <v>3142</v>
      </c>
      <c r="C3355" s="65" t="n">
        <v>4400009300</v>
      </c>
    </row>
    <row r="3356" customFormat="false" ht="14.5" hidden="false" customHeight="false" outlineLevel="0" collapsed="false">
      <c r="A3356" s="65" t="s">
        <v>351</v>
      </c>
      <c r="B3356" s="67" t="s">
        <v>3143</v>
      </c>
      <c r="C3356" s="65" t="n">
        <v>4400009300</v>
      </c>
    </row>
    <row r="3357" customFormat="false" ht="14.5" hidden="false" customHeight="false" outlineLevel="0" collapsed="false">
      <c r="A3357" s="68" t="s">
        <v>373</v>
      </c>
      <c r="B3357" s="71" t="s">
        <v>3144</v>
      </c>
      <c r="C3357" s="68" t="n">
        <v>4400009296</v>
      </c>
    </row>
    <row r="3358" customFormat="false" ht="14.5" hidden="false" customHeight="false" outlineLevel="0" collapsed="false">
      <c r="A3358" s="68" t="s">
        <v>361</v>
      </c>
      <c r="B3358" s="71" t="s">
        <v>3144</v>
      </c>
      <c r="C3358" s="68" t="n">
        <v>4400009298</v>
      </c>
    </row>
    <row r="3359" customFormat="false" ht="14.5" hidden="false" customHeight="false" outlineLevel="0" collapsed="false">
      <c r="A3359" s="65" t="s">
        <v>351</v>
      </c>
      <c r="B3359" s="71" t="s">
        <v>3144</v>
      </c>
      <c r="C3359" s="65" t="n">
        <v>4400009300</v>
      </c>
    </row>
    <row r="3360" customFormat="false" ht="14.5" hidden="false" customHeight="false" outlineLevel="0" collapsed="false">
      <c r="A3360" s="65" t="s">
        <v>359</v>
      </c>
      <c r="B3360" s="71" t="s">
        <v>3144</v>
      </c>
      <c r="C3360" s="65" t="n">
        <v>4400009273</v>
      </c>
    </row>
    <row r="3361" customFormat="false" ht="14.5" hidden="false" customHeight="false" outlineLevel="0" collapsed="false">
      <c r="A3361" s="65" t="s">
        <v>351</v>
      </c>
      <c r="B3361" s="67" t="s">
        <v>3145</v>
      </c>
      <c r="C3361" s="65" t="n">
        <v>4400009300</v>
      </c>
    </row>
    <row r="3362" customFormat="false" ht="14.5" hidden="false" customHeight="false" outlineLevel="0" collapsed="false">
      <c r="A3362" s="65" t="s">
        <v>359</v>
      </c>
      <c r="B3362" s="67" t="s">
        <v>3145</v>
      </c>
      <c r="C3362" s="65" t="n">
        <v>4400009273</v>
      </c>
    </row>
    <row r="3363" customFormat="false" ht="14.5" hidden="false" customHeight="false" outlineLevel="0" collapsed="false">
      <c r="A3363" s="65" t="s">
        <v>351</v>
      </c>
      <c r="B3363" s="67" t="s">
        <v>3146</v>
      </c>
      <c r="C3363" s="65" t="n">
        <v>4400009300</v>
      </c>
    </row>
    <row r="3364" customFormat="false" ht="14.5" hidden="false" customHeight="false" outlineLevel="0" collapsed="false">
      <c r="A3364" s="65" t="s">
        <v>351</v>
      </c>
      <c r="B3364" s="67" t="s">
        <v>3147</v>
      </c>
      <c r="C3364" s="65" t="n">
        <v>4400009300</v>
      </c>
    </row>
    <row r="3365" customFormat="false" ht="14.5" hidden="false" customHeight="false" outlineLevel="0" collapsed="false">
      <c r="A3365" s="68" t="s">
        <v>395</v>
      </c>
      <c r="B3365" s="65" t="s">
        <v>3148</v>
      </c>
      <c r="C3365" s="68" t="n">
        <v>4400009289</v>
      </c>
    </row>
    <row r="3366" customFormat="false" ht="14.5" hidden="false" customHeight="false" outlineLevel="0" collapsed="false">
      <c r="A3366" s="65" t="s">
        <v>351</v>
      </c>
      <c r="B3366" s="67" t="s">
        <v>3149</v>
      </c>
      <c r="C3366" s="65" t="n">
        <v>4400009300</v>
      </c>
    </row>
    <row r="3367" customFormat="false" ht="14.5" hidden="false" customHeight="false" outlineLevel="0" collapsed="false">
      <c r="A3367" s="65" t="s">
        <v>359</v>
      </c>
      <c r="B3367" s="69" t="s">
        <v>3150</v>
      </c>
      <c r="C3367" s="65" t="n">
        <v>4400009273</v>
      </c>
    </row>
    <row r="3368" customFormat="false" ht="14.5" hidden="false" customHeight="false" outlineLevel="0" collapsed="false">
      <c r="A3368" s="65" t="s">
        <v>351</v>
      </c>
      <c r="B3368" s="67" t="s">
        <v>3151</v>
      </c>
      <c r="C3368" s="65" t="n">
        <v>4400009300</v>
      </c>
    </row>
    <row r="3369" customFormat="false" ht="14.5" hidden="false" customHeight="false" outlineLevel="0" collapsed="false">
      <c r="A3369" s="68" t="s">
        <v>395</v>
      </c>
      <c r="B3369" s="65" t="s">
        <v>3152</v>
      </c>
      <c r="C3369" s="68" t="n">
        <v>4400009289</v>
      </c>
    </row>
    <row r="3370" customFormat="false" ht="14.5" hidden="false" customHeight="false" outlineLevel="0" collapsed="false">
      <c r="A3370" s="65" t="s">
        <v>351</v>
      </c>
      <c r="B3370" s="67" t="s">
        <v>3153</v>
      </c>
      <c r="C3370" s="65" t="n">
        <v>4400009300</v>
      </c>
    </row>
    <row r="3371" customFormat="false" ht="14.5" hidden="false" customHeight="false" outlineLevel="0" collapsed="false">
      <c r="A3371" s="65" t="s">
        <v>351</v>
      </c>
      <c r="B3371" s="67" t="s">
        <v>3154</v>
      </c>
      <c r="C3371" s="65" t="n">
        <v>4400009300</v>
      </c>
    </row>
    <row r="3372" customFormat="false" ht="14.5" hidden="false" customHeight="false" outlineLevel="0" collapsed="false">
      <c r="A3372" s="65" t="s">
        <v>351</v>
      </c>
      <c r="B3372" s="67" t="s">
        <v>3155</v>
      </c>
      <c r="C3372" s="65" t="n">
        <v>4400009300</v>
      </c>
    </row>
    <row r="3373" customFormat="false" ht="14.5" hidden="false" customHeight="false" outlineLevel="0" collapsed="false">
      <c r="A3373" s="65" t="s">
        <v>351</v>
      </c>
      <c r="B3373" s="67" t="s">
        <v>3156</v>
      </c>
      <c r="C3373" s="65" t="n">
        <v>4400009300</v>
      </c>
    </row>
    <row r="3374" customFormat="false" ht="14.5" hidden="false" customHeight="false" outlineLevel="0" collapsed="false">
      <c r="A3374" s="68" t="s">
        <v>429</v>
      </c>
      <c r="B3374" s="65" t="s">
        <v>3157</v>
      </c>
      <c r="C3374" s="65" t="n">
        <v>4400009281</v>
      </c>
    </row>
    <row r="3375" customFormat="false" ht="14.5" hidden="false" customHeight="false" outlineLevel="0" collapsed="false">
      <c r="A3375" s="68" t="s">
        <v>373</v>
      </c>
      <c r="B3375" s="65" t="s">
        <v>3157</v>
      </c>
      <c r="C3375" s="68" t="n">
        <v>4400009296</v>
      </c>
    </row>
    <row r="3376" customFormat="false" ht="14.5" hidden="false" customHeight="false" outlineLevel="0" collapsed="false">
      <c r="A3376" s="68" t="s">
        <v>361</v>
      </c>
      <c r="B3376" s="70" t="s">
        <v>3158</v>
      </c>
      <c r="C3376" s="68" t="n">
        <v>4400009298</v>
      </c>
    </row>
    <row r="3377" customFormat="false" ht="14.5" hidden="false" customHeight="false" outlineLevel="0" collapsed="false">
      <c r="A3377" s="68" t="s">
        <v>373</v>
      </c>
      <c r="B3377" s="71" t="s">
        <v>3159</v>
      </c>
      <c r="C3377" s="68" t="n">
        <v>4400009296</v>
      </c>
    </row>
    <row r="3378" customFormat="false" ht="14.5" hidden="false" customHeight="false" outlineLevel="0" collapsed="false">
      <c r="A3378" s="68" t="s">
        <v>361</v>
      </c>
      <c r="B3378" s="67" t="s">
        <v>3159</v>
      </c>
      <c r="C3378" s="68" t="n">
        <v>4400009298</v>
      </c>
    </row>
    <row r="3379" customFormat="false" ht="14.5" hidden="false" customHeight="false" outlineLevel="0" collapsed="false">
      <c r="A3379" s="65" t="s">
        <v>351</v>
      </c>
      <c r="B3379" s="67" t="s">
        <v>3159</v>
      </c>
      <c r="C3379" s="65" t="n">
        <v>4400009300</v>
      </c>
    </row>
    <row r="3380" customFormat="false" ht="14.5" hidden="false" customHeight="false" outlineLevel="0" collapsed="false">
      <c r="A3380" s="65" t="s">
        <v>359</v>
      </c>
      <c r="B3380" s="67" t="s">
        <v>3159</v>
      </c>
      <c r="C3380" s="65" t="n">
        <v>4400009273</v>
      </c>
    </row>
    <row r="3381" customFormat="false" ht="14.5" hidden="false" customHeight="false" outlineLevel="0" collapsed="false">
      <c r="A3381" s="68" t="s">
        <v>749</v>
      </c>
      <c r="B3381" s="68" t="s">
        <v>3160</v>
      </c>
      <c r="C3381" s="68" t="n">
        <v>4400009285</v>
      </c>
    </row>
    <row r="3382" customFormat="false" ht="14.5" hidden="false" customHeight="false" outlineLevel="0" collapsed="false">
      <c r="A3382" s="68" t="s">
        <v>373</v>
      </c>
      <c r="B3382" s="71" t="s">
        <v>3161</v>
      </c>
      <c r="C3382" s="68" t="n">
        <v>4400009296</v>
      </c>
    </row>
    <row r="3383" customFormat="false" ht="14.5" hidden="false" customHeight="false" outlineLevel="0" collapsed="false">
      <c r="A3383" s="68" t="s">
        <v>361</v>
      </c>
      <c r="B3383" s="67" t="s">
        <v>3161</v>
      </c>
      <c r="C3383" s="68" t="n">
        <v>4400009298</v>
      </c>
    </row>
    <row r="3384" customFormat="false" ht="14.5" hidden="false" customHeight="false" outlineLevel="0" collapsed="false">
      <c r="A3384" s="65" t="s">
        <v>351</v>
      </c>
      <c r="B3384" s="67" t="s">
        <v>3161</v>
      </c>
      <c r="C3384" s="65" t="n">
        <v>4400009300</v>
      </c>
    </row>
    <row r="3385" customFormat="false" ht="14.5" hidden="false" customHeight="false" outlineLevel="0" collapsed="false">
      <c r="A3385" s="65" t="s">
        <v>359</v>
      </c>
      <c r="B3385" s="69" t="s">
        <v>3162</v>
      </c>
      <c r="C3385" s="65" t="n">
        <v>4400009273</v>
      </c>
    </row>
    <row r="3386" customFormat="false" ht="14.5" hidden="false" customHeight="false" outlineLevel="0" collapsed="false">
      <c r="A3386" s="65" t="s">
        <v>351</v>
      </c>
      <c r="B3386" s="67" t="s">
        <v>3163</v>
      </c>
      <c r="C3386" s="65" t="n">
        <v>4400009300</v>
      </c>
    </row>
    <row r="3387" customFormat="false" ht="14.5" hidden="false" customHeight="false" outlineLevel="0" collapsed="false">
      <c r="A3387" s="65" t="s">
        <v>351</v>
      </c>
      <c r="B3387" s="65" t="s">
        <v>3164</v>
      </c>
      <c r="C3387" s="65" t="n">
        <v>4400009300</v>
      </c>
    </row>
    <row r="3388" customFormat="false" ht="14.5" hidden="false" customHeight="false" outlineLevel="0" collapsed="false">
      <c r="A3388" s="65" t="s">
        <v>351</v>
      </c>
      <c r="B3388" s="67" t="s">
        <v>3165</v>
      </c>
      <c r="C3388" s="65" t="n">
        <v>4400009300</v>
      </c>
    </row>
    <row r="3389" customFormat="false" ht="14.5" hidden="false" customHeight="false" outlineLevel="0" collapsed="false">
      <c r="A3389" s="65" t="s">
        <v>351</v>
      </c>
      <c r="B3389" s="67" t="s">
        <v>3166</v>
      </c>
      <c r="C3389" s="65" t="n">
        <v>4400009300</v>
      </c>
    </row>
    <row r="3390" customFormat="false" ht="14.5" hidden="false" customHeight="false" outlineLevel="0" collapsed="false">
      <c r="A3390" s="68" t="s">
        <v>361</v>
      </c>
      <c r="B3390" s="70" t="s">
        <v>3166</v>
      </c>
      <c r="C3390" s="68" t="n">
        <v>4400009298</v>
      </c>
    </row>
    <row r="3391" customFormat="false" ht="14.5" hidden="false" customHeight="false" outlineLevel="0" collapsed="false">
      <c r="A3391" s="65" t="s">
        <v>359</v>
      </c>
      <c r="B3391" s="67" t="s">
        <v>3167</v>
      </c>
      <c r="C3391" s="65" t="n">
        <v>4400009273</v>
      </c>
    </row>
    <row r="3392" customFormat="false" ht="14.5" hidden="false" customHeight="false" outlineLevel="0" collapsed="false">
      <c r="A3392" s="65" t="s">
        <v>351</v>
      </c>
      <c r="B3392" s="67" t="s">
        <v>3167</v>
      </c>
      <c r="C3392" s="65" t="n">
        <v>4400009300</v>
      </c>
    </row>
    <row r="3393" customFormat="false" ht="14.5" hidden="false" customHeight="false" outlineLevel="0" collapsed="false">
      <c r="A3393" s="68" t="s">
        <v>361</v>
      </c>
      <c r="B3393" s="65" t="s">
        <v>3168</v>
      </c>
      <c r="C3393" s="68" t="n">
        <v>4400009298</v>
      </c>
    </row>
    <row r="3394" customFormat="false" ht="14.5" hidden="false" customHeight="false" outlineLevel="0" collapsed="false">
      <c r="A3394" s="65" t="s">
        <v>351</v>
      </c>
      <c r="B3394" s="65" t="s">
        <v>3168</v>
      </c>
      <c r="C3394" s="65" t="n">
        <v>4400009300</v>
      </c>
    </row>
    <row r="3395" customFormat="false" ht="14.5" hidden="false" customHeight="false" outlineLevel="0" collapsed="false">
      <c r="A3395" s="65" t="s">
        <v>351</v>
      </c>
      <c r="B3395" s="65" t="s">
        <v>3168</v>
      </c>
      <c r="C3395" s="65" t="n">
        <v>4400009300</v>
      </c>
    </row>
    <row r="3396" customFormat="false" ht="14.5" hidden="false" customHeight="false" outlineLevel="0" collapsed="false">
      <c r="A3396" s="65" t="s">
        <v>351</v>
      </c>
      <c r="B3396" s="65" t="s">
        <v>3169</v>
      </c>
      <c r="C3396" s="65" t="n">
        <v>4400009300</v>
      </c>
    </row>
    <row r="3397" customFormat="false" ht="14.5" hidden="false" customHeight="false" outlineLevel="0" collapsed="false">
      <c r="A3397" s="68" t="s">
        <v>361</v>
      </c>
      <c r="B3397" s="70" t="s">
        <v>3170</v>
      </c>
      <c r="C3397" s="68" t="n">
        <v>4400009298</v>
      </c>
    </row>
    <row r="3398" customFormat="false" ht="14.5" hidden="false" customHeight="false" outlineLevel="0" collapsed="false">
      <c r="A3398" s="65" t="s">
        <v>351</v>
      </c>
      <c r="B3398" s="67" t="s">
        <v>3171</v>
      </c>
      <c r="C3398" s="65" t="n">
        <v>4400009300</v>
      </c>
    </row>
    <row r="3399" customFormat="false" ht="14.5" hidden="false" customHeight="false" outlineLevel="0" collapsed="false">
      <c r="A3399" s="68" t="s">
        <v>395</v>
      </c>
      <c r="B3399" s="65" t="s">
        <v>3172</v>
      </c>
      <c r="C3399" s="68" t="n">
        <v>4400009289</v>
      </c>
    </row>
    <row r="3400" customFormat="false" ht="14.5" hidden="false" customHeight="false" outlineLevel="0" collapsed="false">
      <c r="A3400" s="65" t="s">
        <v>359</v>
      </c>
      <c r="B3400" s="69" t="s">
        <v>3173</v>
      </c>
      <c r="C3400" s="65" t="n">
        <v>4400009273</v>
      </c>
    </row>
    <row r="3401" customFormat="false" ht="14.5" hidden="false" customHeight="false" outlineLevel="0" collapsed="false">
      <c r="A3401" s="65" t="s">
        <v>351</v>
      </c>
      <c r="B3401" s="67" t="s">
        <v>3174</v>
      </c>
      <c r="C3401" s="65" t="n">
        <v>4400009300</v>
      </c>
    </row>
    <row r="3402" customFormat="false" ht="14.5" hidden="false" customHeight="false" outlineLevel="0" collapsed="false">
      <c r="A3402" s="65" t="s">
        <v>351</v>
      </c>
      <c r="B3402" s="67" t="s">
        <v>3175</v>
      </c>
      <c r="C3402" s="65" t="n">
        <v>4400009300</v>
      </c>
    </row>
    <row r="3403" customFormat="false" ht="14.5" hidden="false" customHeight="false" outlineLevel="0" collapsed="false">
      <c r="A3403" s="65" t="s">
        <v>351</v>
      </c>
      <c r="B3403" s="67" t="s">
        <v>3176</v>
      </c>
      <c r="C3403" s="65" t="n">
        <v>4400009300</v>
      </c>
    </row>
    <row r="3404" customFormat="false" ht="14.5" hidden="false" customHeight="false" outlineLevel="0" collapsed="false">
      <c r="A3404" s="65" t="s">
        <v>351</v>
      </c>
      <c r="B3404" s="67" t="s">
        <v>3177</v>
      </c>
      <c r="C3404" s="65" t="n">
        <v>4400009300</v>
      </c>
    </row>
    <row r="3405" customFormat="false" ht="14.5" hidden="false" customHeight="false" outlineLevel="0" collapsed="false">
      <c r="A3405" s="65" t="s">
        <v>351</v>
      </c>
      <c r="B3405" s="67" t="s">
        <v>3178</v>
      </c>
      <c r="C3405" s="65" t="n">
        <v>4400009300</v>
      </c>
    </row>
    <row r="3406" customFormat="false" ht="14.5" hidden="false" customHeight="false" outlineLevel="0" collapsed="false">
      <c r="A3406" s="68" t="s">
        <v>361</v>
      </c>
      <c r="B3406" s="67" t="s">
        <v>3179</v>
      </c>
      <c r="C3406" s="68" t="n">
        <v>4400009298</v>
      </c>
    </row>
    <row r="3407" customFormat="false" ht="14.5" hidden="false" customHeight="false" outlineLevel="0" collapsed="false">
      <c r="A3407" s="65" t="s">
        <v>351</v>
      </c>
      <c r="B3407" s="67" t="s">
        <v>3179</v>
      </c>
      <c r="C3407" s="65" t="n">
        <v>4400009300</v>
      </c>
    </row>
    <row r="3408" customFormat="false" ht="14.5" hidden="false" customHeight="false" outlineLevel="0" collapsed="false">
      <c r="A3408" s="65" t="s">
        <v>351</v>
      </c>
      <c r="B3408" s="67" t="s">
        <v>3180</v>
      </c>
      <c r="C3408" s="65" t="n">
        <v>4400009300</v>
      </c>
    </row>
    <row r="3409" customFormat="false" ht="14.5" hidden="false" customHeight="false" outlineLevel="0" collapsed="false">
      <c r="A3409" s="65" t="s">
        <v>351</v>
      </c>
      <c r="B3409" s="67" t="s">
        <v>3181</v>
      </c>
      <c r="C3409" s="65" t="n">
        <v>4400009300</v>
      </c>
    </row>
    <row r="3410" customFormat="false" ht="14.5" hidden="false" customHeight="false" outlineLevel="0" collapsed="false">
      <c r="A3410" s="68" t="s">
        <v>361</v>
      </c>
      <c r="B3410" s="70" t="s">
        <v>3182</v>
      </c>
      <c r="C3410" s="68" t="n">
        <v>4400009298</v>
      </c>
    </row>
    <row r="3411" customFormat="false" ht="14.5" hidden="false" customHeight="false" outlineLevel="0" collapsed="false">
      <c r="A3411" s="68" t="s">
        <v>429</v>
      </c>
      <c r="B3411" s="65" t="s">
        <v>3183</v>
      </c>
      <c r="C3411" s="65" t="n">
        <v>4400009281</v>
      </c>
    </row>
    <row r="3412" customFormat="false" ht="14.5" hidden="false" customHeight="false" outlineLevel="0" collapsed="false">
      <c r="A3412" s="65" t="s">
        <v>351</v>
      </c>
      <c r="B3412" s="65" t="s">
        <v>3183</v>
      </c>
      <c r="C3412" s="65" t="n">
        <v>4400009300</v>
      </c>
    </row>
    <row r="3413" customFormat="false" ht="14.5" hidden="false" customHeight="false" outlineLevel="0" collapsed="false">
      <c r="A3413" s="65" t="s">
        <v>351</v>
      </c>
      <c r="B3413" s="67" t="s">
        <v>3184</v>
      </c>
      <c r="C3413" s="65" t="n">
        <v>4400009300</v>
      </c>
    </row>
    <row r="3414" customFormat="false" ht="14.5" hidden="false" customHeight="false" outlineLevel="0" collapsed="false">
      <c r="A3414" s="65" t="s">
        <v>351</v>
      </c>
      <c r="B3414" s="67" t="s">
        <v>3185</v>
      </c>
      <c r="C3414" s="65" t="n">
        <v>4400009300</v>
      </c>
    </row>
    <row r="3415" customFormat="false" ht="14.5" hidden="false" customHeight="false" outlineLevel="0" collapsed="false">
      <c r="A3415" s="65" t="s">
        <v>351</v>
      </c>
      <c r="B3415" s="67" t="s">
        <v>3186</v>
      </c>
      <c r="C3415" s="65" t="n">
        <v>4400009300</v>
      </c>
    </row>
    <row r="3416" customFormat="false" ht="14.5" hidden="false" customHeight="false" outlineLevel="0" collapsed="false">
      <c r="A3416" s="65" t="s">
        <v>351</v>
      </c>
      <c r="B3416" s="67" t="s">
        <v>3187</v>
      </c>
      <c r="C3416" s="65" t="n">
        <v>4400009300</v>
      </c>
    </row>
    <row r="3417" customFormat="false" ht="14.5" hidden="false" customHeight="false" outlineLevel="0" collapsed="false">
      <c r="A3417" s="65" t="s">
        <v>351</v>
      </c>
      <c r="B3417" s="67" t="s">
        <v>3188</v>
      </c>
      <c r="C3417" s="65" t="n">
        <v>4400009300</v>
      </c>
    </row>
    <row r="3418" customFormat="false" ht="14.5" hidden="false" customHeight="false" outlineLevel="0" collapsed="false">
      <c r="A3418" s="65" t="s">
        <v>351</v>
      </c>
      <c r="B3418" s="67" t="s">
        <v>1573</v>
      </c>
      <c r="C3418" s="65" t="n">
        <v>4400009300</v>
      </c>
    </row>
    <row r="3419" customFormat="false" ht="14.5" hidden="false" customHeight="false" outlineLevel="0" collapsed="false">
      <c r="A3419" s="65" t="s">
        <v>351</v>
      </c>
      <c r="B3419" s="67" t="s">
        <v>3189</v>
      </c>
      <c r="C3419" s="65" t="n">
        <v>4400009300</v>
      </c>
    </row>
    <row r="3420" customFormat="false" ht="14.5" hidden="false" customHeight="false" outlineLevel="0" collapsed="false">
      <c r="A3420" s="65" t="s">
        <v>359</v>
      </c>
      <c r="B3420" s="69" t="s">
        <v>3190</v>
      </c>
      <c r="C3420" s="65" t="n">
        <v>4400009273</v>
      </c>
    </row>
    <row r="3421" customFormat="false" ht="14.5" hidden="false" customHeight="false" outlineLevel="0" collapsed="false">
      <c r="A3421" s="65" t="s">
        <v>351</v>
      </c>
      <c r="B3421" s="65" t="s">
        <v>3191</v>
      </c>
      <c r="C3421" s="65" t="n">
        <v>4400009300</v>
      </c>
    </row>
    <row r="3422" customFormat="false" ht="14.5" hidden="false" customHeight="false" outlineLevel="0" collapsed="false">
      <c r="A3422" s="68" t="s">
        <v>361</v>
      </c>
      <c r="B3422" s="67" t="s">
        <v>3192</v>
      </c>
      <c r="C3422" s="68" t="n">
        <v>4400009298</v>
      </c>
    </row>
    <row r="3423" customFormat="false" ht="14.5" hidden="false" customHeight="false" outlineLevel="0" collapsed="false">
      <c r="A3423" s="65" t="s">
        <v>351</v>
      </c>
      <c r="B3423" s="67" t="s">
        <v>3192</v>
      </c>
      <c r="C3423" s="65" t="n">
        <v>4400009300</v>
      </c>
    </row>
    <row r="3424" customFormat="false" ht="14.5" hidden="false" customHeight="false" outlineLevel="0" collapsed="false">
      <c r="A3424" s="65" t="s">
        <v>351</v>
      </c>
      <c r="B3424" s="67" t="s">
        <v>3193</v>
      </c>
      <c r="C3424" s="65" t="n">
        <v>4400009300</v>
      </c>
    </row>
    <row r="3425" customFormat="false" ht="14.5" hidden="false" customHeight="false" outlineLevel="0" collapsed="false">
      <c r="A3425" s="65" t="s">
        <v>351</v>
      </c>
      <c r="B3425" s="67" t="s">
        <v>3194</v>
      </c>
      <c r="C3425" s="65" t="n">
        <v>4400009300</v>
      </c>
    </row>
    <row r="3426" customFormat="false" ht="14.5" hidden="false" customHeight="false" outlineLevel="0" collapsed="false">
      <c r="A3426" s="65" t="s">
        <v>351</v>
      </c>
      <c r="B3426" s="67" t="s">
        <v>3195</v>
      </c>
      <c r="C3426" s="65" t="n">
        <v>4400009300</v>
      </c>
    </row>
    <row r="3427" customFormat="false" ht="14.5" hidden="false" customHeight="false" outlineLevel="0" collapsed="false">
      <c r="A3427" s="65" t="s">
        <v>351</v>
      </c>
      <c r="B3427" s="67" t="s">
        <v>3196</v>
      </c>
      <c r="C3427" s="65" t="n">
        <v>4400009300</v>
      </c>
    </row>
    <row r="3428" customFormat="false" ht="14.5" hidden="false" customHeight="false" outlineLevel="0" collapsed="false">
      <c r="A3428" s="65" t="s">
        <v>351</v>
      </c>
      <c r="B3428" s="67" t="s">
        <v>3197</v>
      </c>
      <c r="C3428" s="65" t="n">
        <v>4400009300</v>
      </c>
    </row>
    <row r="3429" customFormat="false" ht="14.5" hidden="false" customHeight="false" outlineLevel="0" collapsed="false">
      <c r="A3429" s="65" t="s">
        <v>351</v>
      </c>
      <c r="B3429" s="67" t="s">
        <v>3198</v>
      </c>
      <c r="C3429" s="65" t="n">
        <v>4400009300</v>
      </c>
    </row>
    <row r="3430" customFormat="false" ht="14.5" hidden="false" customHeight="false" outlineLevel="0" collapsed="false">
      <c r="A3430" s="65" t="s">
        <v>359</v>
      </c>
      <c r="B3430" s="69" t="s">
        <v>3199</v>
      </c>
      <c r="C3430" s="65" t="n">
        <v>4400009273</v>
      </c>
    </row>
    <row r="3431" customFormat="false" ht="14.5" hidden="false" customHeight="false" outlineLevel="0" collapsed="false">
      <c r="A3431" s="65" t="s">
        <v>351</v>
      </c>
      <c r="B3431" s="67" t="s">
        <v>3200</v>
      </c>
      <c r="C3431" s="65" t="n">
        <v>4400009300</v>
      </c>
    </row>
    <row r="3432" customFormat="false" ht="14.5" hidden="false" customHeight="false" outlineLevel="0" collapsed="false">
      <c r="A3432" s="65" t="s">
        <v>351</v>
      </c>
      <c r="B3432" s="67" t="s">
        <v>3201</v>
      </c>
      <c r="C3432" s="65" t="n">
        <v>4400009300</v>
      </c>
    </row>
    <row r="3433" customFormat="false" ht="14.5" hidden="false" customHeight="false" outlineLevel="0" collapsed="false">
      <c r="A3433" s="65" t="s">
        <v>359</v>
      </c>
      <c r="B3433" s="67" t="s">
        <v>3201</v>
      </c>
      <c r="C3433" s="65" t="n">
        <v>4400009273</v>
      </c>
    </row>
    <row r="3434" customFormat="false" ht="14.5" hidden="false" customHeight="false" outlineLevel="0" collapsed="false">
      <c r="A3434" s="68" t="s">
        <v>429</v>
      </c>
      <c r="B3434" s="65" t="s">
        <v>3202</v>
      </c>
      <c r="C3434" s="65" t="n">
        <v>4400009281</v>
      </c>
    </row>
    <row r="3435" customFormat="false" ht="14.5" hidden="false" customHeight="false" outlineLevel="0" collapsed="false">
      <c r="A3435" s="65" t="s">
        <v>351</v>
      </c>
      <c r="B3435" s="67" t="s">
        <v>3203</v>
      </c>
      <c r="C3435" s="65" t="n">
        <v>4400009300</v>
      </c>
    </row>
    <row r="3436" customFormat="false" ht="14.5" hidden="false" customHeight="false" outlineLevel="0" collapsed="false">
      <c r="A3436" s="65" t="s">
        <v>351</v>
      </c>
      <c r="B3436" s="67" t="s">
        <v>3204</v>
      </c>
      <c r="C3436" s="65" t="n">
        <v>4400009300</v>
      </c>
    </row>
    <row r="3437" customFormat="false" ht="14.5" hidden="false" customHeight="false" outlineLevel="0" collapsed="false">
      <c r="A3437" s="65" t="s">
        <v>351</v>
      </c>
      <c r="B3437" s="67" t="s">
        <v>3205</v>
      </c>
      <c r="C3437" s="65" t="n">
        <v>4400009300</v>
      </c>
    </row>
    <row r="3438" customFormat="false" ht="14.5" hidden="false" customHeight="false" outlineLevel="0" collapsed="false">
      <c r="A3438" s="65" t="s">
        <v>351</v>
      </c>
      <c r="B3438" s="67" t="s">
        <v>3206</v>
      </c>
      <c r="C3438" s="65" t="n">
        <v>4400009300</v>
      </c>
    </row>
    <row r="3439" customFormat="false" ht="14.5" hidden="false" customHeight="false" outlineLevel="0" collapsed="false">
      <c r="A3439" s="68" t="s">
        <v>429</v>
      </c>
      <c r="B3439" s="65" t="s">
        <v>3207</v>
      </c>
      <c r="C3439" s="65" t="n">
        <v>4400009281</v>
      </c>
    </row>
    <row r="3440" customFormat="false" ht="14.5" hidden="false" customHeight="false" outlineLevel="0" collapsed="false">
      <c r="A3440" s="68" t="s">
        <v>429</v>
      </c>
      <c r="B3440" s="67" t="s">
        <v>3208</v>
      </c>
      <c r="C3440" s="65" t="n">
        <v>4400009281</v>
      </c>
    </row>
    <row r="3441" customFormat="false" ht="14.5" hidden="false" customHeight="false" outlineLevel="0" collapsed="false">
      <c r="A3441" s="65" t="s">
        <v>351</v>
      </c>
      <c r="B3441" s="67" t="s">
        <v>3208</v>
      </c>
      <c r="C3441" s="65" t="n">
        <v>4400009300</v>
      </c>
    </row>
    <row r="3442" customFormat="false" ht="14.5" hidden="false" customHeight="false" outlineLevel="0" collapsed="false">
      <c r="A3442" s="68" t="s">
        <v>429</v>
      </c>
      <c r="B3442" s="65" t="s">
        <v>3209</v>
      </c>
      <c r="C3442" s="65" t="n">
        <v>4400009281</v>
      </c>
    </row>
    <row r="3443" customFormat="false" ht="14.5" hidden="false" customHeight="false" outlineLevel="0" collapsed="false">
      <c r="A3443" s="68" t="s">
        <v>355</v>
      </c>
      <c r="B3443" s="68" t="s">
        <v>3210</v>
      </c>
      <c r="C3443" s="65" t="n">
        <v>4400009271</v>
      </c>
    </row>
    <row r="3444" customFormat="false" ht="14.5" hidden="false" customHeight="false" outlineLevel="0" collapsed="false">
      <c r="A3444" s="65" t="s">
        <v>351</v>
      </c>
      <c r="B3444" s="67" t="s">
        <v>3211</v>
      </c>
      <c r="C3444" s="65" t="n">
        <v>4400009300</v>
      </c>
    </row>
    <row r="3445" customFormat="false" ht="14.5" hidden="false" customHeight="false" outlineLevel="0" collapsed="false">
      <c r="A3445" s="65" t="s">
        <v>351</v>
      </c>
      <c r="B3445" s="67" t="s">
        <v>3212</v>
      </c>
      <c r="C3445" s="65" t="n">
        <v>4400009300</v>
      </c>
    </row>
    <row r="3446" customFormat="false" ht="14.5" hidden="false" customHeight="false" outlineLevel="0" collapsed="false">
      <c r="A3446" s="65" t="s">
        <v>359</v>
      </c>
      <c r="B3446" s="67" t="s">
        <v>3213</v>
      </c>
      <c r="C3446" s="65" t="n">
        <v>4400009273</v>
      </c>
    </row>
    <row r="3447" customFormat="false" ht="14.5" hidden="false" customHeight="false" outlineLevel="0" collapsed="false">
      <c r="A3447" s="68" t="s">
        <v>361</v>
      </c>
      <c r="B3447" s="67" t="s">
        <v>3213</v>
      </c>
      <c r="C3447" s="68" t="n">
        <v>4400009298</v>
      </c>
    </row>
    <row r="3448" customFormat="false" ht="14.5" hidden="false" customHeight="false" outlineLevel="0" collapsed="false">
      <c r="A3448" s="65" t="s">
        <v>351</v>
      </c>
      <c r="B3448" s="67" t="s">
        <v>3213</v>
      </c>
      <c r="C3448" s="65" t="n">
        <v>4400009300</v>
      </c>
    </row>
    <row r="3449" customFormat="false" ht="14.5" hidden="false" customHeight="false" outlineLevel="0" collapsed="false">
      <c r="A3449" s="65" t="s">
        <v>359</v>
      </c>
      <c r="B3449" s="69" t="s">
        <v>3214</v>
      </c>
      <c r="C3449" s="65" t="n">
        <v>4400009273</v>
      </c>
    </row>
    <row r="3450" customFormat="false" ht="14.5" hidden="false" customHeight="false" outlineLevel="0" collapsed="false">
      <c r="A3450" s="68" t="s">
        <v>429</v>
      </c>
      <c r="B3450" s="67" t="s">
        <v>3215</v>
      </c>
      <c r="C3450" s="65" t="n">
        <v>4400009281</v>
      </c>
    </row>
    <row r="3451" customFormat="false" ht="14.5" hidden="false" customHeight="false" outlineLevel="0" collapsed="false">
      <c r="A3451" s="68" t="s">
        <v>361</v>
      </c>
      <c r="B3451" s="67" t="s">
        <v>3215</v>
      </c>
      <c r="C3451" s="68" t="n">
        <v>4400009298</v>
      </c>
    </row>
    <row r="3452" customFormat="false" ht="14.5" hidden="false" customHeight="false" outlineLevel="0" collapsed="false">
      <c r="A3452" s="65" t="s">
        <v>351</v>
      </c>
      <c r="B3452" s="67" t="s">
        <v>3215</v>
      </c>
      <c r="C3452" s="65" t="n">
        <v>4400009300</v>
      </c>
    </row>
    <row r="3453" customFormat="false" ht="14.5" hidden="false" customHeight="false" outlineLevel="0" collapsed="false">
      <c r="A3453" s="65" t="s">
        <v>351</v>
      </c>
      <c r="B3453" s="67" t="s">
        <v>3215</v>
      </c>
      <c r="C3453" s="65" t="n">
        <v>4400009300</v>
      </c>
    </row>
    <row r="3454" customFormat="false" ht="14.5" hidden="false" customHeight="false" outlineLevel="0" collapsed="false">
      <c r="A3454" s="65" t="s">
        <v>359</v>
      </c>
      <c r="B3454" s="67" t="s">
        <v>3215</v>
      </c>
      <c r="C3454" s="65" t="n">
        <v>4400009273</v>
      </c>
    </row>
    <row r="3455" customFormat="false" ht="14.5" hidden="false" customHeight="false" outlineLevel="0" collapsed="false">
      <c r="A3455" s="68" t="s">
        <v>429</v>
      </c>
      <c r="B3455" s="65" t="s">
        <v>3216</v>
      </c>
      <c r="C3455" s="65" t="n">
        <v>4400009281</v>
      </c>
    </row>
    <row r="3456" customFormat="false" ht="14.5" hidden="false" customHeight="false" outlineLevel="0" collapsed="false">
      <c r="A3456" s="65" t="s">
        <v>351</v>
      </c>
      <c r="B3456" s="67" t="s">
        <v>3217</v>
      </c>
      <c r="C3456" s="65" t="n">
        <v>4400009300</v>
      </c>
    </row>
    <row r="3457" customFormat="false" ht="14.5" hidden="false" customHeight="false" outlineLevel="0" collapsed="false">
      <c r="A3457" s="65" t="s">
        <v>351</v>
      </c>
      <c r="B3457" s="67" t="s">
        <v>3218</v>
      </c>
      <c r="C3457" s="65" t="n">
        <v>4400009300</v>
      </c>
    </row>
    <row r="3458" customFormat="false" ht="14.5" hidden="false" customHeight="false" outlineLevel="0" collapsed="false">
      <c r="A3458" s="65" t="s">
        <v>351</v>
      </c>
      <c r="B3458" s="67" t="s">
        <v>3219</v>
      </c>
      <c r="C3458" s="65" t="n">
        <v>4400009300</v>
      </c>
    </row>
    <row r="3459" customFormat="false" ht="14.5" hidden="false" customHeight="false" outlineLevel="0" collapsed="false">
      <c r="A3459" s="65" t="s">
        <v>351</v>
      </c>
      <c r="B3459" s="65" t="s">
        <v>3220</v>
      </c>
      <c r="C3459" s="65" t="n">
        <v>4400009300</v>
      </c>
    </row>
    <row r="3460" customFormat="false" ht="14.5" hidden="false" customHeight="false" outlineLevel="0" collapsed="false">
      <c r="A3460" s="65" t="s">
        <v>359</v>
      </c>
      <c r="B3460" s="69" t="s">
        <v>3221</v>
      </c>
      <c r="C3460" s="65" t="n">
        <v>4400009273</v>
      </c>
    </row>
    <row r="3461" customFormat="false" ht="14.5" hidden="false" customHeight="false" outlineLevel="0" collapsed="false">
      <c r="A3461" s="65" t="s">
        <v>351</v>
      </c>
      <c r="B3461" s="67" t="s">
        <v>3222</v>
      </c>
      <c r="C3461" s="65" t="n">
        <v>4400009300</v>
      </c>
    </row>
    <row r="3462" customFormat="false" ht="14.5" hidden="false" customHeight="false" outlineLevel="0" collapsed="false">
      <c r="A3462" s="65" t="s">
        <v>359</v>
      </c>
      <c r="B3462" s="69" t="s">
        <v>3223</v>
      </c>
      <c r="C3462" s="65" t="n">
        <v>4400009273</v>
      </c>
    </row>
    <row r="3463" customFormat="false" ht="14.5" hidden="false" customHeight="false" outlineLevel="0" collapsed="false">
      <c r="A3463" s="65" t="s">
        <v>351</v>
      </c>
      <c r="B3463" s="67" t="s">
        <v>3224</v>
      </c>
      <c r="C3463" s="65" t="n">
        <v>4400009300</v>
      </c>
    </row>
    <row r="3464" customFormat="false" ht="14.5" hidden="false" customHeight="false" outlineLevel="0" collapsed="false">
      <c r="A3464" s="68" t="s">
        <v>429</v>
      </c>
      <c r="B3464" s="65" t="s">
        <v>3225</v>
      </c>
      <c r="C3464" s="65" t="n">
        <v>4400009281</v>
      </c>
    </row>
    <row r="3465" customFormat="false" ht="14.5" hidden="false" customHeight="false" outlineLevel="0" collapsed="false">
      <c r="A3465" s="65" t="s">
        <v>351</v>
      </c>
      <c r="B3465" s="67" t="s">
        <v>3226</v>
      </c>
      <c r="C3465" s="65" t="n">
        <v>4400009300</v>
      </c>
    </row>
    <row r="3466" customFormat="false" ht="14.5" hidden="false" customHeight="false" outlineLevel="0" collapsed="false">
      <c r="A3466" s="65" t="s">
        <v>351</v>
      </c>
      <c r="B3466" s="67" t="s">
        <v>3227</v>
      </c>
      <c r="C3466" s="65" t="n">
        <v>4400009300</v>
      </c>
    </row>
    <row r="3467" customFormat="false" ht="14.5" hidden="false" customHeight="false" outlineLevel="0" collapsed="false">
      <c r="A3467" s="68" t="s">
        <v>361</v>
      </c>
      <c r="B3467" s="70" t="s">
        <v>3228</v>
      </c>
      <c r="C3467" s="68" t="n">
        <v>4400009298</v>
      </c>
    </row>
    <row r="3468" customFormat="false" ht="14.5" hidden="false" customHeight="false" outlineLevel="0" collapsed="false">
      <c r="A3468" s="65" t="s">
        <v>359</v>
      </c>
      <c r="B3468" s="69" t="s">
        <v>3229</v>
      </c>
      <c r="C3468" s="65" t="n">
        <v>4400009273</v>
      </c>
    </row>
    <row r="3469" customFormat="false" ht="14.5" hidden="false" customHeight="false" outlineLevel="0" collapsed="false">
      <c r="A3469" s="65" t="s">
        <v>359</v>
      </c>
      <c r="B3469" s="69" t="s">
        <v>3230</v>
      </c>
      <c r="C3469" s="65" t="n">
        <v>4400009273</v>
      </c>
    </row>
    <row r="3470" customFormat="false" ht="14.5" hidden="false" customHeight="false" outlineLevel="0" collapsed="false">
      <c r="A3470" s="65" t="s">
        <v>359</v>
      </c>
      <c r="B3470" s="69" t="s">
        <v>3231</v>
      </c>
      <c r="C3470" s="65" t="n">
        <v>4400009273</v>
      </c>
    </row>
    <row r="3471" customFormat="false" ht="14.5" hidden="false" customHeight="false" outlineLevel="0" collapsed="false">
      <c r="A3471" s="68" t="s">
        <v>429</v>
      </c>
      <c r="B3471" s="67" t="s">
        <v>3232</v>
      </c>
      <c r="C3471" s="65" t="n">
        <v>4400009281</v>
      </c>
    </row>
    <row r="3472" customFormat="false" ht="14.5" hidden="false" customHeight="false" outlineLevel="0" collapsed="false">
      <c r="A3472" s="68" t="s">
        <v>361</v>
      </c>
      <c r="B3472" s="67" t="s">
        <v>3232</v>
      </c>
      <c r="C3472" s="68" t="n">
        <v>4400009298</v>
      </c>
    </row>
    <row r="3473" customFormat="false" ht="14.5" hidden="false" customHeight="false" outlineLevel="0" collapsed="false">
      <c r="A3473" s="65" t="s">
        <v>351</v>
      </c>
      <c r="B3473" s="67" t="s">
        <v>3232</v>
      </c>
      <c r="C3473" s="65" t="n">
        <v>4400009300</v>
      </c>
    </row>
    <row r="3474" customFormat="false" ht="14.5" hidden="false" customHeight="false" outlineLevel="0" collapsed="false">
      <c r="A3474" s="65" t="s">
        <v>359</v>
      </c>
      <c r="B3474" s="67" t="s">
        <v>3232</v>
      </c>
      <c r="C3474" s="65" t="n">
        <v>4400009273</v>
      </c>
    </row>
    <row r="3475" customFormat="false" ht="14.5" hidden="false" customHeight="false" outlineLevel="0" collapsed="false">
      <c r="A3475" s="65" t="s">
        <v>359</v>
      </c>
      <c r="B3475" s="69" t="s">
        <v>3233</v>
      </c>
      <c r="C3475" s="65" t="n">
        <v>4400009273</v>
      </c>
    </row>
    <row r="3476" customFormat="false" ht="14.5" hidden="false" customHeight="false" outlineLevel="0" collapsed="false">
      <c r="A3476" s="65" t="s">
        <v>351</v>
      </c>
      <c r="B3476" s="65" t="s">
        <v>3234</v>
      </c>
      <c r="C3476" s="65" t="n">
        <v>4400009300</v>
      </c>
    </row>
    <row r="3477" customFormat="false" ht="14.5" hidden="false" customHeight="false" outlineLevel="0" collapsed="false">
      <c r="A3477" s="68" t="s">
        <v>429</v>
      </c>
      <c r="B3477" s="65" t="s">
        <v>3235</v>
      </c>
      <c r="C3477" s="65" t="n">
        <v>4400009281</v>
      </c>
    </row>
    <row r="3478" customFormat="false" ht="14.5" hidden="false" customHeight="false" outlineLevel="0" collapsed="false">
      <c r="A3478" s="68" t="s">
        <v>361</v>
      </c>
      <c r="B3478" s="70" t="s">
        <v>3236</v>
      </c>
      <c r="C3478" s="68" t="n">
        <v>4400009298</v>
      </c>
    </row>
    <row r="3479" customFormat="false" ht="14.5" hidden="false" customHeight="false" outlineLevel="0" collapsed="false">
      <c r="A3479" s="65" t="s">
        <v>351</v>
      </c>
      <c r="B3479" s="65" t="s">
        <v>3237</v>
      </c>
      <c r="C3479" s="65" t="n">
        <v>4400009300</v>
      </c>
    </row>
    <row r="3480" customFormat="false" ht="14.5" hidden="false" customHeight="false" outlineLevel="0" collapsed="false">
      <c r="A3480" s="65" t="s">
        <v>351</v>
      </c>
      <c r="B3480" s="67" t="s">
        <v>3238</v>
      </c>
      <c r="C3480" s="65" t="n">
        <v>4400009300</v>
      </c>
    </row>
    <row r="3481" customFormat="false" ht="14.5" hidden="false" customHeight="false" outlineLevel="0" collapsed="false">
      <c r="A3481" s="65" t="s">
        <v>359</v>
      </c>
      <c r="B3481" s="67" t="s">
        <v>3238</v>
      </c>
      <c r="C3481" s="65" t="n">
        <v>4400009273</v>
      </c>
    </row>
    <row r="3482" customFormat="false" ht="14.5" hidden="false" customHeight="false" outlineLevel="0" collapsed="false">
      <c r="A3482" s="68" t="s">
        <v>429</v>
      </c>
      <c r="B3482" s="65" t="s">
        <v>3239</v>
      </c>
      <c r="C3482" s="65" t="n">
        <v>4400009281</v>
      </c>
    </row>
    <row r="3483" customFormat="false" ht="14.5" hidden="false" customHeight="false" outlineLevel="0" collapsed="false">
      <c r="A3483" s="68" t="s">
        <v>429</v>
      </c>
      <c r="B3483" s="65" t="s">
        <v>3240</v>
      </c>
      <c r="C3483" s="65" t="n">
        <v>4400009281</v>
      </c>
    </row>
    <row r="3484" customFormat="false" ht="14.5" hidden="false" customHeight="false" outlineLevel="0" collapsed="false">
      <c r="A3484" s="65" t="s">
        <v>351</v>
      </c>
      <c r="B3484" s="67" t="s">
        <v>3241</v>
      </c>
      <c r="C3484" s="65" t="n">
        <v>4400009300</v>
      </c>
    </row>
    <row r="3485" customFormat="false" ht="14.5" hidden="false" customHeight="false" outlineLevel="0" collapsed="false">
      <c r="A3485" s="65" t="s">
        <v>359</v>
      </c>
      <c r="B3485" s="69" t="s">
        <v>3242</v>
      </c>
      <c r="C3485" s="65" t="n">
        <v>4400009273</v>
      </c>
    </row>
    <row r="3486" customFormat="false" ht="14.5" hidden="false" customHeight="false" outlineLevel="0" collapsed="false">
      <c r="A3486" s="65" t="s">
        <v>359</v>
      </c>
      <c r="B3486" s="69" t="s">
        <v>3243</v>
      </c>
      <c r="C3486" s="65" t="n">
        <v>4400009273</v>
      </c>
    </row>
    <row r="3487" customFormat="false" ht="14.5" hidden="false" customHeight="false" outlineLevel="0" collapsed="false">
      <c r="A3487" s="65" t="s">
        <v>351</v>
      </c>
      <c r="B3487" s="67" t="s">
        <v>3244</v>
      </c>
      <c r="C3487" s="65" t="n">
        <v>4400009300</v>
      </c>
    </row>
    <row r="3488" customFormat="false" ht="14.5" hidden="false" customHeight="false" outlineLevel="0" collapsed="false">
      <c r="A3488" s="68" t="s">
        <v>429</v>
      </c>
      <c r="B3488" s="65" t="s">
        <v>3245</v>
      </c>
      <c r="C3488" s="65" t="n">
        <v>4400009281</v>
      </c>
    </row>
    <row r="3489" customFormat="false" ht="14.5" hidden="false" customHeight="false" outlineLevel="0" collapsed="false">
      <c r="A3489" s="68" t="s">
        <v>429</v>
      </c>
      <c r="B3489" s="65" t="s">
        <v>3246</v>
      </c>
      <c r="C3489" s="65" t="n">
        <v>4400009281</v>
      </c>
    </row>
    <row r="3490" customFormat="false" ht="14.5" hidden="false" customHeight="false" outlineLevel="0" collapsed="false">
      <c r="A3490" s="65" t="s">
        <v>351</v>
      </c>
      <c r="B3490" s="67" t="s">
        <v>3247</v>
      </c>
      <c r="C3490" s="65" t="n">
        <v>4400009300</v>
      </c>
    </row>
    <row r="3491" customFormat="false" ht="14.5" hidden="false" customHeight="false" outlineLevel="0" collapsed="false">
      <c r="A3491" s="65" t="s">
        <v>351</v>
      </c>
      <c r="B3491" s="67" t="s">
        <v>3248</v>
      </c>
      <c r="C3491" s="65" t="n">
        <v>4400009300</v>
      </c>
    </row>
    <row r="3492" customFormat="false" ht="14.5" hidden="false" customHeight="false" outlineLevel="0" collapsed="false">
      <c r="A3492" s="65" t="s">
        <v>351</v>
      </c>
      <c r="B3492" s="67" t="s">
        <v>3249</v>
      </c>
      <c r="C3492" s="65" t="n">
        <v>4400009300</v>
      </c>
    </row>
    <row r="3493" customFormat="false" ht="14.5" hidden="false" customHeight="false" outlineLevel="0" collapsed="false">
      <c r="A3493" s="65" t="s">
        <v>351</v>
      </c>
      <c r="B3493" s="67" t="s">
        <v>3250</v>
      </c>
      <c r="C3493" s="65" t="n">
        <v>4400009300</v>
      </c>
    </row>
    <row r="3494" customFormat="false" ht="14.5" hidden="false" customHeight="false" outlineLevel="0" collapsed="false">
      <c r="A3494" s="68" t="s">
        <v>355</v>
      </c>
      <c r="B3494" s="68" t="s">
        <v>3251</v>
      </c>
      <c r="C3494" s="65" t="n">
        <v>4400009271</v>
      </c>
    </row>
    <row r="3495" customFormat="false" ht="14.5" hidden="false" customHeight="false" outlineLevel="0" collapsed="false">
      <c r="A3495" s="65" t="s">
        <v>351</v>
      </c>
      <c r="B3495" s="67" t="s">
        <v>3252</v>
      </c>
      <c r="C3495" s="65" t="n">
        <v>4400009300</v>
      </c>
    </row>
    <row r="3496" customFormat="false" ht="14.5" hidden="false" customHeight="false" outlineLevel="0" collapsed="false">
      <c r="A3496" s="68" t="s">
        <v>361</v>
      </c>
      <c r="B3496" s="70" t="s">
        <v>3253</v>
      </c>
      <c r="C3496" s="68" t="n">
        <v>4400009298</v>
      </c>
    </row>
    <row r="3497" customFormat="false" ht="14.5" hidden="false" customHeight="false" outlineLevel="0" collapsed="false">
      <c r="A3497" s="65" t="s">
        <v>359</v>
      </c>
      <c r="B3497" s="70" t="s">
        <v>3253</v>
      </c>
      <c r="C3497" s="65" t="n">
        <v>4400009273</v>
      </c>
    </row>
    <row r="3498" customFormat="false" ht="14.5" hidden="false" customHeight="false" outlineLevel="0" collapsed="false">
      <c r="A3498" s="68" t="s">
        <v>361</v>
      </c>
      <c r="B3498" s="67" t="s">
        <v>3254</v>
      </c>
      <c r="C3498" s="68" t="n">
        <v>4400009298</v>
      </c>
    </row>
    <row r="3499" customFormat="false" ht="14.5" hidden="false" customHeight="false" outlineLevel="0" collapsed="false">
      <c r="A3499" s="65" t="s">
        <v>351</v>
      </c>
      <c r="B3499" s="67" t="s">
        <v>3254</v>
      </c>
      <c r="C3499" s="65" t="n">
        <v>4400009300</v>
      </c>
    </row>
    <row r="3500" customFormat="false" ht="14.5" hidden="false" customHeight="false" outlineLevel="0" collapsed="false">
      <c r="A3500" s="65" t="s">
        <v>351</v>
      </c>
      <c r="B3500" s="67" t="s">
        <v>3255</v>
      </c>
      <c r="C3500" s="65" t="n">
        <v>4400009300</v>
      </c>
    </row>
    <row r="3501" customFormat="false" ht="14.5" hidden="false" customHeight="false" outlineLevel="0" collapsed="false">
      <c r="A3501" s="68" t="s">
        <v>429</v>
      </c>
      <c r="B3501" s="65" t="s">
        <v>3256</v>
      </c>
      <c r="C3501" s="65" t="n">
        <v>4400009281</v>
      </c>
    </row>
    <row r="3502" customFormat="false" ht="14.5" hidden="false" customHeight="false" outlineLevel="0" collapsed="false">
      <c r="A3502" s="65" t="s">
        <v>359</v>
      </c>
      <c r="B3502" s="65" t="s">
        <v>3256</v>
      </c>
      <c r="C3502" s="65" t="n">
        <v>4400009273</v>
      </c>
    </row>
    <row r="3503" customFormat="false" ht="14.5" hidden="false" customHeight="false" outlineLevel="0" collapsed="false">
      <c r="A3503" s="65" t="s">
        <v>351</v>
      </c>
      <c r="B3503" s="67" t="s">
        <v>3257</v>
      </c>
      <c r="C3503" s="65" t="n">
        <v>4400009300</v>
      </c>
    </row>
    <row r="3504" customFormat="false" ht="14.5" hidden="false" customHeight="false" outlineLevel="0" collapsed="false">
      <c r="A3504" s="65" t="s">
        <v>351</v>
      </c>
      <c r="B3504" s="67" t="s">
        <v>3258</v>
      </c>
      <c r="C3504" s="65" t="n">
        <v>4400009300</v>
      </c>
    </row>
    <row r="3505" customFormat="false" ht="14.5" hidden="false" customHeight="false" outlineLevel="0" collapsed="false">
      <c r="A3505" s="65" t="s">
        <v>351</v>
      </c>
      <c r="B3505" s="67" t="s">
        <v>3259</v>
      </c>
      <c r="C3505" s="65" t="n">
        <v>4400009300</v>
      </c>
    </row>
    <row r="3506" customFormat="false" ht="14.5" hidden="false" customHeight="false" outlineLevel="0" collapsed="false">
      <c r="A3506" s="65" t="s">
        <v>351</v>
      </c>
      <c r="B3506" s="67" t="s">
        <v>3260</v>
      </c>
      <c r="C3506" s="65" t="n">
        <v>4400009300</v>
      </c>
    </row>
    <row r="3507" customFormat="false" ht="14.5" hidden="false" customHeight="false" outlineLevel="0" collapsed="false">
      <c r="A3507" s="65" t="s">
        <v>351</v>
      </c>
      <c r="B3507" s="67" t="s">
        <v>3261</v>
      </c>
      <c r="C3507" s="65" t="n">
        <v>4400009300</v>
      </c>
    </row>
    <row r="3508" customFormat="false" ht="14.5" hidden="false" customHeight="false" outlineLevel="0" collapsed="false">
      <c r="A3508" s="65" t="s">
        <v>351</v>
      </c>
      <c r="B3508" s="67" t="s">
        <v>3262</v>
      </c>
      <c r="C3508" s="65" t="n">
        <v>4400009300</v>
      </c>
    </row>
    <row r="3509" customFormat="false" ht="14.5" hidden="false" customHeight="false" outlineLevel="0" collapsed="false">
      <c r="A3509" s="65" t="s">
        <v>351</v>
      </c>
      <c r="B3509" s="67" t="s">
        <v>3263</v>
      </c>
      <c r="C3509" s="65" t="n">
        <v>4400009300</v>
      </c>
    </row>
    <row r="3510" customFormat="false" ht="14.5" hidden="false" customHeight="false" outlineLevel="0" collapsed="false">
      <c r="A3510" s="65" t="s">
        <v>359</v>
      </c>
      <c r="B3510" s="67" t="s">
        <v>3263</v>
      </c>
      <c r="C3510" s="65" t="n">
        <v>4400009273</v>
      </c>
    </row>
    <row r="3511" customFormat="false" ht="14.5" hidden="false" customHeight="false" outlineLevel="0" collapsed="false">
      <c r="A3511" s="65" t="s">
        <v>359</v>
      </c>
      <c r="B3511" s="69" t="s">
        <v>3264</v>
      </c>
      <c r="C3511" s="65" t="n">
        <v>4400009273</v>
      </c>
    </row>
    <row r="3512" customFormat="false" ht="14.5" hidden="false" customHeight="false" outlineLevel="0" collapsed="false">
      <c r="A3512" s="65" t="s">
        <v>351</v>
      </c>
      <c r="B3512" s="67" t="s">
        <v>3265</v>
      </c>
      <c r="C3512" s="65" t="n">
        <v>4400009300</v>
      </c>
    </row>
    <row r="3513" customFormat="false" ht="14.5" hidden="false" customHeight="false" outlineLevel="0" collapsed="false">
      <c r="A3513" s="65" t="s">
        <v>351</v>
      </c>
      <c r="B3513" s="65" t="s">
        <v>3266</v>
      </c>
      <c r="C3513" s="65" t="n">
        <v>4400009300</v>
      </c>
    </row>
    <row r="3514" customFormat="false" ht="14.5" hidden="false" customHeight="false" outlineLevel="0" collapsed="false">
      <c r="A3514" s="65" t="s">
        <v>359</v>
      </c>
      <c r="B3514" s="69" t="s">
        <v>3267</v>
      </c>
      <c r="C3514" s="65" t="n">
        <v>4400009273</v>
      </c>
    </row>
    <row r="3515" customFormat="false" ht="14.5" hidden="false" customHeight="false" outlineLevel="0" collapsed="false">
      <c r="A3515" s="68" t="s">
        <v>3268</v>
      </c>
      <c r="B3515" s="68" t="s">
        <v>3268</v>
      </c>
      <c r="C3515" s="68" t="n">
        <v>4400009280</v>
      </c>
      <c r="D3515" s="68"/>
      <c r="E3515" s="68"/>
    </row>
    <row r="3516" customFormat="false" ht="14.5" hidden="false" customHeight="false" outlineLevel="0" collapsed="false">
      <c r="A3516" s="65" t="s">
        <v>359</v>
      </c>
      <c r="B3516" s="69" t="s">
        <v>3269</v>
      </c>
      <c r="C3516" s="65" t="n">
        <v>4400009273</v>
      </c>
    </row>
    <row r="3517" customFormat="false" ht="14.5" hidden="false" customHeight="false" outlineLevel="0" collapsed="false">
      <c r="A3517" s="68" t="s">
        <v>361</v>
      </c>
      <c r="B3517" s="70" t="s">
        <v>3270</v>
      </c>
      <c r="C3517" s="68" t="n">
        <v>4400009298</v>
      </c>
    </row>
    <row r="3518" customFormat="false" ht="14.5" hidden="false" customHeight="false" outlineLevel="0" collapsed="false">
      <c r="A3518" s="68" t="s">
        <v>361</v>
      </c>
      <c r="B3518" s="70" t="s">
        <v>3271</v>
      </c>
      <c r="C3518" s="68" t="n">
        <v>4400009298</v>
      </c>
    </row>
    <row r="3519" customFormat="false" ht="14.5" hidden="false" customHeight="false" outlineLevel="0" collapsed="false">
      <c r="A3519" s="65" t="s">
        <v>351</v>
      </c>
      <c r="B3519" s="67" t="s">
        <v>3272</v>
      </c>
      <c r="C3519" s="65" t="n">
        <v>4400009300</v>
      </c>
    </row>
    <row r="3520" customFormat="false" ht="14.5" hidden="false" customHeight="false" outlineLevel="0" collapsed="false">
      <c r="A3520" s="65" t="s">
        <v>351</v>
      </c>
      <c r="B3520" s="67" t="s">
        <v>3273</v>
      </c>
      <c r="C3520" s="65" t="n">
        <v>4400009300</v>
      </c>
    </row>
    <row r="3521" customFormat="false" ht="14.5" hidden="false" customHeight="false" outlineLevel="0" collapsed="false">
      <c r="A3521" s="65" t="s">
        <v>351</v>
      </c>
      <c r="B3521" s="67" t="s">
        <v>3274</v>
      </c>
      <c r="C3521" s="65" t="n">
        <v>4400009300</v>
      </c>
    </row>
    <row r="3522" customFormat="false" ht="14.5" hidden="false" customHeight="false" outlineLevel="0" collapsed="false">
      <c r="A3522" s="65" t="s">
        <v>351</v>
      </c>
      <c r="B3522" s="65" t="s">
        <v>3275</v>
      </c>
      <c r="C3522" s="65" t="n">
        <v>4400009300</v>
      </c>
    </row>
    <row r="3523" customFormat="false" ht="14.5" hidden="false" customHeight="false" outlineLevel="0" collapsed="false">
      <c r="A3523" s="65" t="s">
        <v>359</v>
      </c>
      <c r="B3523" s="81" t="s">
        <v>3276</v>
      </c>
      <c r="C3523" s="65" t="n">
        <v>4400009273</v>
      </c>
    </row>
    <row r="3524" customFormat="false" ht="14.5" hidden="false" customHeight="false" outlineLevel="0" collapsed="false">
      <c r="A3524" s="68" t="s">
        <v>361</v>
      </c>
      <c r="B3524" s="81" t="s">
        <v>3276</v>
      </c>
      <c r="C3524" s="68" t="n">
        <v>4400009298</v>
      </c>
    </row>
    <row r="3525" customFormat="false" ht="14.5" hidden="false" customHeight="false" outlineLevel="0" collapsed="false">
      <c r="A3525" s="65" t="s">
        <v>351</v>
      </c>
      <c r="B3525" s="81" t="s">
        <v>3276</v>
      </c>
      <c r="C3525" s="65" t="n">
        <v>4400009300</v>
      </c>
    </row>
    <row r="3526" customFormat="false" ht="14.5" hidden="false" customHeight="false" outlineLevel="0" collapsed="false">
      <c r="A3526" s="65" t="s">
        <v>359</v>
      </c>
      <c r="B3526" s="81" t="s">
        <v>3276</v>
      </c>
      <c r="C3526" s="65" t="n">
        <v>4400009273</v>
      </c>
    </row>
    <row r="3527" customFormat="false" ht="14.5" hidden="false" customHeight="false" outlineLevel="0" collapsed="false">
      <c r="A3527" s="65" t="s">
        <v>351</v>
      </c>
      <c r="B3527" s="67" t="s">
        <v>3277</v>
      </c>
      <c r="C3527" s="65" t="n">
        <v>4400009300</v>
      </c>
    </row>
    <row r="3528" customFormat="false" ht="14.5" hidden="false" customHeight="false" outlineLevel="0" collapsed="false">
      <c r="A3528" s="65" t="s">
        <v>351</v>
      </c>
      <c r="B3528" s="67" t="s">
        <v>3278</v>
      </c>
      <c r="C3528" s="65" t="n">
        <v>4400009300</v>
      </c>
    </row>
    <row r="3529" customFormat="false" ht="14.5" hidden="false" customHeight="false" outlineLevel="0" collapsed="false">
      <c r="A3529" s="65" t="s">
        <v>351</v>
      </c>
      <c r="B3529" s="67" t="s">
        <v>3279</v>
      </c>
      <c r="C3529" s="65" t="n">
        <v>4400009300</v>
      </c>
    </row>
    <row r="3530" customFormat="false" ht="14.5" hidden="false" customHeight="false" outlineLevel="0" collapsed="false">
      <c r="A3530" s="65" t="s">
        <v>351</v>
      </c>
      <c r="B3530" s="67" t="s">
        <v>3280</v>
      </c>
      <c r="C3530" s="65" t="n">
        <v>4400009300</v>
      </c>
    </row>
    <row r="3531" customFormat="false" ht="14.5" hidden="false" customHeight="false" outlineLevel="0" collapsed="false">
      <c r="A3531" s="65" t="s">
        <v>351</v>
      </c>
      <c r="B3531" s="67" t="s">
        <v>3281</v>
      </c>
      <c r="C3531" s="65" t="n">
        <v>4400009300</v>
      </c>
    </row>
    <row r="3532" customFormat="false" ht="14.5" hidden="false" customHeight="false" outlineLevel="0" collapsed="false">
      <c r="A3532" s="65" t="s">
        <v>351</v>
      </c>
      <c r="B3532" s="67" t="s">
        <v>3282</v>
      </c>
      <c r="C3532" s="65" t="n">
        <v>4400009300</v>
      </c>
    </row>
    <row r="3533" customFormat="false" ht="14.5" hidden="false" customHeight="false" outlineLevel="0" collapsed="false">
      <c r="A3533" s="65" t="s">
        <v>359</v>
      </c>
      <c r="B3533" s="65" t="s">
        <v>3283</v>
      </c>
      <c r="C3533" s="65" t="n">
        <v>4400009273</v>
      </c>
    </row>
    <row r="3534" customFormat="false" ht="14.5" hidden="false" customHeight="false" outlineLevel="0" collapsed="false">
      <c r="A3534" s="68" t="s">
        <v>361</v>
      </c>
      <c r="B3534" s="65" t="s">
        <v>3283</v>
      </c>
      <c r="C3534" s="68" t="n">
        <v>4400009298</v>
      </c>
    </row>
    <row r="3535" customFormat="false" ht="14.5" hidden="false" customHeight="false" outlineLevel="0" collapsed="false">
      <c r="A3535" s="65" t="s">
        <v>351</v>
      </c>
      <c r="B3535" s="65" t="s">
        <v>3283</v>
      </c>
      <c r="C3535" s="65" t="n">
        <v>4400009300</v>
      </c>
    </row>
    <row r="3536" customFormat="false" ht="14.5" hidden="false" customHeight="false" outlineLevel="0" collapsed="false">
      <c r="A3536" s="65" t="s">
        <v>351</v>
      </c>
      <c r="B3536" s="65" t="s">
        <v>3284</v>
      </c>
      <c r="C3536" s="65" t="n">
        <v>4400009300</v>
      </c>
    </row>
    <row r="3537" customFormat="false" ht="14.5" hidden="false" customHeight="false" outlineLevel="0" collapsed="false">
      <c r="A3537" s="65" t="s">
        <v>351</v>
      </c>
      <c r="B3537" s="67" t="s">
        <v>3285</v>
      </c>
      <c r="C3537" s="65" t="n">
        <v>4400009300</v>
      </c>
    </row>
    <row r="3538" customFormat="false" ht="14.5" hidden="false" customHeight="false" outlineLevel="0" collapsed="false">
      <c r="A3538" s="65" t="s">
        <v>359</v>
      </c>
      <c r="B3538" s="69" t="s">
        <v>3286</v>
      </c>
      <c r="C3538" s="65" t="n">
        <v>4400009273</v>
      </c>
    </row>
    <row r="3539" customFormat="false" ht="14.5" hidden="false" customHeight="false" outlineLevel="0" collapsed="false">
      <c r="A3539" s="65" t="s">
        <v>351</v>
      </c>
      <c r="B3539" s="67" t="s">
        <v>3287</v>
      </c>
      <c r="C3539" s="65" t="n">
        <v>4400009300</v>
      </c>
    </row>
    <row r="3540" customFormat="false" ht="14.5" hidden="false" customHeight="false" outlineLevel="0" collapsed="false">
      <c r="A3540" s="65" t="s">
        <v>351</v>
      </c>
      <c r="B3540" s="67" t="s">
        <v>3288</v>
      </c>
      <c r="C3540" s="65" t="n">
        <v>4400009300</v>
      </c>
    </row>
    <row r="3541" customFormat="false" ht="14.5" hidden="false" customHeight="false" outlineLevel="0" collapsed="false">
      <c r="A3541" s="65" t="s">
        <v>359</v>
      </c>
      <c r="B3541" s="67" t="s">
        <v>3288</v>
      </c>
      <c r="C3541" s="65" t="n">
        <v>4400009273</v>
      </c>
    </row>
    <row r="3542" customFormat="false" ht="14.5" hidden="false" customHeight="false" outlineLevel="0" collapsed="false">
      <c r="A3542" s="65" t="s">
        <v>351</v>
      </c>
      <c r="B3542" s="67" t="s">
        <v>3289</v>
      </c>
      <c r="C3542" s="65" t="n">
        <v>4400009300</v>
      </c>
    </row>
    <row r="3543" customFormat="false" ht="14.5" hidden="false" customHeight="false" outlineLevel="0" collapsed="false">
      <c r="A3543" s="68" t="s">
        <v>361</v>
      </c>
      <c r="B3543" s="71" t="s">
        <v>3290</v>
      </c>
      <c r="C3543" s="68" t="n">
        <v>4400009298</v>
      </c>
    </row>
    <row r="3544" customFormat="false" ht="14.5" hidden="false" customHeight="false" outlineLevel="0" collapsed="false">
      <c r="A3544" s="65" t="s">
        <v>351</v>
      </c>
      <c r="B3544" s="71" t="s">
        <v>3290</v>
      </c>
      <c r="C3544" s="65" t="n">
        <v>4400009300</v>
      </c>
    </row>
    <row r="3545" customFormat="false" ht="14.5" hidden="false" customHeight="false" outlineLevel="0" collapsed="false">
      <c r="A3545" s="65" t="s">
        <v>359</v>
      </c>
      <c r="B3545" s="71" t="s">
        <v>3290</v>
      </c>
      <c r="C3545" s="65" t="n">
        <v>4400009273</v>
      </c>
    </row>
    <row r="3546" customFormat="false" ht="14.5" hidden="false" customHeight="false" outlineLevel="0" collapsed="false">
      <c r="A3546" s="68" t="s">
        <v>373</v>
      </c>
      <c r="B3546" s="71" t="s">
        <v>3290</v>
      </c>
      <c r="C3546" s="68" t="n">
        <v>4400009296</v>
      </c>
    </row>
    <row r="3547" customFormat="false" ht="14.5" hidden="false" customHeight="false" outlineLevel="0" collapsed="false">
      <c r="A3547" s="68" t="s">
        <v>361</v>
      </c>
      <c r="B3547" s="70" t="s">
        <v>3291</v>
      </c>
      <c r="C3547" s="68" t="n">
        <v>4400009298</v>
      </c>
    </row>
    <row r="3548" customFormat="false" ht="14.5" hidden="false" customHeight="false" outlineLevel="0" collapsed="false">
      <c r="A3548" s="65" t="s">
        <v>351</v>
      </c>
      <c r="B3548" s="67" t="s">
        <v>3292</v>
      </c>
      <c r="C3548" s="65" t="n">
        <v>4400009300</v>
      </c>
    </row>
    <row r="3549" customFormat="false" ht="14.5" hidden="false" customHeight="false" outlineLevel="0" collapsed="false">
      <c r="A3549" s="65" t="s">
        <v>351</v>
      </c>
      <c r="B3549" s="65" t="s">
        <v>3293</v>
      </c>
      <c r="C3549" s="65" t="n">
        <v>4400009300</v>
      </c>
    </row>
    <row r="3550" customFormat="false" ht="14.5" hidden="false" customHeight="false" outlineLevel="0" collapsed="false">
      <c r="A3550" s="68" t="s">
        <v>361</v>
      </c>
      <c r="B3550" s="70" t="s">
        <v>3294</v>
      </c>
      <c r="C3550" s="68" t="n">
        <v>4400009298</v>
      </c>
    </row>
    <row r="3551" customFormat="false" ht="14.5" hidden="false" customHeight="false" outlineLevel="0" collapsed="false">
      <c r="A3551" s="65" t="s">
        <v>351</v>
      </c>
      <c r="B3551" s="65" t="s">
        <v>3295</v>
      </c>
      <c r="C3551" s="65" t="n">
        <v>4400009300</v>
      </c>
    </row>
    <row r="3552" customFormat="false" ht="14.5" hidden="false" customHeight="false" outlineLevel="0" collapsed="false">
      <c r="A3552" s="65" t="s">
        <v>359</v>
      </c>
      <c r="B3552" s="69" t="s">
        <v>3296</v>
      </c>
      <c r="C3552" s="65" t="n">
        <v>4400009273</v>
      </c>
    </row>
    <row r="3553" customFormat="false" ht="14.5" hidden="false" customHeight="false" outlineLevel="0" collapsed="false">
      <c r="A3553" s="65" t="s">
        <v>351</v>
      </c>
      <c r="B3553" s="67" t="s">
        <v>3297</v>
      </c>
      <c r="C3553" s="65" t="n">
        <v>4400009300</v>
      </c>
    </row>
    <row r="3554" customFormat="false" ht="14.5" hidden="false" customHeight="false" outlineLevel="0" collapsed="false">
      <c r="A3554" s="65" t="s">
        <v>351</v>
      </c>
      <c r="B3554" s="67" t="s">
        <v>3298</v>
      </c>
      <c r="C3554" s="65" t="n">
        <v>4400009300</v>
      </c>
    </row>
    <row r="3555" customFormat="false" ht="14.5" hidden="false" customHeight="false" outlineLevel="0" collapsed="false">
      <c r="A3555" s="65" t="s">
        <v>351</v>
      </c>
      <c r="B3555" s="67" t="s">
        <v>3299</v>
      </c>
      <c r="C3555" s="65" t="n">
        <v>4400009300</v>
      </c>
    </row>
    <row r="3556" customFormat="false" ht="14.5" hidden="false" customHeight="false" outlineLevel="0" collapsed="false">
      <c r="A3556" s="65" t="s">
        <v>351</v>
      </c>
      <c r="B3556" s="65" t="s">
        <v>3300</v>
      </c>
      <c r="C3556" s="65" t="n">
        <v>4400009300</v>
      </c>
    </row>
    <row r="3557" customFormat="false" ht="14.5" hidden="false" customHeight="false" outlineLevel="0" collapsed="false">
      <c r="A3557" s="68" t="s">
        <v>373</v>
      </c>
      <c r="B3557" s="71" t="s">
        <v>3301</v>
      </c>
      <c r="C3557" s="68" t="n">
        <v>4400009296</v>
      </c>
    </row>
    <row r="3558" customFormat="false" ht="14.5" hidden="false" customHeight="false" outlineLevel="0" collapsed="false">
      <c r="A3558" s="65" t="s">
        <v>351</v>
      </c>
      <c r="B3558" s="71" t="s">
        <v>3301</v>
      </c>
      <c r="C3558" s="65" t="n">
        <v>4400009300</v>
      </c>
    </row>
    <row r="3559" customFormat="false" ht="14.5" hidden="false" customHeight="false" outlineLevel="0" collapsed="false">
      <c r="A3559" s="65" t="s">
        <v>351</v>
      </c>
      <c r="B3559" s="67" t="s">
        <v>3302</v>
      </c>
      <c r="C3559" s="65" t="n">
        <v>4400009300</v>
      </c>
    </row>
    <row r="3560" customFormat="false" ht="14.5" hidden="false" customHeight="false" outlineLevel="0" collapsed="false">
      <c r="A3560" s="68" t="s">
        <v>361</v>
      </c>
      <c r="B3560" s="70" t="s">
        <v>3303</v>
      </c>
      <c r="C3560" s="68" t="n">
        <v>4400009298</v>
      </c>
    </row>
    <row r="3561" customFormat="false" ht="14.5" hidden="false" customHeight="false" outlineLevel="0" collapsed="false">
      <c r="A3561" s="65" t="s">
        <v>351</v>
      </c>
      <c r="B3561" s="67" t="s">
        <v>3304</v>
      </c>
      <c r="C3561" s="65" t="n">
        <v>4400009300</v>
      </c>
    </row>
    <row r="3562" customFormat="false" ht="14.5" hidden="false" customHeight="false" outlineLevel="0" collapsed="false">
      <c r="A3562" s="65" t="s">
        <v>351</v>
      </c>
      <c r="B3562" s="67" t="s">
        <v>3305</v>
      </c>
      <c r="C3562" s="65" t="n">
        <v>4400009300</v>
      </c>
    </row>
    <row r="3563" customFormat="false" ht="14.5" hidden="false" customHeight="false" outlineLevel="0" collapsed="false">
      <c r="A3563" s="65" t="s">
        <v>351</v>
      </c>
      <c r="B3563" s="67" t="s">
        <v>3306</v>
      </c>
      <c r="C3563" s="65" t="n">
        <v>4400009300</v>
      </c>
    </row>
    <row r="3564" customFormat="false" ht="14.5" hidden="false" customHeight="false" outlineLevel="0" collapsed="false">
      <c r="A3564" s="65" t="s">
        <v>359</v>
      </c>
      <c r="B3564" s="67" t="s">
        <v>3306</v>
      </c>
      <c r="C3564" s="65" t="n">
        <v>4400009273</v>
      </c>
    </row>
    <row r="3565" customFormat="false" ht="14.5" hidden="false" customHeight="false" outlineLevel="0" collapsed="false">
      <c r="A3565" s="65" t="s">
        <v>351</v>
      </c>
      <c r="B3565" s="67" t="s">
        <v>3307</v>
      </c>
      <c r="C3565" s="65" t="n">
        <v>4400009300</v>
      </c>
    </row>
    <row r="3566" customFormat="false" ht="14.5" hidden="false" customHeight="false" outlineLevel="0" collapsed="false">
      <c r="A3566" s="65" t="s">
        <v>351</v>
      </c>
      <c r="B3566" s="67" t="s">
        <v>3308</v>
      </c>
      <c r="C3566" s="65" t="n">
        <v>4400009300</v>
      </c>
    </row>
    <row r="3567" customFormat="false" ht="14.5" hidden="false" customHeight="false" outlineLevel="0" collapsed="false">
      <c r="A3567" s="65" t="s">
        <v>351</v>
      </c>
      <c r="B3567" s="67" t="s">
        <v>3309</v>
      </c>
      <c r="C3567" s="65" t="n">
        <v>4400009300</v>
      </c>
    </row>
    <row r="3568" customFormat="false" ht="14.5" hidden="false" customHeight="false" outlineLevel="0" collapsed="false">
      <c r="A3568" s="65" t="s">
        <v>351</v>
      </c>
      <c r="B3568" s="67" t="s">
        <v>3310</v>
      </c>
      <c r="C3568" s="65" t="n">
        <v>4400009300</v>
      </c>
    </row>
    <row r="3569" customFormat="false" ht="14.5" hidden="false" customHeight="false" outlineLevel="0" collapsed="false">
      <c r="A3569" s="65" t="s">
        <v>351</v>
      </c>
      <c r="B3569" s="65" t="s">
        <v>3311</v>
      </c>
      <c r="C3569" s="65" t="n">
        <v>4400009300</v>
      </c>
    </row>
    <row r="3570" customFormat="false" ht="14.5" hidden="false" customHeight="false" outlineLevel="0" collapsed="false">
      <c r="A3570" s="65" t="s">
        <v>351</v>
      </c>
      <c r="B3570" s="67" t="s">
        <v>3312</v>
      </c>
      <c r="C3570" s="65" t="n">
        <v>4400009300</v>
      </c>
    </row>
    <row r="3571" customFormat="false" ht="14.5" hidden="false" customHeight="false" outlineLevel="0" collapsed="false">
      <c r="A3571" s="68" t="s">
        <v>429</v>
      </c>
      <c r="B3571" s="65" t="s">
        <v>3313</v>
      </c>
      <c r="C3571" s="65" t="n">
        <v>4400009281</v>
      </c>
    </row>
    <row r="3572" customFormat="false" ht="14.5" hidden="false" customHeight="false" outlineLevel="0" collapsed="false">
      <c r="A3572" s="65" t="s">
        <v>351</v>
      </c>
      <c r="B3572" s="67" t="s">
        <v>3314</v>
      </c>
      <c r="C3572" s="65" t="n">
        <v>4400009300</v>
      </c>
    </row>
    <row r="3573" customFormat="false" ht="14.5" hidden="false" customHeight="false" outlineLevel="0" collapsed="false">
      <c r="A3573" s="65" t="s">
        <v>351</v>
      </c>
      <c r="B3573" s="67" t="s">
        <v>3315</v>
      </c>
      <c r="C3573" s="65" t="n">
        <v>4400009300</v>
      </c>
    </row>
    <row r="3574" customFormat="false" ht="14.5" hidden="false" customHeight="false" outlineLevel="0" collapsed="false">
      <c r="A3574" s="68" t="s">
        <v>361</v>
      </c>
      <c r="B3574" s="76" t="s">
        <v>3316</v>
      </c>
      <c r="C3574" s="68" t="n">
        <v>4400009298</v>
      </c>
    </row>
    <row r="3575" customFormat="false" ht="14.5" hidden="false" customHeight="false" outlineLevel="0" collapsed="false">
      <c r="A3575" s="65" t="s">
        <v>351</v>
      </c>
      <c r="B3575" s="67" t="s">
        <v>3317</v>
      </c>
      <c r="C3575" s="65" t="n">
        <v>4400009300</v>
      </c>
    </row>
    <row r="3576" customFormat="false" ht="14.5" hidden="false" customHeight="false" outlineLevel="0" collapsed="false">
      <c r="A3576" s="65" t="s">
        <v>351</v>
      </c>
      <c r="B3576" s="67" t="s">
        <v>3318</v>
      </c>
      <c r="C3576" s="65" t="n">
        <v>4400009300</v>
      </c>
    </row>
    <row r="3577" customFormat="false" ht="14.5" hidden="false" customHeight="false" outlineLevel="0" collapsed="false">
      <c r="A3577" s="65" t="s">
        <v>351</v>
      </c>
      <c r="B3577" s="67" t="s">
        <v>3319</v>
      </c>
      <c r="C3577" s="65" t="n">
        <v>4400009300</v>
      </c>
    </row>
    <row r="3578" customFormat="false" ht="14.5" hidden="false" customHeight="false" outlineLevel="0" collapsed="false">
      <c r="A3578" s="65" t="s">
        <v>351</v>
      </c>
      <c r="B3578" s="65" t="s">
        <v>3320</v>
      </c>
      <c r="C3578" s="65" t="n">
        <v>4400009300</v>
      </c>
    </row>
    <row r="3579" customFormat="false" ht="14.5" hidden="false" customHeight="false" outlineLevel="0" collapsed="false">
      <c r="A3579" s="65" t="s">
        <v>351</v>
      </c>
      <c r="B3579" s="67" t="s">
        <v>3321</v>
      </c>
      <c r="C3579" s="65" t="n">
        <v>4400009300</v>
      </c>
    </row>
    <row r="3580" customFormat="false" ht="14.5" hidden="false" customHeight="false" outlineLevel="0" collapsed="false">
      <c r="A3580" s="65" t="s">
        <v>359</v>
      </c>
      <c r="B3580" s="69" t="s">
        <v>3322</v>
      </c>
      <c r="C3580" s="65" t="n">
        <v>4400009273</v>
      </c>
    </row>
    <row r="3581" customFormat="false" ht="14.5" hidden="false" customHeight="false" outlineLevel="0" collapsed="false">
      <c r="A3581" s="65" t="s">
        <v>351</v>
      </c>
      <c r="B3581" s="67" t="s">
        <v>3323</v>
      </c>
      <c r="C3581" s="65" t="n">
        <v>4400009300</v>
      </c>
    </row>
    <row r="3582" customFormat="false" ht="14.5" hidden="false" customHeight="false" outlineLevel="0" collapsed="false">
      <c r="A3582" s="65" t="s">
        <v>351</v>
      </c>
      <c r="B3582" s="67" t="s">
        <v>3324</v>
      </c>
      <c r="C3582" s="65" t="n">
        <v>4400009300</v>
      </c>
    </row>
    <row r="3583" customFormat="false" ht="14.5" hidden="false" customHeight="false" outlineLevel="0" collapsed="false">
      <c r="A3583" s="65" t="s">
        <v>351</v>
      </c>
      <c r="B3583" s="67" t="s">
        <v>3325</v>
      </c>
      <c r="C3583" s="65" t="n">
        <v>4400009300</v>
      </c>
    </row>
    <row r="3584" customFormat="false" ht="14.5" hidden="false" customHeight="false" outlineLevel="0" collapsed="false">
      <c r="A3584" s="65" t="s">
        <v>351</v>
      </c>
      <c r="B3584" s="67" t="s">
        <v>3326</v>
      </c>
      <c r="C3584" s="65" t="n">
        <v>4400009300</v>
      </c>
    </row>
    <row r="3585" customFormat="false" ht="14.5" hidden="false" customHeight="false" outlineLevel="0" collapsed="false">
      <c r="A3585" s="68" t="s">
        <v>361</v>
      </c>
      <c r="B3585" s="70" t="s">
        <v>3327</v>
      </c>
      <c r="C3585" s="68" t="n">
        <v>4400009298</v>
      </c>
    </row>
    <row r="3586" customFormat="false" ht="14.5" hidden="false" customHeight="false" outlineLevel="0" collapsed="false">
      <c r="A3586" s="65" t="s">
        <v>351</v>
      </c>
      <c r="B3586" s="70" t="s">
        <v>3327</v>
      </c>
      <c r="C3586" s="65" t="n">
        <v>4400009300</v>
      </c>
    </row>
    <row r="3587" customFormat="false" ht="14.5" hidden="false" customHeight="false" outlineLevel="0" collapsed="false">
      <c r="A3587" s="65" t="s">
        <v>359</v>
      </c>
      <c r="B3587" s="69" t="s">
        <v>3328</v>
      </c>
      <c r="C3587" s="65" t="n">
        <v>4400009273</v>
      </c>
    </row>
    <row r="3588" customFormat="false" ht="14.5" hidden="false" customHeight="false" outlineLevel="0" collapsed="false">
      <c r="A3588" s="65" t="s">
        <v>351</v>
      </c>
      <c r="B3588" s="67" t="s">
        <v>3329</v>
      </c>
      <c r="C3588" s="65" t="n">
        <v>4400009300</v>
      </c>
    </row>
    <row r="3589" customFormat="false" ht="14.5" hidden="false" customHeight="false" outlineLevel="0" collapsed="false">
      <c r="A3589" s="65" t="s">
        <v>351</v>
      </c>
      <c r="B3589" s="67" t="s">
        <v>3330</v>
      </c>
      <c r="C3589" s="65" t="n">
        <v>4400009300</v>
      </c>
    </row>
    <row r="3590" customFormat="false" ht="14.5" hidden="false" customHeight="false" outlineLevel="0" collapsed="false">
      <c r="A3590" s="68" t="s">
        <v>429</v>
      </c>
      <c r="B3590" s="65" t="s">
        <v>3331</v>
      </c>
      <c r="C3590" s="65" t="n">
        <v>4400009281</v>
      </c>
    </row>
    <row r="3591" customFormat="false" ht="14.5" hidden="false" customHeight="false" outlineLevel="0" collapsed="false">
      <c r="A3591" s="65" t="s">
        <v>351</v>
      </c>
      <c r="B3591" s="65" t="s">
        <v>3331</v>
      </c>
      <c r="C3591" s="65" t="n">
        <v>4400009300</v>
      </c>
    </row>
    <row r="3592" customFormat="false" ht="14.5" hidden="false" customHeight="false" outlineLevel="0" collapsed="false">
      <c r="A3592" s="65" t="s">
        <v>351</v>
      </c>
      <c r="B3592" s="67" t="s">
        <v>3332</v>
      </c>
      <c r="C3592" s="65" t="n">
        <v>4400009300</v>
      </c>
    </row>
    <row r="3593" customFormat="false" ht="14.5" hidden="false" customHeight="false" outlineLevel="0" collapsed="false">
      <c r="A3593" s="65" t="s">
        <v>351</v>
      </c>
      <c r="B3593" s="67" t="s">
        <v>3333</v>
      </c>
      <c r="C3593" s="65" t="n">
        <v>4400009300</v>
      </c>
    </row>
    <row r="3594" customFormat="false" ht="14.5" hidden="false" customHeight="false" outlineLevel="0" collapsed="false">
      <c r="A3594" s="65" t="s">
        <v>351</v>
      </c>
      <c r="B3594" s="67" t="s">
        <v>3334</v>
      </c>
      <c r="C3594" s="65" t="n">
        <v>4400009300</v>
      </c>
    </row>
    <row r="3595" customFormat="false" ht="14.5" hidden="false" customHeight="false" outlineLevel="0" collapsed="false">
      <c r="A3595" s="65" t="s">
        <v>371</v>
      </c>
      <c r="B3595" s="67" t="s">
        <v>3335</v>
      </c>
      <c r="C3595" s="65" t="n">
        <v>4400009275</v>
      </c>
    </row>
    <row r="3596" customFormat="false" ht="14.5" hidden="false" customHeight="false" outlineLevel="0" collapsed="false">
      <c r="A3596" s="68" t="s">
        <v>429</v>
      </c>
      <c r="B3596" s="65" t="s">
        <v>3335</v>
      </c>
      <c r="C3596" s="65" t="n">
        <v>4400009281</v>
      </c>
    </row>
    <row r="3597" customFormat="false" ht="14.5" hidden="false" customHeight="false" outlineLevel="0" collapsed="false">
      <c r="A3597" s="65" t="s">
        <v>351</v>
      </c>
      <c r="B3597" s="67" t="s">
        <v>3335</v>
      </c>
      <c r="C3597" s="65" t="n">
        <v>4400009300</v>
      </c>
    </row>
    <row r="3598" customFormat="false" ht="14.5" hidden="false" customHeight="false" outlineLevel="0" collapsed="false">
      <c r="A3598" s="65" t="s">
        <v>351</v>
      </c>
      <c r="B3598" s="67" t="s">
        <v>3336</v>
      </c>
      <c r="C3598" s="65" t="n">
        <v>4400009300</v>
      </c>
    </row>
    <row r="3599" customFormat="false" ht="14.5" hidden="false" customHeight="false" outlineLevel="0" collapsed="false">
      <c r="A3599" s="65" t="s">
        <v>359</v>
      </c>
      <c r="B3599" s="67" t="s">
        <v>3336</v>
      </c>
      <c r="C3599" s="65" t="n">
        <v>4400009273</v>
      </c>
    </row>
    <row r="3600" customFormat="false" ht="14.5" hidden="false" customHeight="false" outlineLevel="0" collapsed="false">
      <c r="A3600" s="65" t="s">
        <v>351</v>
      </c>
      <c r="B3600" s="67" t="s">
        <v>3337</v>
      </c>
      <c r="C3600" s="65" t="n">
        <v>4400009300</v>
      </c>
    </row>
    <row r="3601" customFormat="false" ht="14.5" hidden="false" customHeight="false" outlineLevel="0" collapsed="false">
      <c r="A3601" s="65" t="s">
        <v>351</v>
      </c>
      <c r="B3601" s="67" t="s">
        <v>3338</v>
      </c>
      <c r="C3601" s="65" t="n">
        <v>4400009300</v>
      </c>
    </row>
    <row r="3602" customFormat="false" ht="14.5" hidden="false" customHeight="false" outlineLevel="0" collapsed="false">
      <c r="A3602" s="65" t="s">
        <v>351</v>
      </c>
      <c r="B3602" s="67" t="s">
        <v>3339</v>
      </c>
      <c r="C3602" s="65" t="n">
        <v>4400009300</v>
      </c>
    </row>
    <row r="3603" customFormat="false" ht="14.5" hidden="false" customHeight="false" outlineLevel="0" collapsed="false">
      <c r="A3603" s="65" t="s">
        <v>359</v>
      </c>
      <c r="B3603" s="69" t="s">
        <v>3340</v>
      </c>
      <c r="C3603" s="65" t="n">
        <v>4400009273</v>
      </c>
    </row>
    <row r="3604" customFormat="false" ht="14.5" hidden="false" customHeight="false" outlineLevel="0" collapsed="false">
      <c r="A3604" s="68" t="s">
        <v>1736</v>
      </c>
      <c r="B3604" s="68" t="s">
        <v>3341</v>
      </c>
      <c r="C3604" s="68" t="n">
        <v>4400009291</v>
      </c>
    </row>
    <row r="3605" customFormat="false" ht="14.5" hidden="false" customHeight="false" outlineLevel="0" collapsed="false">
      <c r="A3605" s="65" t="s">
        <v>359</v>
      </c>
      <c r="B3605" s="68" t="s">
        <v>3341</v>
      </c>
      <c r="C3605" s="65" t="n">
        <v>4400009273</v>
      </c>
    </row>
    <row r="3606" customFormat="false" ht="14.5" hidden="false" customHeight="false" outlineLevel="0" collapsed="false">
      <c r="A3606" s="65" t="s">
        <v>351</v>
      </c>
      <c r="B3606" s="67" t="s">
        <v>3342</v>
      </c>
      <c r="C3606" s="65" t="n">
        <v>4400009300</v>
      </c>
    </row>
    <row r="3607" customFormat="false" ht="14.5" hidden="false" customHeight="false" outlineLevel="0" collapsed="false">
      <c r="A3607" s="65" t="s">
        <v>351</v>
      </c>
      <c r="B3607" s="67" t="s">
        <v>3343</v>
      </c>
      <c r="C3607" s="65" t="n">
        <v>4400009300</v>
      </c>
    </row>
    <row r="3608" customFormat="false" ht="14.5" hidden="false" customHeight="false" outlineLevel="0" collapsed="false">
      <c r="A3608" s="65" t="s">
        <v>359</v>
      </c>
      <c r="B3608" s="69" t="s">
        <v>3344</v>
      </c>
      <c r="C3608" s="65" t="n">
        <v>4400009273</v>
      </c>
    </row>
    <row r="3609" customFormat="false" ht="14.5" hidden="false" customHeight="false" outlineLevel="0" collapsed="false">
      <c r="A3609" s="65" t="s">
        <v>351</v>
      </c>
      <c r="B3609" s="67" t="s">
        <v>3345</v>
      </c>
      <c r="C3609" s="65" t="n">
        <v>4400009300</v>
      </c>
    </row>
    <row r="3610" customFormat="false" ht="14.5" hidden="false" customHeight="false" outlineLevel="0" collapsed="false">
      <c r="A3610" s="65" t="s">
        <v>359</v>
      </c>
      <c r="B3610" s="67" t="s">
        <v>3345</v>
      </c>
      <c r="C3610" s="65" t="n">
        <v>4400009273</v>
      </c>
    </row>
    <row r="3611" customFormat="false" ht="14.5" hidden="false" customHeight="false" outlineLevel="0" collapsed="false">
      <c r="A3611" s="65" t="s">
        <v>351</v>
      </c>
      <c r="B3611" s="67" t="s">
        <v>3346</v>
      </c>
      <c r="C3611" s="65" t="n">
        <v>4400009300</v>
      </c>
    </row>
    <row r="3612" customFormat="false" ht="14.5" hidden="false" customHeight="false" outlineLevel="0" collapsed="false">
      <c r="A3612" s="65" t="s">
        <v>359</v>
      </c>
      <c r="B3612" s="69" t="s">
        <v>3347</v>
      </c>
      <c r="C3612" s="65" t="n">
        <v>4400009273</v>
      </c>
    </row>
    <row r="3613" customFormat="false" ht="14.5" hidden="false" customHeight="false" outlineLevel="0" collapsed="false">
      <c r="A3613" s="65" t="s">
        <v>351</v>
      </c>
      <c r="B3613" s="67" t="s">
        <v>3348</v>
      </c>
      <c r="C3613" s="65" t="n">
        <v>4400009300</v>
      </c>
    </row>
    <row r="3614" customFormat="false" ht="14.5" hidden="false" customHeight="false" outlineLevel="0" collapsed="false">
      <c r="A3614" s="65" t="s">
        <v>351</v>
      </c>
      <c r="B3614" s="67" t="s">
        <v>3349</v>
      </c>
      <c r="C3614" s="65" t="n">
        <v>4400009300</v>
      </c>
    </row>
    <row r="3615" customFormat="false" ht="14.5" hidden="false" customHeight="false" outlineLevel="0" collapsed="false">
      <c r="A3615" s="68" t="s">
        <v>373</v>
      </c>
      <c r="B3615" s="67" t="s">
        <v>3350</v>
      </c>
      <c r="C3615" s="68" t="n">
        <v>4400009296</v>
      </c>
    </row>
    <row r="3616" customFormat="false" ht="14.5" hidden="false" customHeight="false" outlineLevel="0" collapsed="false">
      <c r="A3616" s="65" t="s">
        <v>351</v>
      </c>
      <c r="B3616" s="67" t="s">
        <v>3350</v>
      </c>
      <c r="C3616" s="65" t="n">
        <v>4400009300</v>
      </c>
    </row>
    <row r="3617" customFormat="false" ht="14.5" hidden="false" customHeight="false" outlineLevel="0" collapsed="false">
      <c r="A3617" s="65" t="s">
        <v>359</v>
      </c>
      <c r="B3617" s="67" t="s">
        <v>3350</v>
      </c>
      <c r="C3617" s="65" t="n">
        <v>4400009273</v>
      </c>
    </row>
    <row r="3618" customFormat="false" ht="14.5" hidden="false" customHeight="false" outlineLevel="0" collapsed="false">
      <c r="A3618" s="65" t="s">
        <v>351</v>
      </c>
      <c r="B3618" s="67" t="s">
        <v>3351</v>
      </c>
      <c r="C3618" s="65" t="n">
        <v>4400009300</v>
      </c>
    </row>
    <row r="3619" customFormat="false" ht="14.5" hidden="false" customHeight="false" outlineLevel="0" collapsed="false">
      <c r="A3619" s="65" t="s">
        <v>351</v>
      </c>
      <c r="B3619" s="67" t="s">
        <v>3352</v>
      </c>
      <c r="C3619" s="65" t="n">
        <v>4400009300</v>
      </c>
    </row>
    <row r="3620" customFormat="false" ht="14.5" hidden="false" customHeight="false" outlineLevel="0" collapsed="false">
      <c r="A3620" s="65" t="s">
        <v>351</v>
      </c>
      <c r="B3620" s="67" t="s">
        <v>3353</v>
      </c>
      <c r="C3620" s="65" t="n">
        <v>4400009300</v>
      </c>
    </row>
    <row r="3621" customFormat="false" ht="14.5" hidden="false" customHeight="false" outlineLevel="0" collapsed="false">
      <c r="A3621" s="65" t="s">
        <v>351</v>
      </c>
      <c r="B3621" s="67" t="s">
        <v>3354</v>
      </c>
      <c r="C3621" s="65" t="n">
        <v>4400009300</v>
      </c>
    </row>
    <row r="3622" customFormat="false" ht="14.5" hidden="false" customHeight="false" outlineLevel="0" collapsed="false">
      <c r="A3622" s="65" t="s">
        <v>351</v>
      </c>
      <c r="B3622" s="67" t="s">
        <v>3355</v>
      </c>
      <c r="C3622" s="65" t="n">
        <v>4400009300</v>
      </c>
    </row>
    <row r="3623" customFormat="false" ht="14.5" hidden="false" customHeight="false" outlineLevel="0" collapsed="false">
      <c r="A3623" s="65" t="s">
        <v>359</v>
      </c>
      <c r="B3623" s="69" t="s">
        <v>3356</v>
      </c>
      <c r="C3623" s="65" t="n">
        <v>4400009273</v>
      </c>
    </row>
    <row r="3624" customFormat="false" ht="14.5" hidden="false" customHeight="false" outlineLevel="0" collapsed="false">
      <c r="A3624" s="68" t="s">
        <v>361</v>
      </c>
      <c r="B3624" s="70" t="s">
        <v>3357</v>
      </c>
      <c r="C3624" s="68" t="n">
        <v>4400009298</v>
      </c>
    </row>
    <row r="3625" customFormat="false" ht="14.5" hidden="false" customHeight="false" outlineLevel="0" collapsed="false">
      <c r="A3625" s="65" t="s">
        <v>351</v>
      </c>
      <c r="B3625" s="70" t="s">
        <v>3357</v>
      </c>
      <c r="C3625" s="65" t="n">
        <v>4400009300</v>
      </c>
    </row>
    <row r="3626" customFormat="false" ht="14.5" hidden="false" customHeight="false" outlineLevel="0" collapsed="false">
      <c r="A3626" s="65" t="s">
        <v>351</v>
      </c>
      <c r="B3626" s="67" t="s">
        <v>3358</v>
      </c>
      <c r="C3626" s="65" t="n">
        <v>4400009300</v>
      </c>
    </row>
    <row r="3627" customFormat="false" ht="14.5" hidden="false" customHeight="false" outlineLevel="0" collapsed="false">
      <c r="A3627" s="65" t="s">
        <v>351</v>
      </c>
      <c r="B3627" s="67" t="s">
        <v>3359</v>
      </c>
      <c r="C3627" s="65" t="n">
        <v>4400009300</v>
      </c>
    </row>
    <row r="3628" customFormat="false" ht="14.5" hidden="false" customHeight="false" outlineLevel="0" collapsed="false">
      <c r="A3628" s="65" t="s">
        <v>359</v>
      </c>
      <c r="B3628" s="69" t="s">
        <v>3360</v>
      </c>
      <c r="C3628" s="65" t="n">
        <v>4400009273</v>
      </c>
    </row>
    <row r="3629" customFormat="false" ht="14.5" hidden="false" customHeight="false" outlineLevel="0" collapsed="false">
      <c r="A3629" s="65" t="s">
        <v>351</v>
      </c>
      <c r="B3629" s="67" t="s">
        <v>3361</v>
      </c>
      <c r="C3629" s="65" t="n">
        <v>4400009300</v>
      </c>
    </row>
    <row r="3630" customFormat="false" ht="14.5" hidden="false" customHeight="false" outlineLevel="0" collapsed="false">
      <c r="A3630" s="68" t="s">
        <v>355</v>
      </c>
      <c r="B3630" s="68" t="s">
        <v>3362</v>
      </c>
      <c r="C3630" s="65" t="n">
        <v>4400009271</v>
      </c>
    </row>
    <row r="3631" customFormat="false" ht="14.5" hidden="false" customHeight="false" outlineLevel="0" collapsed="false">
      <c r="A3631" s="68" t="s">
        <v>361</v>
      </c>
      <c r="B3631" s="70" t="s">
        <v>3363</v>
      </c>
      <c r="C3631" s="68" t="n">
        <v>4400009298</v>
      </c>
    </row>
    <row r="3632" customFormat="false" ht="14.5" hidden="false" customHeight="false" outlineLevel="0" collapsed="false">
      <c r="A3632" s="65" t="s">
        <v>359</v>
      </c>
      <c r="B3632" s="70" t="s">
        <v>3363</v>
      </c>
      <c r="C3632" s="65" t="n">
        <v>4400009273</v>
      </c>
    </row>
    <row r="3633" customFormat="false" ht="14.5" hidden="false" customHeight="false" outlineLevel="0" collapsed="false">
      <c r="A3633" s="65" t="s">
        <v>351</v>
      </c>
      <c r="B3633" s="67" t="s">
        <v>3364</v>
      </c>
      <c r="C3633" s="65" t="n">
        <v>4400009300</v>
      </c>
    </row>
    <row r="3634" customFormat="false" ht="14.5" hidden="false" customHeight="false" outlineLevel="0" collapsed="false">
      <c r="A3634" s="65" t="s">
        <v>359</v>
      </c>
      <c r="B3634" s="67" t="s">
        <v>3364</v>
      </c>
      <c r="C3634" s="65" t="n">
        <v>4400009273</v>
      </c>
    </row>
    <row r="3635" customFormat="false" ht="14.5" hidden="false" customHeight="false" outlineLevel="0" collapsed="false">
      <c r="A3635" s="65" t="s">
        <v>359</v>
      </c>
      <c r="B3635" s="67" t="s">
        <v>3365</v>
      </c>
      <c r="C3635" s="65" t="n">
        <v>4400009273</v>
      </c>
    </row>
    <row r="3636" customFormat="false" ht="14.5" hidden="false" customHeight="false" outlineLevel="0" collapsed="false">
      <c r="A3636" s="65" t="s">
        <v>351</v>
      </c>
      <c r="B3636" s="67" t="s">
        <v>3365</v>
      </c>
      <c r="C3636" s="65" t="n">
        <v>4400009300</v>
      </c>
    </row>
    <row r="3637" customFormat="false" ht="14.5" hidden="false" customHeight="false" outlineLevel="0" collapsed="false">
      <c r="A3637" s="65" t="s">
        <v>351</v>
      </c>
      <c r="B3637" s="67" t="s">
        <v>3366</v>
      </c>
      <c r="C3637" s="65" t="n">
        <v>4400009300</v>
      </c>
    </row>
    <row r="3638" customFormat="false" ht="14.5" hidden="false" customHeight="false" outlineLevel="0" collapsed="false">
      <c r="A3638" s="68" t="s">
        <v>429</v>
      </c>
      <c r="B3638" s="65" t="s">
        <v>3367</v>
      </c>
      <c r="C3638" s="65" t="n">
        <v>4400009281</v>
      </c>
    </row>
    <row r="3639" customFormat="false" ht="14.5" hidden="false" customHeight="false" outlineLevel="0" collapsed="false">
      <c r="A3639" s="65" t="s">
        <v>351</v>
      </c>
      <c r="B3639" s="67" t="s">
        <v>3368</v>
      </c>
      <c r="C3639" s="65" t="n">
        <v>4400009300</v>
      </c>
    </row>
    <row r="3640" customFormat="false" ht="14.5" hidden="false" customHeight="false" outlineLevel="0" collapsed="false">
      <c r="A3640" s="65" t="s">
        <v>351</v>
      </c>
      <c r="B3640" s="65" t="s">
        <v>3369</v>
      </c>
      <c r="C3640" s="65" t="n">
        <v>4400009300</v>
      </c>
    </row>
    <row r="3641" customFormat="false" ht="14.5" hidden="false" customHeight="false" outlineLevel="0" collapsed="false">
      <c r="A3641" s="65" t="s">
        <v>351</v>
      </c>
      <c r="B3641" s="67" t="s">
        <v>3370</v>
      </c>
      <c r="C3641" s="65" t="n">
        <v>4400009300</v>
      </c>
    </row>
    <row r="3642" customFormat="false" ht="14.5" hidden="false" customHeight="false" outlineLevel="0" collapsed="false">
      <c r="A3642" s="68" t="s">
        <v>361</v>
      </c>
      <c r="B3642" s="70" t="s">
        <v>3371</v>
      </c>
      <c r="C3642" s="68" t="n">
        <v>4400009298</v>
      </c>
    </row>
    <row r="3643" customFormat="false" ht="14.5" hidden="false" customHeight="false" outlineLevel="0" collapsed="false">
      <c r="A3643" s="65" t="s">
        <v>351</v>
      </c>
      <c r="B3643" s="67" t="s">
        <v>3372</v>
      </c>
      <c r="C3643" s="65" t="n">
        <v>4400009300</v>
      </c>
    </row>
    <row r="3644" customFormat="false" ht="14.5" hidden="false" customHeight="false" outlineLevel="0" collapsed="false">
      <c r="A3644" s="65" t="s">
        <v>351</v>
      </c>
      <c r="B3644" s="67" t="s">
        <v>3373</v>
      </c>
      <c r="C3644" s="65" t="n">
        <v>4400009300</v>
      </c>
    </row>
    <row r="3645" customFormat="false" ht="14.5" hidden="false" customHeight="false" outlineLevel="0" collapsed="false">
      <c r="A3645" s="68" t="s">
        <v>429</v>
      </c>
      <c r="B3645" s="65" t="s">
        <v>3374</v>
      </c>
      <c r="C3645" s="65" t="n">
        <v>4400009281</v>
      </c>
    </row>
    <row r="3646" customFormat="false" ht="14.5" hidden="false" customHeight="false" outlineLevel="0" collapsed="false">
      <c r="A3646" s="65" t="s">
        <v>351</v>
      </c>
      <c r="B3646" s="67" t="s">
        <v>3375</v>
      </c>
      <c r="C3646" s="65" t="n">
        <v>4400009300</v>
      </c>
    </row>
    <row r="3647" customFormat="false" ht="14.5" hidden="false" customHeight="false" outlineLevel="0" collapsed="false">
      <c r="A3647" s="65" t="s">
        <v>351</v>
      </c>
      <c r="B3647" s="67" t="s">
        <v>3376</v>
      </c>
      <c r="C3647" s="65" t="n">
        <v>4400009300</v>
      </c>
    </row>
    <row r="3648" customFormat="false" ht="14.5" hidden="false" customHeight="false" outlineLevel="0" collapsed="false">
      <c r="A3648" s="68" t="s">
        <v>361</v>
      </c>
      <c r="B3648" s="67" t="s">
        <v>3377</v>
      </c>
      <c r="C3648" s="68" t="n">
        <v>4400009298</v>
      </c>
    </row>
    <row r="3649" customFormat="false" ht="14.5" hidden="false" customHeight="false" outlineLevel="0" collapsed="false">
      <c r="A3649" s="65" t="s">
        <v>351</v>
      </c>
      <c r="B3649" s="67" t="s">
        <v>3377</v>
      </c>
      <c r="C3649" s="65" t="n">
        <v>4400009300</v>
      </c>
    </row>
    <row r="3650" customFormat="false" ht="14.5" hidden="false" customHeight="false" outlineLevel="0" collapsed="false">
      <c r="A3650" s="65" t="s">
        <v>351</v>
      </c>
      <c r="B3650" s="67" t="s">
        <v>3378</v>
      </c>
      <c r="C3650" s="65" t="n">
        <v>4400009300</v>
      </c>
    </row>
    <row r="3651" customFormat="false" ht="14.5" hidden="false" customHeight="false" outlineLevel="0" collapsed="false">
      <c r="A3651" s="65" t="s">
        <v>351</v>
      </c>
      <c r="B3651" s="67" t="s">
        <v>3379</v>
      </c>
      <c r="C3651" s="65" t="n">
        <v>4400009300</v>
      </c>
    </row>
    <row r="3652" customFormat="false" ht="14.5" hidden="false" customHeight="false" outlineLevel="0" collapsed="false">
      <c r="A3652" s="65" t="s">
        <v>351</v>
      </c>
      <c r="B3652" s="67" t="s">
        <v>3380</v>
      </c>
      <c r="C3652" s="65" t="n">
        <v>4400009300</v>
      </c>
    </row>
    <row r="3653" customFormat="false" ht="14.5" hidden="false" customHeight="false" outlineLevel="0" collapsed="false">
      <c r="A3653" s="65" t="s">
        <v>351</v>
      </c>
      <c r="B3653" s="67" t="s">
        <v>3381</v>
      </c>
      <c r="C3653" s="65" t="n">
        <v>4400009300</v>
      </c>
    </row>
    <row r="3654" customFormat="false" ht="14.5" hidden="false" customHeight="false" outlineLevel="0" collapsed="false">
      <c r="A3654" s="65" t="s">
        <v>351</v>
      </c>
      <c r="B3654" s="67" t="s">
        <v>3382</v>
      </c>
      <c r="C3654" s="65" t="n">
        <v>4400009300</v>
      </c>
    </row>
    <row r="3655" customFormat="false" ht="14.5" hidden="false" customHeight="false" outlineLevel="0" collapsed="false">
      <c r="A3655" s="65" t="s">
        <v>351</v>
      </c>
      <c r="B3655" s="67" t="s">
        <v>3383</v>
      </c>
      <c r="C3655" s="65" t="n">
        <v>4400009300</v>
      </c>
    </row>
    <row r="3656" customFormat="false" ht="14.5" hidden="false" customHeight="false" outlineLevel="0" collapsed="false">
      <c r="A3656" s="65" t="s">
        <v>351</v>
      </c>
      <c r="B3656" s="67" t="s">
        <v>3384</v>
      </c>
      <c r="C3656" s="65" t="n">
        <v>4400009300</v>
      </c>
    </row>
    <row r="3657" customFormat="false" ht="14.5" hidden="false" customHeight="false" outlineLevel="0" collapsed="false">
      <c r="A3657" s="65" t="s">
        <v>351</v>
      </c>
      <c r="B3657" s="67" t="s">
        <v>3385</v>
      </c>
      <c r="C3657" s="65" t="n">
        <v>4400009300</v>
      </c>
    </row>
    <row r="3658" customFormat="false" ht="14.5" hidden="false" customHeight="false" outlineLevel="0" collapsed="false">
      <c r="A3658" s="65" t="s">
        <v>351</v>
      </c>
      <c r="B3658" s="67" t="s">
        <v>3386</v>
      </c>
      <c r="C3658" s="65" t="n">
        <v>4400009300</v>
      </c>
    </row>
    <row r="3659" customFormat="false" ht="14.5" hidden="false" customHeight="false" outlineLevel="0" collapsed="false">
      <c r="A3659" s="68" t="s">
        <v>429</v>
      </c>
      <c r="B3659" s="65" t="s">
        <v>3387</v>
      </c>
      <c r="C3659" s="65" t="n">
        <v>4400009281</v>
      </c>
    </row>
    <row r="3660" customFormat="false" ht="14.5" hidden="false" customHeight="false" outlineLevel="0" collapsed="false">
      <c r="A3660" s="65" t="s">
        <v>359</v>
      </c>
      <c r="B3660" s="65" t="s">
        <v>3387</v>
      </c>
      <c r="C3660" s="65" t="n">
        <v>4400009273</v>
      </c>
    </row>
    <row r="3661" customFormat="false" ht="14.5" hidden="false" customHeight="false" outlineLevel="0" collapsed="false">
      <c r="A3661" s="65" t="s">
        <v>351</v>
      </c>
      <c r="B3661" s="67" t="s">
        <v>3388</v>
      </c>
      <c r="C3661" s="65" t="n">
        <v>4400009300</v>
      </c>
    </row>
    <row r="3662" customFormat="false" ht="14.5" hidden="false" customHeight="false" outlineLevel="0" collapsed="false">
      <c r="A3662" s="65" t="s">
        <v>351</v>
      </c>
      <c r="B3662" s="67" t="s">
        <v>3389</v>
      </c>
      <c r="C3662" s="65" t="n">
        <v>4400009300</v>
      </c>
    </row>
    <row r="3663" customFormat="false" ht="14.5" hidden="false" customHeight="false" outlineLevel="0" collapsed="false">
      <c r="A3663" s="65" t="s">
        <v>351</v>
      </c>
      <c r="B3663" s="67" t="s">
        <v>3390</v>
      </c>
      <c r="C3663" s="65" t="n">
        <v>4400009300</v>
      </c>
    </row>
    <row r="3664" customFormat="false" ht="14.5" hidden="false" customHeight="false" outlineLevel="0" collapsed="false">
      <c r="A3664" s="65" t="s">
        <v>359</v>
      </c>
      <c r="B3664" s="69" t="s">
        <v>3391</v>
      </c>
      <c r="C3664" s="65" t="n">
        <v>4400009273</v>
      </c>
    </row>
    <row r="3665" customFormat="false" ht="14.5" hidden="false" customHeight="false" outlineLevel="0" collapsed="false">
      <c r="A3665" s="65" t="s">
        <v>351</v>
      </c>
      <c r="B3665" s="67" t="s">
        <v>3392</v>
      </c>
      <c r="C3665" s="65" t="n">
        <v>4400009300</v>
      </c>
    </row>
    <row r="3666" customFormat="false" ht="14.5" hidden="false" customHeight="false" outlineLevel="0" collapsed="false">
      <c r="A3666" s="65" t="s">
        <v>359</v>
      </c>
      <c r="B3666" s="69" t="s">
        <v>3393</v>
      </c>
      <c r="C3666" s="65" t="n">
        <v>4400009273</v>
      </c>
    </row>
    <row r="3667" customFormat="false" ht="14.5" hidden="false" customHeight="false" outlineLevel="0" collapsed="false">
      <c r="A3667" s="65" t="s">
        <v>359</v>
      </c>
      <c r="B3667" s="69" t="s">
        <v>3394</v>
      </c>
      <c r="C3667" s="65" t="n">
        <v>4400009273</v>
      </c>
    </row>
    <row r="3668" customFormat="false" ht="14.5" hidden="false" customHeight="false" outlineLevel="0" collapsed="false">
      <c r="A3668" s="65" t="s">
        <v>351</v>
      </c>
      <c r="B3668" s="67" t="s">
        <v>3395</v>
      </c>
      <c r="C3668" s="65" t="n">
        <v>4400009300</v>
      </c>
    </row>
    <row r="3669" customFormat="false" ht="14.5" hidden="false" customHeight="false" outlineLevel="0" collapsed="false">
      <c r="A3669" s="65" t="s">
        <v>351</v>
      </c>
      <c r="B3669" s="67" t="s">
        <v>3396</v>
      </c>
      <c r="C3669" s="65" t="n">
        <v>4400009300</v>
      </c>
    </row>
    <row r="3670" customFormat="false" ht="14.5" hidden="false" customHeight="false" outlineLevel="0" collapsed="false">
      <c r="A3670" s="68" t="s">
        <v>361</v>
      </c>
      <c r="B3670" s="67" t="s">
        <v>3397</v>
      </c>
      <c r="C3670" s="68" t="n">
        <v>4400009298</v>
      </c>
    </row>
    <row r="3671" customFormat="false" ht="14.5" hidden="false" customHeight="false" outlineLevel="0" collapsed="false">
      <c r="A3671" s="65" t="s">
        <v>351</v>
      </c>
      <c r="B3671" s="67" t="s">
        <v>3397</v>
      </c>
      <c r="C3671" s="65" t="n">
        <v>4400009300</v>
      </c>
    </row>
    <row r="3672" customFormat="false" ht="14.5" hidden="false" customHeight="false" outlineLevel="0" collapsed="false">
      <c r="A3672" s="68" t="s">
        <v>361</v>
      </c>
      <c r="B3672" s="67" t="s">
        <v>3398</v>
      </c>
      <c r="C3672" s="68" t="n">
        <v>4400009298</v>
      </c>
    </row>
    <row r="3673" customFormat="false" ht="14.5" hidden="false" customHeight="false" outlineLevel="0" collapsed="false">
      <c r="A3673" s="65" t="s">
        <v>351</v>
      </c>
      <c r="B3673" s="67" t="s">
        <v>3399</v>
      </c>
      <c r="C3673" s="65" t="n">
        <v>4400009300</v>
      </c>
    </row>
    <row r="3674" customFormat="false" ht="14.5" hidden="false" customHeight="false" outlineLevel="0" collapsed="false">
      <c r="A3674" s="65" t="s">
        <v>351</v>
      </c>
      <c r="B3674" s="67" t="s">
        <v>3400</v>
      </c>
      <c r="C3674" s="65" t="n">
        <v>4400009300</v>
      </c>
    </row>
    <row r="3675" customFormat="false" ht="14.5" hidden="false" customHeight="false" outlineLevel="0" collapsed="false">
      <c r="A3675" s="65" t="s">
        <v>359</v>
      </c>
      <c r="B3675" s="69" t="s">
        <v>3401</v>
      </c>
      <c r="C3675" s="65" t="n">
        <v>4400009273</v>
      </c>
    </row>
    <row r="3676" customFormat="false" ht="14.5" hidden="false" customHeight="false" outlineLevel="0" collapsed="false">
      <c r="A3676" s="65" t="s">
        <v>351</v>
      </c>
      <c r="B3676" s="67" t="s">
        <v>3402</v>
      </c>
      <c r="C3676" s="65" t="n">
        <v>4400009300</v>
      </c>
    </row>
    <row r="3677" customFormat="false" ht="14.5" hidden="false" customHeight="false" outlineLevel="0" collapsed="false">
      <c r="A3677" s="65" t="s">
        <v>351</v>
      </c>
      <c r="B3677" s="67" t="s">
        <v>3403</v>
      </c>
      <c r="C3677" s="65" t="n">
        <v>4400009300</v>
      </c>
    </row>
    <row r="3678" customFormat="false" ht="14.5" hidden="false" customHeight="false" outlineLevel="0" collapsed="false">
      <c r="A3678" s="65" t="s">
        <v>351</v>
      </c>
      <c r="B3678" s="67" t="s">
        <v>3404</v>
      </c>
      <c r="C3678" s="65" t="n">
        <v>4400009300</v>
      </c>
    </row>
    <row r="3679" customFormat="false" ht="14.5" hidden="false" customHeight="false" outlineLevel="0" collapsed="false">
      <c r="A3679" s="65" t="s">
        <v>351</v>
      </c>
      <c r="B3679" s="67" t="s">
        <v>3405</v>
      </c>
      <c r="C3679" s="65" t="n">
        <v>4400009300</v>
      </c>
    </row>
    <row r="3680" customFormat="false" ht="14.5" hidden="false" customHeight="false" outlineLevel="0" collapsed="false">
      <c r="A3680" s="68" t="s">
        <v>361</v>
      </c>
      <c r="B3680" s="67" t="s">
        <v>3406</v>
      </c>
      <c r="C3680" s="68" t="n">
        <v>4400009298</v>
      </c>
    </row>
    <row r="3681" customFormat="false" ht="14.5" hidden="false" customHeight="false" outlineLevel="0" collapsed="false">
      <c r="A3681" s="68" t="s">
        <v>361</v>
      </c>
      <c r="B3681" s="67" t="s">
        <v>3406</v>
      </c>
      <c r="C3681" s="68" t="n">
        <v>4400009298</v>
      </c>
    </row>
    <row r="3682" customFormat="false" ht="14.5" hidden="false" customHeight="false" outlineLevel="0" collapsed="false">
      <c r="A3682" s="65" t="s">
        <v>351</v>
      </c>
      <c r="B3682" s="67" t="s">
        <v>3406</v>
      </c>
      <c r="C3682" s="65" t="n">
        <v>4400009300</v>
      </c>
    </row>
    <row r="3683" customFormat="false" ht="14.5" hidden="false" customHeight="false" outlineLevel="0" collapsed="false">
      <c r="A3683" s="65" t="s">
        <v>359</v>
      </c>
      <c r="B3683" s="69" t="s">
        <v>3407</v>
      </c>
      <c r="C3683" s="65" t="n">
        <v>4400009273</v>
      </c>
    </row>
    <row r="3684" customFormat="false" ht="14.5" hidden="false" customHeight="false" outlineLevel="0" collapsed="false">
      <c r="A3684" s="65" t="s">
        <v>351</v>
      </c>
      <c r="B3684" s="67" t="s">
        <v>3408</v>
      </c>
      <c r="C3684" s="65" t="n">
        <v>4400009300</v>
      </c>
    </row>
    <row r="3685" customFormat="false" ht="14.5" hidden="false" customHeight="false" outlineLevel="0" collapsed="false">
      <c r="A3685" s="68" t="s">
        <v>749</v>
      </c>
      <c r="B3685" s="67" t="s">
        <v>3409</v>
      </c>
      <c r="C3685" s="68" t="n">
        <v>4400009285</v>
      </c>
    </row>
    <row r="3686" customFormat="false" ht="14.5" hidden="false" customHeight="false" outlineLevel="0" collapsed="false">
      <c r="A3686" s="65" t="s">
        <v>351</v>
      </c>
      <c r="B3686" s="67" t="s">
        <v>3410</v>
      </c>
      <c r="C3686" s="65" t="n">
        <v>4400009300</v>
      </c>
    </row>
    <row r="3687" customFormat="false" ht="14.5" hidden="false" customHeight="false" outlineLevel="0" collapsed="false">
      <c r="A3687" s="65" t="s">
        <v>351</v>
      </c>
      <c r="B3687" s="67" t="s">
        <v>3411</v>
      </c>
      <c r="C3687" s="65" t="n">
        <v>4400009300</v>
      </c>
    </row>
    <row r="3688" customFormat="false" ht="14.5" hidden="false" customHeight="false" outlineLevel="0" collapsed="false">
      <c r="A3688" s="65" t="s">
        <v>351</v>
      </c>
      <c r="B3688" s="67" t="s">
        <v>3412</v>
      </c>
      <c r="C3688" s="65" t="n">
        <v>4400009300</v>
      </c>
    </row>
    <row r="3689" customFormat="false" ht="14.5" hidden="false" customHeight="false" outlineLevel="0" collapsed="false">
      <c r="A3689" s="65" t="s">
        <v>351</v>
      </c>
      <c r="B3689" s="67" t="s">
        <v>3413</v>
      </c>
      <c r="C3689" s="65" t="n">
        <v>4400009300</v>
      </c>
    </row>
    <row r="3690" customFormat="false" ht="14.5" hidden="false" customHeight="false" outlineLevel="0" collapsed="false">
      <c r="A3690" s="65" t="s">
        <v>351</v>
      </c>
      <c r="B3690" s="67" t="s">
        <v>3414</v>
      </c>
      <c r="C3690" s="65" t="n">
        <v>4400009300</v>
      </c>
    </row>
    <row r="3691" customFormat="false" ht="14.5" hidden="false" customHeight="false" outlineLevel="0" collapsed="false">
      <c r="A3691" s="65" t="s">
        <v>351</v>
      </c>
      <c r="B3691" s="67" t="s">
        <v>3415</v>
      </c>
      <c r="C3691" s="65" t="n">
        <v>4400009300</v>
      </c>
    </row>
    <row r="3692" customFormat="false" ht="14.5" hidden="false" customHeight="false" outlineLevel="0" collapsed="false">
      <c r="A3692" s="65" t="s">
        <v>351</v>
      </c>
      <c r="B3692" s="65" t="s">
        <v>3416</v>
      </c>
      <c r="C3692" s="65" t="n">
        <v>4400009300</v>
      </c>
    </row>
    <row r="3693" customFormat="false" ht="14.5" hidden="false" customHeight="false" outlineLevel="0" collapsed="false">
      <c r="A3693" s="65" t="s">
        <v>351</v>
      </c>
      <c r="B3693" s="65" t="s">
        <v>3417</v>
      </c>
      <c r="C3693" s="65" t="n">
        <v>4400009300</v>
      </c>
    </row>
    <row r="3694" customFormat="false" ht="14.5" hidden="false" customHeight="false" outlineLevel="0" collapsed="false">
      <c r="A3694" s="68" t="s">
        <v>361</v>
      </c>
      <c r="B3694" s="67" t="s">
        <v>3418</v>
      </c>
      <c r="C3694" s="68" t="n">
        <v>4400009298</v>
      </c>
    </row>
    <row r="3695" customFormat="false" ht="14.5" hidden="false" customHeight="false" outlineLevel="0" collapsed="false">
      <c r="A3695" s="65" t="s">
        <v>351</v>
      </c>
      <c r="B3695" s="67" t="s">
        <v>3418</v>
      </c>
      <c r="C3695" s="65" t="n">
        <v>4400009300</v>
      </c>
    </row>
    <row r="3696" customFormat="false" ht="14.5" hidden="false" customHeight="false" outlineLevel="0" collapsed="false">
      <c r="A3696" s="65" t="s">
        <v>351</v>
      </c>
      <c r="B3696" s="67" t="s">
        <v>3419</v>
      </c>
      <c r="C3696" s="65" t="n">
        <v>4400009300</v>
      </c>
    </row>
    <row r="3697" customFormat="false" ht="14.5" hidden="false" customHeight="false" outlineLevel="0" collapsed="false">
      <c r="A3697" s="65" t="s">
        <v>351</v>
      </c>
      <c r="B3697" s="67" t="s">
        <v>3420</v>
      </c>
      <c r="C3697" s="65" t="n">
        <v>4400009300</v>
      </c>
    </row>
    <row r="3698" customFormat="false" ht="14.5" hidden="false" customHeight="false" outlineLevel="0" collapsed="false">
      <c r="A3698" s="65" t="s">
        <v>351</v>
      </c>
      <c r="B3698" s="67" t="s">
        <v>3421</v>
      </c>
      <c r="C3698" s="65" t="n">
        <v>4400009300</v>
      </c>
    </row>
    <row r="3699" customFormat="false" ht="14.5" hidden="false" customHeight="false" outlineLevel="0" collapsed="false">
      <c r="A3699" s="65" t="s">
        <v>351</v>
      </c>
      <c r="B3699" s="67" t="s">
        <v>3422</v>
      </c>
      <c r="C3699" s="65" t="n">
        <v>4400009300</v>
      </c>
    </row>
    <row r="3700" customFormat="false" ht="14.5" hidden="false" customHeight="false" outlineLevel="0" collapsed="false">
      <c r="A3700" s="65" t="s">
        <v>351</v>
      </c>
      <c r="B3700" s="67" t="s">
        <v>3423</v>
      </c>
      <c r="C3700" s="65" t="n">
        <v>4400009300</v>
      </c>
    </row>
    <row r="3701" customFormat="false" ht="14.5" hidden="false" customHeight="false" outlineLevel="0" collapsed="false">
      <c r="A3701" s="65" t="s">
        <v>351</v>
      </c>
      <c r="B3701" s="65" t="s">
        <v>3424</v>
      </c>
      <c r="C3701" s="65" t="n">
        <v>4400009300</v>
      </c>
    </row>
    <row r="3702" customFormat="false" ht="14.5" hidden="false" customHeight="false" outlineLevel="0" collapsed="false">
      <c r="A3702" s="65" t="s">
        <v>351</v>
      </c>
      <c r="B3702" s="67" t="s">
        <v>3425</v>
      </c>
      <c r="C3702" s="65" t="n">
        <v>4400009300</v>
      </c>
    </row>
    <row r="3703" customFormat="false" ht="14.5" hidden="false" customHeight="false" outlineLevel="0" collapsed="false">
      <c r="A3703" s="65" t="s">
        <v>351</v>
      </c>
      <c r="B3703" s="67" t="s">
        <v>3426</v>
      </c>
      <c r="C3703" s="65" t="n">
        <v>4400009300</v>
      </c>
    </row>
    <row r="3704" customFormat="false" ht="14.5" hidden="false" customHeight="false" outlineLevel="0" collapsed="false">
      <c r="A3704" s="68" t="s">
        <v>361</v>
      </c>
      <c r="B3704" s="70" t="s">
        <v>3427</v>
      </c>
      <c r="C3704" s="68" t="n">
        <v>4400009298</v>
      </c>
    </row>
    <row r="3705" customFormat="false" ht="14.5" hidden="false" customHeight="false" outlineLevel="0" collapsed="false">
      <c r="A3705" s="65" t="s">
        <v>351</v>
      </c>
      <c r="B3705" s="67" t="s">
        <v>3428</v>
      </c>
      <c r="C3705" s="65" t="n">
        <v>4400009300</v>
      </c>
    </row>
    <row r="3706" customFormat="false" ht="14.5" hidden="false" customHeight="false" outlineLevel="0" collapsed="false">
      <c r="A3706" s="65" t="s">
        <v>351</v>
      </c>
      <c r="B3706" s="67" t="s">
        <v>3429</v>
      </c>
      <c r="C3706" s="65" t="n">
        <v>4400009300</v>
      </c>
    </row>
    <row r="3707" customFormat="false" ht="14.5" hidden="false" customHeight="false" outlineLevel="0" collapsed="false">
      <c r="A3707" s="65" t="s">
        <v>351</v>
      </c>
      <c r="B3707" s="67" t="s">
        <v>3430</v>
      </c>
      <c r="C3707" s="65" t="n">
        <v>4400009300</v>
      </c>
    </row>
    <row r="3708" customFormat="false" ht="14.5" hidden="false" customHeight="false" outlineLevel="0" collapsed="false">
      <c r="A3708" s="65" t="s">
        <v>351</v>
      </c>
      <c r="B3708" s="67" t="s">
        <v>3431</v>
      </c>
      <c r="C3708" s="65" t="n">
        <v>4400009300</v>
      </c>
    </row>
    <row r="3709" customFormat="false" ht="14.5" hidden="false" customHeight="false" outlineLevel="0" collapsed="false">
      <c r="A3709" s="65" t="s">
        <v>351</v>
      </c>
      <c r="B3709" s="67" t="s">
        <v>3432</v>
      </c>
      <c r="C3709" s="65" t="n">
        <v>4400009300</v>
      </c>
    </row>
    <row r="3710" customFormat="false" ht="14.5" hidden="false" customHeight="false" outlineLevel="0" collapsed="false">
      <c r="A3710" s="65" t="s">
        <v>351</v>
      </c>
      <c r="B3710" s="67" t="s">
        <v>3433</v>
      </c>
      <c r="C3710" s="65" t="n">
        <v>4400009300</v>
      </c>
    </row>
    <row r="3711" customFormat="false" ht="14.5" hidden="false" customHeight="false" outlineLevel="0" collapsed="false">
      <c r="A3711" s="65" t="s">
        <v>351</v>
      </c>
      <c r="B3711" s="67" t="s">
        <v>3434</v>
      </c>
      <c r="C3711" s="65" t="n">
        <v>4400009300</v>
      </c>
    </row>
    <row r="3712" customFormat="false" ht="14.5" hidden="false" customHeight="false" outlineLevel="0" collapsed="false">
      <c r="A3712" s="65" t="s">
        <v>359</v>
      </c>
      <c r="B3712" s="69" t="s">
        <v>3435</v>
      </c>
      <c r="C3712" s="65" t="n">
        <v>4400009273</v>
      </c>
    </row>
    <row r="3713" customFormat="false" ht="14.5" hidden="false" customHeight="false" outlineLevel="0" collapsed="false">
      <c r="A3713" s="65" t="s">
        <v>351</v>
      </c>
      <c r="B3713" s="67" t="s">
        <v>3436</v>
      </c>
      <c r="C3713" s="65" t="n">
        <v>4400009300</v>
      </c>
    </row>
    <row r="3714" customFormat="false" ht="14.5" hidden="false" customHeight="false" outlineLevel="0" collapsed="false">
      <c r="A3714" s="65" t="s">
        <v>351</v>
      </c>
      <c r="B3714" s="67" t="s">
        <v>3437</v>
      </c>
      <c r="C3714" s="65" t="n">
        <v>4400009300</v>
      </c>
    </row>
    <row r="3715" customFormat="false" ht="14.5" hidden="false" customHeight="false" outlineLevel="0" collapsed="false">
      <c r="A3715" s="68" t="s">
        <v>395</v>
      </c>
      <c r="B3715" s="65" t="s">
        <v>3438</v>
      </c>
      <c r="C3715" s="68" t="n">
        <v>4400009289</v>
      </c>
    </row>
    <row r="3716" customFormat="false" ht="14.5" hidden="false" customHeight="false" outlineLevel="0" collapsed="false">
      <c r="A3716" s="65" t="s">
        <v>351</v>
      </c>
      <c r="B3716" s="67" t="s">
        <v>3438</v>
      </c>
      <c r="C3716" s="65" t="n">
        <v>4400009300</v>
      </c>
    </row>
    <row r="3717" customFormat="false" ht="14.5" hidden="false" customHeight="false" outlineLevel="0" collapsed="false">
      <c r="A3717" s="65" t="s">
        <v>351</v>
      </c>
      <c r="B3717" s="67" t="s">
        <v>3439</v>
      </c>
      <c r="C3717" s="65" t="n">
        <v>4400009300</v>
      </c>
    </row>
    <row r="3718" customFormat="false" ht="14.5" hidden="false" customHeight="false" outlineLevel="0" collapsed="false">
      <c r="A3718" s="68" t="s">
        <v>361</v>
      </c>
      <c r="B3718" s="70" t="s">
        <v>3440</v>
      </c>
      <c r="C3718" s="68" t="n">
        <v>4400009298</v>
      </c>
    </row>
    <row r="3719" customFormat="false" ht="14.5" hidden="false" customHeight="false" outlineLevel="0" collapsed="false">
      <c r="A3719" s="65" t="s">
        <v>351</v>
      </c>
      <c r="B3719" s="70" t="s">
        <v>3440</v>
      </c>
      <c r="C3719" s="65" t="n">
        <v>4400009300</v>
      </c>
    </row>
    <row r="3720" customFormat="false" ht="14.5" hidden="false" customHeight="false" outlineLevel="0" collapsed="false">
      <c r="A3720" s="68" t="s">
        <v>373</v>
      </c>
      <c r="B3720" s="71" t="s">
        <v>3441</v>
      </c>
      <c r="C3720" s="68" t="n">
        <v>4400009296</v>
      </c>
    </row>
    <row r="3721" customFormat="false" ht="14.5" hidden="false" customHeight="false" outlineLevel="0" collapsed="false">
      <c r="A3721" s="65" t="s">
        <v>351</v>
      </c>
      <c r="B3721" s="67" t="s">
        <v>3442</v>
      </c>
      <c r="C3721" s="65" t="n">
        <v>4400009300</v>
      </c>
    </row>
    <row r="3722" customFormat="false" ht="14.5" hidden="false" customHeight="false" outlineLevel="0" collapsed="false">
      <c r="A3722" s="65" t="s">
        <v>351</v>
      </c>
      <c r="B3722" s="67" t="s">
        <v>3443</v>
      </c>
      <c r="C3722" s="65" t="n">
        <v>4400009300</v>
      </c>
    </row>
    <row r="3723" customFormat="false" ht="14.5" hidden="false" customHeight="false" outlineLevel="0" collapsed="false">
      <c r="A3723" s="65" t="s">
        <v>359</v>
      </c>
      <c r="B3723" s="69" t="s">
        <v>3444</v>
      </c>
      <c r="C3723" s="65" t="n">
        <v>4400009273</v>
      </c>
    </row>
    <row r="3724" customFormat="false" ht="14.5" hidden="false" customHeight="false" outlineLevel="0" collapsed="false">
      <c r="A3724" s="65" t="s">
        <v>351</v>
      </c>
      <c r="B3724" s="67" t="s">
        <v>3445</v>
      </c>
      <c r="C3724" s="65" t="n">
        <v>4400009300</v>
      </c>
    </row>
    <row r="3725" customFormat="false" ht="14.5" hidden="false" customHeight="false" outlineLevel="0" collapsed="false">
      <c r="A3725" s="68" t="s">
        <v>355</v>
      </c>
      <c r="B3725" s="67" t="s">
        <v>3446</v>
      </c>
      <c r="C3725" s="65" t="n">
        <v>4400009271</v>
      </c>
    </row>
    <row r="3726" customFormat="false" ht="14.5" hidden="false" customHeight="false" outlineLevel="0" collapsed="false">
      <c r="A3726" s="68" t="s">
        <v>749</v>
      </c>
      <c r="B3726" s="67" t="s">
        <v>3446</v>
      </c>
      <c r="C3726" s="68" t="n">
        <v>4400009285</v>
      </c>
    </row>
    <row r="3727" customFormat="false" ht="14.5" hidden="false" customHeight="false" outlineLevel="0" collapsed="false">
      <c r="A3727" s="65" t="s">
        <v>351</v>
      </c>
      <c r="B3727" s="65" t="s">
        <v>3447</v>
      </c>
      <c r="C3727" s="65" t="n">
        <v>4400009300</v>
      </c>
    </row>
    <row r="3728" customFormat="false" ht="14.5" hidden="false" customHeight="false" outlineLevel="0" collapsed="false">
      <c r="A3728" s="68" t="s">
        <v>429</v>
      </c>
      <c r="B3728" s="65" t="s">
        <v>3448</v>
      </c>
      <c r="C3728" s="65" t="n">
        <v>4400009281</v>
      </c>
    </row>
    <row r="3729" customFormat="false" ht="14.5" hidden="false" customHeight="false" outlineLevel="0" collapsed="false">
      <c r="A3729" s="68" t="s">
        <v>373</v>
      </c>
      <c r="B3729" s="65" t="s">
        <v>3448</v>
      </c>
      <c r="C3729" s="68" t="n">
        <v>4400009296</v>
      </c>
    </row>
    <row r="3730" customFormat="false" ht="14.5" hidden="false" customHeight="false" outlineLevel="0" collapsed="false">
      <c r="A3730" s="68" t="s">
        <v>361</v>
      </c>
      <c r="B3730" s="65" t="s">
        <v>3448</v>
      </c>
      <c r="C3730" s="68" t="n">
        <v>4400009298</v>
      </c>
    </row>
    <row r="3731" customFormat="false" ht="14.5" hidden="false" customHeight="false" outlineLevel="0" collapsed="false">
      <c r="A3731" s="65" t="s">
        <v>351</v>
      </c>
      <c r="B3731" s="67" t="s">
        <v>3448</v>
      </c>
      <c r="C3731" s="65" t="n">
        <v>4400009300</v>
      </c>
    </row>
    <row r="3732" customFormat="false" ht="14.5" hidden="false" customHeight="false" outlineLevel="0" collapsed="false">
      <c r="A3732" s="65" t="s">
        <v>359</v>
      </c>
      <c r="B3732" s="69" t="s">
        <v>3449</v>
      </c>
      <c r="C3732" s="65" t="n">
        <v>4400009273</v>
      </c>
    </row>
    <row r="3733" customFormat="false" ht="14.5" hidden="false" customHeight="false" outlineLevel="0" collapsed="false">
      <c r="A3733" s="65" t="s">
        <v>359</v>
      </c>
      <c r="B3733" s="69" t="s">
        <v>3450</v>
      </c>
      <c r="C3733" s="65" t="n">
        <v>4400009273</v>
      </c>
    </row>
    <row r="3734" customFormat="false" ht="14.5" hidden="false" customHeight="false" outlineLevel="0" collapsed="false">
      <c r="A3734" s="65" t="s">
        <v>351</v>
      </c>
      <c r="B3734" s="67" t="s">
        <v>3451</v>
      </c>
      <c r="C3734" s="65" t="n">
        <v>4400009300</v>
      </c>
    </row>
    <row r="3735" customFormat="false" ht="14.5" hidden="false" customHeight="false" outlineLevel="0" collapsed="false">
      <c r="A3735" s="65" t="s">
        <v>351</v>
      </c>
      <c r="B3735" s="67" t="s">
        <v>3452</v>
      </c>
      <c r="C3735" s="65" t="n">
        <v>4400009300</v>
      </c>
    </row>
    <row r="3736" customFormat="false" ht="14.5" hidden="false" customHeight="false" outlineLevel="0" collapsed="false">
      <c r="A3736" s="65" t="s">
        <v>351</v>
      </c>
      <c r="B3736" s="67" t="s">
        <v>3453</v>
      </c>
      <c r="C3736" s="65" t="n">
        <v>4400009300</v>
      </c>
    </row>
    <row r="3737" customFormat="false" ht="14.5" hidden="false" customHeight="false" outlineLevel="0" collapsed="false">
      <c r="A3737" s="65" t="s">
        <v>351</v>
      </c>
      <c r="B3737" s="67" t="s">
        <v>3454</v>
      </c>
      <c r="C3737" s="65" t="n">
        <v>4400009300</v>
      </c>
    </row>
    <row r="3738" customFormat="false" ht="14.5" hidden="false" customHeight="false" outlineLevel="0" collapsed="false">
      <c r="A3738" s="65" t="s">
        <v>351</v>
      </c>
      <c r="B3738" s="67" t="s">
        <v>3455</v>
      </c>
      <c r="C3738" s="65" t="n">
        <v>4400009300</v>
      </c>
    </row>
    <row r="3739" customFormat="false" ht="14.5" hidden="false" customHeight="false" outlineLevel="0" collapsed="false">
      <c r="A3739" s="65" t="s">
        <v>351</v>
      </c>
      <c r="B3739" s="67" t="s">
        <v>3456</v>
      </c>
      <c r="C3739" s="65" t="n">
        <v>4400009300</v>
      </c>
    </row>
    <row r="3740" customFormat="false" ht="14.5" hidden="false" customHeight="false" outlineLevel="0" collapsed="false">
      <c r="A3740" s="68" t="s">
        <v>429</v>
      </c>
      <c r="B3740" s="65" t="s">
        <v>3457</v>
      </c>
      <c r="C3740" s="65" t="n">
        <v>4400009281</v>
      </c>
    </row>
    <row r="3741" customFormat="false" ht="14.5" hidden="false" customHeight="false" outlineLevel="0" collapsed="false">
      <c r="A3741" s="65" t="s">
        <v>351</v>
      </c>
      <c r="B3741" s="67" t="s">
        <v>3458</v>
      </c>
      <c r="C3741" s="65" t="n">
        <v>4400009300</v>
      </c>
    </row>
    <row r="3742" customFormat="false" ht="14.5" hidden="false" customHeight="false" outlineLevel="0" collapsed="false">
      <c r="A3742" s="65" t="s">
        <v>351</v>
      </c>
      <c r="B3742" s="67" t="s">
        <v>3459</v>
      </c>
      <c r="C3742" s="65" t="n">
        <v>4400009300</v>
      </c>
    </row>
    <row r="3743" customFormat="false" ht="14.5" hidden="false" customHeight="false" outlineLevel="0" collapsed="false">
      <c r="A3743" s="65" t="s">
        <v>351</v>
      </c>
      <c r="B3743" s="67" t="s">
        <v>3460</v>
      </c>
      <c r="C3743" s="65" t="n">
        <v>4400009300</v>
      </c>
    </row>
    <row r="3744" customFormat="false" ht="14.5" hidden="false" customHeight="false" outlineLevel="0" collapsed="false">
      <c r="A3744" s="68" t="s">
        <v>373</v>
      </c>
      <c r="B3744" s="67" t="s">
        <v>3461</v>
      </c>
      <c r="C3744" s="68" t="n">
        <v>4400009296</v>
      </c>
    </row>
    <row r="3745" customFormat="false" ht="14.5" hidden="false" customHeight="false" outlineLevel="0" collapsed="false">
      <c r="A3745" s="65" t="s">
        <v>351</v>
      </c>
      <c r="B3745" s="67" t="s">
        <v>3461</v>
      </c>
      <c r="C3745" s="65" t="n">
        <v>4400009300</v>
      </c>
    </row>
    <row r="3746" customFormat="false" ht="14.5" hidden="false" customHeight="false" outlineLevel="0" collapsed="false">
      <c r="A3746" s="68" t="s">
        <v>361</v>
      </c>
      <c r="B3746" s="70" t="s">
        <v>3462</v>
      </c>
      <c r="C3746" s="68" t="n">
        <v>4400009298</v>
      </c>
    </row>
    <row r="3747" customFormat="false" ht="14.5" hidden="false" customHeight="false" outlineLevel="0" collapsed="false">
      <c r="A3747" s="65" t="s">
        <v>351</v>
      </c>
      <c r="B3747" s="67" t="s">
        <v>3463</v>
      </c>
      <c r="C3747" s="65" t="n">
        <v>4400009300</v>
      </c>
    </row>
    <row r="3748" customFormat="false" ht="14.5" hidden="false" customHeight="false" outlineLevel="0" collapsed="false">
      <c r="A3748" s="65" t="s">
        <v>359</v>
      </c>
      <c r="B3748" s="67" t="s">
        <v>3463</v>
      </c>
      <c r="C3748" s="65" t="n">
        <v>4400009273</v>
      </c>
    </row>
    <row r="3749" customFormat="false" ht="14.5" hidden="false" customHeight="false" outlineLevel="0" collapsed="false">
      <c r="A3749" s="65" t="s">
        <v>351</v>
      </c>
      <c r="B3749" s="67" t="s">
        <v>3464</v>
      </c>
      <c r="C3749" s="65" t="n">
        <v>4400009300</v>
      </c>
    </row>
    <row r="3750" customFormat="false" ht="14.5" hidden="false" customHeight="false" outlineLevel="0" collapsed="false">
      <c r="A3750" s="65" t="s">
        <v>351</v>
      </c>
      <c r="B3750" s="67" t="s">
        <v>3465</v>
      </c>
      <c r="C3750" s="65" t="n">
        <v>4400009300</v>
      </c>
    </row>
    <row r="3751" customFormat="false" ht="14.5" hidden="false" customHeight="false" outlineLevel="0" collapsed="false">
      <c r="A3751" s="65" t="s">
        <v>359</v>
      </c>
      <c r="B3751" s="67" t="s">
        <v>3465</v>
      </c>
      <c r="C3751" s="65" t="n">
        <v>4400009273</v>
      </c>
    </row>
    <row r="3752" customFormat="false" ht="14.5" hidden="false" customHeight="false" outlineLevel="0" collapsed="false">
      <c r="A3752" s="65" t="s">
        <v>351</v>
      </c>
      <c r="B3752" s="67" t="s">
        <v>3466</v>
      </c>
      <c r="C3752" s="65" t="n">
        <v>4400009300</v>
      </c>
    </row>
    <row r="3753" customFormat="false" ht="14.5" hidden="false" customHeight="false" outlineLevel="0" collapsed="false">
      <c r="A3753" s="65" t="s">
        <v>351</v>
      </c>
      <c r="B3753" s="67" t="s">
        <v>3467</v>
      </c>
      <c r="C3753" s="65" t="n">
        <v>4400009300</v>
      </c>
    </row>
    <row r="3754" customFormat="false" ht="14.25" hidden="false" customHeight="true" outlineLevel="0" collapsed="false">
      <c r="A3754" s="65" t="s">
        <v>351</v>
      </c>
      <c r="B3754" s="65" t="s">
        <v>3468</v>
      </c>
      <c r="C3754" s="65" t="n">
        <v>4400009300</v>
      </c>
    </row>
    <row r="3755" customFormat="false" ht="14.25" hidden="false" customHeight="true" outlineLevel="0" collapsed="false">
      <c r="A3755" s="68" t="s">
        <v>429</v>
      </c>
      <c r="B3755" s="65" t="s">
        <v>3469</v>
      </c>
      <c r="C3755" s="65" t="n">
        <v>4400009281</v>
      </c>
    </row>
    <row r="3756" customFormat="false" ht="14.5" hidden="false" customHeight="false" outlineLevel="0" collapsed="false">
      <c r="A3756" s="68" t="s">
        <v>373</v>
      </c>
      <c r="B3756" s="71" t="s">
        <v>3469</v>
      </c>
      <c r="C3756" s="68" t="n">
        <v>4400009296</v>
      </c>
    </row>
    <row r="3757" customFormat="false" ht="14.5" hidden="false" customHeight="false" outlineLevel="0" collapsed="false">
      <c r="A3757" s="65" t="s">
        <v>359</v>
      </c>
      <c r="B3757" s="71" t="s">
        <v>3469</v>
      </c>
      <c r="C3757" s="65" t="n">
        <v>4400009273</v>
      </c>
    </row>
    <row r="3758" customFormat="false" ht="14.5" hidden="false" customHeight="false" outlineLevel="0" collapsed="false">
      <c r="A3758" s="68" t="s">
        <v>361</v>
      </c>
      <c r="B3758" s="70" t="s">
        <v>3470</v>
      </c>
      <c r="C3758" s="68" t="n">
        <v>4400009298</v>
      </c>
    </row>
    <row r="3759" customFormat="false" ht="14.5" hidden="false" customHeight="false" outlineLevel="0" collapsed="false">
      <c r="A3759" s="65" t="s">
        <v>351</v>
      </c>
      <c r="B3759" s="67" t="s">
        <v>3470</v>
      </c>
      <c r="C3759" s="65" t="n">
        <v>4400009300</v>
      </c>
    </row>
    <row r="3760" customFormat="false" ht="14.5" hidden="false" customHeight="false" outlineLevel="0" collapsed="false">
      <c r="A3760" s="65" t="s">
        <v>359</v>
      </c>
      <c r="B3760" s="67" t="s">
        <v>3470</v>
      </c>
      <c r="C3760" s="65" t="n">
        <v>4400009273</v>
      </c>
    </row>
    <row r="3761" customFormat="false" ht="14.5" hidden="false" customHeight="false" outlineLevel="0" collapsed="false">
      <c r="A3761" s="65" t="s">
        <v>351</v>
      </c>
      <c r="B3761" s="67" t="s">
        <v>3471</v>
      </c>
      <c r="C3761" s="65" t="n">
        <v>4400009300</v>
      </c>
    </row>
    <row r="3762" customFormat="false" ht="14.5" hidden="false" customHeight="false" outlineLevel="0" collapsed="false">
      <c r="A3762" s="65" t="s">
        <v>351</v>
      </c>
      <c r="B3762" s="67" t="s">
        <v>3472</v>
      </c>
      <c r="C3762" s="65" t="n">
        <v>4400009300</v>
      </c>
    </row>
    <row r="3763" customFormat="false" ht="14.5" hidden="false" customHeight="false" outlineLevel="0" collapsed="false">
      <c r="A3763" s="65" t="s">
        <v>351</v>
      </c>
      <c r="B3763" s="67" t="s">
        <v>3473</v>
      </c>
      <c r="C3763" s="65" t="n">
        <v>4400009300</v>
      </c>
    </row>
    <row r="3764" customFormat="false" ht="14.5" hidden="false" customHeight="false" outlineLevel="0" collapsed="false">
      <c r="A3764" s="65" t="s">
        <v>351</v>
      </c>
      <c r="B3764" s="67" t="s">
        <v>3474</v>
      </c>
      <c r="C3764" s="65" t="n">
        <v>4400009300</v>
      </c>
    </row>
    <row r="3765" customFormat="false" ht="14.5" hidden="false" customHeight="false" outlineLevel="0" collapsed="false">
      <c r="A3765" s="65" t="s">
        <v>351</v>
      </c>
      <c r="B3765" s="67" t="s">
        <v>3475</v>
      </c>
      <c r="C3765" s="65" t="n">
        <v>4400009300</v>
      </c>
    </row>
    <row r="3766" customFormat="false" ht="14.5" hidden="false" customHeight="false" outlineLevel="0" collapsed="false">
      <c r="A3766" s="65" t="s">
        <v>351</v>
      </c>
      <c r="B3766" s="67" t="s">
        <v>3476</v>
      </c>
      <c r="C3766" s="65" t="n">
        <v>4400009300</v>
      </c>
    </row>
    <row r="3767" customFormat="false" ht="14.5" hidden="false" customHeight="false" outlineLevel="0" collapsed="false">
      <c r="A3767" s="65" t="s">
        <v>351</v>
      </c>
      <c r="B3767" s="67" t="s">
        <v>3477</v>
      </c>
      <c r="C3767" s="65" t="n">
        <v>4400009300</v>
      </c>
    </row>
    <row r="3768" customFormat="false" ht="14.5" hidden="false" customHeight="false" outlineLevel="0" collapsed="false">
      <c r="A3768" s="65" t="s">
        <v>351</v>
      </c>
      <c r="B3768" s="67" t="s">
        <v>3478</v>
      </c>
      <c r="C3768" s="65" t="n">
        <v>4400009300</v>
      </c>
    </row>
    <row r="3769" customFormat="false" ht="14.5" hidden="false" customHeight="false" outlineLevel="0" collapsed="false">
      <c r="A3769" s="65" t="s">
        <v>351</v>
      </c>
      <c r="B3769" s="67" t="s">
        <v>3479</v>
      </c>
      <c r="C3769" s="65" t="n">
        <v>4400009300</v>
      </c>
    </row>
    <row r="3770" customFormat="false" ht="14.5" hidden="false" customHeight="false" outlineLevel="0" collapsed="false">
      <c r="A3770" s="68" t="s">
        <v>355</v>
      </c>
      <c r="B3770" s="68" t="s">
        <v>3480</v>
      </c>
      <c r="C3770" s="65" t="n">
        <v>4400009271</v>
      </c>
    </row>
    <row r="3771" customFormat="false" ht="14.5" hidden="false" customHeight="false" outlineLevel="0" collapsed="false">
      <c r="A3771" s="68" t="s">
        <v>361</v>
      </c>
      <c r="B3771" s="70" t="s">
        <v>3481</v>
      </c>
      <c r="C3771" s="68" t="n">
        <v>4400009298</v>
      </c>
    </row>
    <row r="3772" customFormat="false" ht="14.5" hidden="false" customHeight="false" outlineLevel="0" collapsed="false">
      <c r="A3772" s="65" t="s">
        <v>351</v>
      </c>
      <c r="B3772" s="67" t="s">
        <v>3482</v>
      </c>
      <c r="C3772" s="65" t="n">
        <v>4400009300</v>
      </c>
    </row>
    <row r="3773" customFormat="false" ht="14.5" hidden="false" customHeight="false" outlineLevel="0" collapsed="false">
      <c r="A3773" s="68" t="s">
        <v>361</v>
      </c>
      <c r="B3773" s="70" t="s">
        <v>3483</v>
      </c>
      <c r="C3773" s="68" t="n">
        <v>4400009298</v>
      </c>
    </row>
    <row r="3774" customFormat="false" ht="14.5" hidden="false" customHeight="false" outlineLevel="0" collapsed="false">
      <c r="A3774" s="65" t="s">
        <v>359</v>
      </c>
      <c r="B3774" s="69" t="s">
        <v>3484</v>
      </c>
      <c r="C3774" s="65" t="n">
        <v>4400009273</v>
      </c>
    </row>
    <row r="3775" customFormat="false" ht="14.5" hidden="false" customHeight="false" outlineLevel="0" collapsed="false">
      <c r="A3775" s="65" t="s">
        <v>351</v>
      </c>
      <c r="B3775" s="67" t="s">
        <v>3485</v>
      </c>
      <c r="C3775" s="65" t="n">
        <v>4400009300</v>
      </c>
    </row>
    <row r="3776" customFormat="false" ht="14.5" hidden="false" customHeight="false" outlineLevel="0" collapsed="false">
      <c r="A3776" s="65" t="s">
        <v>359</v>
      </c>
      <c r="B3776" s="69" t="s">
        <v>3486</v>
      </c>
      <c r="C3776" s="65" t="n">
        <v>4400009273</v>
      </c>
    </row>
    <row r="3777" customFormat="false" ht="14.5" hidden="false" customHeight="false" outlineLevel="0" collapsed="false">
      <c r="A3777" s="68" t="s">
        <v>1736</v>
      </c>
      <c r="B3777" s="68" t="s">
        <v>3487</v>
      </c>
      <c r="C3777" s="68" t="n">
        <v>4400009291</v>
      </c>
    </row>
    <row r="3778" customFormat="false" ht="14.5" hidden="false" customHeight="false" outlineLevel="0" collapsed="false">
      <c r="A3778" s="65" t="s">
        <v>359</v>
      </c>
      <c r="B3778" s="68" t="s">
        <v>3487</v>
      </c>
      <c r="C3778" s="65" t="n">
        <v>4400009273</v>
      </c>
    </row>
    <row r="3779" customFormat="false" ht="14.5" hidden="false" customHeight="false" outlineLevel="0" collapsed="false">
      <c r="A3779" s="65" t="s">
        <v>351</v>
      </c>
      <c r="B3779" s="67" t="s">
        <v>3488</v>
      </c>
      <c r="C3779" s="65" t="n">
        <v>4400009300</v>
      </c>
    </row>
    <row r="3780" customFormat="false" ht="14.5" hidden="false" customHeight="false" outlineLevel="0" collapsed="false">
      <c r="A3780" s="65" t="s">
        <v>351</v>
      </c>
      <c r="B3780" s="67" t="s">
        <v>3489</v>
      </c>
      <c r="C3780" s="65" t="n">
        <v>4400009300</v>
      </c>
    </row>
    <row r="3781" customFormat="false" ht="14.5" hidden="false" customHeight="false" outlineLevel="0" collapsed="false">
      <c r="A3781" s="68" t="s">
        <v>421</v>
      </c>
      <c r="B3781" s="68" t="s">
        <v>421</v>
      </c>
      <c r="C3781" s="68" t="n">
        <v>4400009283</v>
      </c>
    </row>
    <row r="3782" customFormat="false" ht="14.5" hidden="false" customHeight="false" outlineLevel="0" collapsed="false">
      <c r="A3782" s="65" t="s">
        <v>351</v>
      </c>
      <c r="B3782" s="67" t="s">
        <v>3490</v>
      </c>
      <c r="C3782" s="65" t="n">
        <v>4400009300</v>
      </c>
    </row>
    <row r="3783" customFormat="false" ht="14.5" hidden="false" customHeight="false" outlineLevel="0" collapsed="false">
      <c r="A3783" s="68" t="s">
        <v>361</v>
      </c>
      <c r="B3783" s="67" t="s">
        <v>3491</v>
      </c>
      <c r="C3783" s="68" t="n">
        <v>4400009298</v>
      </c>
    </row>
    <row r="3784" customFormat="false" ht="14.5" hidden="false" customHeight="false" outlineLevel="0" collapsed="false">
      <c r="A3784" s="65" t="s">
        <v>351</v>
      </c>
      <c r="B3784" s="67" t="s">
        <v>3491</v>
      </c>
      <c r="C3784" s="65" t="n">
        <v>4400009300</v>
      </c>
    </row>
    <row r="3785" customFormat="false" ht="14.5" hidden="false" customHeight="false" outlineLevel="0" collapsed="false">
      <c r="A3785" s="65" t="s">
        <v>351</v>
      </c>
      <c r="B3785" s="67" t="s">
        <v>3492</v>
      </c>
      <c r="C3785" s="65" t="n">
        <v>4400009300</v>
      </c>
    </row>
    <row r="3786" customFormat="false" ht="14.5" hidden="false" customHeight="false" outlineLevel="0" collapsed="false">
      <c r="A3786" s="65" t="s">
        <v>351</v>
      </c>
      <c r="B3786" s="67" t="s">
        <v>3493</v>
      </c>
      <c r="C3786" s="65" t="n">
        <v>4400009300</v>
      </c>
    </row>
    <row r="3787" customFormat="false" ht="14.5" hidden="false" customHeight="false" outlineLevel="0" collapsed="false">
      <c r="A3787" s="68" t="s">
        <v>361</v>
      </c>
      <c r="B3787" s="67" t="s">
        <v>3494</v>
      </c>
      <c r="C3787" s="68" t="n">
        <v>4400009298</v>
      </c>
    </row>
    <row r="3788" customFormat="false" ht="14.5" hidden="false" customHeight="false" outlineLevel="0" collapsed="false">
      <c r="A3788" s="65" t="s">
        <v>351</v>
      </c>
      <c r="B3788" s="67" t="s">
        <v>3494</v>
      </c>
      <c r="C3788" s="65" t="n">
        <v>4400009300</v>
      </c>
    </row>
    <row r="3789" customFormat="false" ht="14.5" hidden="false" customHeight="false" outlineLevel="0" collapsed="false">
      <c r="A3789" s="65" t="s">
        <v>351</v>
      </c>
      <c r="B3789" s="67" t="s">
        <v>3495</v>
      </c>
      <c r="C3789" s="65" t="n">
        <v>4400009300</v>
      </c>
    </row>
    <row r="3790" customFormat="false" ht="14.5" hidden="false" customHeight="false" outlineLevel="0" collapsed="false">
      <c r="A3790" s="65" t="s">
        <v>351</v>
      </c>
      <c r="B3790" s="67" t="s">
        <v>3496</v>
      </c>
      <c r="C3790" s="65" t="n">
        <v>4400009300</v>
      </c>
    </row>
    <row r="3791" customFormat="false" ht="14.5" hidden="false" customHeight="false" outlineLevel="0" collapsed="false">
      <c r="A3791" s="65" t="s">
        <v>351</v>
      </c>
      <c r="B3791" s="67" t="s">
        <v>3497</v>
      </c>
      <c r="C3791" s="65" t="n">
        <v>4400009300</v>
      </c>
    </row>
    <row r="3792" customFormat="false" ht="14.5" hidden="false" customHeight="false" outlineLevel="0" collapsed="false">
      <c r="A3792" s="68" t="s">
        <v>373</v>
      </c>
      <c r="B3792" s="67" t="s">
        <v>3498</v>
      </c>
      <c r="C3792" s="68" t="n">
        <v>4400009296</v>
      </c>
    </row>
    <row r="3793" customFormat="false" ht="14.5" hidden="false" customHeight="false" outlineLevel="0" collapsed="false">
      <c r="A3793" s="65" t="s">
        <v>351</v>
      </c>
      <c r="B3793" s="67" t="s">
        <v>3498</v>
      </c>
      <c r="C3793" s="65" t="n">
        <v>4400009300</v>
      </c>
    </row>
    <row r="3794" customFormat="false" ht="14.5" hidden="false" customHeight="false" outlineLevel="0" collapsed="false">
      <c r="A3794" s="65" t="s">
        <v>359</v>
      </c>
      <c r="B3794" s="67" t="s">
        <v>3498</v>
      </c>
      <c r="C3794" s="65" t="n">
        <v>4400009273</v>
      </c>
    </row>
    <row r="3795" customFormat="false" ht="14.5" hidden="false" customHeight="false" outlineLevel="0" collapsed="false">
      <c r="A3795" s="65" t="s">
        <v>351</v>
      </c>
      <c r="B3795" s="67" t="s">
        <v>3499</v>
      </c>
      <c r="C3795" s="65" t="n">
        <v>4400009300</v>
      </c>
    </row>
    <row r="3796" customFormat="false" ht="14.5" hidden="false" customHeight="false" outlineLevel="0" collapsed="false">
      <c r="A3796" s="65" t="s">
        <v>359</v>
      </c>
      <c r="B3796" s="67" t="s">
        <v>3499</v>
      </c>
      <c r="C3796" s="65" t="n">
        <v>4400009273</v>
      </c>
    </row>
    <row r="3797" customFormat="false" ht="14.5" hidden="false" customHeight="false" outlineLevel="0" collapsed="false">
      <c r="A3797" s="65" t="s">
        <v>351</v>
      </c>
      <c r="B3797" s="67" t="s">
        <v>3500</v>
      </c>
      <c r="C3797" s="65" t="n">
        <v>4400009300</v>
      </c>
    </row>
    <row r="3798" customFormat="false" ht="14.5" hidden="false" customHeight="false" outlineLevel="0" collapsed="false">
      <c r="A3798" s="65" t="s">
        <v>351</v>
      </c>
      <c r="B3798" s="65" t="s">
        <v>3501</v>
      </c>
      <c r="C3798" s="65" t="n">
        <v>4400009300</v>
      </c>
    </row>
    <row r="3799" customFormat="false" ht="14.5" hidden="false" customHeight="false" outlineLevel="0" collapsed="false">
      <c r="A3799" s="65" t="s">
        <v>351</v>
      </c>
      <c r="B3799" s="67" t="s">
        <v>3502</v>
      </c>
      <c r="C3799" s="65" t="n">
        <v>4400009300</v>
      </c>
    </row>
    <row r="3800" customFormat="false" ht="14.5" hidden="false" customHeight="false" outlineLevel="0" collapsed="false">
      <c r="A3800" s="65" t="s">
        <v>351</v>
      </c>
      <c r="B3800" s="67" t="s">
        <v>3503</v>
      </c>
      <c r="C3800" s="65" t="n">
        <v>4400009300</v>
      </c>
    </row>
    <row r="3801" customFormat="false" ht="14.5" hidden="false" customHeight="false" outlineLevel="0" collapsed="false">
      <c r="A3801" s="68" t="s">
        <v>361</v>
      </c>
      <c r="B3801" s="70" t="s">
        <v>3504</v>
      </c>
      <c r="C3801" s="68" t="n">
        <v>4400009298</v>
      </c>
    </row>
    <row r="3802" customFormat="false" ht="14.5" hidden="false" customHeight="false" outlineLevel="0" collapsed="false">
      <c r="A3802" s="65" t="s">
        <v>351</v>
      </c>
      <c r="B3802" s="67" t="s">
        <v>3505</v>
      </c>
      <c r="C3802" s="65" t="n">
        <v>4400009300</v>
      </c>
    </row>
    <row r="3803" customFormat="false" ht="14.5" hidden="false" customHeight="false" outlineLevel="0" collapsed="false">
      <c r="A3803" s="65" t="s">
        <v>351</v>
      </c>
      <c r="B3803" s="67" t="s">
        <v>3506</v>
      </c>
      <c r="C3803" s="65" t="n">
        <v>4400009300</v>
      </c>
    </row>
    <row r="3804" customFormat="false" ht="14.5" hidden="false" customHeight="false" outlineLevel="0" collapsed="false">
      <c r="A3804" s="65" t="s">
        <v>351</v>
      </c>
      <c r="B3804" s="67" t="s">
        <v>3507</v>
      </c>
      <c r="C3804" s="65" t="n">
        <v>4400009300</v>
      </c>
    </row>
    <row r="3805" customFormat="false" ht="14.5" hidden="false" customHeight="false" outlineLevel="0" collapsed="false">
      <c r="A3805" s="65" t="s">
        <v>351</v>
      </c>
      <c r="B3805" s="67" t="s">
        <v>3508</v>
      </c>
      <c r="C3805" s="65" t="n">
        <v>4400009300</v>
      </c>
    </row>
    <row r="3806" customFormat="false" ht="14.5" hidden="false" customHeight="false" outlineLevel="0" collapsed="false">
      <c r="A3806" s="65" t="s">
        <v>351</v>
      </c>
      <c r="B3806" s="67" t="s">
        <v>3509</v>
      </c>
      <c r="C3806" s="65" t="n">
        <v>4400009300</v>
      </c>
    </row>
    <row r="3807" customFormat="false" ht="14.5" hidden="false" customHeight="false" outlineLevel="0" collapsed="false">
      <c r="A3807" s="65" t="s">
        <v>359</v>
      </c>
      <c r="B3807" s="67" t="s">
        <v>3509</v>
      </c>
      <c r="C3807" s="65" t="n">
        <v>4400009273</v>
      </c>
    </row>
    <row r="3808" customFormat="false" ht="14.5" hidden="false" customHeight="false" outlineLevel="0" collapsed="false">
      <c r="A3808" s="68" t="s">
        <v>373</v>
      </c>
      <c r="B3808" s="65" t="s">
        <v>3510</v>
      </c>
      <c r="C3808" s="68" t="n">
        <v>4400009296</v>
      </c>
    </row>
    <row r="3809" customFormat="false" ht="14.5" hidden="false" customHeight="false" outlineLevel="0" collapsed="false">
      <c r="A3809" s="65" t="s">
        <v>351</v>
      </c>
      <c r="B3809" s="67" t="s">
        <v>3511</v>
      </c>
      <c r="C3809" s="65" t="n">
        <v>4400009300</v>
      </c>
    </row>
    <row r="3810" customFormat="false" ht="14.5" hidden="false" customHeight="false" outlineLevel="0" collapsed="false">
      <c r="A3810" s="65" t="s">
        <v>351</v>
      </c>
      <c r="B3810" s="67" t="s">
        <v>3512</v>
      </c>
      <c r="C3810" s="65" t="n">
        <v>4400009300</v>
      </c>
    </row>
    <row r="3811" customFormat="false" ht="14.5" hidden="false" customHeight="false" outlineLevel="0" collapsed="false">
      <c r="A3811" s="65" t="s">
        <v>351</v>
      </c>
      <c r="B3811" s="67" t="s">
        <v>3513</v>
      </c>
      <c r="C3811" s="65" t="n">
        <v>4400009300</v>
      </c>
    </row>
    <row r="3812" customFormat="false" ht="14.5" hidden="false" customHeight="false" outlineLevel="0" collapsed="false">
      <c r="A3812" s="65" t="s">
        <v>351</v>
      </c>
      <c r="B3812" s="67" t="s">
        <v>3514</v>
      </c>
      <c r="C3812" s="65" t="n">
        <v>4400009300</v>
      </c>
    </row>
    <row r="3813" customFormat="false" ht="14.5" hidden="false" customHeight="false" outlineLevel="0" collapsed="false">
      <c r="A3813" s="65" t="s">
        <v>359</v>
      </c>
      <c r="B3813" s="67" t="s">
        <v>3514</v>
      </c>
      <c r="C3813" s="65" t="n">
        <v>4400009273</v>
      </c>
    </row>
    <row r="3814" customFormat="false" ht="14.5" hidden="false" customHeight="false" outlineLevel="0" collapsed="false">
      <c r="A3814" s="65" t="s">
        <v>351</v>
      </c>
      <c r="B3814" s="65" t="s">
        <v>3515</v>
      </c>
      <c r="C3814" s="65" t="n">
        <v>4400009300</v>
      </c>
    </row>
    <row r="3815" customFormat="false" ht="14.5" hidden="false" customHeight="false" outlineLevel="0" collapsed="false">
      <c r="A3815" s="65" t="s">
        <v>351</v>
      </c>
      <c r="B3815" s="67" t="s">
        <v>3516</v>
      </c>
      <c r="C3815" s="65" t="n">
        <v>4400009300</v>
      </c>
    </row>
    <row r="3816" customFormat="false" ht="14.5" hidden="false" customHeight="false" outlineLevel="0" collapsed="false">
      <c r="A3816" s="68" t="s">
        <v>361</v>
      </c>
      <c r="B3816" s="70" t="s">
        <v>3517</v>
      </c>
      <c r="C3816" s="68" t="n">
        <v>4400009298</v>
      </c>
    </row>
    <row r="3817" customFormat="false" ht="14.5" hidden="false" customHeight="false" outlineLevel="0" collapsed="false">
      <c r="A3817" s="65" t="s">
        <v>359</v>
      </c>
      <c r="B3817" s="69" t="s">
        <v>3518</v>
      </c>
      <c r="C3817" s="65" t="n">
        <v>4400009273</v>
      </c>
    </row>
    <row r="3818" customFormat="false" ht="14.5" hidden="false" customHeight="false" outlineLevel="0" collapsed="false">
      <c r="A3818" s="65" t="s">
        <v>351</v>
      </c>
      <c r="B3818" s="67" t="s">
        <v>3519</v>
      </c>
      <c r="C3818" s="65" t="n">
        <v>4400009300</v>
      </c>
    </row>
    <row r="3819" customFormat="false" ht="14.5" hidden="false" customHeight="false" outlineLevel="0" collapsed="false">
      <c r="A3819" s="68" t="s">
        <v>749</v>
      </c>
      <c r="B3819" s="67" t="s">
        <v>3520</v>
      </c>
      <c r="C3819" s="68" t="n">
        <v>4400009285</v>
      </c>
    </row>
    <row r="3820" customFormat="false" ht="14.5" hidden="false" customHeight="false" outlineLevel="0" collapsed="false">
      <c r="A3820" s="65" t="s">
        <v>351</v>
      </c>
      <c r="B3820" s="67" t="s">
        <v>3521</v>
      </c>
      <c r="C3820" s="65" t="n">
        <v>4400009300</v>
      </c>
    </row>
    <row r="3821" customFormat="false" ht="14.5" hidden="false" customHeight="false" outlineLevel="0" collapsed="false">
      <c r="A3821" s="68" t="s">
        <v>361</v>
      </c>
      <c r="B3821" s="67" t="s">
        <v>3522</v>
      </c>
      <c r="C3821" s="68" t="n">
        <v>4400009298</v>
      </c>
    </row>
    <row r="3822" customFormat="false" ht="14.5" hidden="false" customHeight="false" outlineLevel="0" collapsed="false">
      <c r="A3822" s="65" t="s">
        <v>351</v>
      </c>
      <c r="B3822" s="67" t="s">
        <v>3522</v>
      </c>
      <c r="C3822" s="65" t="n">
        <v>4400009300</v>
      </c>
    </row>
    <row r="3823" customFormat="false" ht="14.5" hidden="false" customHeight="false" outlineLevel="0" collapsed="false">
      <c r="A3823" s="65" t="s">
        <v>359</v>
      </c>
      <c r="B3823" s="67" t="s">
        <v>3522</v>
      </c>
      <c r="C3823" s="65" t="n">
        <v>4400009273</v>
      </c>
    </row>
    <row r="3824" customFormat="false" ht="14.5" hidden="false" customHeight="false" outlineLevel="0" collapsed="false">
      <c r="A3824" s="68" t="s">
        <v>361</v>
      </c>
      <c r="B3824" s="70" t="s">
        <v>3523</v>
      </c>
      <c r="C3824" s="68" t="n">
        <v>4400009298</v>
      </c>
    </row>
    <row r="3825" customFormat="false" ht="14.5" hidden="false" customHeight="false" outlineLevel="0" collapsed="false">
      <c r="A3825" s="65" t="s">
        <v>351</v>
      </c>
      <c r="B3825" s="67" t="s">
        <v>3524</v>
      </c>
      <c r="C3825" s="65" t="n">
        <v>4400009300</v>
      </c>
    </row>
    <row r="3826" customFormat="false" ht="14.5" hidden="false" customHeight="false" outlineLevel="0" collapsed="false">
      <c r="A3826" s="65" t="s">
        <v>359</v>
      </c>
      <c r="B3826" s="69" t="s">
        <v>3525</v>
      </c>
      <c r="C3826" s="65" t="n">
        <v>4400009273</v>
      </c>
    </row>
    <row r="3827" customFormat="false" ht="14.5" hidden="false" customHeight="false" outlineLevel="0" collapsed="false">
      <c r="A3827" s="65" t="s">
        <v>351</v>
      </c>
      <c r="B3827" s="67" t="s">
        <v>3526</v>
      </c>
      <c r="C3827" s="65" t="n">
        <v>4400009300</v>
      </c>
    </row>
    <row r="3828" customFormat="false" ht="14.5" hidden="false" customHeight="false" outlineLevel="0" collapsed="false">
      <c r="A3828" s="68" t="s">
        <v>361</v>
      </c>
      <c r="B3828" s="70" t="s">
        <v>3527</v>
      </c>
      <c r="C3828" s="68" t="n">
        <v>4400009298</v>
      </c>
    </row>
    <row r="3829" customFormat="false" ht="14.5" hidden="false" customHeight="false" outlineLevel="0" collapsed="false">
      <c r="A3829" s="65" t="s">
        <v>351</v>
      </c>
      <c r="B3829" s="67" t="s">
        <v>3528</v>
      </c>
      <c r="C3829" s="65" t="n">
        <v>4400009300</v>
      </c>
    </row>
    <row r="3830" customFormat="false" ht="14.5" hidden="false" customHeight="false" outlineLevel="0" collapsed="false">
      <c r="A3830" s="68" t="s">
        <v>429</v>
      </c>
      <c r="B3830" s="67" t="s">
        <v>3529</v>
      </c>
      <c r="C3830" s="65" t="n">
        <v>4400009281</v>
      </c>
    </row>
    <row r="3831" customFormat="false" ht="14.5" hidden="false" customHeight="false" outlineLevel="0" collapsed="false">
      <c r="A3831" s="65" t="s">
        <v>351</v>
      </c>
      <c r="B3831" s="67" t="s">
        <v>3529</v>
      </c>
      <c r="C3831" s="65" t="n">
        <v>4400009300</v>
      </c>
    </row>
    <row r="3832" customFormat="false" ht="14.5" hidden="false" customHeight="false" outlineLevel="0" collapsed="false">
      <c r="A3832" s="65" t="s">
        <v>351</v>
      </c>
      <c r="B3832" s="67" t="s">
        <v>3530</v>
      </c>
      <c r="C3832" s="65" t="n">
        <v>4400009300</v>
      </c>
    </row>
    <row r="3833" customFormat="false" ht="14.5" hidden="false" customHeight="false" outlineLevel="0" collapsed="false">
      <c r="A3833" s="65" t="s">
        <v>351</v>
      </c>
      <c r="B3833" s="67" t="s">
        <v>3531</v>
      </c>
      <c r="C3833" s="65" t="n">
        <v>4400009300</v>
      </c>
    </row>
    <row r="3834" customFormat="false" ht="14.5" hidden="false" customHeight="false" outlineLevel="0" collapsed="false">
      <c r="A3834" s="68" t="s">
        <v>361</v>
      </c>
      <c r="B3834" s="70" t="s">
        <v>3532</v>
      </c>
      <c r="C3834" s="68" t="n">
        <v>4400009298</v>
      </c>
    </row>
    <row r="3835" customFormat="false" ht="14.5" hidden="false" customHeight="false" outlineLevel="0" collapsed="false">
      <c r="A3835" s="65" t="s">
        <v>351</v>
      </c>
      <c r="B3835" s="67" t="s">
        <v>3533</v>
      </c>
      <c r="C3835" s="65" t="n">
        <v>4400009300</v>
      </c>
    </row>
    <row r="3836" customFormat="false" ht="14.5" hidden="false" customHeight="false" outlineLevel="0" collapsed="false">
      <c r="A3836" s="68" t="s">
        <v>361</v>
      </c>
      <c r="B3836" s="70" t="s">
        <v>3534</v>
      </c>
      <c r="C3836" s="68" t="n">
        <v>4400009298</v>
      </c>
    </row>
    <row r="3837" customFormat="false" ht="14.5" hidden="false" customHeight="false" outlineLevel="0" collapsed="false">
      <c r="A3837" s="65" t="s">
        <v>351</v>
      </c>
      <c r="B3837" s="67" t="s">
        <v>3535</v>
      </c>
      <c r="C3837" s="65" t="n">
        <v>4400009300</v>
      </c>
    </row>
    <row r="3838" customFormat="false" ht="14.5" hidden="false" customHeight="false" outlineLevel="0" collapsed="false">
      <c r="A3838" s="65" t="s">
        <v>351</v>
      </c>
      <c r="B3838" s="67" t="s">
        <v>3536</v>
      </c>
      <c r="C3838" s="65" t="n">
        <v>4400009300</v>
      </c>
    </row>
    <row r="3839" customFormat="false" ht="14.5" hidden="false" customHeight="false" outlineLevel="0" collapsed="false">
      <c r="A3839" s="65" t="s">
        <v>351</v>
      </c>
      <c r="B3839" s="67" t="s">
        <v>3537</v>
      </c>
      <c r="C3839" s="65" t="n">
        <v>4400009300</v>
      </c>
    </row>
    <row r="3840" customFormat="false" ht="14.5" hidden="false" customHeight="false" outlineLevel="0" collapsed="false">
      <c r="A3840" s="68" t="s">
        <v>749</v>
      </c>
      <c r="B3840" s="67" t="s">
        <v>3538</v>
      </c>
      <c r="C3840" s="68" t="n">
        <v>4400009285</v>
      </c>
    </row>
    <row r="3841" customFormat="false" ht="14.5" hidden="false" customHeight="false" outlineLevel="0" collapsed="false">
      <c r="A3841" s="65" t="s">
        <v>351</v>
      </c>
      <c r="B3841" s="67" t="s">
        <v>3539</v>
      </c>
      <c r="C3841" s="65" t="n">
        <v>4400009300</v>
      </c>
    </row>
    <row r="3842" customFormat="false" ht="14.5" hidden="false" customHeight="false" outlineLevel="0" collapsed="false">
      <c r="A3842" s="65" t="s">
        <v>359</v>
      </c>
      <c r="B3842" s="69" t="s">
        <v>3540</v>
      </c>
      <c r="C3842" s="65" t="n">
        <v>4400009273</v>
      </c>
    </row>
    <row r="3843" customFormat="false" ht="14.5" hidden="false" customHeight="false" outlineLevel="0" collapsed="false">
      <c r="A3843" s="65" t="s">
        <v>351</v>
      </c>
      <c r="B3843" s="67" t="s">
        <v>3541</v>
      </c>
      <c r="C3843" s="65" t="n">
        <v>4400009300</v>
      </c>
    </row>
    <row r="3844" customFormat="false" ht="14.5" hidden="false" customHeight="false" outlineLevel="0" collapsed="false">
      <c r="A3844" s="65" t="s">
        <v>351</v>
      </c>
      <c r="B3844" s="65" t="s">
        <v>3542</v>
      </c>
      <c r="C3844" s="65" t="n">
        <v>4400009300</v>
      </c>
    </row>
    <row r="3845" customFormat="false" ht="14.5" hidden="false" customHeight="false" outlineLevel="0" collapsed="false">
      <c r="A3845" s="68" t="s">
        <v>429</v>
      </c>
      <c r="B3845" s="65" t="s">
        <v>3543</v>
      </c>
      <c r="C3845" s="65" t="n">
        <v>4400009281</v>
      </c>
    </row>
    <row r="3846" customFormat="false" ht="14.5" hidden="false" customHeight="false" outlineLevel="0" collapsed="false">
      <c r="A3846" s="65" t="s">
        <v>359</v>
      </c>
      <c r="B3846" s="69" t="s">
        <v>3544</v>
      </c>
      <c r="C3846" s="65" t="n">
        <v>4400009273</v>
      </c>
    </row>
    <row r="3847" customFormat="false" ht="14.5" hidden="false" customHeight="false" outlineLevel="0" collapsed="false">
      <c r="A3847" s="65" t="s">
        <v>351</v>
      </c>
      <c r="B3847" s="67" t="s">
        <v>3545</v>
      </c>
      <c r="C3847" s="65" t="n">
        <v>4400009300</v>
      </c>
    </row>
    <row r="3848" customFormat="false" ht="14.5" hidden="false" customHeight="false" outlineLevel="0" collapsed="false">
      <c r="A3848" s="65" t="s">
        <v>351</v>
      </c>
      <c r="B3848" s="67" t="s">
        <v>3546</v>
      </c>
      <c r="C3848" s="65" t="n">
        <v>4400009300</v>
      </c>
    </row>
    <row r="3849" customFormat="false" ht="14.5" hidden="false" customHeight="false" outlineLevel="0" collapsed="false">
      <c r="A3849" s="65" t="s">
        <v>351</v>
      </c>
      <c r="B3849" s="67" t="s">
        <v>3547</v>
      </c>
      <c r="C3849" s="65" t="n">
        <v>4400009300</v>
      </c>
    </row>
    <row r="3850" customFormat="false" ht="14.5" hidden="false" customHeight="false" outlineLevel="0" collapsed="false">
      <c r="A3850" s="65" t="s">
        <v>351</v>
      </c>
      <c r="B3850" s="67" t="s">
        <v>3548</v>
      </c>
      <c r="C3850" s="65" t="n">
        <v>4400009300</v>
      </c>
    </row>
    <row r="3851" customFormat="false" ht="14.5" hidden="false" customHeight="false" outlineLevel="0" collapsed="false">
      <c r="A3851" s="65" t="s">
        <v>351</v>
      </c>
      <c r="B3851" s="67" t="s">
        <v>3549</v>
      </c>
      <c r="C3851" s="65" t="n">
        <v>4400009300</v>
      </c>
    </row>
    <row r="3852" customFormat="false" ht="14.5" hidden="false" customHeight="false" outlineLevel="0" collapsed="false">
      <c r="A3852" s="65" t="s">
        <v>357</v>
      </c>
      <c r="B3852" s="68" t="s">
        <v>3550</v>
      </c>
      <c r="C3852" s="65" t="n">
        <v>4400009268</v>
      </c>
    </row>
    <row r="3853" customFormat="false" ht="14.5" hidden="false" customHeight="false" outlineLevel="0" collapsed="false">
      <c r="A3853" s="65" t="s">
        <v>351</v>
      </c>
      <c r="B3853" s="67" t="s">
        <v>3550</v>
      </c>
      <c r="C3853" s="65" t="n">
        <v>4400009300</v>
      </c>
    </row>
    <row r="3854" customFormat="false" ht="14.5" hidden="false" customHeight="false" outlineLevel="0" collapsed="false">
      <c r="A3854" s="65" t="s">
        <v>359</v>
      </c>
      <c r="B3854" s="67" t="s">
        <v>3550</v>
      </c>
      <c r="C3854" s="65" t="n">
        <v>4400009273</v>
      </c>
    </row>
    <row r="3855" customFormat="false" ht="14.5" hidden="false" customHeight="false" outlineLevel="0" collapsed="false">
      <c r="A3855" s="65" t="s">
        <v>359</v>
      </c>
      <c r="B3855" s="69" t="s">
        <v>3551</v>
      </c>
      <c r="C3855" s="65" t="n">
        <v>4400009273</v>
      </c>
    </row>
    <row r="3856" customFormat="false" ht="14.5" hidden="false" customHeight="false" outlineLevel="0" collapsed="false">
      <c r="A3856" s="65" t="s">
        <v>351</v>
      </c>
      <c r="B3856" s="65" t="s">
        <v>3552</v>
      </c>
      <c r="C3856" s="65" t="n">
        <v>4400009300</v>
      </c>
    </row>
    <row r="3857" customFormat="false" ht="14.5" hidden="false" customHeight="false" outlineLevel="0" collapsed="false">
      <c r="A3857" s="68" t="s">
        <v>361</v>
      </c>
      <c r="B3857" s="67" t="s">
        <v>3553</v>
      </c>
      <c r="C3857" s="68" t="n">
        <v>4400009298</v>
      </c>
    </row>
    <row r="3858" customFormat="false" ht="14.5" hidden="false" customHeight="false" outlineLevel="0" collapsed="false">
      <c r="A3858" s="65" t="s">
        <v>351</v>
      </c>
      <c r="B3858" s="67" t="s">
        <v>3553</v>
      </c>
      <c r="C3858" s="65" t="n">
        <v>4400009300</v>
      </c>
    </row>
    <row r="3859" customFormat="false" ht="14.5" hidden="false" customHeight="false" outlineLevel="0" collapsed="false">
      <c r="A3859" s="68" t="s">
        <v>361</v>
      </c>
      <c r="B3859" s="67" t="s">
        <v>3554</v>
      </c>
      <c r="C3859" s="68" t="n">
        <v>4400009298</v>
      </c>
    </row>
    <row r="3860" customFormat="false" ht="14.5" hidden="false" customHeight="false" outlineLevel="0" collapsed="false">
      <c r="A3860" s="65" t="s">
        <v>351</v>
      </c>
      <c r="B3860" s="67" t="s">
        <v>3554</v>
      </c>
      <c r="C3860" s="65" t="n">
        <v>4400009300</v>
      </c>
    </row>
    <row r="3861" customFormat="false" ht="14.5" hidden="false" customHeight="false" outlineLevel="0" collapsed="false">
      <c r="A3861" s="65" t="s">
        <v>359</v>
      </c>
      <c r="B3861" s="67" t="s">
        <v>3554</v>
      </c>
      <c r="C3861" s="65" t="n">
        <v>4400009273</v>
      </c>
    </row>
    <row r="3862" customFormat="false" ht="14.5" hidden="false" customHeight="false" outlineLevel="0" collapsed="false">
      <c r="A3862" s="65" t="s">
        <v>351</v>
      </c>
      <c r="B3862" s="67" t="s">
        <v>3555</v>
      </c>
      <c r="C3862" s="65" t="n">
        <v>4400009300</v>
      </c>
    </row>
    <row r="3863" customFormat="false" ht="14.5" hidden="false" customHeight="false" outlineLevel="0" collapsed="false">
      <c r="A3863" s="65" t="s">
        <v>351</v>
      </c>
      <c r="B3863" s="67" t="s">
        <v>3556</v>
      </c>
      <c r="C3863" s="65" t="n">
        <v>4400009300</v>
      </c>
    </row>
    <row r="3864" customFormat="false" ht="14.5" hidden="false" customHeight="false" outlineLevel="0" collapsed="false">
      <c r="A3864" s="65" t="s">
        <v>351</v>
      </c>
      <c r="B3864" s="67" t="s">
        <v>3557</v>
      </c>
      <c r="C3864" s="65" t="n">
        <v>4400009300</v>
      </c>
    </row>
    <row r="3865" customFormat="false" ht="14.5" hidden="false" customHeight="false" outlineLevel="0" collapsed="false">
      <c r="A3865" s="65" t="s">
        <v>351</v>
      </c>
      <c r="B3865" s="67" t="s">
        <v>3558</v>
      </c>
      <c r="C3865" s="65" t="n">
        <v>4400009300</v>
      </c>
    </row>
    <row r="3866" customFormat="false" ht="14.5" hidden="false" customHeight="false" outlineLevel="0" collapsed="false">
      <c r="A3866" s="65" t="s">
        <v>351</v>
      </c>
      <c r="B3866" s="67" t="s">
        <v>3559</v>
      </c>
      <c r="C3866" s="65" t="n">
        <v>4400009300</v>
      </c>
    </row>
    <row r="3867" customFormat="false" ht="14.5" hidden="false" customHeight="false" outlineLevel="0" collapsed="false">
      <c r="A3867" s="65" t="s">
        <v>351</v>
      </c>
      <c r="B3867" s="67" t="s">
        <v>3560</v>
      </c>
      <c r="C3867" s="65" t="n">
        <v>4400009300</v>
      </c>
    </row>
    <row r="3868" customFormat="false" ht="14.5" hidden="false" customHeight="false" outlineLevel="0" collapsed="false">
      <c r="A3868" s="65" t="s">
        <v>359</v>
      </c>
      <c r="B3868" s="69" t="s">
        <v>3561</v>
      </c>
      <c r="C3868" s="65" t="n">
        <v>4400009273</v>
      </c>
    </row>
    <row r="3869" customFormat="false" ht="14.5" hidden="false" customHeight="false" outlineLevel="0" collapsed="false">
      <c r="A3869" s="68" t="s">
        <v>429</v>
      </c>
      <c r="B3869" s="65" t="s">
        <v>3562</v>
      </c>
      <c r="C3869" s="65" t="n">
        <v>4400009281</v>
      </c>
    </row>
    <row r="3870" customFormat="false" ht="14.5" hidden="false" customHeight="false" outlineLevel="0" collapsed="false">
      <c r="A3870" s="65" t="s">
        <v>351</v>
      </c>
      <c r="B3870" s="67" t="s">
        <v>3563</v>
      </c>
      <c r="C3870" s="65" t="n">
        <v>4400009300</v>
      </c>
    </row>
    <row r="3871" customFormat="false" ht="14.5" hidden="false" customHeight="false" outlineLevel="0" collapsed="false">
      <c r="A3871" s="65" t="s">
        <v>351</v>
      </c>
      <c r="B3871" s="67" t="s">
        <v>3564</v>
      </c>
      <c r="C3871" s="65" t="n">
        <v>4400009300</v>
      </c>
    </row>
    <row r="3872" customFormat="false" ht="14.5" hidden="false" customHeight="false" outlineLevel="0" collapsed="false">
      <c r="A3872" s="65" t="s">
        <v>351</v>
      </c>
      <c r="B3872" s="67" t="s">
        <v>3565</v>
      </c>
      <c r="C3872" s="65" t="n">
        <v>4400009300</v>
      </c>
    </row>
    <row r="3873" customFormat="false" ht="14.5" hidden="false" customHeight="false" outlineLevel="0" collapsed="false">
      <c r="A3873" s="65" t="s">
        <v>357</v>
      </c>
      <c r="B3873" s="68" t="s">
        <v>3566</v>
      </c>
      <c r="C3873" s="65" t="n">
        <v>4400009268</v>
      </c>
    </row>
    <row r="3874" customFormat="false" ht="14.5" hidden="false" customHeight="false" outlineLevel="0" collapsed="false">
      <c r="A3874" s="68" t="s">
        <v>361</v>
      </c>
      <c r="B3874" s="68" t="s">
        <v>3566</v>
      </c>
      <c r="C3874" s="68" t="n">
        <v>4400009298</v>
      </c>
    </row>
    <row r="3875" customFormat="false" ht="14.5" hidden="false" customHeight="false" outlineLevel="0" collapsed="false">
      <c r="A3875" s="65" t="s">
        <v>351</v>
      </c>
      <c r="B3875" s="67" t="s">
        <v>3566</v>
      </c>
      <c r="C3875" s="65" t="n">
        <v>4400009300</v>
      </c>
    </row>
    <row r="3876" customFormat="false" ht="14.5" hidden="false" customHeight="false" outlineLevel="0" collapsed="false">
      <c r="A3876" s="68" t="s">
        <v>373</v>
      </c>
      <c r="B3876" s="67" t="s">
        <v>3567</v>
      </c>
      <c r="C3876" s="68" t="n">
        <v>4400009296</v>
      </c>
    </row>
    <row r="3877" customFormat="false" ht="14.5" hidden="false" customHeight="false" outlineLevel="0" collapsed="false">
      <c r="A3877" s="65" t="s">
        <v>351</v>
      </c>
      <c r="B3877" s="67" t="s">
        <v>3567</v>
      </c>
      <c r="C3877" s="65" t="n">
        <v>4400009300</v>
      </c>
    </row>
    <row r="3878" customFormat="false" ht="14.5" hidden="false" customHeight="false" outlineLevel="0" collapsed="false">
      <c r="A3878" s="65" t="s">
        <v>351</v>
      </c>
      <c r="B3878" s="67" t="s">
        <v>3568</v>
      </c>
      <c r="C3878" s="65" t="n">
        <v>4400009300</v>
      </c>
    </row>
    <row r="3879" customFormat="false" ht="14.5" hidden="false" customHeight="false" outlineLevel="0" collapsed="false">
      <c r="A3879" s="65" t="s">
        <v>351</v>
      </c>
      <c r="B3879" s="67" t="s">
        <v>3569</v>
      </c>
      <c r="C3879" s="65" t="n">
        <v>4400009300</v>
      </c>
    </row>
    <row r="3880" customFormat="false" ht="14.5" hidden="false" customHeight="false" outlineLevel="0" collapsed="false">
      <c r="A3880" s="65" t="s">
        <v>359</v>
      </c>
      <c r="B3880" s="69" t="s">
        <v>3570</v>
      </c>
      <c r="C3880" s="65" t="n">
        <v>4400009273</v>
      </c>
    </row>
    <row r="3881" customFormat="false" ht="14.5" hidden="false" customHeight="false" outlineLevel="0" collapsed="false">
      <c r="A3881" s="65" t="s">
        <v>351</v>
      </c>
      <c r="B3881" s="65" t="s">
        <v>3571</v>
      </c>
      <c r="C3881" s="65" t="n">
        <v>4400009300</v>
      </c>
    </row>
    <row r="3882" customFormat="false" ht="14.5" hidden="false" customHeight="false" outlineLevel="0" collapsed="false">
      <c r="A3882" s="65" t="s">
        <v>357</v>
      </c>
      <c r="B3882" s="68" t="s">
        <v>3572</v>
      </c>
      <c r="C3882" s="65" t="n">
        <v>4400009268</v>
      </c>
    </row>
    <row r="3883" customFormat="false" ht="14.5" hidden="false" customHeight="false" outlineLevel="0" collapsed="false">
      <c r="A3883" s="68" t="s">
        <v>373</v>
      </c>
      <c r="B3883" s="71" t="s">
        <v>3573</v>
      </c>
      <c r="C3883" s="68" t="n">
        <v>4400009296</v>
      </c>
    </row>
    <row r="3884" customFormat="false" ht="14.5" hidden="false" customHeight="false" outlineLevel="0" collapsed="false">
      <c r="A3884" s="65" t="s">
        <v>351</v>
      </c>
      <c r="B3884" s="67" t="s">
        <v>3573</v>
      </c>
      <c r="C3884" s="65" t="n">
        <v>4400009300</v>
      </c>
    </row>
    <row r="3885" customFormat="false" ht="14.5" hidden="false" customHeight="false" outlineLevel="0" collapsed="false">
      <c r="A3885" s="65" t="s">
        <v>351</v>
      </c>
      <c r="B3885" s="67" t="s">
        <v>3574</v>
      </c>
      <c r="C3885" s="65" t="n">
        <v>4400009300</v>
      </c>
    </row>
    <row r="3886" customFormat="false" ht="14.5" hidden="false" customHeight="false" outlineLevel="0" collapsed="false">
      <c r="A3886" s="65" t="s">
        <v>351</v>
      </c>
      <c r="B3886" s="67" t="s">
        <v>3575</v>
      </c>
      <c r="C3886" s="65" t="n">
        <v>4400009300</v>
      </c>
    </row>
    <row r="3887" customFormat="false" ht="14.5" hidden="false" customHeight="false" outlineLevel="0" collapsed="false">
      <c r="A3887" s="65" t="s">
        <v>351</v>
      </c>
      <c r="B3887" s="67" t="s">
        <v>3576</v>
      </c>
      <c r="C3887" s="65" t="n">
        <v>4400009300</v>
      </c>
    </row>
    <row r="3888" customFormat="false" ht="14.5" hidden="false" customHeight="false" outlineLevel="0" collapsed="false">
      <c r="A3888" s="68" t="s">
        <v>429</v>
      </c>
      <c r="B3888" s="65" t="s">
        <v>3577</v>
      </c>
      <c r="C3888" s="65" t="n">
        <v>4400009281</v>
      </c>
    </row>
    <row r="3889" customFormat="false" ht="14.5" hidden="false" customHeight="false" outlineLevel="0" collapsed="false">
      <c r="A3889" s="65" t="s">
        <v>359</v>
      </c>
      <c r="B3889" s="69" t="s">
        <v>3578</v>
      </c>
      <c r="C3889" s="65" t="n">
        <v>4400009273</v>
      </c>
    </row>
    <row r="3890" customFormat="false" ht="14.5" hidden="false" customHeight="false" outlineLevel="0" collapsed="false">
      <c r="A3890" s="65" t="s">
        <v>351</v>
      </c>
      <c r="B3890" s="67" t="s">
        <v>3579</v>
      </c>
      <c r="C3890" s="65" t="n">
        <v>4400009300</v>
      </c>
    </row>
    <row r="3891" customFormat="false" ht="14.5" hidden="false" customHeight="false" outlineLevel="0" collapsed="false">
      <c r="A3891" s="65" t="s">
        <v>351</v>
      </c>
      <c r="B3891" s="67" t="s">
        <v>3580</v>
      </c>
      <c r="C3891" s="65" t="n">
        <v>4400009300</v>
      </c>
    </row>
    <row r="3892" customFormat="false" ht="14.5" hidden="false" customHeight="false" outlineLevel="0" collapsed="false">
      <c r="A3892" s="65" t="s">
        <v>351</v>
      </c>
      <c r="B3892" s="67" t="s">
        <v>3581</v>
      </c>
      <c r="C3892" s="65" t="n">
        <v>4400009300</v>
      </c>
    </row>
    <row r="3893" customFormat="false" ht="14.5" hidden="false" customHeight="false" outlineLevel="0" collapsed="false">
      <c r="A3893" s="65" t="s">
        <v>351</v>
      </c>
      <c r="B3893" s="67" t="s">
        <v>3582</v>
      </c>
      <c r="C3893" s="65" t="n">
        <v>4400009300</v>
      </c>
    </row>
    <row r="3894" customFormat="false" ht="14.5" hidden="false" customHeight="false" outlineLevel="0" collapsed="false">
      <c r="A3894" s="68" t="s">
        <v>361</v>
      </c>
      <c r="B3894" s="70" t="s">
        <v>3583</v>
      </c>
      <c r="C3894" s="68" t="n">
        <v>4400009298</v>
      </c>
    </row>
    <row r="3895" customFormat="false" ht="14.5" hidden="false" customHeight="false" outlineLevel="0" collapsed="false">
      <c r="A3895" s="65" t="s">
        <v>351</v>
      </c>
      <c r="B3895" s="67" t="s">
        <v>3584</v>
      </c>
      <c r="C3895" s="65" t="n">
        <v>4400009300</v>
      </c>
    </row>
    <row r="3896" customFormat="false" ht="14.5" hidden="false" customHeight="false" outlineLevel="0" collapsed="false">
      <c r="A3896" s="65" t="s">
        <v>351</v>
      </c>
      <c r="B3896" s="67" t="s">
        <v>3585</v>
      </c>
      <c r="C3896" s="65" t="n">
        <v>4400009300</v>
      </c>
    </row>
    <row r="3897" customFormat="false" ht="14.5" hidden="false" customHeight="false" outlineLevel="0" collapsed="false">
      <c r="A3897" s="65" t="s">
        <v>351</v>
      </c>
      <c r="B3897" s="67" t="s">
        <v>3586</v>
      </c>
      <c r="C3897" s="65" t="n">
        <v>4400009300</v>
      </c>
    </row>
    <row r="3898" customFormat="false" ht="14.5" hidden="false" customHeight="false" outlineLevel="0" collapsed="false">
      <c r="A3898" s="65" t="s">
        <v>351</v>
      </c>
      <c r="B3898" s="67" t="s">
        <v>3587</v>
      </c>
      <c r="C3898" s="65" t="n">
        <v>4400009300</v>
      </c>
    </row>
    <row r="3899" customFormat="false" ht="14.5" hidden="false" customHeight="false" outlineLevel="0" collapsed="false">
      <c r="A3899" s="68" t="s">
        <v>361</v>
      </c>
      <c r="B3899" s="67" t="s">
        <v>3588</v>
      </c>
      <c r="C3899" s="68" t="n">
        <v>4400009298</v>
      </c>
    </row>
    <row r="3900" customFormat="false" ht="14.5" hidden="false" customHeight="false" outlineLevel="0" collapsed="false">
      <c r="A3900" s="65" t="s">
        <v>351</v>
      </c>
      <c r="B3900" s="67" t="s">
        <v>3588</v>
      </c>
      <c r="C3900" s="65" t="n">
        <v>4400009300</v>
      </c>
    </row>
    <row r="3901" customFormat="false" ht="14.5" hidden="false" customHeight="false" outlineLevel="0" collapsed="false">
      <c r="A3901" s="65" t="s">
        <v>351</v>
      </c>
      <c r="B3901" s="67" t="s">
        <v>3589</v>
      </c>
      <c r="C3901" s="65" t="n">
        <v>4400009300</v>
      </c>
    </row>
    <row r="3902" customFormat="false" ht="14.5" hidden="false" customHeight="false" outlineLevel="0" collapsed="false">
      <c r="A3902" s="68" t="s">
        <v>361</v>
      </c>
      <c r="B3902" s="67" t="s">
        <v>3590</v>
      </c>
      <c r="C3902" s="68" t="n">
        <v>4400009298</v>
      </c>
    </row>
    <row r="3903" customFormat="false" ht="14.5" hidden="false" customHeight="false" outlineLevel="0" collapsed="false">
      <c r="A3903" s="65" t="s">
        <v>351</v>
      </c>
      <c r="B3903" s="67" t="s">
        <v>3590</v>
      </c>
      <c r="C3903" s="65" t="n">
        <v>4400009300</v>
      </c>
    </row>
    <row r="3904" customFormat="false" ht="14.5" hidden="false" customHeight="false" outlineLevel="0" collapsed="false">
      <c r="A3904" s="65" t="s">
        <v>351</v>
      </c>
      <c r="B3904" s="67" t="s">
        <v>3591</v>
      </c>
      <c r="C3904" s="65" t="n">
        <v>4400009300</v>
      </c>
    </row>
    <row r="3905" customFormat="false" ht="14.5" hidden="false" customHeight="false" outlineLevel="0" collapsed="false">
      <c r="A3905" s="65" t="s">
        <v>351</v>
      </c>
      <c r="B3905" s="67" t="s">
        <v>3592</v>
      </c>
      <c r="C3905" s="65" t="n">
        <v>4400009300</v>
      </c>
    </row>
    <row r="3906" customFormat="false" ht="14.5" hidden="false" customHeight="false" outlineLevel="0" collapsed="false">
      <c r="A3906" s="68" t="s">
        <v>429</v>
      </c>
      <c r="B3906" s="65" t="s">
        <v>3593</v>
      </c>
      <c r="C3906" s="65" t="n">
        <v>4400009281</v>
      </c>
    </row>
    <row r="3907" customFormat="false" ht="14.5" hidden="false" customHeight="false" outlineLevel="0" collapsed="false">
      <c r="A3907" s="65" t="s">
        <v>351</v>
      </c>
      <c r="B3907" s="67" t="s">
        <v>3594</v>
      </c>
      <c r="C3907" s="65" t="n">
        <v>4400009300</v>
      </c>
    </row>
    <row r="3908" customFormat="false" ht="14.5" hidden="false" customHeight="false" outlineLevel="0" collapsed="false">
      <c r="A3908" s="65" t="s">
        <v>351</v>
      </c>
      <c r="B3908" s="67" t="s">
        <v>3595</v>
      </c>
      <c r="C3908" s="65" t="n">
        <v>4400009300</v>
      </c>
    </row>
    <row r="3909" customFormat="false" ht="14.5" hidden="false" customHeight="false" outlineLevel="0" collapsed="false">
      <c r="A3909" s="65" t="s">
        <v>351</v>
      </c>
      <c r="B3909" s="65" t="s">
        <v>3596</v>
      </c>
      <c r="C3909" s="65" t="n">
        <v>4400009300</v>
      </c>
    </row>
    <row r="3910" customFormat="false" ht="14.5" hidden="false" customHeight="false" outlineLevel="0" collapsed="false">
      <c r="A3910" s="65" t="s">
        <v>351</v>
      </c>
      <c r="B3910" s="67" t="s">
        <v>3597</v>
      </c>
      <c r="C3910" s="65" t="n">
        <v>4400009300</v>
      </c>
    </row>
    <row r="3911" customFormat="false" ht="14.5" hidden="false" customHeight="false" outlineLevel="0" collapsed="false">
      <c r="A3911" s="65" t="s">
        <v>351</v>
      </c>
      <c r="B3911" s="67" t="s">
        <v>3598</v>
      </c>
      <c r="C3911" s="65" t="n">
        <v>4400009300</v>
      </c>
    </row>
    <row r="3912" customFormat="false" ht="14.5" hidden="false" customHeight="false" outlineLevel="0" collapsed="false">
      <c r="A3912" s="65" t="s">
        <v>351</v>
      </c>
      <c r="B3912" s="67" t="s">
        <v>3599</v>
      </c>
      <c r="C3912" s="65" t="n">
        <v>4400009300</v>
      </c>
    </row>
    <row r="3913" customFormat="false" ht="14.5" hidden="false" customHeight="false" outlineLevel="0" collapsed="false">
      <c r="A3913" s="65" t="s">
        <v>351</v>
      </c>
      <c r="B3913" s="67" t="s">
        <v>3600</v>
      </c>
      <c r="C3913" s="65" t="n">
        <v>4400009300</v>
      </c>
    </row>
    <row r="3914" customFormat="false" ht="14.5" hidden="false" customHeight="false" outlineLevel="0" collapsed="false">
      <c r="A3914" s="65" t="s">
        <v>359</v>
      </c>
      <c r="B3914" s="69" t="s">
        <v>3601</v>
      </c>
      <c r="C3914" s="65" t="n">
        <v>4400009273</v>
      </c>
    </row>
    <row r="3915" customFormat="false" ht="14.5" hidden="false" customHeight="false" outlineLevel="0" collapsed="false">
      <c r="A3915" s="65" t="s">
        <v>351</v>
      </c>
      <c r="B3915" s="67" t="s">
        <v>3602</v>
      </c>
      <c r="C3915" s="65" t="n">
        <v>4400009300</v>
      </c>
    </row>
    <row r="3916" customFormat="false" ht="14.5" hidden="false" customHeight="false" outlineLevel="0" collapsed="false">
      <c r="A3916" s="65" t="s">
        <v>351</v>
      </c>
      <c r="B3916" s="67" t="s">
        <v>3603</v>
      </c>
      <c r="C3916" s="65" t="n">
        <v>4400009300</v>
      </c>
    </row>
    <row r="3917" customFormat="false" ht="14.5" hidden="false" customHeight="false" outlineLevel="0" collapsed="false">
      <c r="A3917" s="65" t="s">
        <v>351</v>
      </c>
      <c r="B3917" s="67" t="s">
        <v>3604</v>
      </c>
      <c r="C3917" s="65" t="n">
        <v>4400009300</v>
      </c>
    </row>
    <row r="3918" customFormat="false" ht="14.5" hidden="false" customHeight="false" outlineLevel="0" collapsed="false">
      <c r="A3918" s="68" t="s">
        <v>361</v>
      </c>
      <c r="B3918" s="70" t="s">
        <v>3605</v>
      </c>
      <c r="C3918" s="68" t="n">
        <v>4400009298</v>
      </c>
    </row>
    <row r="3919" customFormat="false" ht="14.5" hidden="false" customHeight="false" outlineLevel="0" collapsed="false">
      <c r="A3919" s="65" t="s">
        <v>359</v>
      </c>
      <c r="B3919" s="69" t="s">
        <v>3606</v>
      </c>
      <c r="C3919" s="65" t="n">
        <v>4400009273</v>
      </c>
    </row>
    <row r="3920" customFormat="false" ht="14.5" hidden="false" customHeight="false" outlineLevel="0" collapsed="false">
      <c r="A3920" s="65" t="s">
        <v>351</v>
      </c>
      <c r="B3920" s="67" t="s">
        <v>3607</v>
      </c>
      <c r="C3920" s="65" t="n">
        <v>4400009300</v>
      </c>
    </row>
    <row r="3921" customFormat="false" ht="14.5" hidden="false" customHeight="false" outlineLevel="0" collapsed="false">
      <c r="A3921" s="65" t="s">
        <v>351</v>
      </c>
      <c r="B3921" s="67" t="s">
        <v>3608</v>
      </c>
      <c r="C3921" s="65" t="n">
        <v>4400009300</v>
      </c>
    </row>
    <row r="3922" customFormat="false" ht="14.5" hidden="false" customHeight="false" outlineLevel="0" collapsed="false">
      <c r="A3922" s="65" t="s">
        <v>351</v>
      </c>
      <c r="B3922" s="67" t="s">
        <v>3609</v>
      </c>
      <c r="C3922" s="65" t="n">
        <v>4400009300</v>
      </c>
    </row>
    <row r="3923" customFormat="false" ht="14.5" hidden="false" customHeight="false" outlineLevel="0" collapsed="false">
      <c r="A3923" s="65" t="s">
        <v>351</v>
      </c>
      <c r="B3923" s="67" t="s">
        <v>3610</v>
      </c>
      <c r="C3923" s="65" t="n">
        <v>4400009300</v>
      </c>
    </row>
    <row r="3924" customFormat="false" ht="14.5" hidden="false" customHeight="false" outlineLevel="0" collapsed="false">
      <c r="A3924" s="65" t="s">
        <v>351</v>
      </c>
      <c r="B3924" s="67" t="s">
        <v>3611</v>
      </c>
      <c r="C3924" s="65" t="n">
        <v>4400009300</v>
      </c>
    </row>
    <row r="3925" customFormat="false" ht="14.5" hidden="false" customHeight="false" outlineLevel="0" collapsed="false">
      <c r="A3925" s="68" t="s">
        <v>373</v>
      </c>
      <c r="B3925" s="71" t="s">
        <v>3612</v>
      </c>
      <c r="C3925" s="68" t="n">
        <v>4400009296</v>
      </c>
    </row>
    <row r="3926" customFormat="false" ht="14.5" hidden="false" customHeight="false" outlineLevel="0" collapsed="false">
      <c r="A3926" s="68" t="s">
        <v>361</v>
      </c>
      <c r="B3926" s="71" t="s">
        <v>3612</v>
      </c>
      <c r="C3926" s="68" t="n">
        <v>4400009298</v>
      </c>
    </row>
    <row r="3927" customFormat="false" ht="14.5" hidden="false" customHeight="false" outlineLevel="0" collapsed="false">
      <c r="A3927" s="65" t="s">
        <v>351</v>
      </c>
      <c r="B3927" s="67" t="s">
        <v>3613</v>
      </c>
      <c r="C3927" s="65" t="n">
        <v>4400009300</v>
      </c>
    </row>
    <row r="3928" customFormat="false" ht="14.5" hidden="false" customHeight="false" outlineLevel="0" collapsed="false">
      <c r="A3928" s="68" t="s">
        <v>429</v>
      </c>
      <c r="B3928" s="65" t="s">
        <v>3614</v>
      </c>
      <c r="C3928" s="65" t="n">
        <v>4400009281</v>
      </c>
    </row>
    <row r="3929" customFormat="false" ht="14.5" hidden="false" customHeight="false" outlineLevel="0" collapsed="false">
      <c r="A3929" s="68" t="s">
        <v>361</v>
      </c>
      <c r="B3929" s="70" t="s">
        <v>3615</v>
      </c>
      <c r="C3929" s="68" t="n">
        <v>4400009298</v>
      </c>
    </row>
    <row r="3930" customFormat="false" ht="14.5" hidden="false" customHeight="false" outlineLevel="0" collapsed="false">
      <c r="A3930" s="65" t="s">
        <v>351</v>
      </c>
      <c r="B3930" s="67" t="s">
        <v>3616</v>
      </c>
      <c r="C3930" s="65" t="n">
        <v>4400009300</v>
      </c>
    </row>
    <row r="3931" customFormat="false" ht="14.5" hidden="false" customHeight="false" outlineLevel="0" collapsed="false">
      <c r="A3931" s="65" t="s">
        <v>359</v>
      </c>
      <c r="B3931" s="67" t="s">
        <v>3616</v>
      </c>
      <c r="C3931" s="65" t="n">
        <v>4400009273</v>
      </c>
    </row>
    <row r="3932" customFormat="false" ht="14.5" hidden="false" customHeight="false" outlineLevel="0" collapsed="false">
      <c r="A3932" s="65" t="s">
        <v>351</v>
      </c>
      <c r="B3932" s="67" t="s">
        <v>3617</v>
      </c>
      <c r="C3932" s="65" t="n">
        <v>4400009300</v>
      </c>
    </row>
    <row r="3933" customFormat="false" ht="14.5" hidden="false" customHeight="false" outlineLevel="0" collapsed="false">
      <c r="A3933" s="68" t="s">
        <v>1736</v>
      </c>
      <c r="B3933" s="68" t="s">
        <v>3618</v>
      </c>
      <c r="C3933" s="68" t="n">
        <v>4400009291</v>
      </c>
    </row>
    <row r="3934" customFormat="false" ht="14.5" hidden="false" customHeight="false" outlineLevel="0" collapsed="false">
      <c r="A3934" s="65" t="s">
        <v>359</v>
      </c>
      <c r="B3934" s="68" t="s">
        <v>3618</v>
      </c>
      <c r="C3934" s="65" t="n">
        <v>4400009273</v>
      </c>
    </row>
    <row r="3935" customFormat="false" ht="14.5" hidden="false" customHeight="false" outlineLevel="0" collapsed="false">
      <c r="A3935" s="65" t="s">
        <v>351</v>
      </c>
      <c r="B3935" s="67" t="s">
        <v>3619</v>
      </c>
      <c r="C3935" s="65" t="n">
        <v>4400009300</v>
      </c>
    </row>
    <row r="3936" customFormat="false" ht="14.5" hidden="false" customHeight="false" outlineLevel="0" collapsed="false">
      <c r="A3936" s="65" t="s">
        <v>351</v>
      </c>
      <c r="B3936" s="67" t="s">
        <v>3620</v>
      </c>
      <c r="C3936" s="65" t="n">
        <v>4400009300</v>
      </c>
    </row>
    <row r="3937" customFormat="false" ht="14.5" hidden="false" customHeight="false" outlineLevel="0" collapsed="false">
      <c r="A3937" s="68" t="s">
        <v>395</v>
      </c>
      <c r="B3937" s="65" t="s">
        <v>3621</v>
      </c>
      <c r="C3937" s="68" t="n">
        <v>4400009289</v>
      </c>
    </row>
    <row r="3938" customFormat="false" ht="14.5" hidden="false" customHeight="false" outlineLevel="0" collapsed="false">
      <c r="A3938" s="65" t="s">
        <v>351</v>
      </c>
      <c r="B3938" s="67" t="s">
        <v>3621</v>
      </c>
      <c r="C3938" s="65" t="n">
        <v>4400009300</v>
      </c>
    </row>
    <row r="3939" customFormat="false" ht="14.5" hidden="false" customHeight="false" outlineLevel="0" collapsed="false">
      <c r="A3939" s="65" t="s">
        <v>351</v>
      </c>
      <c r="B3939" s="67" t="s">
        <v>3622</v>
      </c>
      <c r="C3939" s="65" t="n">
        <v>4400009300</v>
      </c>
    </row>
    <row r="3940" customFormat="false" ht="14.5" hidden="false" customHeight="false" outlineLevel="0" collapsed="false">
      <c r="A3940" s="65" t="s">
        <v>359</v>
      </c>
      <c r="B3940" s="69" t="s">
        <v>3623</v>
      </c>
      <c r="C3940" s="65" t="n">
        <v>4400009273</v>
      </c>
    </row>
    <row r="3941" customFormat="false" ht="14.5" hidden="false" customHeight="false" outlineLevel="0" collapsed="false">
      <c r="A3941" s="65" t="s">
        <v>351</v>
      </c>
      <c r="B3941" s="67" t="s">
        <v>3624</v>
      </c>
      <c r="C3941" s="65" t="n">
        <v>4400009300</v>
      </c>
    </row>
    <row r="3942" customFormat="false" ht="14.5" hidden="false" customHeight="false" outlineLevel="0" collapsed="false">
      <c r="A3942" s="65" t="s">
        <v>351</v>
      </c>
      <c r="B3942" s="67" t="s">
        <v>3625</v>
      </c>
      <c r="C3942" s="65" t="n">
        <v>4400009300</v>
      </c>
    </row>
    <row r="3943" customFormat="false" ht="14.5" hidden="false" customHeight="false" outlineLevel="0" collapsed="false">
      <c r="A3943" s="65" t="s">
        <v>351</v>
      </c>
      <c r="B3943" s="67" t="s">
        <v>3626</v>
      </c>
      <c r="C3943" s="65" t="n">
        <v>4400009300</v>
      </c>
    </row>
    <row r="3944" customFormat="false" ht="14.5" hidden="false" customHeight="false" outlineLevel="0" collapsed="false">
      <c r="A3944" s="65" t="s">
        <v>351</v>
      </c>
      <c r="B3944" s="67" t="s">
        <v>3627</v>
      </c>
      <c r="C3944" s="65" t="n">
        <v>4400009300</v>
      </c>
    </row>
    <row r="3945" customFormat="false" ht="14.5" hidden="false" customHeight="false" outlineLevel="0" collapsed="false">
      <c r="A3945" s="68" t="s">
        <v>395</v>
      </c>
      <c r="B3945" s="71" t="s">
        <v>3628</v>
      </c>
      <c r="C3945" s="68" t="n">
        <v>4400009289</v>
      </c>
    </row>
    <row r="3946" customFormat="false" ht="14.5" hidden="false" customHeight="false" outlineLevel="0" collapsed="false">
      <c r="A3946" s="68" t="s">
        <v>373</v>
      </c>
      <c r="B3946" s="71" t="s">
        <v>3628</v>
      </c>
      <c r="C3946" s="68" t="n">
        <v>4400009296</v>
      </c>
    </row>
    <row r="3947" customFormat="false" ht="14.5" hidden="false" customHeight="false" outlineLevel="0" collapsed="false">
      <c r="A3947" s="65" t="s">
        <v>351</v>
      </c>
      <c r="B3947" s="71" t="s">
        <v>3628</v>
      </c>
      <c r="C3947" s="65" t="n">
        <v>4400009300</v>
      </c>
    </row>
    <row r="3948" customFormat="false" ht="14.5" hidden="false" customHeight="false" outlineLevel="0" collapsed="false">
      <c r="A3948" s="68" t="s">
        <v>361</v>
      </c>
      <c r="B3948" s="70" t="s">
        <v>3629</v>
      </c>
      <c r="C3948" s="68" t="n">
        <v>4400009298</v>
      </c>
    </row>
    <row r="3949" customFormat="false" ht="14.5" hidden="false" customHeight="false" outlineLevel="0" collapsed="false">
      <c r="A3949" s="65" t="s">
        <v>359</v>
      </c>
      <c r="B3949" s="70" t="s">
        <v>3629</v>
      </c>
      <c r="C3949" s="65" t="n">
        <v>4400009273</v>
      </c>
    </row>
    <row r="3950" customFormat="false" ht="14.5" hidden="false" customHeight="false" outlineLevel="0" collapsed="false">
      <c r="A3950" s="65" t="s">
        <v>351</v>
      </c>
      <c r="B3950" s="67" t="s">
        <v>3630</v>
      </c>
      <c r="C3950" s="65" t="n">
        <v>4400009300</v>
      </c>
    </row>
    <row r="3951" customFormat="false" ht="14.5" hidden="false" customHeight="false" outlineLevel="0" collapsed="false">
      <c r="A3951" s="65" t="s">
        <v>359</v>
      </c>
      <c r="B3951" s="69" t="s">
        <v>3631</v>
      </c>
      <c r="C3951" s="65" t="n">
        <v>4400009273</v>
      </c>
    </row>
    <row r="3952" customFormat="false" ht="14.5" hidden="false" customHeight="false" outlineLevel="0" collapsed="false">
      <c r="A3952" s="65" t="s">
        <v>351</v>
      </c>
      <c r="B3952" s="67" t="s">
        <v>3632</v>
      </c>
      <c r="C3952" s="65" t="n">
        <v>4400009300</v>
      </c>
    </row>
    <row r="3953" customFormat="false" ht="14.5" hidden="false" customHeight="false" outlineLevel="0" collapsed="false">
      <c r="A3953" s="65" t="s">
        <v>359</v>
      </c>
      <c r="B3953" s="69" t="s">
        <v>3633</v>
      </c>
      <c r="C3953" s="65" t="n">
        <v>4400009273</v>
      </c>
    </row>
    <row r="3954" customFormat="false" ht="14.5" hidden="false" customHeight="false" outlineLevel="0" collapsed="false">
      <c r="A3954" s="68" t="s">
        <v>3634</v>
      </c>
      <c r="B3954" s="68" t="s">
        <v>3635</v>
      </c>
      <c r="C3954" s="68" t="n">
        <v>4400009286</v>
      </c>
    </row>
    <row r="3955" customFormat="false" ht="14.5" hidden="false" customHeight="false" outlineLevel="0" collapsed="false">
      <c r="A3955" s="65" t="s">
        <v>351</v>
      </c>
      <c r="B3955" s="68" t="s">
        <v>3635</v>
      </c>
      <c r="C3955" s="65" t="n">
        <v>4400009300</v>
      </c>
    </row>
    <row r="3956" customFormat="false" ht="14.5" hidden="false" customHeight="false" outlineLevel="0" collapsed="false">
      <c r="A3956" s="65" t="s">
        <v>359</v>
      </c>
      <c r="B3956" s="67" t="s">
        <v>3636</v>
      </c>
      <c r="C3956" s="65" t="n">
        <v>4400009273</v>
      </c>
    </row>
    <row r="3957" customFormat="false" ht="14.5" hidden="false" customHeight="false" outlineLevel="0" collapsed="false">
      <c r="A3957" s="65" t="s">
        <v>351</v>
      </c>
      <c r="B3957" s="67" t="s">
        <v>3636</v>
      </c>
      <c r="C3957" s="65" t="n">
        <v>4400009300</v>
      </c>
    </row>
    <row r="3958" customFormat="false" ht="14.5" hidden="false" customHeight="false" outlineLevel="0" collapsed="false">
      <c r="A3958" s="65" t="s">
        <v>359</v>
      </c>
      <c r="B3958" s="69" t="s">
        <v>3637</v>
      </c>
      <c r="C3958" s="65" t="n">
        <v>4400009273</v>
      </c>
    </row>
    <row r="3959" customFormat="false" ht="14.5" hidden="false" customHeight="false" outlineLevel="0" collapsed="false">
      <c r="A3959" s="65" t="s">
        <v>351</v>
      </c>
      <c r="B3959" s="67" t="s">
        <v>3638</v>
      </c>
      <c r="C3959" s="65" t="n">
        <v>4400009300</v>
      </c>
    </row>
    <row r="3960" customFormat="false" ht="14.5" hidden="false" customHeight="false" outlineLevel="0" collapsed="false">
      <c r="A3960" s="65" t="s">
        <v>351</v>
      </c>
      <c r="B3960" s="67" t="s">
        <v>3639</v>
      </c>
      <c r="C3960" s="65" t="n">
        <v>4400009300</v>
      </c>
    </row>
    <row r="3961" customFormat="false" ht="14.5" hidden="false" customHeight="false" outlineLevel="0" collapsed="false">
      <c r="A3961" s="65" t="s">
        <v>351</v>
      </c>
      <c r="B3961" s="67" t="s">
        <v>3640</v>
      </c>
      <c r="C3961" s="65" t="n">
        <v>4400009300</v>
      </c>
    </row>
    <row r="3962" customFormat="false" ht="14.5" hidden="false" customHeight="false" outlineLevel="0" collapsed="false">
      <c r="A3962" s="68" t="s">
        <v>355</v>
      </c>
      <c r="B3962" s="68" t="s">
        <v>3641</v>
      </c>
      <c r="C3962" s="65" t="n">
        <v>4400009271</v>
      </c>
    </row>
    <row r="3963" customFormat="false" ht="14.5" hidden="false" customHeight="false" outlineLevel="0" collapsed="false">
      <c r="A3963" s="68" t="s">
        <v>429</v>
      </c>
      <c r="B3963" s="65" t="s">
        <v>3642</v>
      </c>
      <c r="C3963" s="65" t="n">
        <v>4400009281</v>
      </c>
    </row>
    <row r="3964" customFormat="false" ht="14.5" hidden="false" customHeight="false" outlineLevel="0" collapsed="false">
      <c r="A3964" s="65" t="s">
        <v>351</v>
      </c>
      <c r="B3964" s="67" t="s">
        <v>3642</v>
      </c>
      <c r="C3964" s="65" t="n">
        <v>4400009300</v>
      </c>
    </row>
    <row r="3965" customFormat="false" ht="14.5" hidden="false" customHeight="false" outlineLevel="0" collapsed="false">
      <c r="A3965" s="65" t="s">
        <v>351</v>
      </c>
      <c r="B3965" s="67" t="s">
        <v>3643</v>
      </c>
      <c r="C3965" s="65" t="n">
        <v>4400009300</v>
      </c>
    </row>
    <row r="3966" customFormat="false" ht="14.5" hidden="false" customHeight="false" outlineLevel="0" collapsed="false">
      <c r="A3966" s="65" t="s">
        <v>351</v>
      </c>
      <c r="B3966" s="65" t="s">
        <v>3644</v>
      </c>
      <c r="C3966" s="65" t="n">
        <v>4400009300</v>
      </c>
    </row>
    <row r="3967" customFormat="false" ht="14.5" hidden="false" customHeight="false" outlineLevel="0" collapsed="false">
      <c r="A3967" s="68" t="s">
        <v>355</v>
      </c>
      <c r="B3967" s="68" t="s">
        <v>3645</v>
      </c>
      <c r="C3967" s="65" t="n">
        <v>4400009271</v>
      </c>
    </row>
    <row r="3968" customFormat="false" ht="14.5" hidden="false" customHeight="false" outlineLevel="0" collapsed="false">
      <c r="A3968" s="65" t="s">
        <v>351</v>
      </c>
      <c r="B3968" s="65" t="s">
        <v>3646</v>
      </c>
      <c r="C3968" s="65" t="n">
        <v>4400009300</v>
      </c>
    </row>
    <row r="3969" customFormat="false" ht="14.5" hidden="false" customHeight="false" outlineLevel="0" collapsed="false">
      <c r="A3969" s="68" t="s">
        <v>361</v>
      </c>
      <c r="B3969" s="67" t="s">
        <v>3647</v>
      </c>
      <c r="C3969" s="68" t="n">
        <v>4400009298</v>
      </c>
    </row>
    <row r="3970" customFormat="false" ht="14.5" hidden="false" customHeight="false" outlineLevel="0" collapsed="false">
      <c r="A3970" s="65" t="s">
        <v>351</v>
      </c>
      <c r="B3970" s="67" t="s">
        <v>3647</v>
      </c>
      <c r="C3970" s="65" t="n">
        <v>4400009300</v>
      </c>
    </row>
    <row r="3971" customFormat="false" ht="14.5" hidden="false" customHeight="false" outlineLevel="0" collapsed="false">
      <c r="A3971" s="65" t="s">
        <v>351</v>
      </c>
      <c r="B3971" s="67" t="s">
        <v>3648</v>
      </c>
      <c r="C3971" s="65" t="n">
        <v>4400009300</v>
      </c>
    </row>
    <row r="3972" customFormat="false" ht="14.5" hidden="false" customHeight="false" outlineLevel="0" collapsed="false">
      <c r="A3972" s="65" t="s">
        <v>351</v>
      </c>
      <c r="B3972" s="67" t="s">
        <v>3649</v>
      </c>
      <c r="C3972" s="65" t="n">
        <v>4400009300</v>
      </c>
    </row>
    <row r="3973" customFormat="false" ht="14.5" hidden="false" customHeight="false" outlineLevel="0" collapsed="false">
      <c r="A3973" s="65" t="s">
        <v>351</v>
      </c>
      <c r="B3973" s="67" t="s">
        <v>3650</v>
      </c>
      <c r="C3973" s="65" t="n">
        <v>4400009300</v>
      </c>
    </row>
    <row r="3974" customFormat="false" ht="14.5" hidden="false" customHeight="false" outlineLevel="0" collapsed="false">
      <c r="A3974" s="65" t="s">
        <v>351</v>
      </c>
      <c r="B3974" s="67" t="s">
        <v>3651</v>
      </c>
      <c r="C3974" s="65" t="n">
        <v>4400009300</v>
      </c>
    </row>
    <row r="3975" customFormat="false" ht="14.5" hidden="false" customHeight="false" outlineLevel="0" collapsed="false">
      <c r="A3975" s="65" t="s">
        <v>351</v>
      </c>
      <c r="B3975" s="67" t="s">
        <v>3652</v>
      </c>
      <c r="C3975" s="65" t="n">
        <v>4400009300</v>
      </c>
    </row>
    <row r="3976" customFormat="false" ht="14.5" hidden="false" customHeight="false" outlineLevel="0" collapsed="false">
      <c r="A3976" s="65" t="s">
        <v>351</v>
      </c>
      <c r="B3976" s="67" t="s">
        <v>3653</v>
      </c>
      <c r="C3976" s="65" t="n">
        <v>4400009300</v>
      </c>
    </row>
    <row r="3977" customFormat="false" ht="14.5" hidden="false" customHeight="false" outlineLevel="0" collapsed="false">
      <c r="A3977" s="65" t="s">
        <v>351</v>
      </c>
      <c r="B3977" s="67" t="s">
        <v>3654</v>
      </c>
      <c r="C3977" s="65" t="n">
        <v>4400009300</v>
      </c>
    </row>
    <row r="3978" customFormat="false" ht="14.5" hidden="false" customHeight="false" outlineLevel="0" collapsed="false">
      <c r="A3978" s="65" t="s">
        <v>359</v>
      </c>
      <c r="B3978" s="67" t="s">
        <v>3654</v>
      </c>
      <c r="C3978" s="65" t="n">
        <v>4400009273</v>
      </c>
    </row>
    <row r="3979" customFormat="false" ht="14.5" hidden="false" customHeight="false" outlineLevel="0" collapsed="false">
      <c r="A3979" s="68" t="s">
        <v>361</v>
      </c>
      <c r="B3979" s="70" t="s">
        <v>3655</v>
      </c>
      <c r="C3979" s="68" t="n">
        <v>4400009298</v>
      </c>
    </row>
    <row r="3980" customFormat="false" ht="14.5" hidden="false" customHeight="false" outlineLevel="0" collapsed="false">
      <c r="A3980" s="65" t="s">
        <v>351</v>
      </c>
      <c r="B3980" s="67" t="s">
        <v>3656</v>
      </c>
      <c r="C3980" s="65" t="n">
        <v>4400009300</v>
      </c>
    </row>
    <row r="3981" customFormat="false" ht="14.5" hidden="false" customHeight="false" outlineLevel="0" collapsed="false">
      <c r="A3981" s="65" t="s">
        <v>351</v>
      </c>
      <c r="B3981" s="67" t="s">
        <v>3657</v>
      </c>
      <c r="C3981" s="65" t="n">
        <v>4400009300</v>
      </c>
    </row>
    <row r="3982" customFormat="false" ht="14.5" hidden="false" customHeight="false" outlineLevel="0" collapsed="false">
      <c r="A3982" s="68" t="s">
        <v>373</v>
      </c>
      <c r="B3982" s="71" t="s">
        <v>3658</v>
      </c>
      <c r="C3982" s="68" t="n">
        <v>4400009296</v>
      </c>
    </row>
    <row r="3983" customFormat="false" ht="14.5" hidden="false" customHeight="false" outlineLevel="0" collapsed="false">
      <c r="A3983" s="65" t="s">
        <v>351</v>
      </c>
      <c r="B3983" s="71" t="s">
        <v>3658</v>
      </c>
      <c r="C3983" s="65" t="n">
        <v>4400009300</v>
      </c>
    </row>
    <row r="3984" customFormat="false" ht="14.5" hidden="false" customHeight="false" outlineLevel="0" collapsed="false">
      <c r="A3984" s="65" t="s">
        <v>359</v>
      </c>
      <c r="B3984" s="67" t="s">
        <v>3659</v>
      </c>
      <c r="C3984" s="65" t="n">
        <v>4400009273</v>
      </c>
    </row>
    <row r="3985" customFormat="false" ht="14.5" hidden="false" customHeight="false" outlineLevel="0" collapsed="false">
      <c r="A3985" s="65" t="s">
        <v>351</v>
      </c>
      <c r="B3985" s="67" t="s">
        <v>3659</v>
      </c>
      <c r="C3985" s="65" t="n">
        <v>4400009300</v>
      </c>
    </row>
    <row r="3986" customFormat="false" ht="14.5" hidden="false" customHeight="false" outlineLevel="0" collapsed="false">
      <c r="A3986" s="65" t="s">
        <v>351</v>
      </c>
      <c r="B3986" s="67" t="s">
        <v>3660</v>
      </c>
      <c r="C3986" s="65" t="n">
        <v>4400009300</v>
      </c>
    </row>
    <row r="3987" customFormat="false" ht="14.5" hidden="false" customHeight="false" outlineLevel="0" collapsed="false">
      <c r="A3987" s="65" t="s">
        <v>351</v>
      </c>
      <c r="B3987" s="67" t="s">
        <v>3661</v>
      </c>
      <c r="C3987" s="65" t="n">
        <v>4400009300</v>
      </c>
    </row>
    <row r="3988" customFormat="false" ht="14.5" hidden="false" customHeight="false" outlineLevel="0" collapsed="false">
      <c r="A3988" s="68" t="s">
        <v>355</v>
      </c>
      <c r="B3988" s="68" t="s">
        <v>3662</v>
      </c>
      <c r="C3988" s="65" t="n">
        <v>4400009271</v>
      </c>
    </row>
    <row r="3989" customFormat="false" ht="14.5" hidden="false" customHeight="false" outlineLevel="0" collapsed="false">
      <c r="A3989" s="65" t="s">
        <v>351</v>
      </c>
      <c r="B3989" s="67" t="s">
        <v>3663</v>
      </c>
      <c r="C3989" s="65" t="n">
        <v>4400009300</v>
      </c>
    </row>
    <row r="3990" customFormat="false" ht="14.5" hidden="false" customHeight="false" outlineLevel="0" collapsed="false">
      <c r="A3990" s="65" t="s">
        <v>351</v>
      </c>
      <c r="B3990" s="67" t="s">
        <v>3664</v>
      </c>
      <c r="C3990" s="65" t="n">
        <v>4400009300</v>
      </c>
    </row>
    <row r="3991" customFormat="false" ht="14.5" hidden="false" customHeight="false" outlineLevel="0" collapsed="false">
      <c r="A3991" s="65" t="s">
        <v>359</v>
      </c>
      <c r="B3991" s="69" t="s">
        <v>3665</v>
      </c>
      <c r="C3991" s="65" t="n">
        <v>4400009273</v>
      </c>
    </row>
    <row r="3992" customFormat="false" ht="14.5" hidden="false" customHeight="false" outlineLevel="0" collapsed="false">
      <c r="A3992" s="65" t="s">
        <v>351</v>
      </c>
      <c r="B3992" s="67" t="s">
        <v>3665</v>
      </c>
      <c r="C3992" s="65" t="n">
        <v>4400009300</v>
      </c>
    </row>
    <row r="3993" customFormat="false" ht="14.5" hidden="false" customHeight="false" outlineLevel="0" collapsed="false">
      <c r="A3993" s="68" t="s">
        <v>355</v>
      </c>
      <c r="B3993" s="68" t="s">
        <v>3666</v>
      </c>
      <c r="C3993" s="65" t="n">
        <v>4400009271</v>
      </c>
    </row>
    <row r="3994" customFormat="false" ht="14.5" hidden="false" customHeight="false" outlineLevel="0" collapsed="false">
      <c r="A3994" s="65" t="s">
        <v>359</v>
      </c>
      <c r="B3994" s="69" t="s">
        <v>3667</v>
      </c>
      <c r="C3994" s="65" t="n">
        <v>4400009273</v>
      </c>
    </row>
    <row r="3995" customFormat="false" ht="14.5" hidden="false" customHeight="false" outlineLevel="0" collapsed="false">
      <c r="A3995" s="65" t="s">
        <v>359</v>
      </c>
      <c r="B3995" s="68" t="s">
        <v>3668</v>
      </c>
      <c r="C3995" s="65" t="n">
        <v>4400009273</v>
      </c>
    </row>
    <row r="3996" customFormat="false" ht="14.5" hidden="false" customHeight="false" outlineLevel="0" collapsed="false">
      <c r="A3996" s="68" t="s">
        <v>3669</v>
      </c>
      <c r="B3996" s="68" t="s">
        <v>3668</v>
      </c>
      <c r="C3996" s="68" t="n">
        <v>4400009288</v>
      </c>
    </row>
    <row r="3997" customFormat="false" ht="14.5" hidden="false" customHeight="false" outlineLevel="0" collapsed="false">
      <c r="A3997" s="65" t="s">
        <v>359</v>
      </c>
      <c r="B3997" s="67" t="s">
        <v>3670</v>
      </c>
      <c r="C3997" s="65" t="n">
        <v>4400009273</v>
      </c>
    </row>
    <row r="3998" customFormat="false" ht="14.5" hidden="false" customHeight="false" outlineLevel="0" collapsed="false">
      <c r="A3998" s="68" t="s">
        <v>373</v>
      </c>
      <c r="B3998" s="67" t="s">
        <v>3670</v>
      </c>
      <c r="C3998" s="68" t="n">
        <v>4400009296</v>
      </c>
    </row>
    <row r="3999" customFormat="false" ht="14.5" hidden="false" customHeight="false" outlineLevel="0" collapsed="false">
      <c r="A3999" s="68" t="s">
        <v>361</v>
      </c>
      <c r="B3999" s="67" t="s">
        <v>3670</v>
      </c>
      <c r="C3999" s="68" t="n">
        <v>4400009298</v>
      </c>
    </row>
    <row r="4000" customFormat="false" ht="14.5" hidden="false" customHeight="false" outlineLevel="0" collapsed="false">
      <c r="A4000" s="65" t="s">
        <v>351</v>
      </c>
      <c r="B4000" s="67" t="s">
        <v>3670</v>
      </c>
      <c r="C4000" s="65" t="n">
        <v>4400009300</v>
      </c>
    </row>
    <row r="4001" customFormat="false" ht="14.5" hidden="false" customHeight="false" outlineLevel="0" collapsed="false">
      <c r="A4001" s="65" t="s">
        <v>351</v>
      </c>
      <c r="B4001" s="67" t="s">
        <v>3671</v>
      </c>
      <c r="C4001" s="65" t="n">
        <v>4400009300</v>
      </c>
    </row>
    <row r="4002" customFormat="false" ht="14.5" hidden="false" customHeight="false" outlineLevel="0" collapsed="false">
      <c r="A4002" s="65" t="s">
        <v>351</v>
      </c>
      <c r="B4002" s="67" t="s">
        <v>3672</v>
      </c>
      <c r="C4002" s="65" t="n">
        <v>4400009300</v>
      </c>
    </row>
    <row r="4003" customFormat="false" ht="14.5" hidden="false" customHeight="false" outlineLevel="0" collapsed="false">
      <c r="A4003" s="65" t="s">
        <v>351</v>
      </c>
      <c r="B4003" s="65" t="s">
        <v>3673</v>
      </c>
      <c r="C4003" s="65" t="n">
        <v>4400009300</v>
      </c>
    </row>
    <row r="4004" customFormat="false" ht="14.5" hidden="false" customHeight="false" outlineLevel="0" collapsed="false">
      <c r="A4004" s="65" t="s">
        <v>351</v>
      </c>
      <c r="B4004" s="67" t="s">
        <v>3674</v>
      </c>
      <c r="C4004" s="65" t="n">
        <v>4400009300</v>
      </c>
    </row>
    <row r="4005" customFormat="false" ht="14.5" hidden="false" customHeight="false" outlineLevel="0" collapsed="false">
      <c r="A4005" s="65" t="s">
        <v>359</v>
      </c>
      <c r="B4005" s="69" t="s">
        <v>3675</v>
      </c>
      <c r="C4005" s="65" t="n">
        <v>4400009273</v>
      </c>
    </row>
    <row r="4006" customFormat="false" ht="14.5" hidden="false" customHeight="false" outlineLevel="0" collapsed="false">
      <c r="A4006" s="65" t="s">
        <v>359</v>
      </c>
      <c r="B4006" s="69" t="s">
        <v>3676</v>
      </c>
      <c r="C4006" s="65" t="n">
        <v>4400009273</v>
      </c>
    </row>
    <row r="4007" customFormat="false" ht="14.5" hidden="false" customHeight="false" outlineLevel="0" collapsed="false">
      <c r="A4007" s="65" t="s">
        <v>351</v>
      </c>
      <c r="B4007" s="67" t="s">
        <v>3677</v>
      </c>
      <c r="C4007" s="65" t="n">
        <v>4400009300</v>
      </c>
    </row>
    <row r="4008" customFormat="false" ht="14.5" hidden="false" customHeight="false" outlineLevel="0" collapsed="false">
      <c r="A4008" s="65" t="s">
        <v>359</v>
      </c>
      <c r="B4008" s="69" t="s">
        <v>3678</v>
      </c>
      <c r="C4008" s="65" t="n">
        <v>4400009273</v>
      </c>
    </row>
    <row r="4009" customFormat="false" ht="14.5" hidden="false" customHeight="false" outlineLevel="0" collapsed="false">
      <c r="A4009" s="68" t="s">
        <v>429</v>
      </c>
      <c r="B4009" s="65" t="s">
        <v>3679</v>
      </c>
      <c r="C4009" s="65" t="n">
        <v>4400009281</v>
      </c>
    </row>
    <row r="4010" customFormat="false" ht="14.5" hidden="false" customHeight="false" outlineLevel="0" collapsed="false">
      <c r="A4010" s="65" t="s">
        <v>359</v>
      </c>
      <c r="B4010" s="69" t="s">
        <v>3680</v>
      </c>
      <c r="C4010" s="65" t="n">
        <v>4400009273</v>
      </c>
    </row>
    <row r="4011" customFormat="false" ht="14.5" hidden="false" customHeight="false" outlineLevel="0" collapsed="false">
      <c r="A4011" s="65" t="s">
        <v>359</v>
      </c>
      <c r="B4011" s="69" t="s">
        <v>3681</v>
      </c>
      <c r="C4011" s="65" t="n">
        <v>4400009273</v>
      </c>
    </row>
    <row r="4012" customFormat="false" ht="14.5" hidden="false" customHeight="false" outlineLevel="0" collapsed="false">
      <c r="A4012" s="65" t="s">
        <v>351</v>
      </c>
      <c r="B4012" s="67" t="s">
        <v>3682</v>
      </c>
      <c r="C4012" s="65" t="n">
        <v>4400009300</v>
      </c>
    </row>
    <row r="4013" customFormat="false" ht="14.5" hidden="false" customHeight="false" outlineLevel="0" collapsed="false">
      <c r="A4013" s="65" t="s">
        <v>359</v>
      </c>
      <c r="B4013" s="69" t="s">
        <v>3683</v>
      </c>
      <c r="C4013" s="65" t="n">
        <v>4400009273</v>
      </c>
    </row>
    <row r="4014" customFormat="false" ht="14.5" hidden="false" customHeight="false" outlineLevel="0" collapsed="false">
      <c r="A4014" s="65" t="s">
        <v>351</v>
      </c>
      <c r="B4014" s="67" t="s">
        <v>3684</v>
      </c>
      <c r="C4014" s="65" t="n">
        <v>4400009300</v>
      </c>
    </row>
    <row r="4015" customFormat="false" ht="14.5" hidden="false" customHeight="false" outlineLevel="0" collapsed="false">
      <c r="A4015" s="65" t="s">
        <v>359</v>
      </c>
      <c r="B4015" s="69" t="s">
        <v>3685</v>
      </c>
      <c r="C4015" s="65" t="n">
        <v>4400009273</v>
      </c>
    </row>
    <row r="4016" customFormat="false" ht="14.5" hidden="false" customHeight="false" outlineLevel="0" collapsed="false">
      <c r="A4016" s="65" t="s">
        <v>351</v>
      </c>
      <c r="B4016" s="67" t="s">
        <v>3686</v>
      </c>
      <c r="C4016" s="65" t="n">
        <v>4400009300</v>
      </c>
    </row>
    <row r="4017" customFormat="false" ht="14.5" hidden="false" customHeight="false" outlineLevel="0" collapsed="false">
      <c r="A4017" s="65" t="s">
        <v>351</v>
      </c>
      <c r="B4017" s="67" t="s">
        <v>3687</v>
      </c>
      <c r="C4017" s="65" t="n">
        <v>4400009300</v>
      </c>
    </row>
    <row r="4018" customFormat="false" ht="14.5" hidden="false" customHeight="false" outlineLevel="0" collapsed="false">
      <c r="A4018" s="68" t="s">
        <v>355</v>
      </c>
      <c r="B4018" s="67" t="s">
        <v>3688</v>
      </c>
      <c r="C4018" s="65" t="n">
        <v>4400009271</v>
      </c>
    </row>
    <row r="4019" customFormat="false" ht="14.5" hidden="false" customHeight="false" outlineLevel="0" collapsed="false">
      <c r="A4019" s="65" t="s">
        <v>351</v>
      </c>
      <c r="B4019" s="67" t="s">
        <v>3688</v>
      </c>
      <c r="C4019" s="65" t="n">
        <v>4400009300</v>
      </c>
    </row>
    <row r="4020" customFormat="false" ht="14.5" hidden="false" customHeight="false" outlineLevel="0" collapsed="false">
      <c r="A4020" s="65" t="s">
        <v>351</v>
      </c>
      <c r="B4020" s="67" t="s">
        <v>3689</v>
      </c>
      <c r="C4020" s="65" t="n">
        <v>4400009300</v>
      </c>
    </row>
    <row r="4021" customFormat="false" ht="14.5" hidden="false" customHeight="false" outlineLevel="0" collapsed="false">
      <c r="A4021" s="65" t="s">
        <v>351</v>
      </c>
      <c r="B4021" s="67" t="s">
        <v>3690</v>
      </c>
      <c r="C4021" s="65" t="n">
        <v>4400009300</v>
      </c>
    </row>
    <row r="4022" customFormat="false" ht="14.5" hidden="false" customHeight="false" outlineLevel="0" collapsed="false">
      <c r="A4022" s="65" t="s">
        <v>351</v>
      </c>
      <c r="B4022" s="67" t="s">
        <v>3691</v>
      </c>
      <c r="C4022" s="65" t="n">
        <v>4400009300</v>
      </c>
    </row>
    <row r="4023" customFormat="false" ht="14.5" hidden="false" customHeight="false" outlineLevel="0" collapsed="false">
      <c r="A4023" s="65" t="s">
        <v>359</v>
      </c>
      <c r="B4023" s="69" t="s">
        <v>3692</v>
      </c>
      <c r="C4023" s="65" t="n">
        <v>4400009273</v>
      </c>
    </row>
    <row r="4024" customFormat="false" ht="14.5" hidden="false" customHeight="false" outlineLevel="0" collapsed="false">
      <c r="A4024" s="65" t="s">
        <v>351</v>
      </c>
      <c r="B4024" s="67" t="s">
        <v>3693</v>
      </c>
      <c r="C4024" s="65" t="n">
        <v>4400009300</v>
      </c>
    </row>
    <row r="4025" customFormat="false" ht="14.5" hidden="false" customHeight="false" outlineLevel="0" collapsed="false">
      <c r="A4025" s="65" t="s">
        <v>359</v>
      </c>
      <c r="B4025" s="67" t="s">
        <v>3693</v>
      </c>
      <c r="C4025" s="65" t="n">
        <v>4400009273</v>
      </c>
    </row>
    <row r="4026" customFormat="false" ht="14.5" hidden="false" customHeight="false" outlineLevel="0" collapsed="false">
      <c r="A4026" s="65" t="s">
        <v>351</v>
      </c>
      <c r="B4026" s="67" t="s">
        <v>3694</v>
      </c>
      <c r="C4026" s="65" t="n">
        <v>4400009300</v>
      </c>
    </row>
    <row r="4027" customFormat="false" ht="14.5" hidden="false" customHeight="false" outlineLevel="0" collapsed="false">
      <c r="A4027" s="65" t="s">
        <v>351</v>
      </c>
      <c r="B4027" s="67" t="s">
        <v>3695</v>
      </c>
      <c r="C4027" s="65" t="n">
        <v>4400009300</v>
      </c>
    </row>
    <row r="4028" customFormat="false" ht="14.5" hidden="false" customHeight="false" outlineLevel="0" collapsed="false">
      <c r="A4028" s="65" t="s">
        <v>351</v>
      </c>
      <c r="B4028" s="67" t="s">
        <v>3696</v>
      </c>
      <c r="C4028" s="65" t="n">
        <v>4400009300</v>
      </c>
    </row>
    <row r="4029" customFormat="false" ht="14.5" hidden="false" customHeight="false" outlineLevel="0" collapsed="false">
      <c r="A4029" s="68" t="s">
        <v>361</v>
      </c>
      <c r="B4029" s="70" t="s">
        <v>3697</v>
      </c>
      <c r="C4029" s="68" t="n">
        <v>4400009298</v>
      </c>
    </row>
    <row r="4030" customFormat="false" ht="14.5" hidden="false" customHeight="false" outlineLevel="0" collapsed="false">
      <c r="A4030" s="65" t="s">
        <v>351</v>
      </c>
      <c r="B4030" s="67" t="s">
        <v>3698</v>
      </c>
      <c r="C4030" s="65" t="n">
        <v>4400009300</v>
      </c>
    </row>
    <row r="4031" customFormat="false" ht="14.5" hidden="false" customHeight="false" outlineLevel="0" collapsed="false">
      <c r="A4031" s="65" t="s">
        <v>351</v>
      </c>
      <c r="B4031" s="67" t="s">
        <v>3699</v>
      </c>
      <c r="C4031" s="65" t="n">
        <v>4400009300</v>
      </c>
    </row>
    <row r="4032" customFormat="false" ht="14.5" hidden="false" customHeight="false" outlineLevel="0" collapsed="false">
      <c r="A4032" s="65" t="s">
        <v>351</v>
      </c>
      <c r="B4032" s="67" t="s">
        <v>3700</v>
      </c>
      <c r="C4032" s="65" t="n">
        <v>4400009300</v>
      </c>
    </row>
    <row r="4033" customFormat="false" ht="14.5" hidden="false" customHeight="false" outlineLevel="0" collapsed="false">
      <c r="A4033" s="68" t="s">
        <v>749</v>
      </c>
      <c r="B4033" s="67" t="s">
        <v>3701</v>
      </c>
      <c r="C4033" s="68" t="n">
        <v>4400009285</v>
      </c>
    </row>
    <row r="4034" customFormat="false" ht="14.5" hidden="false" customHeight="false" outlineLevel="0" collapsed="false">
      <c r="A4034" s="68" t="s">
        <v>749</v>
      </c>
      <c r="B4034" s="67" t="s">
        <v>3702</v>
      </c>
      <c r="C4034" s="68" t="n">
        <v>4400009285</v>
      </c>
    </row>
    <row r="4035" customFormat="false" ht="14.5" hidden="false" customHeight="false" outlineLevel="0" collapsed="false">
      <c r="A4035" s="65" t="s">
        <v>351</v>
      </c>
      <c r="B4035" s="65" t="s">
        <v>3703</v>
      </c>
      <c r="C4035" s="65" t="n">
        <v>4400009300</v>
      </c>
    </row>
    <row r="4036" customFormat="false" ht="14.5" hidden="false" customHeight="false" outlineLevel="0" collapsed="false">
      <c r="A4036" s="68" t="s">
        <v>395</v>
      </c>
      <c r="B4036" s="65" t="s">
        <v>3704</v>
      </c>
      <c r="C4036" s="68" t="n">
        <v>4400009289</v>
      </c>
    </row>
    <row r="4037" customFormat="false" ht="14.5" hidden="false" customHeight="false" outlineLevel="0" collapsed="false">
      <c r="A4037" s="65" t="s">
        <v>351</v>
      </c>
      <c r="B4037" s="67" t="s">
        <v>3705</v>
      </c>
      <c r="C4037" s="65" t="n">
        <v>4400009300</v>
      </c>
    </row>
    <row r="4038" customFormat="false" ht="14.5" hidden="false" customHeight="false" outlineLevel="0" collapsed="false">
      <c r="A4038" s="65" t="s">
        <v>351</v>
      </c>
      <c r="B4038" s="67" t="s">
        <v>3706</v>
      </c>
      <c r="C4038" s="65" t="n">
        <v>4400009300</v>
      </c>
    </row>
    <row r="4039" customFormat="false" ht="14.5" hidden="false" customHeight="false" outlineLevel="0" collapsed="false">
      <c r="A4039" s="65" t="s">
        <v>351</v>
      </c>
      <c r="B4039" s="65" t="s">
        <v>3707</v>
      </c>
      <c r="C4039" s="65" t="n">
        <v>4400009300</v>
      </c>
    </row>
    <row r="4040" customFormat="false" ht="14.5" hidden="false" customHeight="false" outlineLevel="0" collapsed="false">
      <c r="A4040" s="68" t="s">
        <v>395</v>
      </c>
      <c r="B4040" s="65" t="s">
        <v>3708</v>
      </c>
      <c r="C4040" s="68" t="n">
        <v>4400009289</v>
      </c>
    </row>
    <row r="4041" customFormat="false" ht="14.5" hidden="false" customHeight="false" outlineLevel="0" collapsed="false">
      <c r="A4041" s="68" t="s">
        <v>361</v>
      </c>
      <c r="B4041" s="82" t="s">
        <v>3709</v>
      </c>
      <c r="C4041" s="68" t="n">
        <v>4400009298</v>
      </c>
    </row>
    <row r="4042" customFormat="false" ht="14.5" hidden="false" customHeight="false" outlineLevel="0" collapsed="false">
      <c r="A4042" s="65" t="s">
        <v>351</v>
      </c>
      <c r="B4042" s="67" t="s">
        <v>3710</v>
      </c>
      <c r="C4042" s="65" t="n">
        <v>4400009300</v>
      </c>
    </row>
    <row r="4043" customFormat="false" ht="14.5" hidden="false" customHeight="false" outlineLevel="0" collapsed="false">
      <c r="A4043" s="68" t="s">
        <v>429</v>
      </c>
      <c r="B4043" s="65" t="s">
        <v>3711</v>
      </c>
      <c r="C4043" s="65" t="n">
        <v>4400009281</v>
      </c>
    </row>
    <row r="4044" customFormat="false" ht="14.5" hidden="false" customHeight="false" outlineLevel="0" collapsed="false">
      <c r="A4044" s="68" t="s">
        <v>361</v>
      </c>
      <c r="B4044" s="67" t="s">
        <v>3712</v>
      </c>
      <c r="C4044" s="68" t="n">
        <v>4400009298</v>
      </c>
    </row>
    <row r="4045" customFormat="false" ht="14.5" hidden="false" customHeight="false" outlineLevel="0" collapsed="false">
      <c r="A4045" s="65" t="s">
        <v>351</v>
      </c>
      <c r="B4045" s="67" t="s">
        <v>3712</v>
      </c>
      <c r="C4045" s="65" t="n">
        <v>4400009300</v>
      </c>
    </row>
    <row r="4046" customFormat="false" ht="14.5" hidden="false" customHeight="false" outlineLevel="0" collapsed="false">
      <c r="A4046" s="65" t="s">
        <v>351</v>
      </c>
      <c r="B4046" s="67" t="s">
        <v>3713</v>
      </c>
      <c r="C4046" s="65" t="n">
        <v>4400009300</v>
      </c>
    </row>
    <row r="4047" customFormat="false" ht="14.5" hidden="false" customHeight="false" outlineLevel="0" collapsed="false">
      <c r="A4047" s="65" t="s">
        <v>351</v>
      </c>
      <c r="B4047" s="67" t="s">
        <v>3714</v>
      </c>
      <c r="C4047" s="65" t="n">
        <v>4400009300</v>
      </c>
    </row>
    <row r="4048" customFormat="false" ht="14.5" hidden="false" customHeight="false" outlineLevel="0" collapsed="false">
      <c r="A4048" s="65" t="s">
        <v>351</v>
      </c>
      <c r="B4048" s="67" t="s">
        <v>3715</v>
      </c>
      <c r="C4048" s="65" t="n">
        <v>4400009300</v>
      </c>
    </row>
    <row r="4049" customFormat="false" ht="14.5" hidden="false" customHeight="false" outlineLevel="0" collapsed="false">
      <c r="A4049" s="65" t="s">
        <v>351</v>
      </c>
      <c r="B4049" s="67" t="s">
        <v>3716</v>
      </c>
      <c r="C4049" s="65" t="n">
        <v>4400009300</v>
      </c>
    </row>
    <row r="4050" customFormat="false" ht="14.5" hidden="false" customHeight="false" outlineLevel="0" collapsed="false">
      <c r="A4050" s="65" t="s">
        <v>351</v>
      </c>
      <c r="B4050" s="67" t="s">
        <v>3717</v>
      </c>
      <c r="C4050" s="65" t="n">
        <v>4400009300</v>
      </c>
    </row>
    <row r="4051" customFormat="false" ht="14.5" hidden="false" customHeight="false" outlineLevel="0" collapsed="false">
      <c r="A4051" s="65" t="s">
        <v>351</v>
      </c>
      <c r="B4051" s="67" t="s">
        <v>3718</v>
      </c>
      <c r="C4051" s="65" t="n">
        <v>4400009300</v>
      </c>
    </row>
    <row r="4052" customFormat="false" ht="14.5" hidden="false" customHeight="false" outlineLevel="0" collapsed="false">
      <c r="A4052" s="65" t="s">
        <v>351</v>
      </c>
      <c r="B4052" s="67" t="s">
        <v>3719</v>
      </c>
      <c r="C4052" s="65" t="n">
        <v>4400009300</v>
      </c>
    </row>
    <row r="4053" customFormat="false" ht="14.5" hidden="false" customHeight="false" outlineLevel="0" collapsed="false">
      <c r="A4053" s="65" t="s">
        <v>351</v>
      </c>
      <c r="B4053" s="67" t="s">
        <v>3720</v>
      </c>
      <c r="C4053" s="65" t="n">
        <v>4400009300</v>
      </c>
    </row>
    <row r="4054" customFormat="false" ht="14.5" hidden="false" customHeight="false" outlineLevel="0" collapsed="false">
      <c r="A4054" s="65" t="s">
        <v>351</v>
      </c>
      <c r="B4054" s="67" t="s">
        <v>3721</v>
      </c>
      <c r="C4054" s="65" t="n">
        <v>4400009300</v>
      </c>
    </row>
    <row r="4055" customFormat="false" ht="14.5" hidden="false" customHeight="false" outlineLevel="0" collapsed="false">
      <c r="A4055" s="65" t="s">
        <v>351</v>
      </c>
      <c r="B4055" s="67" t="s">
        <v>3722</v>
      </c>
      <c r="C4055" s="65" t="n">
        <v>4400009300</v>
      </c>
    </row>
    <row r="4056" customFormat="false" ht="14.5" hidden="false" customHeight="false" outlineLevel="0" collapsed="false">
      <c r="A4056" s="65" t="s">
        <v>351</v>
      </c>
      <c r="B4056" s="67" t="s">
        <v>3723</v>
      </c>
      <c r="C4056" s="65" t="n">
        <v>4400009300</v>
      </c>
    </row>
    <row r="4057" customFormat="false" ht="14.5" hidden="false" customHeight="false" outlineLevel="0" collapsed="false">
      <c r="A4057" s="65" t="s">
        <v>351</v>
      </c>
      <c r="B4057" s="67" t="s">
        <v>3724</v>
      </c>
      <c r="C4057" s="65" t="n">
        <v>4400009300</v>
      </c>
    </row>
    <row r="4058" customFormat="false" ht="14.5" hidden="false" customHeight="false" outlineLevel="0" collapsed="false">
      <c r="A4058" s="65" t="s">
        <v>351</v>
      </c>
      <c r="B4058" s="67" t="s">
        <v>3725</v>
      </c>
      <c r="C4058" s="65" t="n">
        <v>4400009300</v>
      </c>
    </row>
    <row r="4059" customFormat="false" ht="14.5" hidden="false" customHeight="false" outlineLevel="0" collapsed="false">
      <c r="A4059" s="65" t="s">
        <v>351</v>
      </c>
      <c r="B4059" s="67" t="s">
        <v>3726</v>
      </c>
      <c r="C4059" s="65" t="n">
        <v>4400009300</v>
      </c>
    </row>
    <row r="4060" customFormat="false" ht="14.5" hidden="false" customHeight="false" outlineLevel="0" collapsed="false">
      <c r="A4060" s="65" t="s">
        <v>351</v>
      </c>
      <c r="B4060" s="67" t="s">
        <v>3727</v>
      </c>
      <c r="C4060" s="65" t="n">
        <v>4400009300</v>
      </c>
    </row>
    <row r="4061" customFormat="false" ht="14.5" hidden="false" customHeight="false" outlineLevel="0" collapsed="false">
      <c r="A4061" s="68" t="s">
        <v>361</v>
      </c>
      <c r="B4061" s="70" t="s">
        <v>3728</v>
      </c>
      <c r="C4061" s="68" t="n">
        <v>4400009298</v>
      </c>
    </row>
    <row r="4062" customFormat="false" ht="14.5" hidden="false" customHeight="false" outlineLevel="0" collapsed="false">
      <c r="A4062" s="65" t="s">
        <v>351</v>
      </c>
      <c r="B4062" s="67" t="s">
        <v>3729</v>
      </c>
      <c r="C4062" s="65" t="n">
        <v>4400009300</v>
      </c>
    </row>
    <row r="4063" customFormat="false" ht="14.5" hidden="false" customHeight="false" outlineLevel="0" collapsed="false">
      <c r="A4063" s="65" t="s">
        <v>351</v>
      </c>
      <c r="B4063" s="67" t="s">
        <v>3730</v>
      </c>
      <c r="C4063" s="65" t="n">
        <v>4400009300</v>
      </c>
    </row>
    <row r="4064" customFormat="false" ht="14.5" hidden="false" customHeight="false" outlineLevel="0" collapsed="false">
      <c r="A4064" s="68" t="s">
        <v>361</v>
      </c>
      <c r="B4064" s="67" t="s">
        <v>3731</v>
      </c>
      <c r="C4064" s="68" t="n">
        <v>4400009298</v>
      </c>
    </row>
    <row r="4065" customFormat="false" ht="14.5" hidden="false" customHeight="false" outlineLevel="0" collapsed="false">
      <c r="A4065" s="65" t="s">
        <v>351</v>
      </c>
      <c r="B4065" s="67" t="s">
        <v>3731</v>
      </c>
      <c r="C4065" s="65" t="n">
        <v>4400009300</v>
      </c>
    </row>
    <row r="4066" customFormat="false" ht="14.5" hidden="false" customHeight="false" outlineLevel="0" collapsed="false">
      <c r="A4066" s="65" t="s">
        <v>359</v>
      </c>
      <c r="B4066" s="67" t="s">
        <v>3731</v>
      </c>
      <c r="C4066" s="65" t="n">
        <v>4400009273</v>
      </c>
    </row>
    <row r="4067" customFormat="false" ht="14.5" hidden="false" customHeight="false" outlineLevel="0" collapsed="false">
      <c r="A4067" s="65" t="s">
        <v>351</v>
      </c>
      <c r="B4067" s="67" t="s">
        <v>3732</v>
      </c>
      <c r="C4067" s="65" t="n">
        <v>4400009300</v>
      </c>
    </row>
    <row r="4068" customFormat="false" ht="14.5" hidden="false" customHeight="false" outlineLevel="0" collapsed="false">
      <c r="A4068" s="65" t="s">
        <v>351</v>
      </c>
      <c r="B4068" s="67" t="s">
        <v>3733</v>
      </c>
      <c r="C4068" s="65" t="n">
        <v>4400009300</v>
      </c>
    </row>
    <row r="4069" customFormat="false" ht="14.5" hidden="false" customHeight="false" outlineLevel="0" collapsed="false">
      <c r="A4069" s="65" t="s">
        <v>351</v>
      </c>
      <c r="B4069" s="67" t="s">
        <v>3734</v>
      </c>
      <c r="C4069" s="65" t="n">
        <v>4400009300</v>
      </c>
    </row>
    <row r="4070" customFormat="false" ht="14.5" hidden="false" customHeight="false" outlineLevel="0" collapsed="false">
      <c r="A4070" s="65" t="s">
        <v>351</v>
      </c>
      <c r="B4070" s="65" t="s">
        <v>3735</v>
      </c>
      <c r="C4070" s="65" t="n">
        <v>4400009300</v>
      </c>
    </row>
    <row r="4071" customFormat="false" ht="14.5" hidden="false" customHeight="false" outlineLevel="0" collapsed="false">
      <c r="A4071" s="65" t="s">
        <v>351</v>
      </c>
      <c r="B4071" s="67" t="s">
        <v>3736</v>
      </c>
      <c r="C4071" s="65" t="n">
        <v>4400009300</v>
      </c>
    </row>
    <row r="4072" customFormat="false" ht="14.5" hidden="false" customHeight="false" outlineLevel="0" collapsed="false">
      <c r="A4072" s="65" t="s">
        <v>351</v>
      </c>
      <c r="B4072" s="65" t="s">
        <v>3737</v>
      </c>
      <c r="C4072" s="65" t="n">
        <v>4400009300</v>
      </c>
    </row>
    <row r="4073" customFormat="false" ht="14.5" hidden="false" customHeight="false" outlineLevel="0" collapsed="false">
      <c r="A4073" s="65" t="s">
        <v>351</v>
      </c>
      <c r="B4073" s="67" t="s">
        <v>3738</v>
      </c>
      <c r="C4073" s="65" t="n">
        <v>4400009300</v>
      </c>
    </row>
    <row r="4074" customFormat="false" ht="14.5" hidden="false" customHeight="false" outlineLevel="0" collapsed="false">
      <c r="A4074" s="68" t="s">
        <v>361</v>
      </c>
      <c r="B4074" s="70" t="s">
        <v>3739</v>
      </c>
      <c r="C4074" s="68" t="n">
        <v>4400009298</v>
      </c>
    </row>
    <row r="4075" customFormat="false" ht="14.5" hidden="false" customHeight="false" outlineLevel="0" collapsed="false">
      <c r="A4075" s="65" t="s">
        <v>351</v>
      </c>
      <c r="B4075" s="67" t="s">
        <v>3740</v>
      </c>
      <c r="C4075" s="65" t="n">
        <v>4400009300</v>
      </c>
    </row>
    <row r="4076" customFormat="false" ht="14.5" hidden="false" customHeight="false" outlineLevel="0" collapsed="false">
      <c r="A4076" s="65" t="s">
        <v>351</v>
      </c>
      <c r="B4076" s="67" t="s">
        <v>3741</v>
      </c>
      <c r="C4076" s="65" t="n">
        <v>4400009300</v>
      </c>
    </row>
    <row r="4077" customFormat="false" ht="14.5" hidden="false" customHeight="false" outlineLevel="0" collapsed="false">
      <c r="A4077" s="65" t="s">
        <v>351</v>
      </c>
      <c r="B4077" s="67" t="s">
        <v>3742</v>
      </c>
      <c r="C4077" s="65" t="n">
        <v>4400009300</v>
      </c>
    </row>
    <row r="4078" customFormat="false" ht="14.5" hidden="false" customHeight="false" outlineLevel="0" collapsed="false">
      <c r="A4078" s="65" t="s">
        <v>351</v>
      </c>
      <c r="B4078" s="67" t="s">
        <v>3743</v>
      </c>
      <c r="C4078" s="65" t="n">
        <v>4400009300</v>
      </c>
    </row>
    <row r="4079" customFormat="false" ht="14.5" hidden="false" customHeight="false" outlineLevel="0" collapsed="false">
      <c r="A4079" s="65" t="s">
        <v>351</v>
      </c>
      <c r="B4079" s="67" t="s">
        <v>3744</v>
      </c>
      <c r="C4079" s="65" t="n">
        <v>4400009300</v>
      </c>
    </row>
    <row r="4080" customFormat="false" ht="14.5" hidden="false" customHeight="false" outlineLevel="0" collapsed="false">
      <c r="A4080" s="65" t="s">
        <v>351</v>
      </c>
      <c r="B4080" s="67" t="s">
        <v>3745</v>
      </c>
      <c r="C4080" s="65" t="n">
        <v>4400009300</v>
      </c>
    </row>
    <row r="4081" customFormat="false" ht="14.5" hidden="false" customHeight="false" outlineLevel="0" collapsed="false">
      <c r="A4081" s="65" t="s">
        <v>351</v>
      </c>
      <c r="B4081" s="67" t="s">
        <v>3746</v>
      </c>
      <c r="C4081" s="65" t="n">
        <v>4400009300</v>
      </c>
    </row>
    <row r="4082" customFormat="false" ht="14.5" hidden="false" customHeight="false" outlineLevel="0" collapsed="false">
      <c r="A4082" s="65" t="s">
        <v>351</v>
      </c>
      <c r="B4082" s="67" t="s">
        <v>3747</v>
      </c>
      <c r="C4082" s="65" t="n">
        <v>4400009300</v>
      </c>
    </row>
    <row r="4083" customFormat="false" ht="14.5" hidden="false" customHeight="false" outlineLevel="0" collapsed="false">
      <c r="A4083" s="65" t="s">
        <v>351</v>
      </c>
      <c r="B4083" s="67" t="s">
        <v>3748</v>
      </c>
      <c r="C4083" s="65" t="n">
        <v>4400009300</v>
      </c>
    </row>
    <row r="4084" customFormat="false" ht="14.5" hidden="false" customHeight="false" outlineLevel="0" collapsed="false">
      <c r="A4084" s="65" t="s">
        <v>351</v>
      </c>
      <c r="B4084" s="67" t="s">
        <v>3749</v>
      </c>
      <c r="C4084" s="65" t="n">
        <v>4400009300</v>
      </c>
    </row>
    <row r="4085" customFormat="false" ht="14.5" hidden="false" customHeight="false" outlineLevel="0" collapsed="false">
      <c r="A4085" s="65" t="s">
        <v>351</v>
      </c>
      <c r="B4085" s="67" t="s">
        <v>3750</v>
      </c>
      <c r="C4085" s="65" t="n">
        <v>4400009300</v>
      </c>
    </row>
    <row r="4086" customFormat="false" ht="14.5" hidden="false" customHeight="false" outlineLevel="0" collapsed="false">
      <c r="A4086" s="68" t="s">
        <v>361</v>
      </c>
      <c r="B4086" s="69" t="s">
        <v>3751</v>
      </c>
      <c r="C4086" s="68" t="n">
        <v>4400009298</v>
      </c>
    </row>
    <row r="4087" customFormat="false" ht="14.5" hidden="false" customHeight="false" outlineLevel="0" collapsed="false">
      <c r="A4087" s="65" t="s">
        <v>351</v>
      </c>
      <c r="B4087" s="69" t="s">
        <v>3751</v>
      </c>
      <c r="C4087" s="65" t="n">
        <v>4400009300</v>
      </c>
    </row>
    <row r="4088" customFormat="false" ht="14.5" hidden="false" customHeight="false" outlineLevel="0" collapsed="false">
      <c r="A4088" s="65" t="s">
        <v>359</v>
      </c>
      <c r="B4088" s="69" t="s">
        <v>3751</v>
      </c>
      <c r="C4088" s="65" t="n">
        <v>4400009273</v>
      </c>
    </row>
    <row r="4089" customFormat="false" ht="14.5" hidden="false" customHeight="false" outlineLevel="0" collapsed="false">
      <c r="A4089" s="65" t="s">
        <v>351</v>
      </c>
      <c r="B4089" s="67" t="s">
        <v>3752</v>
      </c>
      <c r="C4089" s="65" t="n">
        <v>4400009300</v>
      </c>
    </row>
    <row r="4090" customFormat="false" ht="14.5" hidden="false" customHeight="false" outlineLevel="0" collapsed="false">
      <c r="A4090" s="65" t="s">
        <v>359</v>
      </c>
      <c r="B4090" s="69" t="s">
        <v>3753</v>
      </c>
      <c r="C4090" s="65" t="n">
        <v>4400009273</v>
      </c>
    </row>
    <row r="4091" customFormat="false" ht="14.5" hidden="false" customHeight="false" outlineLevel="0" collapsed="false">
      <c r="A4091" s="65" t="s">
        <v>351</v>
      </c>
      <c r="B4091" s="67" t="s">
        <v>3754</v>
      </c>
      <c r="C4091" s="65" t="n">
        <v>4400009300</v>
      </c>
    </row>
    <row r="4092" customFormat="false" ht="14.5" hidden="false" customHeight="false" outlineLevel="0" collapsed="false">
      <c r="A4092" s="68" t="s">
        <v>361</v>
      </c>
      <c r="B4092" s="70" t="s">
        <v>3755</v>
      </c>
      <c r="C4092" s="68" t="n">
        <v>4400009298</v>
      </c>
    </row>
    <row r="4093" customFormat="false" ht="14.5" hidden="false" customHeight="false" outlineLevel="0" collapsed="false">
      <c r="A4093" s="65" t="s">
        <v>351</v>
      </c>
      <c r="B4093" s="67" t="s">
        <v>3756</v>
      </c>
      <c r="C4093" s="65" t="n">
        <v>4400009300</v>
      </c>
    </row>
    <row r="4094" customFormat="false" ht="14.5" hidden="false" customHeight="false" outlineLevel="0" collapsed="false">
      <c r="A4094" s="68" t="s">
        <v>373</v>
      </c>
      <c r="B4094" s="67" t="s">
        <v>3757</v>
      </c>
      <c r="C4094" s="68" t="n">
        <v>4400009296</v>
      </c>
    </row>
    <row r="4095" customFormat="false" ht="14.5" hidden="false" customHeight="false" outlineLevel="0" collapsed="false">
      <c r="A4095" s="65" t="s">
        <v>351</v>
      </c>
      <c r="B4095" s="67" t="s">
        <v>3757</v>
      </c>
      <c r="C4095" s="65" t="n">
        <v>4400009300</v>
      </c>
    </row>
    <row r="4096" customFormat="false" ht="14.5" hidden="false" customHeight="false" outlineLevel="0" collapsed="false">
      <c r="A4096" s="65" t="s">
        <v>359</v>
      </c>
      <c r="B4096" s="67" t="s">
        <v>3757</v>
      </c>
      <c r="C4096" s="65" t="n">
        <v>4400009273</v>
      </c>
    </row>
    <row r="4097" customFormat="false" ht="14.5" hidden="false" customHeight="false" outlineLevel="0" collapsed="false">
      <c r="A4097" s="65" t="s">
        <v>351</v>
      </c>
      <c r="B4097" s="67" t="s">
        <v>3758</v>
      </c>
      <c r="C4097" s="65" t="n">
        <v>4400009300</v>
      </c>
    </row>
    <row r="4098" customFormat="false" ht="14.5" hidden="false" customHeight="false" outlineLevel="0" collapsed="false">
      <c r="A4098" s="68" t="s">
        <v>429</v>
      </c>
      <c r="B4098" s="65" t="s">
        <v>3759</v>
      </c>
      <c r="C4098" s="65" t="n">
        <v>4400009281</v>
      </c>
    </row>
    <row r="4099" customFormat="false" ht="14.5" hidden="false" customHeight="false" outlineLevel="0" collapsed="false">
      <c r="A4099" s="65" t="s">
        <v>351</v>
      </c>
      <c r="B4099" s="67" t="s">
        <v>3759</v>
      </c>
      <c r="C4099" s="65" t="n">
        <v>4400009300</v>
      </c>
    </row>
    <row r="4100" customFormat="false" ht="14.5" hidden="false" customHeight="false" outlineLevel="0" collapsed="false">
      <c r="A4100" s="65" t="s">
        <v>359</v>
      </c>
      <c r="B4100" s="67" t="s">
        <v>3759</v>
      </c>
      <c r="C4100" s="65" t="n">
        <v>4400009273</v>
      </c>
    </row>
    <row r="4101" customFormat="false" ht="14.5" hidden="false" customHeight="false" outlineLevel="0" collapsed="false">
      <c r="A4101" s="65" t="s">
        <v>359</v>
      </c>
      <c r="B4101" s="69" t="s">
        <v>3760</v>
      </c>
      <c r="C4101" s="65" t="n">
        <v>4400009273</v>
      </c>
    </row>
    <row r="4102" customFormat="false" ht="14.5" hidden="false" customHeight="false" outlineLevel="0" collapsed="false">
      <c r="A4102" s="65" t="s">
        <v>351</v>
      </c>
      <c r="B4102" s="67" t="s">
        <v>3761</v>
      </c>
      <c r="C4102" s="65" t="n">
        <v>4400009300</v>
      </c>
    </row>
    <row r="4103" customFormat="false" ht="14.5" hidden="false" customHeight="false" outlineLevel="0" collapsed="false">
      <c r="A4103" s="65" t="s">
        <v>351</v>
      </c>
      <c r="B4103" s="67" t="s">
        <v>395</v>
      </c>
      <c r="C4103" s="65" t="n">
        <v>4400009300</v>
      </c>
    </row>
    <row r="4104" customFormat="false" ht="14.5" hidden="false" customHeight="false" outlineLevel="0" collapsed="false">
      <c r="A4104" s="65" t="s">
        <v>351</v>
      </c>
      <c r="B4104" s="67" t="s">
        <v>3762</v>
      </c>
      <c r="C4104" s="65" t="n">
        <v>4400009300</v>
      </c>
    </row>
    <row r="4105" customFormat="false" ht="14.5" hidden="false" customHeight="false" outlineLevel="0" collapsed="false">
      <c r="A4105" s="65" t="s">
        <v>351</v>
      </c>
      <c r="B4105" s="67" t="s">
        <v>3763</v>
      </c>
      <c r="C4105" s="65" t="n">
        <v>4400009300</v>
      </c>
    </row>
    <row r="4106" customFormat="false" ht="14.5" hidden="false" customHeight="false" outlineLevel="0" collapsed="false">
      <c r="A4106" s="65" t="s">
        <v>359</v>
      </c>
      <c r="B4106" s="67" t="s">
        <v>3763</v>
      </c>
      <c r="C4106" s="65" t="n">
        <v>4400009273</v>
      </c>
    </row>
    <row r="4107" customFormat="false" ht="14.5" hidden="false" customHeight="false" outlineLevel="0" collapsed="false">
      <c r="A4107" s="65" t="s">
        <v>351</v>
      </c>
      <c r="B4107" s="67" t="s">
        <v>3764</v>
      </c>
      <c r="C4107" s="65" t="n">
        <v>4400009300</v>
      </c>
    </row>
    <row r="4108" customFormat="false" ht="14.5" hidden="false" customHeight="false" outlineLevel="0" collapsed="false">
      <c r="A4108" s="65" t="s">
        <v>359</v>
      </c>
      <c r="B4108" s="69" t="s">
        <v>3765</v>
      </c>
      <c r="C4108" s="65" t="n">
        <v>4400009273</v>
      </c>
    </row>
    <row r="4109" customFormat="false" ht="14.5" hidden="false" customHeight="false" outlineLevel="0" collapsed="false">
      <c r="A4109" s="68" t="s">
        <v>395</v>
      </c>
      <c r="B4109" s="65" t="s">
        <v>3766</v>
      </c>
      <c r="C4109" s="68" t="n">
        <v>4400009289</v>
      </c>
    </row>
    <row r="4110" customFormat="false" ht="14.5" hidden="false" customHeight="false" outlineLevel="0" collapsed="false">
      <c r="A4110" s="65" t="s">
        <v>351</v>
      </c>
      <c r="B4110" s="67" t="s">
        <v>3767</v>
      </c>
      <c r="C4110" s="65" t="n">
        <v>4400009300</v>
      </c>
    </row>
    <row r="4111" customFormat="false" ht="14.5" hidden="false" customHeight="false" outlineLevel="0" collapsed="false">
      <c r="A4111" s="65" t="s">
        <v>359</v>
      </c>
      <c r="B4111" s="69" t="s">
        <v>3768</v>
      </c>
      <c r="C4111" s="65" t="n">
        <v>4400009273</v>
      </c>
    </row>
    <row r="4112" customFormat="false" ht="14.5" hidden="false" customHeight="false" outlineLevel="0" collapsed="false">
      <c r="A4112" s="65" t="s">
        <v>359</v>
      </c>
      <c r="B4112" s="69" t="s">
        <v>3769</v>
      </c>
      <c r="C4112" s="65" t="n">
        <v>4400009273</v>
      </c>
    </row>
    <row r="4113" customFormat="false" ht="14.5" hidden="false" customHeight="false" outlineLevel="0" collapsed="false">
      <c r="A4113" s="68" t="s">
        <v>361</v>
      </c>
      <c r="B4113" s="70" t="s">
        <v>3770</v>
      </c>
      <c r="C4113" s="68" t="n">
        <v>4400009298</v>
      </c>
    </row>
    <row r="4114" customFormat="false" ht="14.5" hidden="false" customHeight="false" outlineLevel="0" collapsed="false">
      <c r="A4114" s="65" t="s">
        <v>351</v>
      </c>
      <c r="B4114" s="67" t="s">
        <v>3771</v>
      </c>
      <c r="C4114" s="65" t="n">
        <v>4400009300</v>
      </c>
    </row>
    <row r="4115" customFormat="false" ht="14.5" hidden="false" customHeight="false" outlineLevel="0" collapsed="false">
      <c r="A4115" s="65" t="s">
        <v>359</v>
      </c>
      <c r="B4115" s="69" t="s">
        <v>3772</v>
      </c>
      <c r="C4115" s="65" t="n">
        <v>4400009273</v>
      </c>
    </row>
    <row r="4116" customFormat="false" ht="14.5" hidden="false" customHeight="false" outlineLevel="0" collapsed="false">
      <c r="A4116" s="65" t="s">
        <v>351</v>
      </c>
      <c r="B4116" s="67" t="s">
        <v>3773</v>
      </c>
      <c r="C4116" s="65" t="n">
        <v>4400009300</v>
      </c>
    </row>
    <row r="4117" customFormat="false" ht="14.5" hidden="false" customHeight="false" outlineLevel="0" collapsed="false">
      <c r="A4117" s="65" t="s">
        <v>351</v>
      </c>
      <c r="B4117" s="65" t="s">
        <v>3774</v>
      </c>
      <c r="C4117" s="65" t="n">
        <v>4400009300</v>
      </c>
    </row>
    <row r="4118" customFormat="false" ht="14.5" hidden="false" customHeight="false" outlineLevel="0" collapsed="false">
      <c r="A4118" s="65" t="s">
        <v>351</v>
      </c>
      <c r="B4118" s="67" t="s">
        <v>3775</v>
      </c>
      <c r="C4118" s="65" t="n">
        <v>4400009300</v>
      </c>
    </row>
    <row r="4119" customFormat="false" ht="14.5" hidden="false" customHeight="false" outlineLevel="0" collapsed="false">
      <c r="A4119" s="65" t="s">
        <v>351</v>
      </c>
      <c r="B4119" s="67" t="s">
        <v>3776</v>
      </c>
      <c r="C4119" s="65" t="n">
        <v>4400009300</v>
      </c>
    </row>
    <row r="4120" customFormat="false" ht="14.5" hidden="false" customHeight="false" outlineLevel="0" collapsed="false">
      <c r="A4120" s="65" t="s">
        <v>351</v>
      </c>
      <c r="B4120" s="67" t="s">
        <v>3777</v>
      </c>
      <c r="C4120" s="65" t="n">
        <v>4400009300</v>
      </c>
    </row>
    <row r="4121" customFormat="false" ht="14.5" hidden="false" customHeight="false" outlineLevel="0" collapsed="false">
      <c r="A4121" s="65" t="s">
        <v>359</v>
      </c>
      <c r="B4121" s="69" t="s">
        <v>3778</v>
      </c>
      <c r="C4121" s="65" t="n">
        <v>4400009273</v>
      </c>
    </row>
    <row r="4122" customFormat="false" ht="14.5" hidden="false" customHeight="false" outlineLevel="0" collapsed="false">
      <c r="A4122" s="65" t="s">
        <v>351</v>
      </c>
      <c r="B4122" s="67" t="s">
        <v>3779</v>
      </c>
      <c r="C4122" s="65" t="n">
        <v>4400009300</v>
      </c>
    </row>
    <row r="4123" customFormat="false" ht="14.5" hidden="false" customHeight="false" outlineLevel="0" collapsed="false">
      <c r="A4123" s="65" t="s">
        <v>351</v>
      </c>
      <c r="B4123" s="67" t="s">
        <v>3780</v>
      </c>
      <c r="C4123" s="65" t="n">
        <v>4400009300</v>
      </c>
    </row>
    <row r="4124" customFormat="false" ht="14.5" hidden="false" customHeight="false" outlineLevel="0" collapsed="false">
      <c r="A4124" s="65" t="s">
        <v>359</v>
      </c>
      <c r="B4124" s="69" t="s">
        <v>3781</v>
      </c>
      <c r="C4124" s="65" t="n">
        <v>4400009273</v>
      </c>
    </row>
    <row r="4125" customFormat="false" ht="14.5" hidden="false" customHeight="false" outlineLevel="0" collapsed="false">
      <c r="A4125" s="65" t="s">
        <v>351</v>
      </c>
      <c r="B4125" s="67" t="s">
        <v>3782</v>
      </c>
      <c r="C4125" s="65" t="n">
        <v>4400009300</v>
      </c>
    </row>
    <row r="4126" customFormat="false" ht="14.5" hidden="false" customHeight="false" outlineLevel="0" collapsed="false">
      <c r="A4126" s="65" t="s">
        <v>351</v>
      </c>
      <c r="B4126" s="67" t="s">
        <v>3783</v>
      </c>
      <c r="C4126" s="65" t="n">
        <v>4400009300</v>
      </c>
    </row>
    <row r="4127" customFormat="false" ht="14.5" hidden="false" customHeight="false" outlineLevel="0" collapsed="false">
      <c r="A4127" s="65" t="s">
        <v>351</v>
      </c>
      <c r="B4127" s="67" t="s">
        <v>3784</v>
      </c>
      <c r="C4127" s="65" t="n">
        <v>4400009300</v>
      </c>
    </row>
    <row r="4128" customFormat="false" ht="14.5" hidden="false" customHeight="false" outlineLevel="0" collapsed="false">
      <c r="A4128" s="65" t="s">
        <v>359</v>
      </c>
      <c r="B4128" s="69" t="s">
        <v>3785</v>
      </c>
      <c r="C4128" s="65" t="n">
        <v>4400009273</v>
      </c>
    </row>
    <row r="4129" customFormat="false" ht="14.5" hidden="false" customHeight="false" outlineLevel="0" collapsed="false">
      <c r="A4129" s="65" t="s">
        <v>351</v>
      </c>
      <c r="B4129" s="67" t="s">
        <v>3786</v>
      </c>
      <c r="C4129" s="65" t="n">
        <v>4400009300</v>
      </c>
    </row>
    <row r="4130" customFormat="false" ht="14.5" hidden="false" customHeight="false" outlineLevel="0" collapsed="false">
      <c r="A4130" s="65" t="s">
        <v>351</v>
      </c>
      <c r="B4130" s="65" t="s">
        <v>3787</v>
      </c>
      <c r="C4130" s="65" t="n">
        <v>4400009300</v>
      </c>
    </row>
    <row r="4131" customFormat="false" ht="14.5" hidden="false" customHeight="false" outlineLevel="0" collapsed="false">
      <c r="A4131" s="65" t="s">
        <v>351</v>
      </c>
      <c r="B4131" s="67" t="s">
        <v>3788</v>
      </c>
      <c r="C4131" s="65" t="n">
        <v>4400009300</v>
      </c>
    </row>
    <row r="4132" customFormat="false" ht="14.5" hidden="false" customHeight="false" outlineLevel="0" collapsed="false">
      <c r="A4132" s="65" t="s">
        <v>351</v>
      </c>
      <c r="B4132" s="67" t="s">
        <v>3789</v>
      </c>
      <c r="C4132" s="65" t="n">
        <v>4400009300</v>
      </c>
    </row>
    <row r="4133" customFormat="false" ht="14.5" hidden="false" customHeight="false" outlineLevel="0" collapsed="false">
      <c r="A4133" s="65" t="s">
        <v>359</v>
      </c>
      <c r="B4133" s="67" t="s">
        <v>3789</v>
      </c>
      <c r="C4133" s="65" t="n">
        <v>4400009273</v>
      </c>
    </row>
    <row r="4134" customFormat="false" ht="14.5" hidden="false" customHeight="false" outlineLevel="0" collapsed="false">
      <c r="A4134" s="65" t="s">
        <v>351</v>
      </c>
      <c r="B4134" s="67" t="s">
        <v>3790</v>
      </c>
      <c r="C4134" s="65" t="n">
        <v>4400009300</v>
      </c>
    </row>
    <row r="4135" customFormat="false" ht="14.5" hidden="false" customHeight="false" outlineLevel="0" collapsed="false">
      <c r="A4135" s="65" t="s">
        <v>351</v>
      </c>
      <c r="B4135" s="67" t="s">
        <v>3791</v>
      </c>
      <c r="C4135" s="65" t="n">
        <v>4400009300</v>
      </c>
    </row>
    <row r="4136" customFormat="false" ht="14.5" hidden="false" customHeight="false" outlineLevel="0" collapsed="false">
      <c r="A4136" s="65" t="s">
        <v>351</v>
      </c>
      <c r="B4136" s="67" t="s">
        <v>3792</v>
      </c>
      <c r="C4136" s="65" t="n">
        <v>4400009300</v>
      </c>
    </row>
    <row r="4137" customFormat="false" ht="14.5" hidden="false" customHeight="false" outlineLevel="0" collapsed="false">
      <c r="A4137" s="65" t="s">
        <v>351</v>
      </c>
      <c r="B4137" s="67" t="s">
        <v>3793</v>
      </c>
      <c r="C4137" s="65" t="n">
        <v>4400009300</v>
      </c>
    </row>
    <row r="4138" customFormat="false" ht="14.5" hidden="false" customHeight="false" outlineLevel="0" collapsed="false">
      <c r="A4138" s="65" t="s">
        <v>351</v>
      </c>
      <c r="B4138" s="67" t="s">
        <v>3794</v>
      </c>
      <c r="C4138" s="65" t="n">
        <v>4400009300</v>
      </c>
    </row>
    <row r="4139" customFormat="false" ht="14.5" hidden="false" customHeight="false" outlineLevel="0" collapsed="false">
      <c r="A4139" s="65" t="s">
        <v>359</v>
      </c>
      <c r="B4139" s="69" t="s">
        <v>3795</v>
      </c>
      <c r="C4139" s="65" t="n">
        <v>4400009273</v>
      </c>
    </row>
    <row r="4140" customFormat="false" ht="14.5" hidden="false" customHeight="false" outlineLevel="0" collapsed="false">
      <c r="A4140" s="65" t="s">
        <v>351</v>
      </c>
      <c r="B4140" s="67" t="s">
        <v>3796</v>
      </c>
      <c r="C4140" s="65" t="n">
        <v>4400009300</v>
      </c>
    </row>
    <row r="4141" customFormat="false" ht="14.5" hidden="false" customHeight="false" outlineLevel="0" collapsed="false">
      <c r="A4141" s="65" t="s">
        <v>351</v>
      </c>
      <c r="B4141" s="67" t="s">
        <v>3797</v>
      </c>
      <c r="C4141" s="65" t="n">
        <v>4400009300</v>
      </c>
    </row>
    <row r="4142" customFormat="false" ht="14.5" hidden="false" customHeight="false" outlineLevel="0" collapsed="false">
      <c r="A4142" s="65" t="s">
        <v>351</v>
      </c>
      <c r="B4142" s="67" t="s">
        <v>3798</v>
      </c>
      <c r="C4142" s="65" t="n">
        <v>4400009300</v>
      </c>
    </row>
    <row r="4143" customFormat="false" ht="14.5" hidden="false" customHeight="false" outlineLevel="0" collapsed="false">
      <c r="A4143" s="68" t="s">
        <v>361</v>
      </c>
      <c r="B4143" s="70" t="s">
        <v>3799</v>
      </c>
      <c r="C4143" s="68" t="n">
        <v>4400009298</v>
      </c>
    </row>
    <row r="4144" customFormat="false" ht="14.5" hidden="false" customHeight="false" outlineLevel="0" collapsed="false">
      <c r="A4144" s="65" t="s">
        <v>351</v>
      </c>
      <c r="B4144" s="67" t="s">
        <v>3800</v>
      </c>
      <c r="C4144" s="65" t="n">
        <v>4400009300</v>
      </c>
    </row>
    <row r="4145" customFormat="false" ht="14.5" hidden="false" customHeight="false" outlineLevel="0" collapsed="false">
      <c r="A4145" s="65" t="s">
        <v>351</v>
      </c>
      <c r="B4145" s="67" t="s">
        <v>3801</v>
      </c>
      <c r="C4145" s="65" t="n">
        <v>4400009300</v>
      </c>
    </row>
    <row r="4146" customFormat="false" ht="14.5" hidden="false" customHeight="false" outlineLevel="0" collapsed="false">
      <c r="A4146" s="65" t="s">
        <v>351</v>
      </c>
      <c r="B4146" s="67" t="s">
        <v>3802</v>
      </c>
      <c r="C4146" s="65" t="n">
        <v>4400009300</v>
      </c>
    </row>
    <row r="4147" customFormat="false" ht="14.5" hidden="false" customHeight="false" outlineLevel="0" collapsed="false">
      <c r="A4147" s="68" t="s">
        <v>361</v>
      </c>
      <c r="B4147" s="67" t="s">
        <v>3803</v>
      </c>
      <c r="C4147" s="68" t="n">
        <v>4400009298</v>
      </c>
    </row>
    <row r="4148" customFormat="false" ht="14.5" hidden="false" customHeight="false" outlineLevel="0" collapsed="false">
      <c r="A4148" s="65" t="s">
        <v>351</v>
      </c>
      <c r="B4148" s="67" t="s">
        <v>3803</v>
      </c>
      <c r="C4148" s="65" t="n">
        <v>4400009300</v>
      </c>
    </row>
    <row r="4149" customFormat="false" ht="14.5" hidden="false" customHeight="false" outlineLevel="0" collapsed="false">
      <c r="A4149" s="65" t="s">
        <v>351</v>
      </c>
      <c r="B4149" s="67" t="s">
        <v>3804</v>
      </c>
      <c r="C4149" s="65" t="n">
        <v>4400009300</v>
      </c>
    </row>
    <row r="4150" customFormat="false" ht="14.5" hidden="false" customHeight="false" outlineLevel="0" collapsed="false">
      <c r="A4150" s="65" t="s">
        <v>351</v>
      </c>
      <c r="B4150" s="67" t="s">
        <v>3805</v>
      </c>
      <c r="C4150" s="65" t="n">
        <v>4400009300</v>
      </c>
    </row>
    <row r="4151" customFormat="false" ht="14.5" hidden="false" customHeight="false" outlineLevel="0" collapsed="false">
      <c r="A4151" s="65" t="s">
        <v>351</v>
      </c>
      <c r="B4151" s="67" t="s">
        <v>3806</v>
      </c>
      <c r="C4151" s="65" t="n">
        <v>4400009300</v>
      </c>
    </row>
    <row r="4152" customFormat="false" ht="14.5" hidden="false" customHeight="false" outlineLevel="0" collapsed="false">
      <c r="A4152" s="65" t="s">
        <v>351</v>
      </c>
      <c r="B4152" s="67" t="s">
        <v>3807</v>
      </c>
      <c r="C4152" s="65" t="n">
        <v>4400009300</v>
      </c>
    </row>
    <row r="4153" customFormat="false" ht="14.5" hidden="false" customHeight="false" outlineLevel="0" collapsed="false">
      <c r="A4153" s="65" t="s">
        <v>359</v>
      </c>
      <c r="B4153" s="67" t="s">
        <v>3807</v>
      </c>
      <c r="C4153" s="65" t="n">
        <v>4400009273</v>
      </c>
    </row>
    <row r="4154" customFormat="false" ht="14.5" hidden="false" customHeight="false" outlineLevel="0" collapsed="false">
      <c r="A4154" s="65" t="s">
        <v>359</v>
      </c>
      <c r="B4154" s="69" t="s">
        <v>3808</v>
      </c>
      <c r="C4154" s="65" t="n">
        <v>4400009273</v>
      </c>
    </row>
    <row r="4155" customFormat="false" ht="14.5" hidden="false" customHeight="false" outlineLevel="0" collapsed="false">
      <c r="A4155" s="65" t="s">
        <v>351</v>
      </c>
      <c r="B4155" s="67" t="s">
        <v>3809</v>
      </c>
      <c r="C4155" s="65" t="n">
        <v>4400009300</v>
      </c>
    </row>
    <row r="4156" customFormat="false" ht="14.5" hidden="false" customHeight="false" outlineLevel="0" collapsed="false">
      <c r="A4156" s="65" t="s">
        <v>351</v>
      </c>
      <c r="B4156" s="67" t="s">
        <v>3810</v>
      </c>
      <c r="C4156" s="65" t="n">
        <v>4400009300</v>
      </c>
    </row>
    <row r="4157" customFormat="false" ht="14.5" hidden="false" customHeight="false" outlineLevel="0" collapsed="false">
      <c r="A4157" s="65" t="s">
        <v>359</v>
      </c>
      <c r="B4157" s="69" t="s">
        <v>3811</v>
      </c>
      <c r="C4157" s="65" t="n">
        <v>4400009273</v>
      </c>
    </row>
    <row r="4158" customFormat="false" ht="14.5" hidden="false" customHeight="false" outlineLevel="0" collapsed="false">
      <c r="A4158" s="68" t="s">
        <v>3812</v>
      </c>
      <c r="B4158" s="68" t="s">
        <v>3812</v>
      </c>
      <c r="C4158" s="68" t="n">
        <v>4400009290</v>
      </c>
    </row>
    <row r="4159" customFormat="false" ht="14.5" hidden="false" customHeight="false" outlineLevel="0" collapsed="false">
      <c r="A4159" s="65" t="s">
        <v>351</v>
      </c>
      <c r="B4159" s="68" t="s">
        <v>3812</v>
      </c>
      <c r="C4159" s="65" t="n">
        <v>4400009300</v>
      </c>
    </row>
    <row r="4160" customFormat="false" ht="14.5" hidden="false" customHeight="false" outlineLevel="0" collapsed="false">
      <c r="A4160" s="65" t="s">
        <v>351</v>
      </c>
      <c r="B4160" s="67" t="s">
        <v>3813</v>
      </c>
      <c r="C4160" s="65" t="n">
        <v>4400009300</v>
      </c>
    </row>
    <row r="4161" customFormat="false" ht="14.5" hidden="false" customHeight="false" outlineLevel="0" collapsed="false">
      <c r="A4161" s="65" t="s">
        <v>351</v>
      </c>
      <c r="B4161" s="67" t="s">
        <v>3814</v>
      </c>
      <c r="C4161" s="65" t="n">
        <v>4400009300</v>
      </c>
    </row>
    <row r="4162" customFormat="false" ht="14.5" hidden="false" customHeight="false" outlineLevel="0" collapsed="false">
      <c r="A4162" s="65" t="s">
        <v>359</v>
      </c>
      <c r="B4162" s="67" t="s">
        <v>3814</v>
      </c>
      <c r="C4162" s="65" t="n">
        <v>4400009273</v>
      </c>
    </row>
    <row r="4163" customFormat="false" ht="14.5" hidden="false" customHeight="false" outlineLevel="0" collapsed="false">
      <c r="A4163" s="65" t="s">
        <v>351</v>
      </c>
      <c r="B4163" s="67" t="s">
        <v>3815</v>
      </c>
      <c r="C4163" s="65" t="n">
        <v>4400009300</v>
      </c>
    </row>
    <row r="4164" customFormat="false" ht="14.5" hidden="false" customHeight="false" outlineLevel="0" collapsed="false">
      <c r="A4164" s="65" t="s">
        <v>351</v>
      </c>
      <c r="B4164" s="67" t="s">
        <v>3816</v>
      </c>
      <c r="C4164" s="65" t="n">
        <v>4400009300</v>
      </c>
    </row>
    <row r="4165" customFormat="false" ht="14.5" hidden="false" customHeight="false" outlineLevel="0" collapsed="false">
      <c r="A4165" s="68" t="s">
        <v>361</v>
      </c>
      <c r="B4165" s="67" t="s">
        <v>3817</v>
      </c>
      <c r="C4165" s="68" t="n">
        <v>4400009298</v>
      </c>
    </row>
    <row r="4166" customFormat="false" ht="14.5" hidden="false" customHeight="false" outlineLevel="0" collapsed="false">
      <c r="A4166" s="65" t="s">
        <v>351</v>
      </c>
      <c r="B4166" s="67" t="s">
        <v>3817</v>
      </c>
      <c r="C4166" s="65" t="n">
        <v>4400009300</v>
      </c>
    </row>
    <row r="4167" customFormat="false" ht="14.5" hidden="false" customHeight="false" outlineLevel="0" collapsed="false">
      <c r="A4167" s="65" t="s">
        <v>359</v>
      </c>
      <c r="B4167" s="70" t="s">
        <v>3818</v>
      </c>
      <c r="C4167" s="65" t="n">
        <v>4400009273</v>
      </c>
    </row>
    <row r="4168" customFormat="false" ht="14.5" hidden="false" customHeight="false" outlineLevel="0" collapsed="false">
      <c r="A4168" s="65" t="s">
        <v>351</v>
      </c>
      <c r="B4168" s="67" t="s">
        <v>3819</v>
      </c>
      <c r="C4168" s="65" t="n">
        <v>4400009300</v>
      </c>
    </row>
    <row r="4169" customFormat="false" ht="14.5" hidden="false" customHeight="false" outlineLevel="0" collapsed="false">
      <c r="A4169" s="68" t="s">
        <v>361</v>
      </c>
      <c r="B4169" s="67" t="s">
        <v>3820</v>
      </c>
      <c r="C4169" s="68" t="n">
        <v>4400009298</v>
      </c>
    </row>
    <row r="4170" customFormat="false" ht="14.5" hidden="false" customHeight="false" outlineLevel="0" collapsed="false">
      <c r="A4170" s="65" t="s">
        <v>351</v>
      </c>
      <c r="B4170" s="67" t="s">
        <v>3820</v>
      </c>
      <c r="C4170" s="65" t="n">
        <v>4400009300</v>
      </c>
    </row>
    <row r="4171" customFormat="false" ht="14.5" hidden="false" customHeight="false" outlineLevel="0" collapsed="false">
      <c r="A4171" s="65" t="s">
        <v>359</v>
      </c>
      <c r="B4171" s="69" t="s">
        <v>3821</v>
      </c>
      <c r="C4171" s="65" t="n">
        <v>4400009273</v>
      </c>
    </row>
    <row r="4172" customFormat="false" ht="14.5" hidden="false" customHeight="false" outlineLevel="0" collapsed="false">
      <c r="A4172" s="65" t="s">
        <v>351</v>
      </c>
      <c r="B4172" s="67" t="s">
        <v>3822</v>
      </c>
      <c r="C4172" s="65" t="n">
        <v>4400009300</v>
      </c>
    </row>
    <row r="4173" customFormat="false" ht="14.5" hidden="false" customHeight="false" outlineLevel="0" collapsed="false">
      <c r="A4173" s="65" t="s">
        <v>351</v>
      </c>
      <c r="B4173" s="67" t="s">
        <v>3823</v>
      </c>
      <c r="C4173" s="65" t="n">
        <v>4400009300</v>
      </c>
    </row>
    <row r="4174" customFormat="false" ht="14.5" hidden="false" customHeight="false" outlineLevel="0" collapsed="false">
      <c r="A4174" s="65" t="s">
        <v>351</v>
      </c>
      <c r="B4174" s="65" t="s">
        <v>3824</v>
      </c>
      <c r="C4174" s="65" t="n">
        <v>4400009300</v>
      </c>
    </row>
    <row r="4175" customFormat="false" ht="14.5" hidden="false" customHeight="false" outlineLevel="0" collapsed="false">
      <c r="A4175" s="65" t="s">
        <v>351</v>
      </c>
      <c r="B4175" s="65" t="s">
        <v>3825</v>
      </c>
      <c r="C4175" s="65" t="n">
        <v>4400009300</v>
      </c>
    </row>
    <row r="4176" customFormat="false" ht="14.5" hidden="false" customHeight="false" outlineLevel="0" collapsed="false">
      <c r="A4176" s="65" t="s">
        <v>351</v>
      </c>
      <c r="B4176" s="67" t="s">
        <v>3826</v>
      </c>
      <c r="C4176" s="65" t="n">
        <v>4400009300</v>
      </c>
    </row>
    <row r="4177" customFormat="false" ht="14.5" hidden="false" customHeight="false" outlineLevel="0" collapsed="false">
      <c r="A4177" s="65" t="s">
        <v>359</v>
      </c>
      <c r="B4177" s="69" t="s">
        <v>3827</v>
      </c>
      <c r="C4177" s="65" t="n">
        <v>4400009273</v>
      </c>
    </row>
    <row r="4178" customFormat="false" ht="14.5" hidden="false" customHeight="false" outlineLevel="0" collapsed="false">
      <c r="A4178" s="65" t="s">
        <v>351</v>
      </c>
      <c r="B4178" s="67" t="s">
        <v>3828</v>
      </c>
      <c r="C4178" s="65" t="n">
        <v>4400009300</v>
      </c>
    </row>
    <row r="4179" customFormat="false" ht="14.5" hidden="false" customHeight="false" outlineLevel="0" collapsed="false">
      <c r="A4179" s="65" t="s">
        <v>351</v>
      </c>
      <c r="B4179" s="67" t="s">
        <v>3829</v>
      </c>
      <c r="C4179" s="65" t="n">
        <v>4400009300</v>
      </c>
    </row>
    <row r="4180" customFormat="false" ht="14.5" hidden="false" customHeight="false" outlineLevel="0" collapsed="false">
      <c r="A4180" s="65" t="s">
        <v>351</v>
      </c>
      <c r="B4180" s="67" t="s">
        <v>3830</v>
      </c>
      <c r="C4180" s="65" t="n">
        <v>4400009300</v>
      </c>
    </row>
    <row r="4181" customFormat="false" ht="14.5" hidden="false" customHeight="false" outlineLevel="0" collapsed="false">
      <c r="A4181" s="68" t="s">
        <v>373</v>
      </c>
      <c r="B4181" s="71" t="s">
        <v>3831</v>
      </c>
      <c r="C4181" s="68" t="n">
        <v>4400009296</v>
      </c>
    </row>
    <row r="4182" customFormat="false" ht="14.5" hidden="false" customHeight="false" outlineLevel="0" collapsed="false">
      <c r="A4182" s="65" t="s">
        <v>351</v>
      </c>
      <c r="B4182" s="67" t="s">
        <v>3832</v>
      </c>
      <c r="C4182" s="65" t="n">
        <v>4400009300</v>
      </c>
    </row>
    <row r="4183" customFormat="false" ht="14.5" hidden="false" customHeight="false" outlineLevel="0" collapsed="false">
      <c r="A4183" s="65" t="s">
        <v>351</v>
      </c>
      <c r="B4183" s="67" t="s">
        <v>3833</v>
      </c>
      <c r="C4183" s="65" t="n">
        <v>4400009300</v>
      </c>
    </row>
    <row r="4184" customFormat="false" ht="14.5" hidden="false" customHeight="false" outlineLevel="0" collapsed="false">
      <c r="A4184" s="65" t="s">
        <v>351</v>
      </c>
      <c r="B4184" s="67" t="s">
        <v>3834</v>
      </c>
      <c r="C4184" s="65" t="n">
        <v>4400009300</v>
      </c>
    </row>
    <row r="4185" customFormat="false" ht="14.5" hidden="false" customHeight="false" outlineLevel="0" collapsed="false">
      <c r="A4185" s="65" t="s">
        <v>351</v>
      </c>
      <c r="B4185" s="67" t="s">
        <v>3835</v>
      </c>
      <c r="C4185" s="65" t="n">
        <v>4400009300</v>
      </c>
    </row>
    <row r="4186" customFormat="false" ht="14.5" hidden="false" customHeight="false" outlineLevel="0" collapsed="false">
      <c r="A4186" s="65" t="s">
        <v>351</v>
      </c>
      <c r="B4186" s="65" t="s">
        <v>3836</v>
      </c>
      <c r="C4186" s="65" t="n">
        <v>4400009300</v>
      </c>
    </row>
    <row r="4187" customFormat="false" ht="14.5" hidden="false" customHeight="false" outlineLevel="0" collapsed="false">
      <c r="A4187" s="68" t="s">
        <v>429</v>
      </c>
      <c r="B4187" s="65" t="s">
        <v>3837</v>
      </c>
      <c r="C4187" s="65" t="n">
        <v>4400009281</v>
      </c>
    </row>
    <row r="4188" customFormat="false" ht="14.5" hidden="false" customHeight="false" outlineLevel="0" collapsed="false">
      <c r="A4188" s="65" t="s">
        <v>351</v>
      </c>
      <c r="B4188" s="67" t="s">
        <v>3838</v>
      </c>
      <c r="C4188" s="65" t="n">
        <v>4400009300</v>
      </c>
    </row>
    <row r="4189" customFormat="false" ht="14.5" hidden="false" customHeight="false" outlineLevel="0" collapsed="false">
      <c r="A4189" s="65" t="s">
        <v>359</v>
      </c>
      <c r="B4189" s="69" t="s">
        <v>3839</v>
      </c>
      <c r="C4189" s="65" t="n">
        <v>4400009273</v>
      </c>
    </row>
    <row r="4190" customFormat="false" ht="14.5" hidden="false" customHeight="false" outlineLevel="0" collapsed="false">
      <c r="A4190" s="65" t="s">
        <v>351</v>
      </c>
      <c r="B4190" s="67" t="s">
        <v>3840</v>
      </c>
      <c r="C4190" s="65" t="n">
        <v>4400009300</v>
      </c>
    </row>
    <row r="4191" customFormat="false" ht="14.5" hidden="false" customHeight="false" outlineLevel="0" collapsed="false">
      <c r="A4191" s="65" t="s">
        <v>351</v>
      </c>
      <c r="B4191" s="67" t="s">
        <v>3841</v>
      </c>
      <c r="C4191" s="65" t="n">
        <v>4400009300</v>
      </c>
    </row>
    <row r="4192" customFormat="false" ht="14.5" hidden="false" customHeight="false" outlineLevel="0" collapsed="false">
      <c r="A4192" s="68" t="s">
        <v>361</v>
      </c>
      <c r="B4192" s="67" t="s">
        <v>3842</v>
      </c>
      <c r="C4192" s="68" t="n">
        <v>4400009298</v>
      </c>
    </row>
    <row r="4193" customFormat="false" ht="14.5" hidden="false" customHeight="false" outlineLevel="0" collapsed="false">
      <c r="A4193" s="65" t="s">
        <v>351</v>
      </c>
      <c r="B4193" s="67" t="s">
        <v>3842</v>
      </c>
      <c r="C4193" s="65" t="n">
        <v>4400009300</v>
      </c>
    </row>
    <row r="4194" customFormat="false" ht="14.5" hidden="false" customHeight="false" outlineLevel="0" collapsed="false">
      <c r="A4194" s="68" t="s">
        <v>373</v>
      </c>
      <c r="B4194" s="71" t="s">
        <v>3843</v>
      </c>
      <c r="C4194" s="68" t="n">
        <v>4400009296</v>
      </c>
    </row>
    <row r="4195" customFormat="false" ht="14.5" hidden="false" customHeight="false" outlineLevel="0" collapsed="false">
      <c r="A4195" s="65" t="s">
        <v>359</v>
      </c>
      <c r="B4195" s="71" t="s">
        <v>3843</v>
      </c>
      <c r="C4195" s="65" t="n">
        <v>4400009273</v>
      </c>
    </row>
    <row r="4196" customFormat="false" ht="14.5" hidden="false" customHeight="false" outlineLevel="0" collapsed="false">
      <c r="A4196" s="68" t="s">
        <v>361</v>
      </c>
      <c r="B4196" s="67" t="s">
        <v>3844</v>
      </c>
      <c r="C4196" s="68" t="n">
        <v>4400009298</v>
      </c>
    </row>
    <row r="4197" customFormat="false" ht="14.5" hidden="false" customHeight="false" outlineLevel="0" collapsed="false">
      <c r="A4197" s="65" t="s">
        <v>351</v>
      </c>
      <c r="B4197" s="67" t="s">
        <v>3844</v>
      </c>
      <c r="C4197" s="65" t="n">
        <v>4400009300</v>
      </c>
    </row>
    <row r="4198" customFormat="false" ht="14.5" hidden="false" customHeight="false" outlineLevel="0" collapsed="false">
      <c r="A4198" s="65" t="s">
        <v>359</v>
      </c>
      <c r="B4198" s="69" t="s">
        <v>3845</v>
      </c>
      <c r="C4198" s="65" t="n">
        <v>4400009273</v>
      </c>
    </row>
    <row r="4199" customFormat="false" ht="14.5" hidden="false" customHeight="false" outlineLevel="0" collapsed="false">
      <c r="A4199" s="65" t="s">
        <v>351</v>
      </c>
      <c r="B4199" s="65" t="s">
        <v>3846</v>
      </c>
      <c r="C4199" s="65" t="n">
        <v>4400009300</v>
      </c>
    </row>
    <row r="4200" customFormat="false" ht="14.5" hidden="false" customHeight="false" outlineLevel="0" collapsed="false">
      <c r="A4200" s="65" t="s">
        <v>351</v>
      </c>
      <c r="B4200" s="67" t="s">
        <v>3847</v>
      </c>
      <c r="C4200" s="65" t="n">
        <v>4400009300</v>
      </c>
    </row>
    <row r="4201" customFormat="false" ht="14.5" hidden="false" customHeight="false" outlineLevel="0" collapsed="false">
      <c r="A4201" s="65" t="s">
        <v>351</v>
      </c>
      <c r="B4201" s="67" t="s">
        <v>3848</v>
      </c>
      <c r="C4201" s="65" t="n">
        <v>4400009300</v>
      </c>
    </row>
    <row r="4202" customFormat="false" ht="14.5" hidden="false" customHeight="false" outlineLevel="0" collapsed="false">
      <c r="A4202" s="65" t="s">
        <v>351</v>
      </c>
      <c r="B4202" s="65" t="s">
        <v>3849</v>
      </c>
      <c r="C4202" s="65" t="n">
        <v>4400009300</v>
      </c>
    </row>
    <row r="4203" customFormat="false" ht="14.5" hidden="false" customHeight="false" outlineLevel="0" collapsed="false">
      <c r="A4203" s="65" t="s">
        <v>351</v>
      </c>
      <c r="B4203" s="67" t="s">
        <v>3850</v>
      </c>
      <c r="C4203" s="65" t="n">
        <v>4400009300</v>
      </c>
    </row>
    <row r="4204" customFormat="false" ht="14.5" hidden="false" customHeight="false" outlineLevel="0" collapsed="false">
      <c r="A4204" s="65" t="s">
        <v>351</v>
      </c>
      <c r="B4204" s="67" t="s">
        <v>3851</v>
      </c>
      <c r="C4204" s="65" t="n">
        <v>4400009300</v>
      </c>
    </row>
    <row r="4205" customFormat="false" ht="14.5" hidden="false" customHeight="false" outlineLevel="0" collapsed="false">
      <c r="A4205" s="65" t="s">
        <v>351</v>
      </c>
      <c r="B4205" s="67" t="s">
        <v>3852</v>
      </c>
      <c r="C4205" s="65" t="n">
        <v>4400009300</v>
      </c>
    </row>
    <row r="4206" customFormat="false" ht="14.5" hidden="false" customHeight="false" outlineLevel="0" collapsed="false">
      <c r="A4206" s="65" t="s">
        <v>359</v>
      </c>
      <c r="B4206" s="67" t="s">
        <v>3852</v>
      </c>
      <c r="C4206" s="65" t="n">
        <v>4400009273</v>
      </c>
    </row>
    <row r="4207" customFormat="false" ht="14.5" hidden="false" customHeight="false" outlineLevel="0" collapsed="false">
      <c r="A4207" s="65" t="s">
        <v>351</v>
      </c>
      <c r="B4207" s="67" t="s">
        <v>3853</v>
      </c>
      <c r="C4207" s="65" t="n">
        <v>4400009300</v>
      </c>
    </row>
    <row r="4208" customFormat="false" ht="14.5" hidden="false" customHeight="false" outlineLevel="0" collapsed="false">
      <c r="A4208" s="68" t="s">
        <v>361</v>
      </c>
      <c r="B4208" s="70" t="s">
        <v>3854</v>
      </c>
      <c r="C4208" s="68" t="n">
        <v>4400009298</v>
      </c>
    </row>
    <row r="4209" customFormat="false" ht="14.5" hidden="false" customHeight="false" outlineLevel="0" collapsed="false">
      <c r="A4209" s="65" t="s">
        <v>351</v>
      </c>
      <c r="B4209" s="67" t="s">
        <v>3855</v>
      </c>
      <c r="C4209" s="65" t="n">
        <v>4400009300</v>
      </c>
    </row>
    <row r="4210" customFormat="false" ht="14.5" hidden="false" customHeight="false" outlineLevel="0" collapsed="false">
      <c r="A4210" s="65" t="s">
        <v>351</v>
      </c>
      <c r="B4210" s="67" t="s">
        <v>3856</v>
      </c>
      <c r="C4210" s="65" t="n">
        <v>4400009300</v>
      </c>
    </row>
    <row r="4211" customFormat="false" ht="14.5" hidden="false" customHeight="false" outlineLevel="0" collapsed="false">
      <c r="A4211" s="65" t="s">
        <v>351</v>
      </c>
      <c r="B4211" s="67" t="s">
        <v>3857</v>
      </c>
      <c r="C4211" s="65" t="n">
        <v>4400009300</v>
      </c>
    </row>
    <row r="4212" customFormat="false" ht="14.5" hidden="false" customHeight="false" outlineLevel="0" collapsed="false">
      <c r="A4212" s="68" t="s">
        <v>429</v>
      </c>
      <c r="B4212" s="65" t="s">
        <v>3858</v>
      </c>
      <c r="C4212" s="65" t="n">
        <v>4400009281</v>
      </c>
    </row>
    <row r="4213" customFormat="false" ht="14.5" hidden="false" customHeight="false" outlineLevel="0" collapsed="false">
      <c r="A4213" s="65" t="s">
        <v>351</v>
      </c>
      <c r="B4213" s="67" t="s">
        <v>3859</v>
      </c>
      <c r="C4213" s="65" t="n">
        <v>4400009300</v>
      </c>
    </row>
    <row r="4214" customFormat="false" ht="14.5" hidden="false" customHeight="false" outlineLevel="0" collapsed="false">
      <c r="A4214" s="65" t="s">
        <v>351</v>
      </c>
      <c r="B4214" s="67" t="s">
        <v>3860</v>
      </c>
      <c r="C4214" s="65" t="n">
        <v>4400009300</v>
      </c>
    </row>
    <row r="4215" customFormat="false" ht="14.5" hidden="false" customHeight="false" outlineLevel="0" collapsed="false">
      <c r="A4215" s="65" t="s">
        <v>351</v>
      </c>
      <c r="B4215" s="67" t="s">
        <v>3861</v>
      </c>
      <c r="C4215" s="65" t="n">
        <v>4400009300</v>
      </c>
    </row>
    <row r="4216" customFormat="false" ht="14.5" hidden="false" customHeight="false" outlineLevel="0" collapsed="false">
      <c r="A4216" s="65" t="s">
        <v>351</v>
      </c>
      <c r="B4216" s="67" t="s">
        <v>3862</v>
      </c>
      <c r="C4216" s="65" t="n">
        <v>4400009300</v>
      </c>
    </row>
    <row r="4217" customFormat="false" ht="14.5" hidden="false" customHeight="false" outlineLevel="0" collapsed="false">
      <c r="A4217" s="65" t="s">
        <v>351</v>
      </c>
      <c r="B4217" s="67" t="s">
        <v>3863</v>
      </c>
      <c r="C4217" s="65" t="n">
        <v>4400009300</v>
      </c>
    </row>
    <row r="4218" customFormat="false" ht="14.5" hidden="false" customHeight="false" outlineLevel="0" collapsed="false">
      <c r="A4218" s="65" t="s">
        <v>351</v>
      </c>
      <c r="B4218" s="67" t="s">
        <v>3864</v>
      </c>
      <c r="C4218" s="65" t="n">
        <v>4400009300</v>
      </c>
    </row>
    <row r="4219" customFormat="false" ht="14.5" hidden="false" customHeight="false" outlineLevel="0" collapsed="false">
      <c r="A4219" s="65" t="s">
        <v>351</v>
      </c>
      <c r="B4219" s="67" t="s">
        <v>3865</v>
      </c>
      <c r="C4219" s="65" t="n">
        <v>4400009300</v>
      </c>
    </row>
    <row r="4220" customFormat="false" ht="14.5" hidden="false" customHeight="false" outlineLevel="0" collapsed="false">
      <c r="A4220" s="65" t="s">
        <v>351</v>
      </c>
      <c r="B4220" s="67" t="s">
        <v>3866</v>
      </c>
      <c r="C4220" s="65" t="n">
        <v>4400009300</v>
      </c>
    </row>
    <row r="4221" customFormat="false" ht="14.5" hidden="false" customHeight="false" outlineLevel="0" collapsed="false">
      <c r="A4221" s="65" t="s">
        <v>351</v>
      </c>
      <c r="B4221" s="67" t="s">
        <v>3867</v>
      </c>
      <c r="C4221" s="65" t="n">
        <v>4400009300</v>
      </c>
    </row>
    <row r="4222" customFormat="false" ht="14.5" hidden="false" customHeight="false" outlineLevel="0" collapsed="false">
      <c r="A4222" s="65" t="s">
        <v>351</v>
      </c>
      <c r="B4222" s="67" t="s">
        <v>3868</v>
      </c>
      <c r="C4222" s="65" t="n">
        <v>4400009300</v>
      </c>
    </row>
    <row r="4223" customFormat="false" ht="14.5" hidden="false" customHeight="false" outlineLevel="0" collapsed="false">
      <c r="A4223" s="65" t="s">
        <v>359</v>
      </c>
      <c r="B4223" s="67" t="s">
        <v>3869</v>
      </c>
      <c r="C4223" s="65" t="n">
        <v>4400009273</v>
      </c>
    </row>
    <row r="4224" customFormat="false" ht="14.5" hidden="false" customHeight="false" outlineLevel="0" collapsed="false">
      <c r="A4224" s="68" t="s">
        <v>361</v>
      </c>
      <c r="B4224" s="67" t="s">
        <v>3869</v>
      </c>
      <c r="C4224" s="68" t="n">
        <v>4400009298</v>
      </c>
    </row>
    <row r="4225" customFormat="false" ht="14.5" hidden="false" customHeight="false" outlineLevel="0" collapsed="false">
      <c r="A4225" s="65" t="s">
        <v>351</v>
      </c>
      <c r="B4225" s="67" t="s">
        <v>3869</v>
      </c>
      <c r="C4225" s="65" t="n">
        <v>4400009300</v>
      </c>
    </row>
    <row r="4226" customFormat="false" ht="14.5" hidden="false" customHeight="false" outlineLevel="0" collapsed="false">
      <c r="A4226" s="65" t="s">
        <v>351</v>
      </c>
      <c r="B4226" s="67" t="s">
        <v>3870</v>
      </c>
      <c r="C4226" s="65" t="n">
        <v>4400009300</v>
      </c>
    </row>
    <row r="4227" customFormat="false" ht="14.5" hidden="false" customHeight="false" outlineLevel="0" collapsed="false">
      <c r="A4227" s="65" t="s">
        <v>351</v>
      </c>
      <c r="B4227" s="67" t="s">
        <v>3871</v>
      </c>
      <c r="C4227" s="65" t="n">
        <v>4400009300</v>
      </c>
    </row>
    <row r="4228" customFormat="false" ht="14.5" hidden="false" customHeight="false" outlineLevel="0" collapsed="false">
      <c r="A4228" s="68" t="s">
        <v>361</v>
      </c>
      <c r="B4228" s="67" t="s">
        <v>3872</v>
      </c>
      <c r="C4228" s="68" t="n">
        <v>4400009298</v>
      </c>
    </row>
    <row r="4229" customFormat="false" ht="14.5" hidden="false" customHeight="false" outlineLevel="0" collapsed="false">
      <c r="A4229" s="65" t="s">
        <v>351</v>
      </c>
      <c r="B4229" s="67" t="s">
        <v>3872</v>
      </c>
      <c r="C4229" s="65" t="n">
        <v>4400009300</v>
      </c>
    </row>
    <row r="4230" customFormat="false" ht="14.5" hidden="false" customHeight="false" outlineLevel="0" collapsed="false">
      <c r="A4230" s="65" t="s">
        <v>359</v>
      </c>
      <c r="B4230" s="67" t="s">
        <v>3872</v>
      </c>
      <c r="C4230" s="65" t="n">
        <v>4400009273</v>
      </c>
    </row>
    <row r="4231" customFormat="false" ht="14.5" hidden="false" customHeight="false" outlineLevel="0" collapsed="false">
      <c r="A4231" s="68" t="s">
        <v>361</v>
      </c>
      <c r="B4231" s="70" t="s">
        <v>3873</v>
      </c>
      <c r="C4231" s="68" t="n">
        <v>4400009298</v>
      </c>
    </row>
    <row r="4232" customFormat="false" ht="14.5" hidden="false" customHeight="false" outlineLevel="0" collapsed="false">
      <c r="A4232" s="65" t="s">
        <v>351</v>
      </c>
      <c r="B4232" s="67" t="s">
        <v>3874</v>
      </c>
      <c r="C4232" s="65" t="n">
        <v>4400009300</v>
      </c>
    </row>
    <row r="4233" customFormat="false" ht="14.5" hidden="false" customHeight="false" outlineLevel="0" collapsed="false">
      <c r="A4233" s="65" t="s">
        <v>351</v>
      </c>
      <c r="B4233" s="67" t="s">
        <v>3875</v>
      </c>
      <c r="C4233" s="65" t="n">
        <v>4400009300</v>
      </c>
    </row>
    <row r="4234" customFormat="false" ht="14.5" hidden="false" customHeight="false" outlineLevel="0" collapsed="false">
      <c r="A4234" s="65" t="s">
        <v>351</v>
      </c>
      <c r="B4234" s="67" t="s">
        <v>3876</v>
      </c>
      <c r="C4234" s="65" t="n">
        <v>4400009300</v>
      </c>
    </row>
    <row r="4235" customFormat="false" ht="14.5" hidden="false" customHeight="false" outlineLevel="0" collapsed="false">
      <c r="A4235" s="65" t="s">
        <v>351</v>
      </c>
      <c r="B4235" s="67" t="s">
        <v>3877</v>
      </c>
      <c r="C4235" s="65" t="n">
        <v>4400009300</v>
      </c>
    </row>
    <row r="4236" customFormat="false" ht="14.5" hidden="false" customHeight="false" outlineLevel="0" collapsed="false">
      <c r="A4236" s="65" t="s">
        <v>351</v>
      </c>
      <c r="B4236" s="67" t="s">
        <v>3878</v>
      </c>
      <c r="C4236" s="65" t="n">
        <v>4400009300</v>
      </c>
    </row>
    <row r="4237" customFormat="false" ht="14.5" hidden="false" customHeight="false" outlineLevel="0" collapsed="false">
      <c r="A4237" s="65" t="s">
        <v>351</v>
      </c>
      <c r="B4237" s="67" t="s">
        <v>3879</v>
      </c>
      <c r="C4237" s="65" t="n">
        <v>4400009300</v>
      </c>
    </row>
    <row r="4238" customFormat="false" ht="14.5" hidden="false" customHeight="false" outlineLevel="0" collapsed="false">
      <c r="A4238" s="65" t="s">
        <v>351</v>
      </c>
      <c r="B4238" s="67" t="s">
        <v>3880</v>
      </c>
      <c r="C4238" s="65" t="n">
        <v>4400009300</v>
      </c>
    </row>
    <row r="4239" customFormat="false" ht="14.5" hidden="false" customHeight="false" outlineLevel="0" collapsed="false">
      <c r="A4239" s="65" t="s">
        <v>351</v>
      </c>
      <c r="B4239" s="67" t="s">
        <v>3881</v>
      </c>
      <c r="C4239" s="65" t="n">
        <v>4400009300</v>
      </c>
    </row>
    <row r="4240" customFormat="false" ht="14.5" hidden="false" customHeight="false" outlineLevel="0" collapsed="false">
      <c r="A4240" s="68" t="s">
        <v>395</v>
      </c>
      <c r="B4240" s="65" t="s">
        <v>3882</v>
      </c>
      <c r="C4240" s="68" t="n">
        <v>4400009289</v>
      </c>
    </row>
    <row r="4241" customFormat="false" ht="14.5" hidden="false" customHeight="false" outlineLevel="0" collapsed="false">
      <c r="A4241" s="65" t="s">
        <v>351</v>
      </c>
      <c r="B4241" s="67" t="s">
        <v>3883</v>
      </c>
      <c r="C4241" s="65" t="n">
        <v>4400009300</v>
      </c>
    </row>
    <row r="4242" customFormat="false" ht="14.5" hidden="false" customHeight="false" outlineLevel="0" collapsed="false">
      <c r="A4242" s="65" t="s">
        <v>351</v>
      </c>
      <c r="B4242" s="67" t="s">
        <v>3884</v>
      </c>
      <c r="C4242" s="65" t="n">
        <v>4400009300</v>
      </c>
    </row>
    <row r="4243" customFormat="false" ht="14.5" hidden="false" customHeight="false" outlineLevel="0" collapsed="false">
      <c r="A4243" s="68" t="s">
        <v>429</v>
      </c>
      <c r="B4243" s="67" t="s">
        <v>3885</v>
      </c>
      <c r="C4243" s="65" t="n">
        <v>4400009281</v>
      </c>
    </row>
    <row r="4244" customFormat="false" ht="14.5" hidden="false" customHeight="false" outlineLevel="0" collapsed="false">
      <c r="A4244" s="65" t="s">
        <v>351</v>
      </c>
      <c r="B4244" s="67" t="s">
        <v>3885</v>
      </c>
      <c r="C4244" s="65" t="n">
        <v>4400009300</v>
      </c>
    </row>
    <row r="4245" customFormat="false" ht="14.5" hidden="false" customHeight="false" outlineLevel="0" collapsed="false">
      <c r="A4245" s="65" t="s">
        <v>359</v>
      </c>
      <c r="B4245" s="67" t="s">
        <v>3885</v>
      </c>
      <c r="C4245" s="65" t="n">
        <v>4400009273</v>
      </c>
    </row>
    <row r="4246" customFormat="false" ht="14.5" hidden="false" customHeight="false" outlineLevel="0" collapsed="false">
      <c r="A4246" s="65" t="s">
        <v>351</v>
      </c>
      <c r="B4246" s="67" t="s">
        <v>3886</v>
      </c>
      <c r="C4246" s="65" t="n">
        <v>4400009300</v>
      </c>
    </row>
    <row r="4247" customFormat="false" ht="14.5" hidden="false" customHeight="false" outlineLevel="0" collapsed="false">
      <c r="A4247" s="65" t="s">
        <v>351</v>
      </c>
      <c r="B4247" s="67" t="s">
        <v>3887</v>
      </c>
      <c r="C4247" s="65" t="n">
        <v>4400009300</v>
      </c>
    </row>
    <row r="4248" customFormat="false" ht="14.5" hidden="false" customHeight="false" outlineLevel="0" collapsed="false">
      <c r="A4248" s="65" t="s">
        <v>359</v>
      </c>
      <c r="B4248" s="67" t="s">
        <v>3887</v>
      </c>
      <c r="C4248" s="65" t="n">
        <v>4400009273</v>
      </c>
    </row>
    <row r="4249" customFormat="false" ht="14.5" hidden="false" customHeight="false" outlineLevel="0" collapsed="false">
      <c r="A4249" s="65" t="s">
        <v>351</v>
      </c>
      <c r="B4249" s="67" t="s">
        <v>3888</v>
      </c>
      <c r="C4249" s="65" t="n">
        <v>4400009300</v>
      </c>
    </row>
    <row r="4250" customFormat="false" ht="14.5" hidden="false" customHeight="false" outlineLevel="0" collapsed="false">
      <c r="A4250" s="68" t="s">
        <v>373</v>
      </c>
      <c r="B4250" s="71" t="s">
        <v>3889</v>
      </c>
      <c r="C4250" s="68" t="n">
        <v>4400009296</v>
      </c>
    </row>
    <row r="4251" customFormat="false" ht="14.5" hidden="false" customHeight="false" outlineLevel="0" collapsed="false">
      <c r="A4251" s="68" t="s">
        <v>361</v>
      </c>
      <c r="B4251" s="71" t="s">
        <v>3889</v>
      </c>
      <c r="C4251" s="68" t="n">
        <v>4400009298</v>
      </c>
    </row>
    <row r="4252" customFormat="false" ht="14.5" hidden="false" customHeight="false" outlineLevel="0" collapsed="false">
      <c r="A4252" s="65" t="s">
        <v>359</v>
      </c>
      <c r="B4252" s="71" t="s">
        <v>3889</v>
      </c>
      <c r="C4252" s="65" t="n">
        <v>4400009273</v>
      </c>
    </row>
    <row r="4253" customFormat="false" ht="14.5" hidden="false" customHeight="false" outlineLevel="0" collapsed="false">
      <c r="A4253" s="65" t="s">
        <v>351</v>
      </c>
      <c r="B4253" s="67" t="s">
        <v>3890</v>
      </c>
      <c r="C4253" s="65" t="n">
        <v>4400009300</v>
      </c>
    </row>
    <row r="4254" customFormat="false" ht="14.5" hidden="false" customHeight="false" outlineLevel="0" collapsed="false">
      <c r="A4254" s="65" t="s">
        <v>359</v>
      </c>
      <c r="B4254" s="67" t="s">
        <v>3890</v>
      </c>
      <c r="C4254" s="65" t="n">
        <v>4400009273</v>
      </c>
    </row>
    <row r="4255" customFormat="false" ht="14.5" hidden="false" customHeight="false" outlineLevel="0" collapsed="false">
      <c r="A4255" s="65" t="s">
        <v>359</v>
      </c>
      <c r="B4255" s="69" t="s">
        <v>3891</v>
      </c>
      <c r="C4255" s="65" t="n">
        <v>4400009273</v>
      </c>
    </row>
    <row r="4256" customFormat="false" ht="14.5" hidden="false" customHeight="false" outlineLevel="0" collapsed="false">
      <c r="A4256" s="65" t="s">
        <v>351</v>
      </c>
      <c r="B4256" s="67" t="s">
        <v>3892</v>
      </c>
      <c r="C4256" s="65" t="n">
        <v>4400009300</v>
      </c>
    </row>
    <row r="4257" customFormat="false" ht="14.5" hidden="false" customHeight="false" outlineLevel="0" collapsed="false">
      <c r="A4257" s="65" t="s">
        <v>351</v>
      </c>
      <c r="B4257" s="67" t="s">
        <v>3893</v>
      </c>
      <c r="C4257" s="65" t="n">
        <v>4400009300</v>
      </c>
    </row>
    <row r="4258" customFormat="false" ht="14.5" hidden="false" customHeight="false" outlineLevel="0" collapsed="false">
      <c r="A4258" s="65" t="s">
        <v>359</v>
      </c>
      <c r="B4258" s="69" t="s">
        <v>3894</v>
      </c>
      <c r="C4258" s="65" t="n">
        <v>4400009273</v>
      </c>
    </row>
    <row r="4259" customFormat="false" ht="14.5" hidden="false" customHeight="false" outlineLevel="0" collapsed="false">
      <c r="A4259" s="65" t="s">
        <v>351</v>
      </c>
      <c r="B4259" s="67" t="s">
        <v>3895</v>
      </c>
      <c r="C4259" s="65" t="n">
        <v>4400009300</v>
      </c>
    </row>
    <row r="4260" customFormat="false" ht="14.5" hidden="false" customHeight="false" outlineLevel="0" collapsed="false">
      <c r="A4260" s="65" t="s">
        <v>351</v>
      </c>
      <c r="B4260" s="67" t="s">
        <v>3896</v>
      </c>
      <c r="C4260" s="65" t="n">
        <v>4400009300</v>
      </c>
    </row>
    <row r="4261" customFormat="false" ht="14.5" hidden="false" customHeight="false" outlineLevel="0" collapsed="false">
      <c r="A4261" s="68" t="s">
        <v>373</v>
      </c>
      <c r="B4261" s="71" t="s">
        <v>3897</v>
      </c>
      <c r="C4261" s="68" t="n">
        <v>4400009296</v>
      </c>
    </row>
    <row r="4262" customFormat="false" ht="14.5" hidden="false" customHeight="false" outlineLevel="0" collapsed="false">
      <c r="A4262" s="65" t="s">
        <v>351</v>
      </c>
      <c r="B4262" s="67" t="s">
        <v>3898</v>
      </c>
      <c r="C4262" s="65" t="n">
        <v>4400009300</v>
      </c>
    </row>
    <row r="4263" customFormat="false" ht="14.5" hidden="false" customHeight="false" outlineLevel="0" collapsed="false">
      <c r="A4263" s="68" t="s">
        <v>395</v>
      </c>
      <c r="B4263" s="65" t="s">
        <v>3899</v>
      </c>
      <c r="C4263" s="68" t="n">
        <v>4400009289</v>
      </c>
    </row>
    <row r="4264" customFormat="false" ht="14.5" hidden="false" customHeight="false" outlineLevel="0" collapsed="false">
      <c r="A4264" s="65" t="s">
        <v>351</v>
      </c>
      <c r="B4264" s="67" t="s">
        <v>3900</v>
      </c>
      <c r="C4264" s="65" t="n">
        <v>4400009300</v>
      </c>
    </row>
    <row r="4265" customFormat="false" ht="14.5" hidden="false" customHeight="false" outlineLevel="0" collapsed="false">
      <c r="A4265" s="65" t="s">
        <v>359</v>
      </c>
      <c r="B4265" s="67" t="s">
        <v>3900</v>
      </c>
      <c r="C4265" s="65" t="n">
        <v>4400009273</v>
      </c>
    </row>
    <row r="4266" customFormat="false" ht="14.5" hidden="false" customHeight="false" outlineLevel="0" collapsed="false">
      <c r="A4266" s="65" t="s">
        <v>351</v>
      </c>
      <c r="B4266" s="67" t="s">
        <v>3901</v>
      </c>
      <c r="C4266" s="65" t="n">
        <v>4400009300</v>
      </c>
    </row>
    <row r="4267" customFormat="false" ht="14.5" hidden="false" customHeight="false" outlineLevel="0" collapsed="false">
      <c r="A4267" s="68" t="s">
        <v>361</v>
      </c>
      <c r="B4267" s="70" t="s">
        <v>3902</v>
      </c>
      <c r="C4267" s="68" t="n">
        <v>4400009298</v>
      </c>
    </row>
    <row r="4268" customFormat="false" ht="14.5" hidden="false" customHeight="false" outlineLevel="0" collapsed="false">
      <c r="A4268" s="65" t="s">
        <v>351</v>
      </c>
      <c r="B4268" s="65" t="s">
        <v>3903</v>
      </c>
      <c r="C4268" s="65" t="n">
        <v>4400009300</v>
      </c>
    </row>
    <row r="4269" customFormat="false" ht="14.5" hidden="false" customHeight="false" outlineLevel="0" collapsed="false">
      <c r="A4269" s="68" t="s">
        <v>373</v>
      </c>
      <c r="B4269" s="71" t="s">
        <v>3904</v>
      </c>
      <c r="C4269" s="68" t="n">
        <v>4400009296</v>
      </c>
    </row>
    <row r="4270" customFormat="false" ht="14.5" hidden="false" customHeight="false" outlineLevel="0" collapsed="false">
      <c r="A4270" s="68" t="s">
        <v>361</v>
      </c>
      <c r="B4270" s="71" t="s">
        <v>3904</v>
      </c>
      <c r="C4270" s="68" t="n">
        <v>4400009298</v>
      </c>
    </row>
    <row r="4271" customFormat="false" ht="14.5" hidden="false" customHeight="false" outlineLevel="0" collapsed="false">
      <c r="A4271" s="65" t="s">
        <v>351</v>
      </c>
      <c r="B4271" s="71" t="s">
        <v>3904</v>
      </c>
      <c r="C4271" s="65" t="n">
        <v>4400009300</v>
      </c>
    </row>
    <row r="4272" customFormat="false" ht="14.5" hidden="false" customHeight="false" outlineLevel="0" collapsed="false">
      <c r="A4272" s="65" t="s">
        <v>359</v>
      </c>
      <c r="B4272" s="71" t="s">
        <v>3904</v>
      </c>
      <c r="C4272" s="65" t="n">
        <v>4400009273</v>
      </c>
    </row>
    <row r="4273" customFormat="false" ht="14.5" hidden="false" customHeight="false" outlineLevel="0" collapsed="false">
      <c r="A4273" s="65" t="s">
        <v>351</v>
      </c>
      <c r="B4273" s="67" t="s">
        <v>3905</v>
      </c>
      <c r="C4273" s="65" t="n">
        <v>4400009300</v>
      </c>
    </row>
    <row r="4274" customFormat="false" ht="14.5" hidden="false" customHeight="false" outlineLevel="0" collapsed="false">
      <c r="A4274" s="65" t="s">
        <v>359</v>
      </c>
      <c r="B4274" s="69" t="s">
        <v>3906</v>
      </c>
      <c r="C4274" s="65" t="n">
        <v>4400009273</v>
      </c>
    </row>
    <row r="4275" customFormat="false" ht="14.5" hidden="false" customHeight="false" outlineLevel="0" collapsed="false">
      <c r="A4275" s="68" t="s">
        <v>395</v>
      </c>
      <c r="B4275" s="65" t="s">
        <v>3907</v>
      </c>
      <c r="C4275" s="68" t="n">
        <v>4400009289</v>
      </c>
    </row>
    <row r="4276" customFormat="false" ht="14.5" hidden="false" customHeight="false" outlineLevel="0" collapsed="false">
      <c r="A4276" s="65" t="s">
        <v>351</v>
      </c>
      <c r="B4276" s="65" t="s">
        <v>3907</v>
      </c>
      <c r="C4276" s="65" t="n">
        <v>4400009300</v>
      </c>
    </row>
    <row r="4277" customFormat="false" ht="14.5" hidden="false" customHeight="false" outlineLevel="0" collapsed="false">
      <c r="A4277" s="65" t="s">
        <v>351</v>
      </c>
      <c r="B4277" s="67" t="s">
        <v>3908</v>
      </c>
      <c r="C4277" s="65" t="n">
        <v>4400009300</v>
      </c>
    </row>
    <row r="4278" customFormat="false" ht="14.5" hidden="false" customHeight="false" outlineLevel="0" collapsed="false">
      <c r="A4278" s="68" t="s">
        <v>373</v>
      </c>
      <c r="B4278" s="65" t="s">
        <v>3909</v>
      </c>
      <c r="C4278" s="68" t="n">
        <v>4400009296</v>
      </c>
    </row>
    <row r="4279" customFormat="false" ht="14.5" hidden="false" customHeight="false" outlineLevel="0" collapsed="false">
      <c r="A4279" s="68" t="s">
        <v>361</v>
      </c>
      <c r="B4279" s="67" t="s">
        <v>3909</v>
      </c>
      <c r="C4279" s="68" t="n">
        <v>4400009298</v>
      </c>
    </row>
    <row r="4280" customFormat="false" ht="14.5" hidden="false" customHeight="false" outlineLevel="0" collapsed="false">
      <c r="A4280" s="65" t="s">
        <v>351</v>
      </c>
      <c r="B4280" s="67" t="s">
        <v>3909</v>
      </c>
      <c r="C4280" s="65" t="n">
        <v>4400009300</v>
      </c>
    </row>
    <row r="4281" customFormat="false" ht="14.5" hidden="false" customHeight="false" outlineLevel="0" collapsed="false">
      <c r="A4281" s="65" t="s">
        <v>359</v>
      </c>
      <c r="B4281" s="67" t="s">
        <v>3909</v>
      </c>
      <c r="C4281" s="65" t="n">
        <v>4400009273</v>
      </c>
    </row>
    <row r="4282" customFormat="false" ht="14.5" hidden="false" customHeight="false" outlineLevel="0" collapsed="false">
      <c r="A4282" s="68" t="s">
        <v>373</v>
      </c>
      <c r="B4282" s="65" t="s">
        <v>3910</v>
      </c>
      <c r="C4282" s="68" t="n">
        <v>4400009296</v>
      </c>
    </row>
    <row r="4283" customFormat="false" ht="14.5" hidden="false" customHeight="false" outlineLevel="0" collapsed="false">
      <c r="A4283" s="65" t="s">
        <v>351</v>
      </c>
      <c r="B4283" s="67" t="s">
        <v>3910</v>
      </c>
      <c r="C4283" s="65" t="n">
        <v>4400009300</v>
      </c>
    </row>
    <row r="4284" customFormat="false" ht="14.5" hidden="false" customHeight="false" outlineLevel="0" collapsed="false">
      <c r="A4284" s="65" t="s">
        <v>351</v>
      </c>
      <c r="B4284" s="67" t="s">
        <v>3911</v>
      </c>
      <c r="C4284" s="65" t="n">
        <v>4400009300</v>
      </c>
    </row>
    <row r="4285" customFormat="false" ht="14.5" hidden="false" customHeight="false" outlineLevel="0" collapsed="false">
      <c r="A4285" s="65" t="s">
        <v>359</v>
      </c>
      <c r="B4285" s="67" t="s">
        <v>3911</v>
      </c>
      <c r="C4285" s="65" t="n">
        <v>4400009273</v>
      </c>
    </row>
    <row r="4286" customFormat="false" ht="14.5" hidden="false" customHeight="false" outlineLevel="0" collapsed="false">
      <c r="A4286" s="68" t="s">
        <v>429</v>
      </c>
      <c r="B4286" s="65" t="s">
        <v>3912</v>
      </c>
      <c r="C4286" s="65" t="n">
        <v>4400009281</v>
      </c>
    </row>
    <row r="4287" customFormat="false" ht="14.5" hidden="false" customHeight="false" outlineLevel="0" collapsed="false">
      <c r="A4287" s="65" t="s">
        <v>351</v>
      </c>
      <c r="B4287" s="67" t="s">
        <v>3913</v>
      </c>
      <c r="C4287" s="65" t="n">
        <v>4400009300</v>
      </c>
    </row>
    <row r="4288" customFormat="false" ht="14.5" hidden="false" customHeight="false" outlineLevel="0" collapsed="false">
      <c r="A4288" s="65" t="s">
        <v>351</v>
      </c>
      <c r="B4288" s="67" t="s">
        <v>3914</v>
      </c>
      <c r="C4288" s="65" t="n">
        <v>4400009300</v>
      </c>
    </row>
    <row r="4289" customFormat="false" ht="14.5" hidden="false" customHeight="false" outlineLevel="0" collapsed="false">
      <c r="A4289" s="65" t="s">
        <v>359</v>
      </c>
      <c r="B4289" s="67" t="s">
        <v>3914</v>
      </c>
      <c r="C4289" s="65" t="n">
        <v>4400009273</v>
      </c>
    </row>
    <row r="4290" customFormat="false" ht="14.5" hidden="false" customHeight="false" outlineLevel="0" collapsed="false">
      <c r="A4290" s="65" t="s">
        <v>351</v>
      </c>
      <c r="B4290" s="67" t="s">
        <v>3915</v>
      </c>
      <c r="C4290" s="65" t="n">
        <v>4400009300</v>
      </c>
    </row>
    <row r="4291" customFormat="false" ht="14.5" hidden="false" customHeight="false" outlineLevel="0" collapsed="false">
      <c r="A4291" s="65" t="s">
        <v>351</v>
      </c>
      <c r="B4291" s="67" t="s">
        <v>3916</v>
      </c>
      <c r="C4291" s="65" t="n">
        <v>4400009300</v>
      </c>
    </row>
    <row r="4292" customFormat="false" ht="14.5" hidden="false" customHeight="false" outlineLevel="0" collapsed="false">
      <c r="A4292" s="65" t="s">
        <v>371</v>
      </c>
      <c r="B4292" s="68" t="s">
        <v>3917</v>
      </c>
      <c r="C4292" s="65" t="n">
        <v>4400009275</v>
      </c>
    </row>
    <row r="4293" customFormat="false" ht="14.5" hidden="false" customHeight="false" outlineLevel="0" collapsed="false">
      <c r="A4293" s="65" t="s">
        <v>359</v>
      </c>
      <c r="B4293" s="69" t="s">
        <v>3918</v>
      </c>
      <c r="C4293" s="65" t="n">
        <v>4400009273</v>
      </c>
    </row>
    <row r="4294" customFormat="false" ht="14.5" hidden="false" customHeight="false" outlineLevel="0" collapsed="false">
      <c r="A4294" s="65" t="s">
        <v>351</v>
      </c>
      <c r="B4294" s="67" t="s">
        <v>3919</v>
      </c>
      <c r="C4294" s="65" t="n">
        <v>4400009300</v>
      </c>
    </row>
    <row r="4295" customFormat="false" ht="14.5" hidden="false" customHeight="false" outlineLevel="0" collapsed="false">
      <c r="A4295" s="68" t="s">
        <v>749</v>
      </c>
      <c r="B4295" s="67" t="s">
        <v>3920</v>
      </c>
      <c r="C4295" s="68" t="n">
        <v>4400009285</v>
      </c>
    </row>
    <row r="4296" customFormat="false" ht="14.5" hidden="false" customHeight="false" outlineLevel="0" collapsed="false">
      <c r="A4296" s="65" t="s">
        <v>351</v>
      </c>
      <c r="B4296" s="67" t="s">
        <v>3921</v>
      </c>
      <c r="C4296" s="65" t="n">
        <v>4400009300</v>
      </c>
    </row>
    <row r="4297" customFormat="false" ht="14.5" hidden="false" customHeight="false" outlineLevel="0" collapsed="false">
      <c r="A4297" s="65" t="s">
        <v>351</v>
      </c>
      <c r="B4297" s="67" t="s">
        <v>3922</v>
      </c>
      <c r="C4297" s="65" t="n">
        <v>4400009300</v>
      </c>
    </row>
    <row r="4298" customFormat="false" ht="14.5" hidden="false" customHeight="false" outlineLevel="0" collapsed="false">
      <c r="A4298" s="65" t="s">
        <v>351</v>
      </c>
      <c r="B4298" s="67" t="s">
        <v>3923</v>
      </c>
      <c r="C4298" s="65" t="n">
        <v>4400009300</v>
      </c>
    </row>
    <row r="4299" customFormat="false" ht="14.5" hidden="false" customHeight="false" outlineLevel="0" collapsed="false">
      <c r="A4299" s="65" t="s">
        <v>359</v>
      </c>
      <c r="B4299" s="67" t="s">
        <v>3923</v>
      </c>
      <c r="C4299" s="65" t="n">
        <v>4400009273</v>
      </c>
    </row>
    <row r="4300" customFormat="false" ht="14.5" hidden="false" customHeight="false" outlineLevel="0" collapsed="false">
      <c r="A4300" s="68" t="s">
        <v>361</v>
      </c>
      <c r="B4300" s="70" t="s">
        <v>3924</v>
      </c>
      <c r="C4300" s="68" t="n">
        <v>4400009298</v>
      </c>
    </row>
    <row r="4301" customFormat="false" ht="14.5" hidden="false" customHeight="false" outlineLevel="0" collapsed="false">
      <c r="A4301" s="65" t="s">
        <v>351</v>
      </c>
      <c r="B4301" s="67" t="s">
        <v>3925</v>
      </c>
      <c r="C4301" s="65" t="n">
        <v>4400009300</v>
      </c>
    </row>
    <row r="4302" customFormat="false" ht="14.5" hidden="false" customHeight="false" outlineLevel="0" collapsed="false">
      <c r="A4302" s="65" t="s">
        <v>351</v>
      </c>
      <c r="B4302" s="67" t="s">
        <v>3926</v>
      </c>
      <c r="C4302" s="65" t="n">
        <v>4400009300</v>
      </c>
    </row>
    <row r="4303" customFormat="false" ht="14.5" hidden="false" customHeight="false" outlineLevel="0" collapsed="false">
      <c r="A4303" s="65" t="s">
        <v>351</v>
      </c>
      <c r="B4303" s="67" t="s">
        <v>3927</v>
      </c>
      <c r="C4303" s="65" t="n">
        <v>4400009300</v>
      </c>
    </row>
    <row r="4304" customFormat="false" ht="14.5" hidden="false" customHeight="false" outlineLevel="0" collapsed="false">
      <c r="A4304" s="65" t="s">
        <v>351</v>
      </c>
      <c r="B4304" s="67" t="s">
        <v>3928</v>
      </c>
      <c r="C4304" s="65" t="n">
        <v>4400009300</v>
      </c>
    </row>
    <row r="4305" customFormat="false" ht="14.5" hidden="false" customHeight="false" outlineLevel="0" collapsed="false">
      <c r="A4305" s="65" t="s">
        <v>359</v>
      </c>
      <c r="B4305" s="67" t="s">
        <v>3928</v>
      </c>
      <c r="C4305" s="65" t="n">
        <v>4400009273</v>
      </c>
    </row>
    <row r="4306" customFormat="false" ht="14.5" hidden="false" customHeight="false" outlineLevel="0" collapsed="false">
      <c r="A4306" s="65" t="s">
        <v>351</v>
      </c>
      <c r="B4306" s="65" t="s">
        <v>3929</v>
      </c>
      <c r="C4306" s="65" t="n">
        <v>4400009300</v>
      </c>
    </row>
    <row r="4307" customFormat="false" ht="14.5" hidden="false" customHeight="false" outlineLevel="0" collapsed="false">
      <c r="A4307" s="68" t="s">
        <v>429</v>
      </c>
      <c r="B4307" s="65" t="s">
        <v>3930</v>
      </c>
      <c r="C4307" s="65" t="n">
        <v>4400009281</v>
      </c>
    </row>
    <row r="4308" customFormat="false" ht="14.5" hidden="false" customHeight="false" outlineLevel="0" collapsed="false">
      <c r="A4308" s="68" t="s">
        <v>361</v>
      </c>
      <c r="B4308" s="70" t="s">
        <v>3931</v>
      </c>
      <c r="C4308" s="68" t="n">
        <v>4400009298</v>
      </c>
    </row>
    <row r="4309" customFormat="false" ht="14.5" hidden="false" customHeight="false" outlineLevel="0" collapsed="false">
      <c r="A4309" s="68" t="s">
        <v>361</v>
      </c>
      <c r="B4309" s="67" t="s">
        <v>3932</v>
      </c>
      <c r="C4309" s="68" t="n">
        <v>4400009298</v>
      </c>
    </row>
    <row r="4310" customFormat="false" ht="14.5" hidden="false" customHeight="false" outlineLevel="0" collapsed="false">
      <c r="A4310" s="65" t="s">
        <v>351</v>
      </c>
      <c r="B4310" s="67" t="s">
        <v>3932</v>
      </c>
      <c r="C4310" s="65" t="n">
        <v>4400009300</v>
      </c>
    </row>
    <row r="4311" customFormat="false" ht="14.5" hidden="false" customHeight="false" outlineLevel="0" collapsed="false">
      <c r="A4311" s="65" t="s">
        <v>359</v>
      </c>
      <c r="B4311" s="67" t="s">
        <v>3932</v>
      </c>
      <c r="C4311" s="65" t="n">
        <v>4400009273</v>
      </c>
    </row>
    <row r="4312" customFormat="false" ht="14.5" hidden="false" customHeight="false" outlineLevel="0" collapsed="false">
      <c r="A4312" s="65" t="s">
        <v>351</v>
      </c>
      <c r="B4312" s="67" t="s">
        <v>3933</v>
      </c>
      <c r="C4312" s="65" t="n">
        <v>4400009300</v>
      </c>
    </row>
    <row r="4313" customFormat="false" ht="14.5" hidden="false" customHeight="false" outlineLevel="0" collapsed="false">
      <c r="A4313" s="65" t="s">
        <v>371</v>
      </c>
      <c r="B4313" s="68" t="s">
        <v>3934</v>
      </c>
      <c r="C4313" s="65" t="n">
        <v>4400009275</v>
      </c>
    </row>
    <row r="4314" customFormat="false" ht="14.5" hidden="false" customHeight="false" outlineLevel="0" collapsed="false">
      <c r="A4314" s="68" t="s">
        <v>361</v>
      </c>
      <c r="B4314" s="70" t="s">
        <v>3935</v>
      </c>
      <c r="C4314" s="68" t="n">
        <v>4400009298</v>
      </c>
    </row>
    <row r="4315" customFormat="false" ht="14.5" hidden="false" customHeight="false" outlineLevel="0" collapsed="false">
      <c r="A4315" s="65" t="s">
        <v>351</v>
      </c>
      <c r="B4315" s="67" t="s">
        <v>3936</v>
      </c>
      <c r="C4315" s="65" t="n">
        <v>4400009300</v>
      </c>
    </row>
    <row r="4316" customFormat="false" ht="14.5" hidden="false" customHeight="false" outlineLevel="0" collapsed="false">
      <c r="A4316" s="65" t="s">
        <v>351</v>
      </c>
      <c r="B4316" s="67" t="s">
        <v>3937</v>
      </c>
      <c r="C4316" s="65" t="n">
        <v>4400009300</v>
      </c>
    </row>
    <row r="4317" customFormat="false" ht="14.5" hidden="false" customHeight="false" outlineLevel="0" collapsed="false">
      <c r="A4317" s="65" t="s">
        <v>351</v>
      </c>
      <c r="B4317" s="67" t="s">
        <v>3938</v>
      </c>
      <c r="C4317" s="65" t="n">
        <v>4400009300</v>
      </c>
    </row>
    <row r="4318" customFormat="false" ht="14.5" hidden="false" customHeight="false" outlineLevel="0" collapsed="false">
      <c r="A4318" s="65" t="s">
        <v>351</v>
      </c>
      <c r="B4318" s="67" t="s">
        <v>3939</v>
      </c>
      <c r="C4318" s="65" t="n">
        <v>4400009300</v>
      </c>
    </row>
    <row r="4319" customFormat="false" ht="14.5" hidden="false" customHeight="false" outlineLevel="0" collapsed="false">
      <c r="A4319" s="65" t="s">
        <v>351</v>
      </c>
      <c r="B4319" s="67" t="s">
        <v>3940</v>
      </c>
      <c r="C4319" s="65" t="n">
        <v>4400009300</v>
      </c>
    </row>
    <row r="4320" customFormat="false" ht="14.5" hidden="false" customHeight="false" outlineLevel="0" collapsed="false">
      <c r="A4320" s="68" t="s">
        <v>361</v>
      </c>
      <c r="B4320" s="70" t="s">
        <v>3941</v>
      </c>
      <c r="C4320" s="68" t="n">
        <v>4400009298</v>
      </c>
    </row>
    <row r="4321" customFormat="false" ht="14.5" hidden="false" customHeight="false" outlineLevel="0" collapsed="false">
      <c r="A4321" s="65" t="s">
        <v>351</v>
      </c>
      <c r="B4321" s="67" t="s">
        <v>3942</v>
      </c>
      <c r="C4321" s="65" t="n">
        <v>4400009300</v>
      </c>
    </row>
    <row r="4322" customFormat="false" ht="14.5" hidden="false" customHeight="false" outlineLevel="0" collapsed="false">
      <c r="A4322" s="65" t="s">
        <v>351</v>
      </c>
      <c r="B4322" s="67" t="s">
        <v>3943</v>
      </c>
      <c r="C4322" s="65" t="n">
        <v>4400009300</v>
      </c>
    </row>
    <row r="4323" customFormat="false" ht="14.5" hidden="false" customHeight="false" outlineLevel="0" collapsed="false">
      <c r="A4323" s="65" t="s">
        <v>351</v>
      </c>
      <c r="B4323" s="67" t="s">
        <v>3944</v>
      </c>
      <c r="C4323" s="65" t="n">
        <v>4400009300</v>
      </c>
    </row>
    <row r="4324" customFormat="false" ht="14.5" hidden="false" customHeight="false" outlineLevel="0" collapsed="false">
      <c r="A4324" s="65" t="s">
        <v>359</v>
      </c>
      <c r="B4324" s="69" t="s">
        <v>3945</v>
      </c>
      <c r="C4324" s="65" t="n">
        <v>4400009273</v>
      </c>
    </row>
    <row r="4325" customFormat="false" ht="14.5" hidden="false" customHeight="false" outlineLevel="0" collapsed="false">
      <c r="A4325" s="65" t="s">
        <v>351</v>
      </c>
      <c r="B4325" s="67" t="s">
        <v>3946</v>
      </c>
      <c r="C4325" s="65" t="n">
        <v>4400009300</v>
      </c>
    </row>
    <row r="4326" customFormat="false" ht="14.5" hidden="false" customHeight="false" outlineLevel="0" collapsed="false">
      <c r="A4326" s="68" t="s">
        <v>361</v>
      </c>
      <c r="B4326" s="67" t="s">
        <v>3947</v>
      </c>
      <c r="C4326" s="68" t="n">
        <v>4400009298</v>
      </c>
    </row>
    <row r="4327" customFormat="false" ht="14.5" hidden="false" customHeight="false" outlineLevel="0" collapsed="false">
      <c r="A4327" s="65" t="s">
        <v>351</v>
      </c>
      <c r="B4327" s="67" t="s">
        <v>3947</v>
      </c>
      <c r="C4327" s="65" t="n">
        <v>4400009300</v>
      </c>
    </row>
    <row r="4328" customFormat="false" ht="14.5" hidden="false" customHeight="false" outlineLevel="0" collapsed="false">
      <c r="A4328" s="68" t="s">
        <v>361</v>
      </c>
      <c r="B4328" s="70" t="s">
        <v>3948</v>
      </c>
      <c r="C4328" s="68" t="n">
        <v>4400009298</v>
      </c>
    </row>
    <row r="4329" customFormat="false" ht="14.5" hidden="false" customHeight="false" outlineLevel="0" collapsed="false">
      <c r="A4329" s="65" t="s">
        <v>351</v>
      </c>
      <c r="B4329" s="67" t="s">
        <v>3949</v>
      </c>
      <c r="C4329" s="65" t="n">
        <v>4400009300</v>
      </c>
    </row>
    <row r="4330" customFormat="false" ht="14.5" hidden="false" customHeight="false" outlineLevel="0" collapsed="false">
      <c r="A4330" s="65" t="s">
        <v>351</v>
      </c>
      <c r="B4330" s="67" t="s">
        <v>3950</v>
      </c>
      <c r="C4330" s="65" t="n">
        <v>4400009300</v>
      </c>
    </row>
    <row r="4331" customFormat="false" ht="14.5" hidden="false" customHeight="false" outlineLevel="0" collapsed="false">
      <c r="A4331" s="68" t="s">
        <v>355</v>
      </c>
      <c r="B4331" s="68" t="s">
        <v>3951</v>
      </c>
      <c r="C4331" s="65" t="n">
        <v>4400009271</v>
      </c>
    </row>
    <row r="4332" customFormat="false" ht="14.5" hidden="false" customHeight="false" outlineLevel="0" collapsed="false">
      <c r="A4332" s="68" t="s">
        <v>749</v>
      </c>
      <c r="B4332" s="67" t="s">
        <v>3951</v>
      </c>
      <c r="C4332" s="68" t="n">
        <v>4400009285</v>
      </c>
    </row>
    <row r="4333" customFormat="false" ht="14.5" hidden="false" customHeight="false" outlineLevel="0" collapsed="false">
      <c r="A4333" s="65" t="s">
        <v>359</v>
      </c>
      <c r="B4333" s="69" t="s">
        <v>3952</v>
      </c>
      <c r="C4333" s="65" t="n">
        <v>4400009273</v>
      </c>
    </row>
    <row r="4334" customFormat="false" ht="14.5" hidden="false" customHeight="false" outlineLevel="0" collapsed="false">
      <c r="A4334" s="65" t="s">
        <v>351</v>
      </c>
      <c r="B4334" s="67" t="s">
        <v>3953</v>
      </c>
      <c r="C4334" s="65" t="n">
        <v>4400009300</v>
      </c>
    </row>
    <row r="4335" customFormat="false" ht="14.5" hidden="false" customHeight="false" outlineLevel="0" collapsed="false">
      <c r="A4335" s="68" t="s">
        <v>429</v>
      </c>
      <c r="B4335" s="65" t="s">
        <v>3954</v>
      </c>
      <c r="C4335" s="65" t="n">
        <v>4400009281</v>
      </c>
    </row>
    <row r="4336" customFormat="false" ht="14.5" hidden="false" customHeight="false" outlineLevel="0" collapsed="false">
      <c r="A4336" s="65" t="s">
        <v>351</v>
      </c>
      <c r="B4336" s="67" t="s">
        <v>3955</v>
      </c>
      <c r="C4336" s="65" t="n">
        <v>4400009300</v>
      </c>
    </row>
    <row r="4337" customFormat="false" ht="14.5" hidden="false" customHeight="false" outlineLevel="0" collapsed="false">
      <c r="A4337" s="65" t="s">
        <v>351</v>
      </c>
      <c r="B4337" s="67" t="s">
        <v>3956</v>
      </c>
      <c r="C4337" s="65" t="n">
        <v>4400009300</v>
      </c>
    </row>
    <row r="4338" customFormat="false" ht="14.5" hidden="false" customHeight="false" outlineLevel="0" collapsed="false">
      <c r="A4338" s="65" t="s">
        <v>351</v>
      </c>
      <c r="B4338" s="67" t="s">
        <v>3957</v>
      </c>
      <c r="C4338" s="65" t="n">
        <v>4400009300</v>
      </c>
    </row>
    <row r="4339" customFormat="false" ht="14.5" hidden="false" customHeight="false" outlineLevel="0" collapsed="false">
      <c r="A4339" s="65" t="s">
        <v>351</v>
      </c>
      <c r="B4339" s="67" t="s">
        <v>3958</v>
      </c>
      <c r="C4339" s="65" t="n">
        <v>4400009300</v>
      </c>
    </row>
    <row r="4340" customFormat="false" ht="14.5" hidden="false" customHeight="false" outlineLevel="0" collapsed="false">
      <c r="A4340" s="68" t="s">
        <v>429</v>
      </c>
      <c r="B4340" s="65" t="s">
        <v>3959</v>
      </c>
      <c r="C4340" s="65" t="n">
        <v>4400009281</v>
      </c>
    </row>
    <row r="4341" customFormat="false" ht="14.5" hidden="false" customHeight="false" outlineLevel="0" collapsed="false">
      <c r="A4341" s="65" t="s">
        <v>359</v>
      </c>
      <c r="B4341" s="65" t="s">
        <v>3959</v>
      </c>
      <c r="C4341" s="65" t="n">
        <v>4400009273</v>
      </c>
    </row>
    <row r="4342" customFormat="false" ht="14.5" hidden="false" customHeight="false" outlineLevel="0" collapsed="false">
      <c r="A4342" s="65" t="s">
        <v>351</v>
      </c>
      <c r="B4342" s="67" t="s">
        <v>3960</v>
      </c>
      <c r="C4342" s="65" t="n">
        <v>4400009300</v>
      </c>
    </row>
    <row r="4343" customFormat="false" ht="14.5" hidden="false" customHeight="false" outlineLevel="0" collapsed="false">
      <c r="A4343" s="65" t="s">
        <v>351</v>
      </c>
      <c r="B4343" s="67" t="s">
        <v>3961</v>
      </c>
      <c r="C4343" s="65" t="n">
        <v>4400009300</v>
      </c>
    </row>
    <row r="4344" customFormat="false" ht="14.5" hidden="false" customHeight="false" outlineLevel="0" collapsed="false">
      <c r="A4344" s="65" t="s">
        <v>351</v>
      </c>
      <c r="B4344" s="67" t="s">
        <v>3962</v>
      </c>
      <c r="C4344" s="65" t="n">
        <v>4400009300</v>
      </c>
    </row>
    <row r="4345" customFormat="false" ht="14.5" hidden="false" customHeight="false" outlineLevel="0" collapsed="false">
      <c r="A4345" s="65" t="s">
        <v>351</v>
      </c>
      <c r="B4345" s="67" t="s">
        <v>3963</v>
      </c>
      <c r="C4345" s="65" t="n">
        <v>4400009300</v>
      </c>
    </row>
    <row r="4346" customFormat="false" ht="14.5" hidden="false" customHeight="false" outlineLevel="0" collapsed="false">
      <c r="A4346" s="65" t="s">
        <v>351</v>
      </c>
      <c r="B4346" s="67" t="s">
        <v>3964</v>
      </c>
      <c r="C4346" s="65" t="n">
        <v>4400009300</v>
      </c>
    </row>
    <row r="4347" customFormat="false" ht="14.5" hidden="false" customHeight="false" outlineLevel="0" collapsed="false">
      <c r="A4347" s="65" t="s">
        <v>359</v>
      </c>
      <c r="B4347" s="67" t="s">
        <v>3964</v>
      </c>
      <c r="C4347" s="65" t="n">
        <v>4400009273</v>
      </c>
    </row>
    <row r="4348" customFormat="false" ht="14.5" hidden="false" customHeight="false" outlineLevel="0" collapsed="false">
      <c r="A4348" s="65" t="s">
        <v>351</v>
      </c>
      <c r="B4348" s="67" t="s">
        <v>3965</v>
      </c>
      <c r="C4348" s="65" t="n">
        <v>4400009300</v>
      </c>
    </row>
    <row r="4349" customFormat="false" ht="14.5" hidden="false" customHeight="false" outlineLevel="0" collapsed="false">
      <c r="A4349" s="65" t="s">
        <v>351</v>
      </c>
      <c r="B4349" s="67" t="s">
        <v>3966</v>
      </c>
      <c r="C4349" s="65" t="n">
        <v>4400009300</v>
      </c>
    </row>
    <row r="4350" customFormat="false" ht="14.5" hidden="false" customHeight="false" outlineLevel="0" collapsed="false">
      <c r="A4350" s="65" t="s">
        <v>351</v>
      </c>
      <c r="B4350" s="67" t="s">
        <v>3967</v>
      </c>
      <c r="C4350" s="65" t="n">
        <v>4400009300</v>
      </c>
    </row>
    <row r="4351" customFormat="false" ht="14.5" hidden="false" customHeight="false" outlineLevel="0" collapsed="false">
      <c r="A4351" s="65" t="s">
        <v>351</v>
      </c>
      <c r="B4351" s="67" t="s">
        <v>3968</v>
      </c>
      <c r="C4351" s="65" t="n">
        <v>4400009300</v>
      </c>
    </row>
    <row r="4352" customFormat="false" ht="14.5" hidden="false" customHeight="false" outlineLevel="0" collapsed="false">
      <c r="A4352" s="65" t="s">
        <v>351</v>
      </c>
      <c r="B4352" s="67" t="s">
        <v>3969</v>
      </c>
      <c r="C4352" s="65" t="n">
        <v>4400009300</v>
      </c>
    </row>
    <row r="4353" customFormat="false" ht="14.5" hidden="false" customHeight="false" outlineLevel="0" collapsed="false">
      <c r="A4353" s="68" t="s">
        <v>429</v>
      </c>
      <c r="B4353" s="65" t="s">
        <v>3970</v>
      </c>
      <c r="C4353" s="65" t="n">
        <v>4400009281</v>
      </c>
    </row>
    <row r="4354" customFormat="false" ht="14.5" hidden="false" customHeight="false" outlineLevel="0" collapsed="false">
      <c r="A4354" s="68" t="s">
        <v>429</v>
      </c>
      <c r="B4354" s="68" t="s">
        <v>3971</v>
      </c>
      <c r="C4354" s="65" t="n">
        <v>4400009281</v>
      </c>
    </row>
    <row r="4355" customFormat="false" ht="14.5" hidden="false" customHeight="false" outlineLevel="0" collapsed="false">
      <c r="A4355" s="68" t="s">
        <v>3971</v>
      </c>
      <c r="B4355" s="68" t="s">
        <v>3971</v>
      </c>
      <c r="C4355" s="68" t="n">
        <v>4400009292</v>
      </c>
    </row>
    <row r="4356" customFormat="false" ht="14.5" hidden="false" customHeight="false" outlineLevel="0" collapsed="false">
      <c r="A4356" s="65" t="s">
        <v>351</v>
      </c>
      <c r="B4356" s="68" t="s">
        <v>3971</v>
      </c>
      <c r="C4356" s="65" t="n">
        <v>4400009300</v>
      </c>
    </row>
    <row r="4357" customFormat="false" ht="14.5" hidden="false" customHeight="false" outlineLevel="0" collapsed="false">
      <c r="A4357" s="65" t="s">
        <v>359</v>
      </c>
      <c r="B4357" s="68" t="s">
        <v>3971</v>
      </c>
      <c r="C4357" s="65" t="n">
        <v>4400009273</v>
      </c>
    </row>
    <row r="4358" customFormat="false" ht="14.5" hidden="false" customHeight="false" outlineLevel="0" collapsed="false">
      <c r="A4358" s="68" t="s">
        <v>361</v>
      </c>
      <c r="B4358" s="67" t="s">
        <v>3972</v>
      </c>
      <c r="C4358" s="68" t="n">
        <v>4400009298</v>
      </c>
    </row>
    <row r="4359" customFormat="false" ht="14.5" hidden="false" customHeight="false" outlineLevel="0" collapsed="false">
      <c r="A4359" s="65" t="s">
        <v>351</v>
      </c>
      <c r="B4359" s="67" t="s">
        <v>3972</v>
      </c>
      <c r="C4359" s="65" t="n">
        <v>4400009300</v>
      </c>
    </row>
    <row r="4360" customFormat="false" ht="14.5" hidden="false" customHeight="false" outlineLevel="0" collapsed="false">
      <c r="A4360" s="65" t="s">
        <v>359</v>
      </c>
      <c r="B4360" s="67" t="s">
        <v>3972</v>
      </c>
      <c r="C4360" s="65" t="n">
        <v>4400009273</v>
      </c>
    </row>
    <row r="4361" customFormat="false" ht="14.5" hidden="false" customHeight="false" outlineLevel="0" collapsed="false">
      <c r="A4361" s="65" t="s">
        <v>351</v>
      </c>
      <c r="B4361" s="67" t="s">
        <v>3973</v>
      </c>
      <c r="C4361" s="65" t="n">
        <v>4400009300</v>
      </c>
    </row>
    <row r="4362" customFormat="false" ht="14.5" hidden="false" customHeight="false" outlineLevel="0" collapsed="false">
      <c r="A4362" s="68" t="s">
        <v>429</v>
      </c>
      <c r="B4362" s="65" t="s">
        <v>3974</v>
      </c>
      <c r="C4362" s="65" t="n">
        <v>4400009281</v>
      </c>
    </row>
    <row r="4363" customFormat="false" ht="14.5" hidden="false" customHeight="false" outlineLevel="0" collapsed="false">
      <c r="A4363" s="65" t="s">
        <v>351</v>
      </c>
      <c r="B4363" s="67" t="s">
        <v>3975</v>
      </c>
      <c r="C4363" s="65" t="n">
        <v>4400009300</v>
      </c>
    </row>
    <row r="4364" customFormat="false" ht="14.5" hidden="false" customHeight="false" outlineLevel="0" collapsed="false">
      <c r="A4364" s="68" t="s">
        <v>1736</v>
      </c>
      <c r="B4364" s="68" t="s">
        <v>3976</v>
      </c>
      <c r="C4364" s="68" t="n">
        <v>4400009291</v>
      </c>
    </row>
    <row r="4365" customFormat="false" ht="14.5" hidden="false" customHeight="false" outlineLevel="0" collapsed="false">
      <c r="A4365" s="68" t="s">
        <v>361</v>
      </c>
      <c r="B4365" s="68" t="s">
        <v>3976</v>
      </c>
      <c r="C4365" s="68" t="n">
        <v>4400009298</v>
      </c>
    </row>
    <row r="4366" customFormat="false" ht="14.5" hidden="false" customHeight="false" outlineLevel="0" collapsed="false">
      <c r="A4366" s="65" t="s">
        <v>351</v>
      </c>
      <c r="B4366" s="68" t="s">
        <v>3976</v>
      </c>
      <c r="C4366" s="65" t="n">
        <v>4400009300</v>
      </c>
    </row>
    <row r="4367" customFormat="false" ht="14.5" hidden="false" customHeight="false" outlineLevel="0" collapsed="false">
      <c r="A4367" s="65" t="s">
        <v>359</v>
      </c>
      <c r="B4367" s="68" t="s">
        <v>3976</v>
      </c>
      <c r="C4367" s="65" t="n">
        <v>4400009273</v>
      </c>
    </row>
    <row r="4368" customFormat="false" ht="14.5" hidden="false" customHeight="false" outlineLevel="0" collapsed="false">
      <c r="A4368" s="65" t="s">
        <v>351</v>
      </c>
      <c r="B4368" s="67" t="s">
        <v>3977</v>
      </c>
      <c r="C4368" s="65" t="n">
        <v>4400009300</v>
      </c>
    </row>
    <row r="4369" customFormat="false" ht="14.5" hidden="false" customHeight="false" outlineLevel="0" collapsed="false">
      <c r="A4369" s="65" t="s">
        <v>359</v>
      </c>
      <c r="B4369" s="67" t="s">
        <v>3977</v>
      </c>
      <c r="C4369" s="65" t="n">
        <v>4400009273</v>
      </c>
    </row>
    <row r="4370" customFormat="false" ht="14.5" hidden="false" customHeight="false" outlineLevel="0" collapsed="false">
      <c r="A4370" s="65" t="s">
        <v>359</v>
      </c>
      <c r="B4370" s="69" t="s">
        <v>3978</v>
      </c>
      <c r="C4370" s="65" t="n">
        <v>4400009273</v>
      </c>
    </row>
    <row r="4371" customFormat="false" ht="14.5" hidden="false" customHeight="false" outlineLevel="0" collapsed="false">
      <c r="A4371" s="65" t="s">
        <v>351</v>
      </c>
      <c r="B4371" s="67" t="s">
        <v>3979</v>
      </c>
      <c r="C4371" s="65" t="n">
        <v>4400009300</v>
      </c>
    </row>
    <row r="4372" customFormat="false" ht="14.5" hidden="false" customHeight="false" outlineLevel="0" collapsed="false">
      <c r="A4372" s="65" t="s">
        <v>359</v>
      </c>
      <c r="B4372" s="70" t="s">
        <v>3980</v>
      </c>
      <c r="C4372" s="65" t="n">
        <v>4400009273</v>
      </c>
    </row>
    <row r="4373" customFormat="false" ht="14.5" hidden="false" customHeight="false" outlineLevel="0" collapsed="false">
      <c r="A4373" s="65" t="s">
        <v>351</v>
      </c>
      <c r="B4373" s="67" t="s">
        <v>3981</v>
      </c>
      <c r="C4373" s="65" t="n">
        <v>4400009300</v>
      </c>
    </row>
    <row r="4374" customFormat="false" ht="14.5" hidden="false" customHeight="false" outlineLevel="0" collapsed="false">
      <c r="A4374" s="65" t="s">
        <v>351</v>
      </c>
      <c r="B4374" s="67" t="s">
        <v>3982</v>
      </c>
      <c r="C4374" s="65" t="n">
        <v>4400009300</v>
      </c>
    </row>
    <row r="4375" customFormat="false" ht="14.5" hidden="false" customHeight="false" outlineLevel="0" collapsed="false">
      <c r="A4375" s="65" t="s">
        <v>351</v>
      </c>
      <c r="B4375" s="67" t="s">
        <v>3983</v>
      </c>
      <c r="C4375" s="65" t="n">
        <v>4400009300</v>
      </c>
    </row>
    <row r="4376" customFormat="false" ht="14.5" hidden="false" customHeight="false" outlineLevel="0" collapsed="false">
      <c r="A4376" s="65" t="s">
        <v>351</v>
      </c>
      <c r="B4376" s="67" t="s">
        <v>3984</v>
      </c>
      <c r="C4376" s="65" t="n">
        <v>4400009300</v>
      </c>
    </row>
    <row r="4377" customFormat="false" ht="14.5" hidden="false" customHeight="false" outlineLevel="0" collapsed="false">
      <c r="A4377" s="68" t="s">
        <v>429</v>
      </c>
      <c r="B4377" s="65" t="s">
        <v>3985</v>
      </c>
      <c r="C4377" s="65" t="n">
        <v>4400009281</v>
      </c>
    </row>
    <row r="4378" customFormat="false" ht="14.5" hidden="false" customHeight="false" outlineLevel="0" collapsed="false">
      <c r="A4378" s="65" t="s">
        <v>351</v>
      </c>
      <c r="B4378" s="65" t="s">
        <v>3986</v>
      </c>
      <c r="C4378" s="65" t="n">
        <v>4400009300</v>
      </c>
    </row>
    <row r="4379" customFormat="false" ht="14.5" hidden="false" customHeight="false" outlineLevel="0" collapsed="false">
      <c r="A4379" s="65" t="s">
        <v>351</v>
      </c>
      <c r="B4379" s="67" t="s">
        <v>3987</v>
      </c>
      <c r="C4379" s="65" t="n">
        <v>4400009300</v>
      </c>
    </row>
    <row r="4380" customFormat="false" ht="14.5" hidden="false" customHeight="false" outlineLevel="0" collapsed="false">
      <c r="A4380" s="65" t="s">
        <v>351</v>
      </c>
      <c r="B4380" s="67" t="s">
        <v>3988</v>
      </c>
      <c r="C4380" s="65" t="n">
        <v>4400009300</v>
      </c>
    </row>
    <row r="4381" customFormat="false" ht="14.5" hidden="false" customHeight="false" outlineLevel="0" collapsed="false">
      <c r="A4381" s="65" t="s">
        <v>351</v>
      </c>
      <c r="B4381" s="67" t="s">
        <v>3989</v>
      </c>
      <c r="C4381" s="65" t="n">
        <v>4400009300</v>
      </c>
    </row>
    <row r="4382" customFormat="false" ht="14.5" hidden="false" customHeight="false" outlineLevel="0" collapsed="false">
      <c r="A4382" s="65" t="s">
        <v>351</v>
      </c>
      <c r="B4382" s="67" t="s">
        <v>3990</v>
      </c>
      <c r="C4382" s="65" t="n">
        <v>4400009300</v>
      </c>
    </row>
    <row r="4383" customFormat="false" ht="14.5" hidden="false" customHeight="false" outlineLevel="0" collapsed="false">
      <c r="A4383" s="65" t="s">
        <v>351</v>
      </c>
      <c r="B4383" s="67" t="s">
        <v>3991</v>
      </c>
      <c r="C4383" s="65" t="n">
        <v>4400009300</v>
      </c>
    </row>
    <row r="4384" customFormat="false" ht="14.5" hidden="false" customHeight="false" outlineLevel="0" collapsed="false">
      <c r="A4384" s="65" t="s">
        <v>359</v>
      </c>
      <c r="B4384" s="69" t="s">
        <v>3992</v>
      </c>
      <c r="C4384" s="65" t="n">
        <v>4400009273</v>
      </c>
    </row>
    <row r="4385" customFormat="false" ht="14.5" hidden="false" customHeight="false" outlineLevel="0" collapsed="false">
      <c r="A4385" s="65" t="s">
        <v>351</v>
      </c>
      <c r="B4385" s="67" t="s">
        <v>3993</v>
      </c>
      <c r="C4385" s="65" t="n">
        <v>4400009300</v>
      </c>
    </row>
    <row r="4386" customFormat="false" ht="14.5" hidden="false" customHeight="false" outlineLevel="0" collapsed="false">
      <c r="A4386" s="65" t="s">
        <v>351</v>
      </c>
      <c r="B4386" s="67" t="s">
        <v>3994</v>
      </c>
      <c r="C4386" s="65" t="n">
        <v>4400009300</v>
      </c>
    </row>
    <row r="4387" customFormat="false" ht="14.5" hidden="false" customHeight="false" outlineLevel="0" collapsed="false">
      <c r="A4387" s="68" t="s">
        <v>429</v>
      </c>
      <c r="B4387" s="65" t="s">
        <v>3995</v>
      </c>
      <c r="C4387" s="65" t="n">
        <v>4400009281</v>
      </c>
    </row>
    <row r="4388" customFormat="false" ht="14.5" hidden="false" customHeight="false" outlineLevel="0" collapsed="false">
      <c r="A4388" s="68" t="s">
        <v>361</v>
      </c>
      <c r="B4388" s="65" t="s">
        <v>3995</v>
      </c>
      <c r="C4388" s="68" t="n">
        <v>4400009298</v>
      </c>
    </row>
    <row r="4389" customFormat="false" ht="14.5" hidden="false" customHeight="false" outlineLevel="0" collapsed="false">
      <c r="A4389" s="65" t="s">
        <v>351</v>
      </c>
      <c r="B4389" s="67" t="s">
        <v>3995</v>
      </c>
      <c r="C4389" s="65" t="n">
        <v>4400009300</v>
      </c>
    </row>
    <row r="4390" customFormat="false" ht="14.5" hidden="false" customHeight="false" outlineLevel="0" collapsed="false">
      <c r="A4390" s="65" t="s">
        <v>359</v>
      </c>
      <c r="B4390" s="67" t="s">
        <v>3995</v>
      </c>
      <c r="C4390" s="65" t="n">
        <v>4400009273</v>
      </c>
    </row>
    <row r="4391" customFormat="false" ht="14.5" hidden="false" customHeight="false" outlineLevel="0" collapsed="false">
      <c r="A4391" s="65" t="s">
        <v>351</v>
      </c>
      <c r="B4391" s="65" t="s">
        <v>3996</v>
      </c>
      <c r="C4391" s="65" t="n">
        <v>4400009300</v>
      </c>
    </row>
    <row r="4392" customFormat="false" ht="14.5" hidden="false" customHeight="false" outlineLevel="0" collapsed="false">
      <c r="A4392" s="65" t="s">
        <v>351</v>
      </c>
      <c r="B4392" s="67" t="s">
        <v>3997</v>
      </c>
      <c r="C4392" s="65" t="n">
        <v>4400009300</v>
      </c>
    </row>
    <row r="4393" customFormat="false" ht="14.5" hidden="false" customHeight="false" outlineLevel="0" collapsed="false">
      <c r="A4393" s="68" t="s">
        <v>429</v>
      </c>
      <c r="B4393" s="65" t="s">
        <v>3998</v>
      </c>
      <c r="C4393" s="65" t="n">
        <v>4400009281</v>
      </c>
    </row>
    <row r="4394" customFormat="false" ht="14.5" hidden="false" customHeight="false" outlineLevel="0" collapsed="false">
      <c r="A4394" s="65" t="s">
        <v>351</v>
      </c>
      <c r="B4394" s="67" t="s">
        <v>3998</v>
      </c>
      <c r="C4394" s="65" t="n">
        <v>4400009300</v>
      </c>
    </row>
    <row r="4395" customFormat="false" ht="14.5" hidden="false" customHeight="false" outlineLevel="0" collapsed="false">
      <c r="A4395" s="65" t="s">
        <v>359</v>
      </c>
      <c r="B4395" s="67" t="s">
        <v>3998</v>
      </c>
      <c r="C4395" s="65" t="n">
        <v>4400009273</v>
      </c>
    </row>
    <row r="4396" customFormat="false" ht="14.5" hidden="false" customHeight="false" outlineLevel="0" collapsed="false">
      <c r="A4396" s="65" t="s">
        <v>351</v>
      </c>
      <c r="B4396" s="65" t="s">
        <v>3999</v>
      </c>
      <c r="C4396" s="65" t="n">
        <v>4400009300</v>
      </c>
    </row>
    <row r="4397" customFormat="false" ht="14.5" hidden="false" customHeight="false" outlineLevel="0" collapsed="false">
      <c r="A4397" s="68" t="s">
        <v>361</v>
      </c>
      <c r="B4397" s="70" t="s">
        <v>4000</v>
      </c>
      <c r="C4397" s="68" t="n">
        <v>4400009298</v>
      </c>
    </row>
    <row r="4398" customFormat="false" ht="14.5" hidden="false" customHeight="false" outlineLevel="0" collapsed="false">
      <c r="A4398" s="68" t="s">
        <v>429</v>
      </c>
      <c r="B4398" s="65" t="s">
        <v>4001</v>
      </c>
      <c r="C4398" s="65" t="n">
        <v>4400009281</v>
      </c>
    </row>
    <row r="4399" customFormat="false" ht="14.5" hidden="false" customHeight="false" outlineLevel="0" collapsed="false">
      <c r="A4399" s="65" t="s">
        <v>351</v>
      </c>
      <c r="B4399" s="67" t="s">
        <v>4002</v>
      </c>
      <c r="C4399" s="65" t="n">
        <v>4400009300</v>
      </c>
    </row>
    <row r="4400" customFormat="false" ht="14.5" hidden="false" customHeight="false" outlineLevel="0" collapsed="false">
      <c r="A4400" s="65" t="s">
        <v>359</v>
      </c>
      <c r="B4400" s="67" t="s">
        <v>4002</v>
      </c>
      <c r="C4400" s="65" t="n">
        <v>4400009273</v>
      </c>
    </row>
    <row r="4401" customFormat="false" ht="14.5" hidden="false" customHeight="false" outlineLevel="0" collapsed="false">
      <c r="A4401" s="65" t="s">
        <v>351</v>
      </c>
      <c r="B4401" s="67" t="s">
        <v>4003</v>
      </c>
      <c r="C4401" s="65" t="n">
        <v>4400009300</v>
      </c>
    </row>
    <row r="4402" customFormat="false" ht="14.5" hidden="false" customHeight="false" outlineLevel="0" collapsed="false">
      <c r="A4402" s="65" t="s">
        <v>351</v>
      </c>
      <c r="B4402" s="67" t="s">
        <v>4004</v>
      </c>
      <c r="C4402" s="65" t="n">
        <v>4400009300</v>
      </c>
    </row>
    <row r="4403" customFormat="false" ht="14.5" hidden="false" customHeight="false" outlineLevel="0" collapsed="false">
      <c r="A4403" s="65" t="s">
        <v>351</v>
      </c>
      <c r="B4403" s="67" t="s">
        <v>4005</v>
      </c>
      <c r="C4403" s="65" t="n">
        <v>4400009300</v>
      </c>
    </row>
    <row r="4404" customFormat="false" ht="14.5" hidden="false" customHeight="false" outlineLevel="0" collapsed="false">
      <c r="A4404" s="65" t="s">
        <v>351</v>
      </c>
      <c r="B4404" s="67" t="s">
        <v>4006</v>
      </c>
      <c r="C4404" s="65" t="n">
        <v>4400009300</v>
      </c>
    </row>
    <row r="4405" customFormat="false" ht="14.5" hidden="false" customHeight="false" outlineLevel="0" collapsed="false">
      <c r="A4405" s="65" t="s">
        <v>359</v>
      </c>
      <c r="B4405" s="69" t="s">
        <v>4007</v>
      </c>
      <c r="C4405" s="65" t="n">
        <v>4400009273</v>
      </c>
    </row>
    <row r="4406" customFormat="false" ht="14.5" hidden="false" customHeight="false" outlineLevel="0" collapsed="false">
      <c r="A4406" s="68" t="s">
        <v>355</v>
      </c>
      <c r="B4406" s="68" t="s">
        <v>4008</v>
      </c>
      <c r="C4406" s="65" t="n">
        <v>4400009271</v>
      </c>
    </row>
    <row r="4407" customFormat="false" ht="14.5" hidden="false" customHeight="false" outlineLevel="0" collapsed="false">
      <c r="A4407" s="65" t="s">
        <v>359</v>
      </c>
      <c r="B4407" s="69" t="s">
        <v>4009</v>
      </c>
      <c r="C4407" s="65" t="n">
        <v>4400009273</v>
      </c>
    </row>
    <row r="4408" customFormat="false" ht="14.5" hidden="false" customHeight="false" outlineLevel="0" collapsed="false">
      <c r="A4408" s="68" t="s">
        <v>361</v>
      </c>
      <c r="B4408" s="70" t="s">
        <v>4010</v>
      </c>
      <c r="C4408" s="68" t="n">
        <v>4400009298</v>
      </c>
    </row>
    <row r="4409" customFormat="false" ht="14.5" hidden="false" customHeight="false" outlineLevel="0" collapsed="false">
      <c r="A4409" s="65" t="s">
        <v>351</v>
      </c>
      <c r="B4409" s="67" t="s">
        <v>4011</v>
      </c>
      <c r="C4409" s="65" t="n">
        <v>4400009300</v>
      </c>
    </row>
    <row r="4410" customFormat="false" ht="14.5" hidden="false" customHeight="false" outlineLevel="0" collapsed="false">
      <c r="A4410" s="68" t="s">
        <v>4012</v>
      </c>
      <c r="B4410" s="67" t="s">
        <v>4013</v>
      </c>
      <c r="C4410" s="68" t="n">
        <v>4400009293</v>
      </c>
    </row>
    <row r="4411" customFormat="false" ht="14.5" hidden="false" customHeight="false" outlineLevel="0" collapsed="false">
      <c r="A4411" s="65" t="s">
        <v>351</v>
      </c>
      <c r="B4411" s="67" t="s">
        <v>4013</v>
      </c>
      <c r="C4411" s="65" t="n">
        <v>4400009300</v>
      </c>
    </row>
    <row r="4412" customFormat="false" ht="14.5" hidden="false" customHeight="false" outlineLevel="0" collapsed="false">
      <c r="A4412" s="65" t="s">
        <v>351</v>
      </c>
      <c r="B4412" s="65" t="s">
        <v>4014</v>
      </c>
      <c r="C4412" s="65" t="n">
        <v>4400009300</v>
      </c>
    </row>
    <row r="4413" customFormat="false" ht="14.5" hidden="false" customHeight="false" outlineLevel="0" collapsed="false">
      <c r="A4413" s="68" t="s">
        <v>429</v>
      </c>
      <c r="B4413" s="65" t="s">
        <v>4015</v>
      </c>
      <c r="C4413" s="65" t="n">
        <v>4400009281</v>
      </c>
    </row>
    <row r="4414" customFormat="false" ht="14.5" hidden="false" customHeight="false" outlineLevel="0" collapsed="false">
      <c r="A4414" s="68" t="s">
        <v>373</v>
      </c>
      <c r="B4414" s="71" t="s">
        <v>4015</v>
      </c>
      <c r="C4414" s="68" t="n">
        <v>4400009296</v>
      </c>
    </row>
    <row r="4415" customFormat="false" ht="14.5" hidden="false" customHeight="false" outlineLevel="0" collapsed="false">
      <c r="A4415" s="68" t="s">
        <v>361</v>
      </c>
      <c r="B4415" s="67" t="s">
        <v>4015</v>
      </c>
      <c r="C4415" s="68" t="n">
        <v>4400009298</v>
      </c>
    </row>
    <row r="4416" customFormat="false" ht="14.5" hidden="false" customHeight="false" outlineLevel="0" collapsed="false">
      <c r="A4416" s="65" t="s">
        <v>351</v>
      </c>
      <c r="B4416" s="67" t="s">
        <v>4015</v>
      </c>
      <c r="C4416" s="65" t="n">
        <v>4400009300</v>
      </c>
    </row>
    <row r="4417" customFormat="false" ht="14.5" hidden="false" customHeight="false" outlineLevel="0" collapsed="false">
      <c r="A4417" s="65" t="s">
        <v>351</v>
      </c>
      <c r="B4417" s="67" t="s">
        <v>4016</v>
      </c>
      <c r="C4417" s="65" t="n">
        <v>4400009300</v>
      </c>
    </row>
    <row r="4418" customFormat="false" ht="14.5" hidden="false" customHeight="false" outlineLevel="0" collapsed="false">
      <c r="A4418" s="68" t="s">
        <v>361</v>
      </c>
      <c r="B4418" s="69" t="s">
        <v>4017</v>
      </c>
      <c r="C4418" s="68" t="n">
        <v>4400009298</v>
      </c>
    </row>
    <row r="4419" customFormat="false" ht="14.5" hidden="false" customHeight="false" outlineLevel="0" collapsed="false">
      <c r="A4419" s="65" t="s">
        <v>351</v>
      </c>
      <c r="B4419" s="67" t="s">
        <v>4018</v>
      </c>
      <c r="C4419" s="65" t="n">
        <v>4400009300</v>
      </c>
    </row>
    <row r="4420" customFormat="false" ht="14.5" hidden="false" customHeight="false" outlineLevel="0" collapsed="false">
      <c r="A4420" s="65" t="s">
        <v>359</v>
      </c>
      <c r="B4420" s="67" t="s">
        <v>4018</v>
      </c>
      <c r="C4420" s="65" t="n">
        <v>4400009273</v>
      </c>
    </row>
    <row r="4421" customFormat="false" ht="14.5" hidden="false" customHeight="false" outlineLevel="0" collapsed="false">
      <c r="A4421" s="65" t="s">
        <v>351</v>
      </c>
      <c r="B4421" s="67" t="s">
        <v>4019</v>
      </c>
      <c r="C4421" s="65" t="n">
        <v>4400009300</v>
      </c>
    </row>
    <row r="4422" customFormat="false" ht="14.5" hidden="false" customHeight="false" outlineLevel="0" collapsed="false">
      <c r="A4422" s="65" t="s">
        <v>351</v>
      </c>
      <c r="B4422" s="67" t="s">
        <v>4020</v>
      </c>
      <c r="C4422" s="65" t="n">
        <v>4400009300</v>
      </c>
    </row>
    <row r="4423" customFormat="false" ht="14.5" hidden="false" customHeight="false" outlineLevel="0" collapsed="false">
      <c r="A4423" s="65" t="s">
        <v>351</v>
      </c>
      <c r="B4423" s="65" t="s">
        <v>4021</v>
      </c>
      <c r="C4423" s="65" t="n">
        <v>4400009300</v>
      </c>
    </row>
    <row r="4424" customFormat="false" ht="14.5" hidden="false" customHeight="false" outlineLevel="0" collapsed="false">
      <c r="A4424" s="65" t="s">
        <v>351</v>
      </c>
      <c r="B4424" s="67" t="s">
        <v>4022</v>
      </c>
      <c r="C4424" s="65" t="n">
        <v>4400009300</v>
      </c>
    </row>
    <row r="4425" customFormat="false" ht="14.5" hidden="false" customHeight="false" outlineLevel="0" collapsed="false">
      <c r="A4425" s="65" t="s">
        <v>351</v>
      </c>
      <c r="B4425" s="67" t="s">
        <v>4023</v>
      </c>
      <c r="C4425" s="65" t="n">
        <v>4400009300</v>
      </c>
    </row>
    <row r="4426" customFormat="false" ht="14.5" hidden="false" customHeight="false" outlineLevel="0" collapsed="false">
      <c r="A4426" s="68" t="s">
        <v>361</v>
      </c>
      <c r="B4426" s="70" t="s">
        <v>4024</v>
      </c>
      <c r="C4426" s="68" t="n">
        <v>4400009298</v>
      </c>
    </row>
    <row r="4427" customFormat="false" ht="14.5" hidden="false" customHeight="false" outlineLevel="0" collapsed="false">
      <c r="A4427" s="65" t="s">
        <v>351</v>
      </c>
      <c r="B4427" s="67" t="s">
        <v>4025</v>
      </c>
      <c r="C4427" s="65" t="n">
        <v>4400009300</v>
      </c>
    </row>
    <row r="4428" customFormat="false" ht="14.5" hidden="false" customHeight="false" outlineLevel="0" collapsed="false">
      <c r="A4428" s="65" t="s">
        <v>351</v>
      </c>
      <c r="B4428" s="67" t="s">
        <v>4026</v>
      </c>
      <c r="C4428" s="65" t="n">
        <v>4400009300</v>
      </c>
    </row>
    <row r="4429" customFormat="false" ht="14.5" hidden="false" customHeight="false" outlineLevel="0" collapsed="false">
      <c r="A4429" s="65" t="s">
        <v>351</v>
      </c>
      <c r="B4429" s="65" t="s">
        <v>4027</v>
      </c>
      <c r="C4429" s="65" t="n">
        <v>4400009300</v>
      </c>
    </row>
    <row r="4430" customFormat="false" ht="14.5" hidden="false" customHeight="false" outlineLevel="0" collapsed="false">
      <c r="A4430" s="65" t="s">
        <v>351</v>
      </c>
      <c r="B4430" s="67" t="s">
        <v>4028</v>
      </c>
      <c r="C4430" s="65" t="n">
        <v>4400009300</v>
      </c>
    </row>
    <row r="4431" customFormat="false" ht="14.5" hidden="false" customHeight="false" outlineLevel="0" collapsed="false">
      <c r="A4431" s="65" t="s">
        <v>351</v>
      </c>
      <c r="B4431" s="67" t="s">
        <v>4029</v>
      </c>
      <c r="C4431" s="65" t="n">
        <v>4400009300</v>
      </c>
    </row>
    <row r="4432" customFormat="false" ht="14.5" hidden="false" customHeight="false" outlineLevel="0" collapsed="false">
      <c r="A4432" s="65" t="s">
        <v>351</v>
      </c>
      <c r="B4432" s="67" t="s">
        <v>4030</v>
      </c>
      <c r="C4432" s="65" t="n">
        <v>4400009300</v>
      </c>
    </row>
    <row r="4433" customFormat="false" ht="14.5" hidden="false" customHeight="false" outlineLevel="0" collapsed="false">
      <c r="A4433" s="65" t="s">
        <v>351</v>
      </c>
      <c r="B4433" s="67" t="s">
        <v>4031</v>
      </c>
      <c r="C4433" s="65" t="n">
        <v>4400009300</v>
      </c>
    </row>
    <row r="4434" customFormat="false" ht="14.5" hidden="false" customHeight="false" outlineLevel="0" collapsed="false">
      <c r="A4434" s="65" t="s">
        <v>351</v>
      </c>
      <c r="B4434" s="67" t="s">
        <v>4032</v>
      </c>
      <c r="C4434" s="65" t="n">
        <v>4400009300</v>
      </c>
    </row>
    <row r="4435" customFormat="false" ht="14.5" hidden="false" customHeight="false" outlineLevel="0" collapsed="false">
      <c r="A4435" s="65" t="s">
        <v>351</v>
      </c>
      <c r="B4435" s="67" t="s">
        <v>4033</v>
      </c>
      <c r="C4435" s="65" t="n">
        <v>4400009300</v>
      </c>
    </row>
    <row r="4436" customFormat="false" ht="14.5" hidden="false" customHeight="false" outlineLevel="0" collapsed="false">
      <c r="A4436" s="68" t="s">
        <v>429</v>
      </c>
      <c r="B4436" s="65" t="s">
        <v>4034</v>
      </c>
      <c r="C4436" s="65" t="n">
        <v>4400009281</v>
      </c>
    </row>
    <row r="4437" customFormat="false" ht="14.5" hidden="false" customHeight="false" outlineLevel="0" collapsed="false">
      <c r="A4437" s="65" t="s">
        <v>351</v>
      </c>
      <c r="B4437" s="67" t="s">
        <v>4035</v>
      </c>
      <c r="C4437" s="65" t="n">
        <v>4400009300</v>
      </c>
    </row>
    <row r="4438" customFormat="false" ht="14.5" hidden="false" customHeight="false" outlineLevel="0" collapsed="false">
      <c r="A4438" s="65" t="s">
        <v>351</v>
      </c>
      <c r="B4438" s="67" t="s">
        <v>4036</v>
      </c>
      <c r="C4438" s="65" t="n">
        <v>4400009300</v>
      </c>
    </row>
    <row r="4439" customFormat="false" ht="14.5" hidden="false" customHeight="false" outlineLevel="0" collapsed="false">
      <c r="A4439" s="65" t="s">
        <v>351</v>
      </c>
      <c r="B4439" s="67" t="s">
        <v>4037</v>
      </c>
      <c r="C4439" s="65" t="n">
        <v>4400009300</v>
      </c>
    </row>
    <row r="4440" customFormat="false" ht="14.5" hidden="false" customHeight="false" outlineLevel="0" collapsed="false">
      <c r="A4440" s="65" t="s">
        <v>359</v>
      </c>
      <c r="B4440" s="67" t="s">
        <v>4037</v>
      </c>
      <c r="C4440" s="65" t="n">
        <v>4400009273</v>
      </c>
    </row>
    <row r="4441" customFormat="false" ht="14.5" hidden="false" customHeight="false" outlineLevel="0" collapsed="false">
      <c r="A4441" s="65" t="s">
        <v>351</v>
      </c>
      <c r="B4441" s="67" t="s">
        <v>4038</v>
      </c>
      <c r="C4441" s="65" t="n">
        <v>4400009300</v>
      </c>
    </row>
    <row r="4442" customFormat="false" ht="14.5" hidden="false" customHeight="false" outlineLevel="0" collapsed="false">
      <c r="A4442" s="65" t="s">
        <v>359</v>
      </c>
      <c r="B4442" s="69" t="s">
        <v>4039</v>
      </c>
      <c r="C4442" s="65" t="n">
        <v>4400009273</v>
      </c>
    </row>
    <row r="4443" customFormat="false" ht="14.5" hidden="false" customHeight="false" outlineLevel="0" collapsed="false">
      <c r="A4443" s="65" t="s">
        <v>351</v>
      </c>
      <c r="B4443" s="67" t="s">
        <v>4040</v>
      </c>
      <c r="C4443" s="65" t="n">
        <v>4400009300</v>
      </c>
    </row>
    <row r="4444" customFormat="false" ht="14.5" hidden="false" customHeight="false" outlineLevel="0" collapsed="false">
      <c r="A4444" s="65" t="s">
        <v>351</v>
      </c>
      <c r="B4444" s="65" t="s">
        <v>4041</v>
      </c>
      <c r="C4444" s="65" t="n">
        <v>4400009300</v>
      </c>
    </row>
    <row r="4445" customFormat="false" ht="14.5" hidden="false" customHeight="false" outlineLevel="0" collapsed="false">
      <c r="A4445" s="65" t="s">
        <v>351</v>
      </c>
      <c r="B4445" s="67" t="s">
        <v>4042</v>
      </c>
      <c r="C4445" s="65" t="n">
        <v>4400009300</v>
      </c>
    </row>
    <row r="4446" customFormat="false" ht="14.5" hidden="false" customHeight="false" outlineLevel="0" collapsed="false">
      <c r="A4446" s="65" t="s">
        <v>351</v>
      </c>
      <c r="B4446" s="67" t="s">
        <v>4043</v>
      </c>
      <c r="C4446" s="65" t="n">
        <v>4400009300</v>
      </c>
    </row>
    <row r="4447" customFormat="false" ht="14.5" hidden="false" customHeight="false" outlineLevel="0" collapsed="false">
      <c r="A4447" s="65" t="s">
        <v>359</v>
      </c>
      <c r="B4447" s="69" t="s">
        <v>4044</v>
      </c>
      <c r="C4447" s="65" t="n">
        <v>4400009273</v>
      </c>
    </row>
    <row r="4448" customFormat="false" ht="14.5" hidden="false" customHeight="false" outlineLevel="0" collapsed="false">
      <c r="A4448" s="68" t="s">
        <v>429</v>
      </c>
      <c r="B4448" s="65" t="s">
        <v>4045</v>
      </c>
      <c r="C4448" s="65" t="n">
        <v>4400009281</v>
      </c>
    </row>
    <row r="4449" customFormat="false" ht="14.5" hidden="false" customHeight="false" outlineLevel="0" collapsed="false">
      <c r="A4449" s="65" t="s">
        <v>351</v>
      </c>
      <c r="B4449" s="65" t="s">
        <v>4045</v>
      </c>
      <c r="C4449" s="65" t="n">
        <v>4400009300</v>
      </c>
    </row>
    <row r="4450" customFormat="false" ht="14.5" hidden="false" customHeight="false" outlineLevel="0" collapsed="false">
      <c r="A4450" s="65" t="s">
        <v>359</v>
      </c>
      <c r="B4450" s="65" t="s">
        <v>4045</v>
      </c>
      <c r="C4450" s="65" t="n">
        <v>4400009273</v>
      </c>
    </row>
    <row r="4451" customFormat="false" ht="14.5" hidden="false" customHeight="false" outlineLevel="0" collapsed="false">
      <c r="A4451" s="65" t="s">
        <v>351</v>
      </c>
      <c r="B4451" s="67" t="s">
        <v>4046</v>
      </c>
      <c r="C4451" s="65" t="n">
        <v>4400009300</v>
      </c>
    </row>
    <row r="4452" customFormat="false" ht="14.5" hidden="false" customHeight="false" outlineLevel="0" collapsed="false">
      <c r="A4452" s="68" t="s">
        <v>361</v>
      </c>
      <c r="B4452" s="67" t="s">
        <v>4047</v>
      </c>
      <c r="C4452" s="68" t="n">
        <v>4400009298</v>
      </c>
    </row>
    <row r="4453" customFormat="false" ht="14.5" hidden="false" customHeight="false" outlineLevel="0" collapsed="false">
      <c r="A4453" s="65" t="s">
        <v>351</v>
      </c>
      <c r="B4453" s="67" t="s">
        <v>4047</v>
      </c>
      <c r="C4453" s="65" t="n">
        <v>4400009300</v>
      </c>
    </row>
    <row r="4454" customFormat="false" ht="14.5" hidden="false" customHeight="false" outlineLevel="0" collapsed="false">
      <c r="A4454" s="68" t="s">
        <v>373</v>
      </c>
      <c r="B4454" s="71" t="s">
        <v>4048</v>
      </c>
      <c r="C4454" s="68" t="n">
        <v>4400009296</v>
      </c>
    </row>
    <row r="4455" customFormat="false" ht="14.5" hidden="false" customHeight="false" outlineLevel="0" collapsed="false">
      <c r="A4455" s="68" t="s">
        <v>361</v>
      </c>
      <c r="B4455" s="71" t="s">
        <v>4048</v>
      </c>
      <c r="C4455" s="68" t="n">
        <v>4400009298</v>
      </c>
    </row>
    <row r="4456" customFormat="false" ht="14.5" hidden="false" customHeight="false" outlineLevel="0" collapsed="false">
      <c r="A4456" s="65" t="s">
        <v>359</v>
      </c>
      <c r="B4456" s="71" t="s">
        <v>4048</v>
      </c>
      <c r="C4456" s="65" t="n">
        <v>4400009273</v>
      </c>
    </row>
    <row r="4457" customFormat="false" ht="14.5" hidden="false" customHeight="false" outlineLevel="0" collapsed="false">
      <c r="A4457" s="65" t="s">
        <v>351</v>
      </c>
      <c r="B4457" s="65" t="s">
        <v>4049</v>
      </c>
      <c r="C4457" s="65" t="n">
        <v>4400009300</v>
      </c>
    </row>
    <row r="4458" customFormat="false" ht="14.5" hidden="false" customHeight="false" outlineLevel="0" collapsed="false">
      <c r="A4458" s="65" t="s">
        <v>351</v>
      </c>
      <c r="B4458" s="67" t="s">
        <v>4050</v>
      </c>
      <c r="C4458" s="65" t="n">
        <v>4400009300</v>
      </c>
    </row>
    <row r="4459" customFormat="false" ht="14.5" hidden="false" customHeight="false" outlineLevel="0" collapsed="false">
      <c r="A4459" s="65" t="s">
        <v>351</v>
      </c>
      <c r="B4459" s="67" t="s">
        <v>4051</v>
      </c>
      <c r="C4459" s="65" t="n">
        <v>4400009300</v>
      </c>
    </row>
    <row r="4460" customFormat="false" ht="14.5" hidden="false" customHeight="false" outlineLevel="0" collapsed="false">
      <c r="A4460" s="65" t="s">
        <v>351</v>
      </c>
      <c r="B4460" s="67" t="s">
        <v>4052</v>
      </c>
      <c r="C4460" s="65" t="n">
        <v>4400009300</v>
      </c>
    </row>
    <row r="4461" customFormat="false" ht="14.5" hidden="false" customHeight="false" outlineLevel="0" collapsed="false">
      <c r="A4461" s="68" t="s">
        <v>395</v>
      </c>
      <c r="B4461" s="65" t="s">
        <v>4053</v>
      </c>
      <c r="C4461" s="68" t="n">
        <v>4400009289</v>
      </c>
    </row>
    <row r="4462" customFormat="false" ht="14.5" hidden="false" customHeight="false" outlineLevel="0" collapsed="false">
      <c r="A4462" s="65" t="s">
        <v>351</v>
      </c>
      <c r="B4462" s="67" t="s">
        <v>4054</v>
      </c>
      <c r="C4462" s="65" t="n">
        <v>4400009300</v>
      </c>
    </row>
    <row r="4463" customFormat="false" ht="14.5" hidden="false" customHeight="false" outlineLevel="0" collapsed="false">
      <c r="A4463" s="65" t="s">
        <v>351</v>
      </c>
      <c r="B4463" s="67" t="s">
        <v>4055</v>
      </c>
      <c r="C4463" s="65" t="n">
        <v>4400009300</v>
      </c>
    </row>
    <row r="4464" customFormat="false" ht="14.5" hidden="false" customHeight="false" outlineLevel="0" collapsed="false">
      <c r="A4464" s="65" t="s">
        <v>359</v>
      </c>
      <c r="B4464" s="69" t="s">
        <v>4056</v>
      </c>
      <c r="C4464" s="65" t="n">
        <v>4400009273</v>
      </c>
    </row>
    <row r="4465" customFormat="false" ht="14.5" hidden="false" customHeight="false" outlineLevel="0" collapsed="false">
      <c r="A4465" s="65" t="s">
        <v>351</v>
      </c>
      <c r="B4465" s="67" t="s">
        <v>4057</v>
      </c>
      <c r="C4465" s="65" t="n">
        <v>4400009300</v>
      </c>
    </row>
    <row r="4466" customFormat="false" ht="14.5" hidden="false" customHeight="false" outlineLevel="0" collapsed="false">
      <c r="A4466" s="65" t="s">
        <v>351</v>
      </c>
      <c r="B4466" s="67" t="s">
        <v>4058</v>
      </c>
      <c r="C4466" s="65" t="n">
        <v>4400009300</v>
      </c>
    </row>
    <row r="4467" customFormat="false" ht="14.5" hidden="false" customHeight="false" outlineLevel="0" collapsed="false">
      <c r="A4467" s="65" t="s">
        <v>351</v>
      </c>
      <c r="B4467" s="67" t="s">
        <v>4059</v>
      </c>
      <c r="C4467" s="65" t="n">
        <v>4400009300</v>
      </c>
    </row>
    <row r="4468" customFormat="false" ht="14.5" hidden="false" customHeight="false" outlineLevel="0" collapsed="false">
      <c r="A4468" s="65" t="s">
        <v>359</v>
      </c>
      <c r="B4468" s="69" t="s">
        <v>4060</v>
      </c>
      <c r="C4468" s="65" t="n">
        <v>4400009273</v>
      </c>
    </row>
    <row r="4469" customFormat="false" ht="14.5" hidden="false" customHeight="false" outlineLevel="0" collapsed="false">
      <c r="A4469" s="65" t="s">
        <v>351</v>
      </c>
      <c r="B4469" s="67" t="s">
        <v>4061</v>
      </c>
      <c r="C4469" s="65" t="n">
        <v>4400009300</v>
      </c>
    </row>
    <row r="4470" customFormat="false" ht="14.5" hidden="false" customHeight="false" outlineLevel="0" collapsed="false">
      <c r="A4470" s="65" t="s">
        <v>351</v>
      </c>
      <c r="B4470" s="67" t="s">
        <v>4062</v>
      </c>
      <c r="C4470" s="65" t="n">
        <v>4400009300</v>
      </c>
    </row>
    <row r="4471" customFormat="false" ht="14.5" hidden="false" customHeight="false" outlineLevel="0" collapsed="false">
      <c r="A4471" s="65" t="s">
        <v>351</v>
      </c>
      <c r="B4471" s="67" t="s">
        <v>4063</v>
      </c>
      <c r="C4471" s="65" t="n">
        <v>4400009300</v>
      </c>
    </row>
    <row r="4472" customFormat="false" ht="14.5" hidden="false" customHeight="false" outlineLevel="0" collapsed="false">
      <c r="A4472" s="68" t="s">
        <v>361</v>
      </c>
      <c r="B4472" s="67" t="s">
        <v>4064</v>
      </c>
      <c r="C4472" s="68" t="n">
        <v>4400009298</v>
      </c>
    </row>
    <row r="4473" customFormat="false" ht="14.5" hidden="false" customHeight="false" outlineLevel="0" collapsed="false">
      <c r="A4473" s="65" t="s">
        <v>351</v>
      </c>
      <c r="B4473" s="67" t="s">
        <v>4064</v>
      </c>
      <c r="C4473" s="65" t="n">
        <v>4400009300</v>
      </c>
    </row>
    <row r="4474" customFormat="false" ht="14.5" hidden="false" customHeight="false" outlineLevel="0" collapsed="false">
      <c r="A4474" s="68" t="s">
        <v>1736</v>
      </c>
      <c r="B4474" s="67" t="s">
        <v>4065</v>
      </c>
      <c r="C4474" s="68" t="n">
        <v>4400009291</v>
      </c>
    </row>
    <row r="4475" customFormat="false" ht="14.5" hidden="false" customHeight="false" outlineLevel="0" collapsed="false">
      <c r="A4475" s="65" t="s">
        <v>351</v>
      </c>
      <c r="B4475" s="67" t="s">
        <v>4066</v>
      </c>
      <c r="C4475" s="65" t="n">
        <v>4400009300</v>
      </c>
    </row>
    <row r="4476" customFormat="false" ht="14.5" hidden="false" customHeight="false" outlineLevel="0" collapsed="false">
      <c r="A4476" s="65" t="s">
        <v>351</v>
      </c>
      <c r="B4476" s="67" t="s">
        <v>4067</v>
      </c>
      <c r="C4476" s="65" t="n">
        <v>4400009300</v>
      </c>
    </row>
    <row r="4477" customFormat="false" ht="14.5" hidden="false" customHeight="false" outlineLevel="0" collapsed="false">
      <c r="A4477" s="68" t="s">
        <v>361</v>
      </c>
      <c r="B4477" s="67" t="s">
        <v>4068</v>
      </c>
      <c r="C4477" s="68" t="n">
        <v>4400009298</v>
      </c>
    </row>
    <row r="4478" customFormat="false" ht="14.5" hidden="false" customHeight="false" outlineLevel="0" collapsed="false">
      <c r="A4478" s="65" t="s">
        <v>351</v>
      </c>
      <c r="B4478" s="67" t="s">
        <v>4068</v>
      </c>
      <c r="C4478" s="65" t="n">
        <v>4400009300</v>
      </c>
    </row>
    <row r="4479" customFormat="false" ht="14.5" hidden="false" customHeight="false" outlineLevel="0" collapsed="false">
      <c r="A4479" s="65" t="s">
        <v>351</v>
      </c>
      <c r="B4479" s="67" t="s">
        <v>4069</v>
      </c>
      <c r="C4479" s="65" t="n">
        <v>4400009300</v>
      </c>
    </row>
    <row r="4480" customFormat="false" ht="14.5" hidden="false" customHeight="false" outlineLevel="0" collapsed="false">
      <c r="A4480" s="65" t="s">
        <v>351</v>
      </c>
      <c r="B4480" s="67" t="s">
        <v>4070</v>
      </c>
      <c r="C4480" s="65" t="n">
        <v>4400009300</v>
      </c>
    </row>
    <row r="4481" customFormat="false" ht="14.5" hidden="false" customHeight="false" outlineLevel="0" collapsed="false">
      <c r="A4481" s="65" t="s">
        <v>359</v>
      </c>
      <c r="B4481" s="69" t="s">
        <v>4071</v>
      </c>
      <c r="C4481" s="65" t="n">
        <v>4400009273</v>
      </c>
    </row>
    <row r="4482" customFormat="false" ht="14.5" hidden="false" customHeight="false" outlineLevel="0" collapsed="false">
      <c r="A4482" s="65" t="s">
        <v>359</v>
      </c>
      <c r="B4482" s="69" t="s">
        <v>4072</v>
      </c>
      <c r="C4482" s="65" t="n">
        <v>4400009273</v>
      </c>
    </row>
    <row r="4483" customFormat="false" ht="14.5" hidden="false" customHeight="false" outlineLevel="0" collapsed="false">
      <c r="A4483" s="65" t="s">
        <v>351</v>
      </c>
      <c r="B4483" s="67" t="s">
        <v>4073</v>
      </c>
      <c r="C4483" s="65" t="n">
        <v>4400009300</v>
      </c>
    </row>
    <row r="4484" customFormat="false" ht="14.5" hidden="false" customHeight="false" outlineLevel="0" collapsed="false">
      <c r="A4484" s="65" t="s">
        <v>351</v>
      </c>
      <c r="B4484" s="67" t="s">
        <v>4074</v>
      </c>
      <c r="C4484" s="65" t="n">
        <v>4400009300</v>
      </c>
    </row>
    <row r="4485" customFormat="false" ht="14.5" hidden="false" customHeight="false" outlineLevel="0" collapsed="false">
      <c r="A4485" s="65" t="s">
        <v>351</v>
      </c>
      <c r="B4485" s="67" t="s">
        <v>4075</v>
      </c>
      <c r="C4485" s="65" t="n">
        <v>4400009300</v>
      </c>
    </row>
    <row r="4486" customFormat="false" ht="14.5" hidden="false" customHeight="false" outlineLevel="0" collapsed="false">
      <c r="A4486" s="65" t="s">
        <v>351</v>
      </c>
      <c r="B4486" s="67" t="s">
        <v>4076</v>
      </c>
      <c r="C4486" s="65" t="n">
        <v>4400009300</v>
      </c>
    </row>
    <row r="4487" customFormat="false" ht="14.5" hidden="false" customHeight="false" outlineLevel="0" collapsed="false">
      <c r="A4487" s="65" t="s">
        <v>351</v>
      </c>
      <c r="B4487" s="67" t="s">
        <v>4077</v>
      </c>
      <c r="C4487" s="65" t="n">
        <v>4400009300</v>
      </c>
    </row>
    <row r="4488" customFormat="false" ht="14.5" hidden="false" customHeight="false" outlineLevel="0" collapsed="false">
      <c r="A4488" s="65" t="s">
        <v>351</v>
      </c>
      <c r="B4488" s="67" t="s">
        <v>4078</v>
      </c>
      <c r="C4488" s="65" t="n">
        <v>4400009300</v>
      </c>
    </row>
    <row r="4489" customFormat="false" ht="14.5" hidden="false" customHeight="false" outlineLevel="0" collapsed="false">
      <c r="A4489" s="65" t="s">
        <v>351</v>
      </c>
      <c r="B4489" s="67" t="s">
        <v>4079</v>
      </c>
      <c r="C4489" s="65" t="n">
        <v>4400009300</v>
      </c>
    </row>
    <row r="4490" customFormat="false" ht="14.5" hidden="false" customHeight="false" outlineLevel="0" collapsed="false">
      <c r="A4490" s="65" t="s">
        <v>351</v>
      </c>
      <c r="B4490" s="67" t="s">
        <v>4080</v>
      </c>
      <c r="C4490" s="65" t="n">
        <v>4400009300</v>
      </c>
    </row>
    <row r="4491" customFormat="false" ht="14.5" hidden="false" customHeight="false" outlineLevel="0" collapsed="false">
      <c r="A4491" s="68" t="s">
        <v>361</v>
      </c>
      <c r="B4491" s="67" t="s">
        <v>4081</v>
      </c>
      <c r="C4491" s="68" t="n">
        <v>4400009298</v>
      </c>
    </row>
    <row r="4492" customFormat="false" ht="14.5" hidden="false" customHeight="false" outlineLevel="0" collapsed="false">
      <c r="A4492" s="65" t="s">
        <v>351</v>
      </c>
      <c r="B4492" s="67" t="s">
        <v>4081</v>
      </c>
      <c r="C4492" s="65" t="n">
        <v>4400009300</v>
      </c>
    </row>
    <row r="4493" customFormat="false" ht="14.5" hidden="false" customHeight="false" outlineLevel="0" collapsed="false">
      <c r="A4493" s="65" t="s">
        <v>359</v>
      </c>
      <c r="B4493" s="67" t="s">
        <v>4081</v>
      </c>
      <c r="C4493" s="65" t="n">
        <v>4400009273</v>
      </c>
    </row>
    <row r="4494" customFormat="false" ht="14.5" hidden="false" customHeight="false" outlineLevel="0" collapsed="false">
      <c r="A4494" s="65" t="s">
        <v>351</v>
      </c>
      <c r="B4494" s="67" t="s">
        <v>4082</v>
      </c>
      <c r="C4494" s="65" t="n">
        <v>4400009300</v>
      </c>
    </row>
    <row r="4495" customFormat="false" ht="14.5" hidden="false" customHeight="false" outlineLevel="0" collapsed="false">
      <c r="A4495" s="65" t="s">
        <v>351</v>
      </c>
      <c r="B4495" s="67" t="s">
        <v>4083</v>
      </c>
      <c r="C4495" s="65" t="n">
        <v>4400009300</v>
      </c>
    </row>
    <row r="4496" customFormat="false" ht="14.5" hidden="false" customHeight="false" outlineLevel="0" collapsed="false">
      <c r="A4496" s="68" t="s">
        <v>395</v>
      </c>
      <c r="B4496" s="65" t="s">
        <v>4084</v>
      </c>
      <c r="C4496" s="68" t="n">
        <v>4400009289</v>
      </c>
    </row>
    <row r="4497" customFormat="false" ht="14.5" hidden="false" customHeight="false" outlineLevel="0" collapsed="false">
      <c r="A4497" s="65" t="s">
        <v>351</v>
      </c>
      <c r="B4497" s="67" t="s">
        <v>4085</v>
      </c>
      <c r="C4497" s="65" t="n">
        <v>4400009300</v>
      </c>
    </row>
    <row r="4498" customFormat="false" ht="14.5" hidden="false" customHeight="false" outlineLevel="0" collapsed="false">
      <c r="A4498" s="68" t="s">
        <v>429</v>
      </c>
      <c r="B4498" s="65" t="s">
        <v>4086</v>
      </c>
      <c r="C4498" s="65" t="n">
        <v>4400009281</v>
      </c>
    </row>
    <row r="4499" customFormat="false" ht="14.5" hidden="false" customHeight="false" outlineLevel="0" collapsed="false">
      <c r="A4499" s="65" t="s">
        <v>359</v>
      </c>
      <c r="B4499" s="65" t="s">
        <v>4086</v>
      </c>
      <c r="C4499" s="65" t="n">
        <v>4400009273</v>
      </c>
    </row>
    <row r="4500" customFormat="false" ht="14.5" hidden="false" customHeight="false" outlineLevel="0" collapsed="false">
      <c r="A4500" s="65" t="s">
        <v>351</v>
      </c>
      <c r="B4500" s="67" t="s">
        <v>4087</v>
      </c>
      <c r="C4500" s="65" t="n">
        <v>4400009300</v>
      </c>
    </row>
    <row r="4501" customFormat="false" ht="14.5" hidden="false" customHeight="false" outlineLevel="0" collapsed="false">
      <c r="A4501" s="65" t="s">
        <v>351</v>
      </c>
      <c r="B4501" s="67" t="s">
        <v>4088</v>
      </c>
      <c r="C4501" s="65" t="n">
        <v>4400009300</v>
      </c>
    </row>
    <row r="4502" customFormat="false" ht="14.5" hidden="false" customHeight="false" outlineLevel="0" collapsed="false">
      <c r="A4502" s="65" t="s">
        <v>351</v>
      </c>
      <c r="B4502" s="67" t="s">
        <v>4089</v>
      </c>
      <c r="C4502" s="65" t="n">
        <v>4400009300</v>
      </c>
    </row>
    <row r="4503" customFormat="false" ht="14.5" hidden="false" customHeight="false" outlineLevel="0" collapsed="false">
      <c r="A4503" s="65" t="s">
        <v>351</v>
      </c>
      <c r="B4503" s="67" t="s">
        <v>4090</v>
      </c>
      <c r="C4503" s="65" t="n">
        <v>4400009300</v>
      </c>
    </row>
    <row r="4504" customFormat="false" ht="14.5" hidden="false" customHeight="false" outlineLevel="0" collapsed="false">
      <c r="A4504" s="65" t="s">
        <v>351</v>
      </c>
      <c r="B4504" s="67" t="s">
        <v>4091</v>
      </c>
      <c r="C4504" s="65" t="n">
        <v>4400009300</v>
      </c>
    </row>
    <row r="4505" customFormat="false" ht="14.5" hidden="false" customHeight="false" outlineLevel="0" collapsed="false">
      <c r="A4505" s="65" t="s">
        <v>351</v>
      </c>
      <c r="B4505" s="67" t="s">
        <v>4092</v>
      </c>
      <c r="C4505" s="65" t="n">
        <v>4400009300</v>
      </c>
    </row>
    <row r="4506" customFormat="false" ht="14.5" hidden="false" customHeight="false" outlineLevel="0" collapsed="false">
      <c r="A4506" s="65" t="s">
        <v>351</v>
      </c>
      <c r="B4506" s="67" t="s">
        <v>4093</v>
      </c>
      <c r="C4506" s="65" t="n">
        <v>4400009300</v>
      </c>
    </row>
    <row r="4507" customFormat="false" ht="14.5" hidden="false" customHeight="false" outlineLevel="0" collapsed="false">
      <c r="A4507" s="65" t="s">
        <v>351</v>
      </c>
      <c r="B4507" s="65" t="s">
        <v>4094</v>
      </c>
      <c r="C4507" s="65" t="n">
        <v>4400009300</v>
      </c>
    </row>
    <row r="4508" customFormat="false" ht="14.5" hidden="false" customHeight="false" outlineLevel="0" collapsed="false">
      <c r="A4508" s="65" t="s">
        <v>351</v>
      </c>
      <c r="B4508" s="65" t="s">
        <v>4095</v>
      </c>
      <c r="C4508" s="65" t="n">
        <v>4400009300</v>
      </c>
    </row>
    <row r="4509" customFormat="false" ht="14.5" hidden="false" customHeight="false" outlineLevel="0" collapsed="false">
      <c r="A4509" s="65" t="s">
        <v>351</v>
      </c>
      <c r="B4509" s="67" t="s">
        <v>4096</v>
      </c>
      <c r="C4509" s="65" t="n">
        <v>4400009300</v>
      </c>
    </row>
    <row r="4510" customFormat="false" ht="14.5" hidden="false" customHeight="false" outlineLevel="0" collapsed="false">
      <c r="A4510" s="65" t="s">
        <v>359</v>
      </c>
      <c r="B4510" s="67" t="s">
        <v>4096</v>
      </c>
      <c r="C4510" s="65" t="n">
        <v>4400009273</v>
      </c>
    </row>
    <row r="4511" customFormat="false" ht="14.5" hidden="false" customHeight="false" outlineLevel="0" collapsed="false">
      <c r="A4511" s="65" t="s">
        <v>351</v>
      </c>
      <c r="B4511" s="67" t="s">
        <v>4097</v>
      </c>
      <c r="C4511" s="65" t="n">
        <v>4400009300</v>
      </c>
    </row>
    <row r="4512" customFormat="false" ht="14.5" hidden="false" customHeight="false" outlineLevel="0" collapsed="false">
      <c r="A4512" s="65" t="s">
        <v>351</v>
      </c>
      <c r="B4512" s="67" t="s">
        <v>4098</v>
      </c>
      <c r="C4512" s="65" t="n">
        <v>4400009300</v>
      </c>
    </row>
    <row r="4513" customFormat="false" ht="14.5" hidden="false" customHeight="false" outlineLevel="0" collapsed="false">
      <c r="A4513" s="65" t="s">
        <v>351</v>
      </c>
      <c r="B4513" s="67" t="s">
        <v>4099</v>
      </c>
      <c r="C4513" s="65" t="n">
        <v>4400009300</v>
      </c>
    </row>
    <row r="4514" customFormat="false" ht="14.5" hidden="false" customHeight="false" outlineLevel="0" collapsed="false">
      <c r="A4514" s="65" t="s">
        <v>351</v>
      </c>
      <c r="B4514" s="67" t="s">
        <v>4100</v>
      </c>
      <c r="C4514" s="65" t="n">
        <v>4400009300</v>
      </c>
    </row>
    <row r="4515" customFormat="false" ht="14.5" hidden="false" customHeight="false" outlineLevel="0" collapsed="false">
      <c r="A4515" s="65" t="s">
        <v>351</v>
      </c>
      <c r="B4515" s="67" t="s">
        <v>4101</v>
      </c>
      <c r="C4515" s="65" t="n">
        <v>4400009300</v>
      </c>
    </row>
    <row r="4516" customFormat="false" ht="14.5" hidden="false" customHeight="false" outlineLevel="0" collapsed="false">
      <c r="A4516" s="65" t="s">
        <v>359</v>
      </c>
      <c r="B4516" s="69" t="s">
        <v>4102</v>
      </c>
      <c r="C4516" s="65" t="n">
        <v>4400009273</v>
      </c>
    </row>
    <row r="4517" customFormat="false" ht="14.5" hidden="false" customHeight="false" outlineLevel="0" collapsed="false">
      <c r="A4517" s="65" t="s">
        <v>351</v>
      </c>
      <c r="B4517" s="65" t="s">
        <v>4103</v>
      </c>
      <c r="C4517" s="65" t="n">
        <v>4400009300</v>
      </c>
    </row>
    <row r="4518" customFormat="false" ht="14.5" hidden="false" customHeight="false" outlineLevel="0" collapsed="false">
      <c r="A4518" s="65" t="s">
        <v>359</v>
      </c>
      <c r="B4518" s="69" t="s">
        <v>4104</v>
      </c>
      <c r="C4518" s="65" t="n">
        <v>4400009273</v>
      </c>
    </row>
    <row r="4519" customFormat="false" ht="14.5" hidden="false" customHeight="false" outlineLevel="0" collapsed="false">
      <c r="A4519" s="68" t="s">
        <v>361</v>
      </c>
      <c r="B4519" s="70" t="s">
        <v>4104</v>
      </c>
      <c r="C4519" s="68" t="n">
        <v>4400009298</v>
      </c>
    </row>
    <row r="4520" customFormat="false" ht="14.5" hidden="false" customHeight="false" outlineLevel="0" collapsed="false">
      <c r="A4520" s="65" t="s">
        <v>351</v>
      </c>
      <c r="B4520" s="67" t="s">
        <v>4105</v>
      </c>
      <c r="C4520" s="65" t="n">
        <v>4400009300</v>
      </c>
    </row>
    <row r="4521" customFormat="false" ht="14.5" hidden="false" customHeight="false" outlineLevel="0" collapsed="false">
      <c r="A4521" s="68" t="s">
        <v>361</v>
      </c>
      <c r="B4521" s="70" t="s">
        <v>4106</v>
      </c>
      <c r="C4521" s="68" t="n">
        <v>4400009298</v>
      </c>
    </row>
    <row r="4522" customFormat="false" ht="14.5" hidden="false" customHeight="false" outlineLevel="0" collapsed="false">
      <c r="A4522" s="65" t="s">
        <v>351</v>
      </c>
      <c r="B4522" s="65" t="s">
        <v>4107</v>
      </c>
      <c r="C4522" s="65" t="n">
        <v>4400009300</v>
      </c>
    </row>
    <row r="4523" customFormat="false" ht="14.5" hidden="false" customHeight="false" outlineLevel="0" collapsed="false">
      <c r="A4523" s="65" t="s">
        <v>359</v>
      </c>
      <c r="B4523" s="69" t="s">
        <v>4108</v>
      </c>
      <c r="C4523" s="65" t="n">
        <v>4400009273</v>
      </c>
    </row>
    <row r="4524" customFormat="false" ht="14.5" hidden="false" customHeight="false" outlineLevel="0" collapsed="false">
      <c r="A4524" s="65" t="s">
        <v>351</v>
      </c>
      <c r="B4524" s="67" t="s">
        <v>4109</v>
      </c>
      <c r="C4524" s="65" t="n">
        <v>4400009300</v>
      </c>
    </row>
    <row r="4525" customFormat="false" ht="14.5" hidden="false" customHeight="false" outlineLevel="0" collapsed="false">
      <c r="A4525" s="65" t="s">
        <v>2528</v>
      </c>
      <c r="B4525" s="68" t="s">
        <v>4110</v>
      </c>
      <c r="C4525" s="65" t="n">
        <v>4400009276</v>
      </c>
    </row>
    <row r="4526" customFormat="false" ht="14.5" hidden="false" customHeight="false" outlineLevel="0" collapsed="false">
      <c r="A4526" s="65" t="s">
        <v>351</v>
      </c>
      <c r="B4526" s="67" t="s">
        <v>4111</v>
      </c>
      <c r="C4526" s="65" t="n">
        <v>4400009300</v>
      </c>
    </row>
    <row r="4527" customFormat="false" ht="14.5" hidden="false" customHeight="false" outlineLevel="0" collapsed="false">
      <c r="A4527" s="65" t="s">
        <v>351</v>
      </c>
      <c r="B4527" s="67" t="s">
        <v>4112</v>
      </c>
      <c r="C4527" s="65" t="n">
        <v>4400009300</v>
      </c>
    </row>
    <row r="4528" customFormat="false" ht="14.5" hidden="false" customHeight="false" outlineLevel="0" collapsed="false">
      <c r="A4528" s="65" t="s">
        <v>351</v>
      </c>
      <c r="B4528" s="67" t="s">
        <v>4113</v>
      </c>
      <c r="C4528" s="65" t="n">
        <v>4400009300</v>
      </c>
    </row>
    <row r="4529" customFormat="false" ht="14.5" hidden="false" customHeight="false" outlineLevel="0" collapsed="false">
      <c r="A4529" s="65" t="s">
        <v>351</v>
      </c>
      <c r="B4529" s="67" t="s">
        <v>4114</v>
      </c>
      <c r="C4529" s="65" t="n">
        <v>4400009300</v>
      </c>
    </row>
    <row r="4530" customFormat="false" ht="14.5" hidden="false" customHeight="false" outlineLevel="0" collapsed="false">
      <c r="A4530" s="68" t="s">
        <v>373</v>
      </c>
      <c r="B4530" s="71" t="s">
        <v>4115</v>
      </c>
      <c r="C4530" s="68" t="n">
        <v>4400009296</v>
      </c>
    </row>
    <row r="4531" customFormat="false" ht="14.5" hidden="false" customHeight="false" outlineLevel="0" collapsed="false">
      <c r="A4531" s="68" t="s">
        <v>361</v>
      </c>
      <c r="B4531" s="71" t="s">
        <v>4115</v>
      </c>
      <c r="C4531" s="68" t="n">
        <v>4400009298</v>
      </c>
    </row>
    <row r="4532" customFormat="false" ht="14.5" hidden="false" customHeight="false" outlineLevel="0" collapsed="false">
      <c r="A4532" s="65" t="s">
        <v>351</v>
      </c>
      <c r="B4532" s="71" t="s">
        <v>4115</v>
      </c>
      <c r="C4532" s="65" t="n">
        <v>4400009300</v>
      </c>
    </row>
    <row r="4533" customFormat="false" ht="14.5" hidden="false" customHeight="false" outlineLevel="0" collapsed="false">
      <c r="A4533" s="65" t="s">
        <v>351</v>
      </c>
      <c r="B4533" s="65" t="s">
        <v>4116</v>
      </c>
      <c r="C4533" s="65" t="n">
        <v>4400009300</v>
      </c>
    </row>
    <row r="4534" customFormat="false" ht="14.5" hidden="false" customHeight="false" outlineLevel="0" collapsed="false">
      <c r="A4534" s="68" t="s">
        <v>429</v>
      </c>
      <c r="B4534" s="65" t="s">
        <v>4117</v>
      </c>
      <c r="C4534" s="65" t="n">
        <v>4400009281</v>
      </c>
    </row>
    <row r="4535" customFormat="false" ht="14.5" hidden="false" customHeight="false" outlineLevel="0" collapsed="false">
      <c r="A4535" s="65" t="s">
        <v>351</v>
      </c>
      <c r="B4535" s="65" t="s">
        <v>4118</v>
      </c>
      <c r="C4535" s="65" t="n">
        <v>4400009300</v>
      </c>
    </row>
    <row r="4536" customFormat="false" ht="14.5" hidden="false" customHeight="false" outlineLevel="0" collapsed="false">
      <c r="A4536" s="65" t="s">
        <v>351</v>
      </c>
      <c r="B4536" s="67" t="s">
        <v>4119</v>
      </c>
      <c r="C4536" s="65" t="n">
        <v>4400009300</v>
      </c>
    </row>
    <row r="4537" customFormat="false" ht="14.5" hidden="false" customHeight="false" outlineLevel="0" collapsed="false">
      <c r="A4537" s="65" t="s">
        <v>351</v>
      </c>
      <c r="B4537" s="65" t="s">
        <v>4120</v>
      </c>
      <c r="C4537" s="65" t="n">
        <v>4400009300</v>
      </c>
    </row>
    <row r="4538" customFormat="false" ht="14.5" hidden="false" customHeight="false" outlineLevel="0" collapsed="false">
      <c r="A4538" s="65" t="s">
        <v>351</v>
      </c>
      <c r="B4538" s="67" t="s">
        <v>4121</v>
      </c>
      <c r="C4538" s="65" t="n">
        <v>4400009300</v>
      </c>
    </row>
    <row r="4539" customFormat="false" ht="14.5" hidden="false" customHeight="false" outlineLevel="0" collapsed="false">
      <c r="A4539" s="68" t="s">
        <v>429</v>
      </c>
      <c r="B4539" s="65" t="s">
        <v>4122</v>
      </c>
      <c r="C4539" s="65" t="n">
        <v>4400009281</v>
      </c>
    </row>
    <row r="4540" customFormat="false" ht="14.5" hidden="false" customHeight="false" outlineLevel="0" collapsed="false">
      <c r="A4540" s="65" t="s">
        <v>359</v>
      </c>
      <c r="B4540" s="69" t="s">
        <v>4123</v>
      </c>
      <c r="C4540" s="65" t="n">
        <v>4400009273</v>
      </c>
    </row>
    <row r="4541" customFormat="false" ht="14.5" hidden="false" customHeight="false" outlineLevel="0" collapsed="false">
      <c r="A4541" s="68" t="s">
        <v>4124</v>
      </c>
      <c r="B4541" s="68" t="s">
        <v>4124</v>
      </c>
      <c r="C4541" s="68" t="n">
        <v>4400009294</v>
      </c>
    </row>
    <row r="4542" customFormat="false" ht="14.5" hidden="false" customHeight="false" outlineLevel="0" collapsed="false">
      <c r="A4542" s="65" t="s">
        <v>351</v>
      </c>
      <c r="B4542" s="68" t="s">
        <v>4124</v>
      </c>
      <c r="C4542" s="65" t="n">
        <v>4400009300</v>
      </c>
    </row>
    <row r="4543" customFormat="false" ht="14.5" hidden="false" customHeight="false" outlineLevel="0" collapsed="false">
      <c r="A4543" s="65" t="s">
        <v>359</v>
      </c>
      <c r="B4543" s="68" t="s">
        <v>4124</v>
      </c>
      <c r="C4543" s="65" t="n">
        <v>4400009273</v>
      </c>
    </row>
    <row r="4544" customFormat="false" ht="14.5" hidden="false" customHeight="false" outlineLevel="0" collapsed="false">
      <c r="A4544" s="68" t="s">
        <v>429</v>
      </c>
      <c r="B4544" s="65" t="s">
        <v>4125</v>
      </c>
      <c r="C4544" s="65" t="n">
        <v>4400009281</v>
      </c>
    </row>
    <row r="4545" customFormat="false" ht="14.5" hidden="false" customHeight="false" outlineLevel="0" collapsed="false">
      <c r="A4545" s="68" t="s">
        <v>361</v>
      </c>
      <c r="B4545" s="67" t="s">
        <v>4126</v>
      </c>
      <c r="C4545" s="68" t="n">
        <v>4400009298</v>
      </c>
    </row>
    <row r="4546" customFormat="false" ht="14.5" hidden="false" customHeight="false" outlineLevel="0" collapsed="false">
      <c r="A4546" s="65" t="s">
        <v>351</v>
      </c>
      <c r="B4546" s="67" t="s">
        <v>4126</v>
      </c>
      <c r="C4546" s="65" t="n">
        <v>4400009300</v>
      </c>
    </row>
    <row r="4547" customFormat="false" ht="14.5" hidden="false" customHeight="false" outlineLevel="0" collapsed="false">
      <c r="A4547" s="65" t="s">
        <v>359</v>
      </c>
      <c r="B4547" s="67" t="s">
        <v>4126</v>
      </c>
      <c r="C4547" s="65" t="n">
        <v>4400009273</v>
      </c>
    </row>
    <row r="4548" customFormat="false" ht="14.5" hidden="false" customHeight="false" outlineLevel="0" collapsed="false">
      <c r="A4548" s="68" t="s">
        <v>373</v>
      </c>
      <c r="B4548" s="71" t="s">
        <v>4127</v>
      </c>
      <c r="C4548" s="68" t="n">
        <v>4400009296</v>
      </c>
    </row>
    <row r="4549" customFormat="false" ht="14.5" hidden="false" customHeight="false" outlineLevel="0" collapsed="false">
      <c r="A4549" s="68" t="s">
        <v>361</v>
      </c>
      <c r="B4549" s="70" t="s">
        <v>4127</v>
      </c>
      <c r="C4549" s="68" t="n">
        <v>4400009298</v>
      </c>
    </row>
    <row r="4550" customFormat="false" ht="14.5" hidden="false" customHeight="false" outlineLevel="0" collapsed="false">
      <c r="A4550" s="65" t="s">
        <v>359</v>
      </c>
      <c r="B4550" s="70" t="s">
        <v>4127</v>
      </c>
      <c r="C4550" s="65" t="n">
        <v>4400009273</v>
      </c>
    </row>
    <row r="4551" customFormat="false" ht="14.5" hidden="false" customHeight="false" outlineLevel="0" collapsed="false">
      <c r="A4551" s="65" t="s">
        <v>351</v>
      </c>
      <c r="B4551" s="67" t="s">
        <v>4128</v>
      </c>
      <c r="C4551" s="65" t="n">
        <v>4400009300</v>
      </c>
    </row>
    <row r="4552" customFormat="false" ht="14.5" hidden="false" customHeight="false" outlineLevel="0" collapsed="false">
      <c r="A4552" s="65" t="s">
        <v>351</v>
      </c>
      <c r="B4552" s="67" t="s">
        <v>4129</v>
      </c>
      <c r="C4552" s="65" t="n">
        <v>4400009300</v>
      </c>
    </row>
    <row r="4553" customFormat="false" ht="14.5" hidden="false" customHeight="false" outlineLevel="0" collapsed="false">
      <c r="A4553" s="65" t="s">
        <v>351</v>
      </c>
      <c r="B4553" s="67" t="s">
        <v>4130</v>
      </c>
      <c r="C4553" s="65" t="n">
        <v>4400009300</v>
      </c>
    </row>
    <row r="4554" customFormat="false" ht="14.5" hidden="false" customHeight="false" outlineLevel="0" collapsed="false">
      <c r="A4554" s="65" t="s">
        <v>351</v>
      </c>
      <c r="B4554" s="67" t="s">
        <v>4131</v>
      </c>
      <c r="C4554" s="65" t="n">
        <v>4400009300</v>
      </c>
    </row>
    <row r="4555" customFormat="false" ht="14.5" hidden="false" customHeight="false" outlineLevel="0" collapsed="false">
      <c r="A4555" s="65" t="s">
        <v>351</v>
      </c>
      <c r="B4555" s="67" t="s">
        <v>4132</v>
      </c>
      <c r="C4555" s="65" t="n">
        <v>4400009300</v>
      </c>
    </row>
    <row r="4556" customFormat="false" ht="14.5" hidden="false" customHeight="false" outlineLevel="0" collapsed="false">
      <c r="A4556" s="65" t="s">
        <v>351</v>
      </c>
      <c r="B4556" s="67" t="s">
        <v>4133</v>
      </c>
      <c r="C4556" s="65" t="n">
        <v>4400009300</v>
      </c>
    </row>
    <row r="4557" customFormat="false" ht="14.5" hidden="false" customHeight="false" outlineLevel="0" collapsed="false">
      <c r="A4557" s="65" t="s">
        <v>359</v>
      </c>
      <c r="B4557" s="67" t="s">
        <v>4133</v>
      </c>
      <c r="C4557" s="65" t="n">
        <v>4400009273</v>
      </c>
    </row>
    <row r="4558" customFormat="false" ht="14.5" hidden="false" customHeight="false" outlineLevel="0" collapsed="false">
      <c r="A4558" s="65" t="s">
        <v>351</v>
      </c>
      <c r="B4558" s="67" t="s">
        <v>4134</v>
      </c>
      <c r="C4558" s="65" t="n">
        <v>4400009300</v>
      </c>
    </row>
    <row r="4559" customFormat="false" ht="14.5" hidden="false" customHeight="false" outlineLevel="0" collapsed="false">
      <c r="A4559" s="65" t="s">
        <v>351</v>
      </c>
      <c r="B4559" s="67" t="s">
        <v>4135</v>
      </c>
      <c r="C4559" s="65" t="n">
        <v>4400009300</v>
      </c>
    </row>
    <row r="4560" customFormat="false" ht="14.5" hidden="false" customHeight="false" outlineLevel="0" collapsed="false">
      <c r="A4560" s="68" t="s">
        <v>429</v>
      </c>
      <c r="B4560" s="65" t="s">
        <v>4136</v>
      </c>
      <c r="C4560" s="65" t="n">
        <v>4400009281</v>
      </c>
    </row>
    <row r="4561" customFormat="false" ht="14.5" hidden="false" customHeight="false" outlineLevel="0" collapsed="false">
      <c r="A4561" s="68" t="s">
        <v>373</v>
      </c>
      <c r="B4561" s="65" t="s">
        <v>4136</v>
      </c>
      <c r="C4561" s="68" t="n">
        <v>4400009296</v>
      </c>
    </row>
    <row r="4562" customFormat="false" ht="14.5" hidden="false" customHeight="false" outlineLevel="0" collapsed="false">
      <c r="A4562" s="68" t="s">
        <v>361</v>
      </c>
      <c r="B4562" s="65" t="s">
        <v>4136</v>
      </c>
      <c r="C4562" s="68" t="n">
        <v>4400009298</v>
      </c>
    </row>
    <row r="4563" customFormat="false" ht="14.5" hidden="false" customHeight="false" outlineLevel="0" collapsed="false">
      <c r="A4563" s="65" t="s">
        <v>351</v>
      </c>
      <c r="B4563" s="65" t="s">
        <v>4136</v>
      </c>
      <c r="C4563" s="65" t="n">
        <v>4400009300</v>
      </c>
    </row>
    <row r="4564" customFormat="false" ht="14.5" hidden="false" customHeight="false" outlineLevel="0" collapsed="false">
      <c r="A4564" s="65" t="s">
        <v>359</v>
      </c>
      <c r="B4564" s="65" t="s">
        <v>4136</v>
      </c>
      <c r="C4564" s="65" t="n">
        <v>4400009273</v>
      </c>
    </row>
    <row r="4565" customFormat="false" ht="14.5" hidden="false" customHeight="false" outlineLevel="0" collapsed="false">
      <c r="A4565" s="68" t="s">
        <v>373</v>
      </c>
      <c r="B4565" s="67" t="s">
        <v>4137</v>
      </c>
      <c r="C4565" s="68" t="n">
        <v>4400009296</v>
      </c>
    </row>
    <row r="4566" customFormat="false" ht="14.5" hidden="false" customHeight="false" outlineLevel="0" collapsed="false">
      <c r="A4566" s="68" t="s">
        <v>361</v>
      </c>
      <c r="B4566" s="67" t="s">
        <v>4137</v>
      </c>
      <c r="C4566" s="68" t="n">
        <v>4400009298</v>
      </c>
    </row>
    <row r="4567" customFormat="false" ht="14.5" hidden="false" customHeight="false" outlineLevel="0" collapsed="false">
      <c r="A4567" s="65" t="s">
        <v>351</v>
      </c>
      <c r="B4567" s="67" t="s">
        <v>4137</v>
      </c>
      <c r="C4567" s="65" t="n">
        <v>4400009300</v>
      </c>
    </row>
    <row r="4568" customFormat="false" ht="14.5" hidden="false" customHeight="false" outlineLevel="0" collapsed="false">
      <c r="A4568" s="65" t="s">
        <v>351</v>
      </c>
      <c r="B4568" s="67" t="s">
        <v>4138</v>
      </c>
      <c r="C4568" s="65" t="n">
        <v>4400009300</v>
      </c>
    </row>
    <row r="4569" customFormat="false" ht="14.5" hidden="false" customHeight="false" outlineLevel="0" collapsed="false">
      <c r="A4569" s="65" t="s">
        <v>351</v>
      </c>
      <c r="B4569" s="67" t="s">
        <v>4139</v>
      </c>
      <c r="C4569" s="65" t="n">
        <v>4400009300</v>
      </c>
    </row>
    <row r="4570" customFormat="false" ht="14.5" hidden="false" customHeight="false" outlineLevel="0" collapsed="false">
      <c r="A4570" s="65" t="s">
        <v>351</v>
      </c>
      <c r="B4570" s="67" t="s">
        <v>4140</v>
      </c>
      <c r="C4570" s="65" t="n">
        <v>4400009300</v>
      </c>
    </row>
    <row r="4571" customFormat="false" ht="14.5" hidden="false" customHeight="false" outlineLevel="0" collapsed="false">
      <c r="A4571" s="65" t="s">
        <v>351</v>
      </c>
      <c r="B4571" s="67" t="s">
        <v>4141</v>
      </c>
      <c r="C4571" s="65" t="n">
        <v>4400009300</v>
      </c>
    </row>
    <row r="4572" customFormat="false" ht="14.5" hidden="false" customHeight="false" outlineLevel="0" collapsed="false">
      <c r="A4572" s="65" t="s">
        <v>351</v>
      </c>
      <c r="B4572" s="70" t="s">
        <v>4142</v>
      </c>
      <c r="C4572" s="65" t="n">
        <v>4400009300</v>
      </c>
    </row>
    <row r="4573" customFormat="false" ht="14.5" hidden="false" customHeight="false" outlineLevel="0" collapsed="false">
      <c r="A4573" s="65" t="s">
        <v>351</v>
      </c>
      <c r="B4573" s="67" t="s">
        <v>4143</v>
      </c>
      <c r="C4573" s="65" t="n">
        <v>4400009300</v>
      </c>
    </row>
    <row r="4574" customFormat="false" ht="14.5" hidden="false" customHeight="false" outlineLevel="0" collapsed="false">
      <c r="A4574" s="65" t="s">
        <v>351</v>
      </c>
      <c r="B4574" s="67" t="s">
        <v>4144</v>
      </c>
      <c r="C4574" s="65" t="n">
        <v>4400009300</v>
      </c>
    </row>
    <row r="4575" customFormat="false" ht="14.5" hidden="false" customHeight="false" outlineLevel="0" collapsed="false">
      <c r="A4575" s="65" t="s">
        <v>351</v>
      </c>
      <c r="B4575" s="67" t="s">
        <v>4145</v>
      </c>
      <c r="C4575" s="65" t="n">
        <v>4400009300</v>
      </c>
    </row>
    <row r="4576" customFormat="false" ht="14.5" hidden="false" customHeight="false" outlineLevel="0" collapsed="false">
      <c r="A4576" s="65" t="s">
        <v>351</v>
      </c>
      <c r="B4576" s="67" t="s">
        <v>4146</v>
      </c>
      <c r="C4576" s="65" t="n">
        <v>4400009300</v>
      </c>
    </row>
    <row r="4577" customFormat="false" ht="14.5" hidden="false" customHeight="false" outlineLevel="0" collapsed="false">
      <c r="A4577" s="65" t="s">
        <v>359</v>
      </c>
      <c r="B4577" s="69" t="s">
        <v>4147</v>
      </c>
      <c r="C4577" s="65" t="n">
        <v>4400009273</v>
      </c>
    </row>
    <row r="4578" customFormat="false" ht="14.5" hidden="false" customHeight="false" outlineLevel="0" collapsed="false">
      <c r="A4578" s="65" t="s">
        <v>351</v>
      </c>
      <c r="B4578" s="67" t="s">
        <v>4148</v>
      </c>
      <c r="C4578" s="65" t="n">
        <v>4400009300</v>
      </c>
    </row>
    <row r="4579" customFormat="false" ht="14.5" hidden="false" customHeight="false" outlineLevel="0" collapsed="false">
      <c r="A4579" s="65" t="s">
        <v>351</v>
      </c>
      <c r="B4579" s="67" t="s">
        <v>4149</v>
      </c>
      <c r="C4579" s="65" t="n">
        <v>4400009300</v>
      </c>
    </row>
    <row r="4580" customFormat="false" ht="14.5" hidden="false" customHeight="false" outlineLevel="0" collapsed="false">
      <c r="A4580" s="65" t="s">
        <v>351</v>
      </c>
      <c r="B4580" s="67" t="s">
        <v>4150</v>
      </c>
      <c r="C4580" s="65" t="n">
        <v>4400009300</v>
      </c>
    </row>
    <row r="4581" customFormat="false" ht="14.5" hidden="false" customHeight="false" outlineLevel="0" collapsed="false">
      <c r="A4581" s="68" t="s">
        <v>395</v>
      </c>
      <c r="B4581" s="65" t="s">
        <v>4151</v>
      </c>
      <c r="C4581" s="68" t="n">
        <v>4400009289</v>
      </c>
    </row>
    <row r="4582" customFormat="false" ht="14.5" hidden="false" customHeight="false" outlineLevel="0" collapsed="false">
      <c r="A4582" s="65" t="s">
        <v>351</v>
      </c>
      <c r="B4582" s="67" t="s">
        <v>4151</v>
      </c>
      <c r="C4582" s="65" t="n">
        <v>4400009300</v>
      </c>
    </row>
    <row r="4583" customFormat="false" ht="14.5" hidden="false" customHeight="false" outlineLevel="0" collapsed="false">
      <c r="A4583" s="65" t="s">
        <v>351</v>
      </c>
      <c r="B4583" s="67" t="s">
        <v>4152</v>
      </c>
      <c r="C4583" s="65" t="n">
        <v>4400009300</v>
      </c>
    </row>
    <row r="4584" customFormat="false" ht="14.5" hidden="false" customHeight="false" outlineLevel="0" collapsed="false">
      <c r="A4584" s="65" t="s">
        <v>351</v>
      </c>
      <c r="B4584" s="65" t="s">
        <v>4153</v>
      </c>
      <c r="C4584" s="65" t="n">
        <v>4400009300</v>
      </c>
    </row>
    <row r="4585" customFormat="false" ht="14.5" hidden="false" customHeight="false" outlineLevel="0" collapsed="false">
      <c r="A4585" s="65" t="s">
        <v>351</v>
      </c>
      <c r="B4585" s="67" t="s">
        <v>4154</v>
      </c>
      <c r="C4585" s="65" t="n">
        <v>4400009300</v>
      </c>
    </row>
    <row r="4586" customFormat="false" ht="14.5" hidden="false" customHeight="false" outlineLevel="0" collapsed="false">
      <c r="A4586" s="68" t="s">
        <v>361</v>
      </c>
      <c r="B4586" s="83" t="s">
        <v>4155</v>
      </c>
      <c r="C4586" s="68" t="n">
        <v>4400009298</v>
      </c>
    </row>
    <row r="4587" customFormat="false" ht="14.5" hidden="false" customHeight="false" outlineLevel="0" collapsed="false">
      <c r="A4587" s="68" t="s">
        <v>429</v>
      </c>
      <c r="B4587" s="65" t="s">
        <v>4156</v>
      </c>
      <c r="C4587" s="65" t="n">
        <v>4400009281</v>
      </c>
    </row>
    <row r="4588" customFormat="false" ht="14.5" hidden="false" customHeight="false" outlineLevel="0" collapsed="false">
      <c r="A4588" s="68" t="s">
        <v>1736</v>
      </c>
      <c r="B4588" s="68" t="s">
        <v>4157</v>
      </c>
      <c r="C4588" s="68" t="n">
        <v>4400009291</v>
      </c>
    </row>
    <row r="4589" customFormat="false" ht="14.5" hidden="false" customHeight="false" outlineLevel="0" collapsed="false">
      <c r="A4589" s="65" t="s">
        <v>359</v>
      </c>
      <c r="B4589" s="68" t="s">
        <v>4157</v>
      </c>
      <c r="C4589" s="65" t="n">
        <v>4400009273</v>
      </c>
    </row>
    <row r="4590" customFormat="false" ht="14.5" hidden="false" customHeight="false" outlineLevel="0" collapsed="false">
      <c r="A4590" s="68" t="s">
        <v>361</v>
      </c>
      <c r="B4590" s="70" t="s">
        <v>4158</v>
      </c>
      <c r="C4590" s="68" t="n">
        <v>4400009298</v>
      </c>
    </row>
    <row r="4591" customFormat="false" ht="14.5" hidden="false" customHeight="false" outlineLevel="0" collapsed="false">
      <c r="A4591" s="65" t="s">
        <v>359</v>
      </c>
      <c r="B4591" s="69" t="s">
        <v>4159</v>
      </c>
      <c r="C4591" s="65" t="n">
        <v>4400009273</v>
      </c>
    </row>
    <row r="4592" customFormat="false" ht="14.5" hidden="false" customHeight="false" outlineLevel="0" collapsed="false">
      <c r="A4592" s="68" t="s">
        <v>361</v>
      </c>
      <c r="B4592" s="70" t="s">
        <v>4160</v>
      </c>
      <c r="C4592" s="68" t="n">
        <v>4400009298</v>
      </c>
    </row>
    <row r="4593" customFormat="false" ht="14.5" hidden="false" customHeight="false" outlineLevel="0" collapsed="false">
      <c r="A4593" s="65" t="s">
        <v>351</v>
      </c>
      <c r="B4593" s="65" t="s">
        <v>4161</v>
      </c>
      <c r="C4593" s="65" t="n">
        <v>4400009300</v>
      </c>
    </row>
    <row r="4594" customFormat="false" ht="14.5" hidden="false" customHeight="false" outlineLevel="0" collapsed="false">
      <c r="A4594" s="65" t="s">
        <v>351</v>
      </c>
      <c r="B4594" s="67" t="s">
        <v>4162</v>
      </c>
      <c r="C4594" s="65" t="n">
        <v>4400009300</v>
      </c>
    </row>
    <row r="4595" customFormat="false" ht="14.5" hidden="false" customHeight="false" outlineLevel="0" collapsed="false">
      <c r="A4595" s="65" t="s">
        <v>359</v>
      </c>
      <c r="B4595" s="69" t="s">
        <v>4163</v>
      </c>
      <c r="C4595" s="65" t="n">
        <v>4400009273</v>
      </c>
    </row>
    <row r="4596" customFormat="false" ht="14.5" hidden="false" customHeight="false" outlineLevel="0" collapsed="false">
      <c r="A4596" s="65" t="s">
        <v>351</v>
      </c>
      <c r="B4596" s="67" t="s">
        <v>4164</v>
      </c>
      <c r="C4596" s="65" t="n">
        <v>4400009300</v>
      </c>
    </row>
    <row r="4597" customFormat="false" ht="14.5" hidden="false" customHeight="false" outlineLevel="0" collapsed="false">
      <c r="A4597" s="65" t="s">
        <v>351</v>
      </c>
      <c r="B4597" s="67" t="s">
        <v>4165</v>
      </c>
      <c r="C4597" s="65" t="n">
        <v>4400009300</v>
      </c>
    </row>
    <row r="4598" customFormat="false" ht="14.5" hidden="false" customHeight="false" outlineLevel="0" collapsed="false">
      <c r="A4598" s="65" t="s">
        <v>351</v>
      </c>
      <c r="B4598" s="67" t="s">
        <v>4166</v>
      </c>
      <c r="C4598" s="65" t="n">
        <v>4400009300</v>
      </c>
    </row>
    <row r="4599" customFormat="false" ht="14.5" hidden="false" customHeight="false" outlineLevel="0" collapsed="false">
      <c r="A4599" s="65" t="s">
        <v>351</v>
      </c>
      <c r="B4599" s="67" t="s">
        <v>4167</v>
      </c>
      <c r="C4599" s="65" t="n">
        <v>4400009300</v>
      </c>
    </row>
    <row r="4600" customFormat="false" ht="14.5" hidden="false" customHeight="false" outlineLevel="0" collapsed="false">
      <c r="A4600" s="68" t="s">
        <v>361</v>
      </c>
      <c r="B4600" s="70" t="s">
        <v>4168</v>
      </c>
      <c r="C4600" s="68" t="n">
        <v>4400009298</v>
      </c>
    </row>
    <row r="4601" customFormat="false" ht="14.5" hidden="false" customHeight="false" outlineLevel="0" collapsed="false">
      <c r="A4601" s="65" t="s">
        <v>351</v>
      </c>
      <c r="B4601" s="67" t="s">
        <v>4169</v>
      </c>
      <c r="C4601" s="65" t="n">
        <v>4400009300</v>
      </c>
    </row>
    <row r="4602" customFormat="false" ht="14.5" hidden="false" customHeight="false" outlineLevel="0" collapsed="false">
      <c r="A4602" s="65" t="s">
        <v>351</v>
      </c>
      <c r="B4602" s="67" t="s">
        <v>4170</v>
      </c>
      <c r="C4602" s="65" t="n">
        <v>4400009300</v>
      </c>
    </row>
    <row r="4603" customFormat="false" ht="14.5" hidden="false" customHeight="false" outlineLevel="0" collapsed="false">
      <c r="A4603" s="68" t="s">
        <v>429</v>
      </c>
      <c r="B4603" s="65" t="s">
        <v>4171</v>
      </c>
      <c r="C4603" s="65" t="n">
        <v>4400009281</v>
      </c>
    </row>
    <row r="4604" customFormat="false" ht="14.5" hidden="false" customHeight="false" outlineLevel="0" collapsed="false">
      <c r="A4604" s="75" t="s">
        <v>4172</v>
      </c>
      <c r="B4604" s="65" t="s">
        <v>4171</v>
      </c>
      <c r="C4604" s="72" t="n">
        <v>4400009295</v>
      </c>
      <c r="D4604" s="72"/>
      <c r="E4604" s="72"/>
    </row>
    <row r="4605" customFormat="false" ht="14.5" hidden="false" customHeight="false" outlineLevel="0" collapsed="false">
      <c r="A4605" s="65" t="s">
        <v>351</v>
      </c>
      <c r="B4605" s="65" t="s">
        <v>4171</v>
      </c>
      <c r="C4605" s="65" t="n">
        <v>4400009300</v>
      </c>
    </row>
    <row r="4606" customFormat="false" ht="14.5" hidden="false" customHeight="false" outlineLevel="0" collapsed="false">
      <c r="A4606" s="65" t="s">
        <v>359</v>
      </c>
      <c r="B4606" s="65" t="s">
        <v>4171</v>
      </c>
      <c r="C4606" s="65" t="n">
        <v>4400009273</v>
      </c>
    </row>
    <row r="4607" customFormat="false" ht="14.5" hidden="false" customHeight="false" outlineLevel="0" collapsed="false">
      <c r="A4607" s="65" t="s">
        <v>351</v>
      </c>
      <c r="B4607" s="67" t="s">
        <v>4173</v>
      </c>
      <c r="C4607" s="65" t="n">
        <v>4400009300</v>
      </c>
    </row>
    <row r="4608" customFormat="false" ht="14.5" hidden="false" customHeight="false" outlineLevel="0" collapsed="false">
      <c r="A4608" s="65" t="s">
        <v>351</v>
      </c>
      <c r="B4608" s="65" t="s">
        <v>4174</v>
      </c>
      <c r="C4608" s="65" t="n">
        <v>4400009300</v>
      </c>
    </row>
    <row r="4609" customFormat="false" ht="14.5" hidden="false" customHeight="false" outlineLevel="0" collapsed="false">
      <c r="A4609" s="65" t="s">
        <v>351</v>
      </c>
      <c r="B4609" s="67" t="s">
        <v>4175</v>
      </c>
      <c r="C4609" s="65" t="n">
        <v>4400009300</v>
      </c>
    </row>
    <row r="4610" customFormat="false" ht="14.5" hidden="false" customHeight="false" outlineLevel="0" collapsed="false">
      <c r="A4610" s="65" t="s">
        <v>351</v>
      </c>
      <c r="B4610" s="67" t="s">
        <v>4176</v>
      </c>
      <c r="C4610" s="65" t="n">
        <v>4400009300</v>
      </c>
    </row>
    <row r="4611" customFormat="false" ht="14.5" hidden="false" customHeight="false" outlineLevel="0" collapsed="false">
      <c r="A4611" s="65" t="s">
        <v>351</v>
      </c>
      <c r="B4611" s="67" t="s">
        <v>4177</v>
      </c>
      <c r="C4611" s="65" t="n">
        <v>4400009300</v>
      </c>
    </row>
    <row r="4612" customFormat="false" ht="14.5" hidden="false" customHeight="false" outlineLevel="0" collapsed="false">
      <c r="A4612" s="65" t="s">
        <v>351</v>
      </c>
      <c r="B4612" s="67" t="s">
        <v>4178</v>
      </c>
      <c r="C4612" s="65" t="n">
        <v>4400009300</v>
      </c>
    </row>
    <row r="4613" customFormat="false" ht="14.5" hidden="false" customHeight="false" outlineLevel="0" collapsed="false">
      <c r="A4613" s="65" t="s">
        <v>351</v>
      </c>
      <c r="B4613" s="67" t="s">
        <v>4179</v>
      </c>
      <c r="C4613" s="65" t="n">
        <v>4400009300</v>
      </c>
    </row>
    <row r="4614" customFormat="false" ht="14.5" hidden="false" customHeight="false" outlineLevel="0" collapsed="false">
      <c r="A4614" s="65" t="s">
        <v>351</v>
      </c>
      <c r="B4614" s="67" t="s">
        <v>4180</v>
      </c>
      <c r="C4614" s="65" t="n">
        <v>4400009300</v>
      </c>
    </row>
    <row r="4615" customFormat="false" ht="14.5" hidden="false" customHeight="false" outlineLevel="0" collapsed="false">
      <c r="A4615" s="65" t="s">
        <v>359</v>
      </c>
      <c r="B4615" s="69" t="s">
        <v>4181</v>
      </c>
      <c r="C4615" s="65" t="n">
        <v>4400009273</v>
      </c>
    </row>
    <row r="4616" customFormat="false" ht="14.5" hidden="false" customHeight="false" outlineLevel="0" collapsed="false">
      <c r="A4616" s="65" t="s">
        <v>359</v>
      </c>
      <c r="B4616" s="70" t="s">
        <v>4182</v>
      </c>
      <c r="C4616" s="65" t="n">
        <v>4400009273</v>
      </c>
    </row>
    <row r="4617" customFormat="false" ht="14.5" hidden="false" customHeight="false" outlineLevel="0" collapsed="false">
      <c r="A4617" s="68" t="s">
        <v>361</v>
      </c>
      <c r="B4617" s="70" t="s">
        <v>4182</v>
      </c>
      <c r="C4617" s="68" t="n">
        <v>4400009298</v>
      </c>
    </row>
    <row r="4618" customFormat="false" ht="14.5" hidden="false" customHeight="false" outlineLevel="0" collapsed="false">
      <c r="A4618" s="65" t="s">
        <v>351</v>
      </c>
      <c r="B4618" s="65" t="s">
        <v>4183</v>
      </c>
      <c r="C4618" s="65" t="n">
        <v>4400009300</v>
      </c>
    </row>
    <row r="4619" customFormat="false" ht="14.5" hidden="false" customHeight="false" outlineLevel="0" collapsed="false">
      <c r="A4619" s="65" t="s">
        <v>351</v>
      </c>
      <c r="B4619" s="67" t="s">
        <v>4184</v>
      </c>
      <c r="C4619" s="65" t="n">
        <v>4400009300</v>
      </c>
    </row>
    <row r="4620" customFormat="false" ht="14.5" hidden="false" customHeight="false" outlineLevel="0" collapsed="false">
      <c r="A4620" s="65" t="s">
        <v>351</v>
      </c>
      <c r="B4620" s="67" t="s">
        <v>4185</v>
      </c>
      <c r="C4620" s="65" t="n">
        <v>4400009300</v>
      </c>
    </row>
    <row r="4621" customFormat="false" ht="14.5" hidden="false" customHeight="false" outlineLevel="0" collapsed="false">
      <c r="A4621" s="65" t="s">
        <v>351</v>
      </c>
      <c r="B4621" s="67" t="s">
        <v>4186</v>
      </c>
      <c r="C4621" s="65" t="n">
        <v>4400009300</v>
      </c>
    </row>
    <row r="4622" customFormat="false" ht="14.5" hidden="false" customHeight="false" outlineLevel="0" collapsed="false">
      <c r="A4622" s="65" t="s">
        <v>351</v>
      </c>
      <c r="B4622" s="67" t="s">
        <v>4187</v>
      </c>
      <c r="C4622" s="65" t="n">
        <v>4400009300</v>
      </c>
    </row>
    <row r="4623" customFormat="false" ht="14.5" hidden="false" customHeight="false" outlineLevel="0" collapsed="false">
      <c r="A4623" s="65" t="s">
        <v>359</v>
      </c>
      <c r="B4623" s="69" t="s">
        <v>4188</v>
      </c>
      <c r="C4623" s="65" t="n">
        <v>4400009273</v>
      </c>
    </row>
    <row r="4624" customFormat="false" ht="14.5" hidden="false" customHeight="false" outlineLevel="0" collapsed="false">
      <c r="A4624" s="65" t="s">
        <v>351</v>
      </c>
      <c r="B4624" s="65" t="s">
        <v>4189</v>
      </c>
      <c r="C4624" s="65" t="n">
        <v>4400009300</v>
      </c>
    </row>
    <row r="4625" customFormat="false" ht="14.5" hidden="false" customHeight="false" outlineLevel="0" collapsed="false">
      <c r="A4625" s="65" t="s">
        <v>351</v>
      </c>
      <c r="B4625" s="67" t="s">
        <v>4190</v>
      </c>
      <c r="C4625" s="65" t="n">
        <v>4400009300</v>
      </c>
    </row>
    <row r="4626" customFormat="false" ht="14.5" hidden="false" customHeight="false" outlineLevel="0" collapsed="false">
      <c r="A4626" s="65" t="s">
        <v>351</v>
      </c>
      <c r="B4626" s="67" t="s">
        <v>4191</v>
      </c>
      <c r="C4626" s="65" t="n">
        <v>4400009300</v>
      </c>
    </row>
    <row r="4627" customFormat="false" ht="14.5" hidden="false" customHeight="false" outlineLevel="0" collapsed="false">
      <c r="A4627" s="65" t="s">
        <v>351</v>
      </c>
      <c r="B4627" s="67" t="s">
        <v>4192</v>
      </c>
      <c r="C4627" s="65" t="n">
        <v>4400009300</v>
      </c>
    </row>
    <row r="4628" customFormat="false" ht="14.5" hidden="false" customHeight="false" outlineLevel="0" collapsed="false">
      <c r="A4628" s="65" t="s">
        <v>351</v>
      </c>
      <c r="B4628" s="67" t="s">
        <v>4193</v>
      </c>
      <c r="C4628" s="65" t="n">
        <v>4400009300</v>
      </c>
    </row>
    <row r="4629" customFormat="false" ht="14.5" hidden="false" customHeight="false" outlineLevel="0" collapsed="false">
      <c r="A4629" s="65" t="s">
        <v>351</v>
      </c>
      <c r="B4629" s="67" t="s">
        <v>4194</v>
      </c>
      <c r="C4629" s="65" t="n">
        <v>4400009300</v>
      </c>
    </row>
    <row r="4630" customFormat="false" ht="14.5" hidden="false" customHeight="false" outlineLevel="0" collapsed="false">
      <c r="A4630" s="65" t="s">
        <v>351</v>
      </c>
      <c r="B4630" s="67" t="s">
        <v>4195</v>
      </c>
      <c r="C4630" s="65" t="n">
        <v>4400009300</v>
      </c>
    </row>
    <row r="4631" customFormat="false" ht="14.5" hidden="false" customHeight="false" outlineLevel="0" collapsed="false">
      <c r="A4631" s="65" t="s">
        <v>351</v>
      </c>
      <c r="B4631" s="67" t="s">
        <v>4196</v>
      </c>
      <c r="C4631" s="65" t="n">
        <v>4400009300</v>
      </c>
    </row>
    <row r="4632" customFormat="false" ht="14.5" hidden="false" customHeight="false" outlineLevel="0" collapsed="false">
      <c r="A4632" s="65" t="s">
        <v>351</v>
      </c>
      <c r="B4632" s="67" t="s">
        <v>4197</v>
      </c>
      <c r="C4632" s="65" t="n">
        <v>4400009300</v>
      </c>
    </row>
    <row r="4633" customFormat="false" ht="14.5" hidden="false" customHeight="false" outlineLevel="0" collapsed="false">
      <c r="A4633" s="65" t="s">
        <v>351</v>
      </c>
      <c r="B4633" s="67" t="s">
        <v>4198</v>
      </c>
      <c r="C4633" s="65" t="n">
        <v>4400009300</v>
      </c>
    </row>
    <row r="4634" customFormat="false" ht="14.5" hidden="false" customHeight="false" outlineLevel="0" collapsed="false">
      <c r="A4634" s="65" t="s">
        <v>351</v>
      </c>
      <c r="B4634" s="67" t="s">
        <v>4199</v>
      </c>
      <c r="C4634" s="65" t="n">
        <v>4400009300</v>
      </c>
    </row>
    <row r="4635" customFormat="false" ht="14.5" hidden="false" customHeight="false" outlineLevel="0" collapsed="false">
      <c r="A4635" s="65" t="s">
        <v>351</v>
      </c>
      <c r="B4635" s="67" t="s">
        <v>4200</v>
      </c>
      <c r="C4635" s="65" t="n">
        <v>4400009300</v>
      </c>
    </row>
    <row r="4636" customFormat="false" ht="14.5" hidden="false" customHeight="false" outlineLevel="0" collapsed="false">
      <c r="A4636" s="65" t="s">
        <v>351</v>
      </c>
      <c r="B4636" s="65" t="s">
        <v>4201</v>
      </c>
      <c r="C4636" s="65" t="n">
        <v>4400009300</v>
      </c>
    </row>
    <row r="4637" customFormat="false" ht="14.5" hidden="false" customHeight="false" outlineLevel="0" collapsed="false">
      <c r="A4637" s="65" t="s">
        <v>371</v>
      </c>
      <c r="B4637" s="67" t="s">
        <v>4202</v>
      </c>
      <c r="C4637" s="65" t="n">
        <v>4400009275</v>
      </c>
    </row>
    <row r="4638" customFormat="false" ht="14.5" hidden="false" customHeight="false" outlineLevel="0" collapsed="false">
      <c r="A4638" s="65" t="s">
        <v>351</v>
      </c>
      <c r="B4638" s="67" t="s">
        <v>4202</v>
      </c>
      <c r="C4638" s="65" t="n">
        <v>4400009300</v>
      </c>
    </row>
    <row r="4639" customFormat="false" ht="14.5" hidden="false" customHeight="false" outlineLevel="0" collapsed="false">
      <c r="A4639" s="65" t="s">
        <v>351</v>
      </c>
      <c r="B4639" s="67" t="s">
        <v>4203</v>
      </c>
      <c r="C4639" s="65" t="n">
        <v>4400009300</v>
      </c>
    </row>
    <row r="4640" customFormat="false" ht="14.5" hidden="false" customHeight="false" outlineLevel="0" collapsed="false">
      <c r="A4640" s="65" t="s">
        <v>351</v>
      </c>
      <c r="B4640" s="67" t="s">
        <v>4204</v>
      </c>
      <c r="C4640" s="65" t="n">
        <v>4400009300</v>
      </c>
    </row>
    <row r="4641" customFormat="false" ht="14.5" hidden="false" customHeight="false" outlineLevel="0" collapsed="false">
      <c r="A4641" s="65" t="s">
        <v>359</v>
      </c>
      <c r="B4641" s="69" t="s">
        <v>4205</v>
      </c>
      <c r="C4641" s="65" t="n">
        <v>4400009273</v>
      </c>
    </row>
    <row r="4642" customFormat="false" ht="14.5" hidden="false" customHeight="false" outlineLevel="0" collapsed="false">
      <c r="A4642" s="65" t="s">
        <v>351</v>
      </c>
      <c r="B4642" s="67" t="s">
        <v>4206</v>
      </c>
      <c r="C4642" s="65" t="n">
        <v>4400009300</v>
      </c>
    </row>
    <row r="4643" customFormat="false" ht="14.5" hidden="false" customHeight="false" outlineLevel="0" collapsed="false">
      <c r="A4643" s="65" t="s">
        <v>359</v>
      </c>
      <c r="B4643" s="69" t="s">
        <v>4207</v>
      </c>
      <c r="C4643" s="65" t="n">
        <v>4400009273</v>
      </c>
    </row>
    <row r="4644" customFormat="false" ht="14.5" hidden="false" customHeight="false" outlineLevel="0" collapsed="false">
      <c r="A4644" s="65" t="s">
        <v>359</v>
      </c>
      <c r="B4644" s="69" t="s">
        <v>4208</v>
      </c>
      <c r="C4644" s="65" t="n">
        <v>4400009273</v>
      </c>
    </row>
    <row r="4645" customFormat="false" ht="14.5" hidden="false" customHeight="false" outlineLevel="0" collapsed="false">
      <c r="A4645" s="65" t="s">
        <v>351</v>
      </c>
      <c r="B4645" s="67" t="s">
        <v>4209</v>
      </c>
      <c r="C4645" s="65" t="n">
        <v>4400009300</v>
      </c>
    </row>
    <row r="4646" customFormat="false" ht="14.5" hidden="false" customHeight="false" outlineLevel="0" collapsed="false">
      <c r="A4646" s="65" t="s">
        <v>351</v>
      </c>
      <c r="B4646" s="67" t="s">
        <v>4210</v>
      </c>
      <c r="C4646" s="65" t="n">
        <v>4400009300</v>
      </c>
    </row>
    <row r="4647" customFormat="false" ht="14.5" hidden="false" customHeight="false" outlineLevel="0" collapsed="false">
      <c r="A4647" s="65" t="s">
        <v>351</v>
      </c>
      <c r="B4647" s="67" t="s">
        <v>4211</v>
      </c>
      <c r="C4647" s="65" t="n">
        <v>4400009300</v>
      </c>
    </row>
    <row r="4648" customFormat="false" ht="14.5" hidden="false" customHeight="false" outlineLevel="0" collapsed="false">
      <c r="A4648" s="65" t="s">
        <v>351</v>
      </c>
      <c r="B4648" s="67" t="s">
        <v>4212</v>
      </c>
      <c r="C4648" s="65" t="n">
        <v>4400009300</v>
      </c>
    </row>
    <row r="4649" customFormat="false" ht="14.5" hidden="false" customHeight="false" outlineLevel="0" collapsed="false">
      <c r="A4649" s="65" t="s">
        <v>359</v>
      </c>
      <c r="B4649" s="69" t="s">
        <v>4213</v>
      </c>
      <c r="C4649" s="65" t="n">
        <v>4400009273</v>
      </c>
    </row>
    <row r="4650" customFormat="false" ht="14.5" hidden="false" customHeight="false" outlineLevel="0" collapsed="false">
      <c r="A4650" s="65" t="s">
        <v>351</v>
      </c>
      <c r="B4650" s="69" t="s">
        <v>4213</v>
      </c>
      <c r="C4650" s="65" t="n">
        <v>4400009300</v>
      </c>
    </row>
    <row r="4651" customFormat="false" ht="14.5" hidden="false" customHeight="false" outlineLevel="0" collapsed="false">
      <c r="A4651" s="68" t="s">
        <v>429</v>
      </c>
      <c r="B4651" s="65" t="s">
        <v>4214</v>
      </c>
      <c r="C4651" s="65" t="n">
        <v>4400009281</v>
      </c>
    </row>
    <row r="4652" customFormat="false" ht="14.5" hidden="false" customHeight="false" outlineLevel="0" collapsed="false">
      <c r="A4652" s="65" t="s">
        <v>371</v>
      </c>
      <c r="B4652" s="68" t="s">
        <v>4215</v>
      </c>
      <c r="C4652" s="65" t="n">
        <v>4400009275</v>
      </c>
    </row>
    <row r="4653" customFormat="false" ht="14.5" hidden="false" customHeight="false" outlineLevel="0" collapsed="false">
      <c r="A4653" s="65" t="s">
        <v>351</v>
      </c>
      <c r="B4653" s="67" t="s">
        <v>4216</v>
      </c>
      <c r="C4653" s="65" t="n">
        <v>4400009300</v>
      </c>
    </row>
    <row r="4654" customFormat="false" ht="14.5" hidden="false" customHeight="false" outlineLevel="0" collapsed="false">
      <c r="A4654" s="65" t="s">
        <v>351</v>
      </c>
      <c r="B4654" s="67" t="s">
        <v>4217</v>
      </c>
      <c r="C4654" s="65" t="n">
        <v>4400009300</v>
      </c>
    </row>
    <row r="4655" customFormat="false" ht="14.5" hidden="false" customHeight="false" outlineLevel="0" collapsed="false">
      <c r="A4655" s="68" t="s">
        <v>395</v>
      </c>
      <c r="B4655" s="65" t="s">
        <v>4218</v>
      </c>
      <c r="C4655" s="68" t="n">
        <v>4400009289</v>
      </c>
    </row>
    <row r="4656" customFormat="false" ht="14.5" hidden="false" customHeight="false" outlineLevel="0" collapsed="false">
      <c r="A4656" s="65" t="s">
        <v>351</v>
      </c>
      <c r="B4656" s="67" t="s">
        <v>4219</v>
      </c>
      <c r="C4656" s="65" t="n">
        <v>4400009300</v>
      </c>
    </row>
    <row r="4657" customFormat="false" ht="14.5" hidden="false" customHeight="false" outlineLevel="0" collapsed="false">
      <c r="A4657" s="65" t="s">
        <v>351</v>
      </c>
      <c r="B4657" s="67" t="s">
        <v>4220</v>
      </c>
      <c r="C4657" s="65" t="n">
        <v>4400009300</v>
      </c>
    </row>
    <row r="4658" customFormat="false" ht="14.5" hidden="false" customHeight="false" outlineLevel="0" collapsed="false">
      <c r="A4658" s="65" t="s">
        <v>351</v>
      </c>
      <c r="B4658" s="67" t="s">
        <v>4221</v>
      </c>
      <c r="C4658" s="65" t="n">
        <v>4400009300</v>
      </c>
    </row>
    <row r="4659" customFormat="false" ht="14.5" hidden="false" customHeight="false" outlineLevel="0" collapsed="false">
      <c r="A4659" s="65" t="s">
        <v>359</v>
      </c>
      <c r="B4659" s="69" t="s">
        <v>4222</v>
      </c>
      <c r="C4659" s="65" t="n">
        <v>4400009273</v>
      </c>
    </row>
    <row r="4660" customFormat="false" ht="14.5" hidden="false" customHeight="false" outlineLevel="0" collapsed="false">
      <c r="A4660" s="65" t="s">
        <v>351</v>
      </c>
      <c r="B4660" s="67" t="s">
        <v>4223</v>
      </c>
      <c r="C4660" s="65" t="n">
        <v>4400009300</v>
      </c>
    </row>
    <row r="4661" customFormat="false" ht="14.5" hidden="false" customHeight="false" outlineLevel="0" collapsed="false">
      <c r="A4661" s="65" t="s">
        <v>351</v>
      </c>
      <c r="B4661" s="67" t="s">
        <v>4224</v>
      </c>
      <c r="C4661" s="65" t="n">
        <v>4400009300</v>
      </c>
    </row>
    <row r="4662" customFormat="false" ht="14.5" hidden="false" customHeight="false" outlineLevel="0" collapsed="false">
      <c r="A4662" s="65" t="s">
        <v>351</v>
      </c>
      <c r="B4662" s="67" t="s">
        <v>4225</v>
      </c>
      <c r="C4662" s="65" t="n">
        <v>4400009300</v>
      </c>
    </row>
    <row r="4663" customFormat="false" ht="14.5" hidden="false" customHeight="false" outlineLevel="0" collapsed="false">
      <c r="A4663" s="65" t="s">
        <v>351</v>
      </c>
      <c r="B4663" s="67" t="s">
        <v>4226</v>
      </c>
      <c r="C4663" s="65" t="n">
        <v>4400009300</v>
      </c>
    </row>
    <row r="4664" customFormat="false" ht="14.5" hidden="false" customHeight="false" outlineLevel="0" collapsed="false">
      <c r="A4664" s="65" t="s">
        <v>351</v>
      </c>
      <c r="B4664" s="67" t="s">
        <v>4227</v>
      </c>
      <c r="C4664" s="65" t="n">
        <v>4400009300</v>
      </c>
    </row>
    <row r="4665" customFormat="false" ht="14.5" hidden="false" customHeight="false" outlineLevel="0" collapsed="false">
      <c r="A4665" s="65" t="s">
        <v>359</v>
      </c>
      <c r="B4665" s="69" t="s">
        <v>4228</v>
      </c>
      <c r="C4665" s="65" t="n">
        <v>4400009273</v>
      </c>
    </row>
    <row r="4666" customFormat="false" ht="14.5" hidden="false" customHeight="false" outlineLevel="0" collapsed="false">
      <c r="A4666" s="68" t="s">
        <v>429</v>
      </c>
      <c r="B4666" s="65" t="s">
        <v>4229</v>
      </c>
      <c r="C4666" s="65" t="n">
        <v>4400009281</v>
      </c>
    </row>
    <row r="4667" customFormat="false" ht="14.5" hidden="false" customHeight="false" outlineLevel="0" collapsed="false">
      <c r="A4667" s="65" t="s">
        <v>351</v>
      </c>
      <c r="B4667" s="67" t="s">
        <v>4230</v>
      </c>
      <c r="C4667" s="65" t="n">
        <v>4400009300</v>
      </c>
    </row>
    <row r="4668" customFormat="false" ht="14.5" hidden="false" customHeight="false" outlineLevel="0" collapsed="false">
      <c r="A4668" s="65" t="s">
        <v>359</v>
      </c>
      <c r="B4668" s="67" t="s">
        <v>4230</v>
      </c>
      <c r="C4668" s="65" t="n">
        <v>4400009273</v>
      </c>
    </row>
    <row r="4669" customFormat="false" ht="14.5" hidden="false" customHeight="false" outlineLevel="0" collapsed="false">
      <c r="A4669" s="65" t="s">
        <v>351</v>
      </c>
      <c r="B4669" s="67" t="s">
        <v>4231</v>
      </c>
      <c r="C4669" s="65" t="n">
        <v>4400009300</v>
      </c>
    </row>
    <row r="4670" customFormat="false" ht="14.5" hidden="false" customHeight="false" outlineLevel="0" collapsed="false">
      <c r="A4670" s="65" t="s">
        <v>351</v>
      </c>
      <c r="B4670" s="65" t="s">
        <v>4232</v>
      </c>
      <c r="C4670" s="65" t="n">
        <v>4400009300</v>
      </c>
    </row>
    <row r="4671" customFormat="false" ht="14.5" hidden="false" customHeight="false" outlineLevel="0" collapsed="false">
      <c r="A4671" s="65" t="s">
        <v>351</v>
      </c>
      <c r="B4671" s="67" t="s">
        <v>4233</v>
      </c>
      <c r="C4671" s="65" t="n">
        <v>4400009300</v>
      </c>
    </row>
    <row r="4672" customFormat="false" ht="14.5" hidden="false" customHeight="false" outlineLevel="0" collapsed="false">
      <c r="A4672" s="65" t="s">
        <v>359</v>
      </c>
      <c r="B4672" s="69" t="s">
        <v>4234</v>
      </c>
      <c r="C4672" s="65" t="n">
        <v>4400009273</v>
      </c>
    </row>
    <row r="4673" customFormat="false" ht="14.5" hidden="false" customHeight="false" outlineLevel="0" collapsed="false">
      <c r="A4673" s="68" t="s">
        <v>1736</v>
      </c>
      <c r="B4673" s="68" t="s">
        <v>4235</v>
      </c>
      <c r="C4673" s="68" t="n">
        <v>4400009291</v>
      </c>
    </row>
    <row r="4674" customFormat="false" ht="14.5" hidden="false" customHeight="false" outlineLevel="0" collapsed="false">
      <c r="A4674" s="65" t="s">
        <v>351</v>
      </c>
      <c r="B4674" s="67" t="s">
        <v>4236</v>
      </c>
      <c r="C4674" s="65" t="n">
        <v>4400009300</v>
      </c>
    </row>
    <row r="4675" customFormat="false" ht="14.5" hidden="false" customHeight="false" outlineLevel="0" collapsed="false">
      <c r="A4675" s="65" t="s">
        <v>359</v>
      </c>
      <c r="B4675" s="69" t="s">
        <v>4237</v>
      </c>
      <c r="C4675" s="65" t="n">
        <v>4400009273</v>
      </c>
    </row>
    <row r="4676" customFormat="false" ht="14.5" hidden="false" customHeight="false" outlineLevel="0" collapsed="false">
      <c r="A4676" s="65" t="s">
        <v>351</v>
      </c>
      <c r="B4676" s="67" t="s">
        <v>4238</v>
      </c>
      <c r="C4676" s="65" t="n">
        <v>4400009300</v>
      </c>
    </row>
    <row r="4677" customFormat="false" ht="14.5" hidden="false" customHeight="false" outlineLevel="0" collapsed="false">
      <c r="A4677" s="65" t="s">
        <v>351</v>
      </c>
      <c r="B4677" s="67" t="s">
        <v>4239</v>
      </c>
      <c r="C4677" s="65" t="n">
        <v>4400009300</v>
      </c>
    </row>
    <row r="4678" customFormat="false" ht="14.5" hidden="false" customHeight="false" outlineLevel="0" collapsed="false">
      <c r="A4678" s="65" t="s">
        <v>359</v>
      </c>
      <c r="B4678" s="69" t="s">
        <v>4240</v>
      </c>
      <c r="C4678" s="65" t="n">
        <v>4400009273</v>
      </c>
    </row>
    <row r="4679" customFormat="false" ht="14.5" hidden="false" customHeight="false" outlineLevel="0" collapsed="false">
      <c r="A4679" s="65" t="s">
        <v>351</v>
      </c>
      <c r="B4679" s="67" t="s">
        <v>4241</v>
      </c>
      <c r="C4679" s="65" t="n">
        <v>4400009300</v>
      </c>
    </row>
    <row r="4680" customFormat="false" ht="14.5" hidden="false" customHeight="false" outlineLevel="0" collapsed="false">
      <c r="A4680" s="65" t="s">
        <v>359</v>
      </c>
      <c r="B4680" s="69" t="s">
        <v>4242</v>
      </c>
      <c r="C4680" s="65" t="n">
        <v>4400009273</v>
      </c>
    </row>
    <row r="4681" customFormat="false" ht="14.5" hidden="false" customHeight="false" outlineLevel="0" collapsed="false">
      <c r="A4681" s="65" t="s">
        <v>351</v>
      </c>
      <c r="B4681" s="67" t="s">
        <v>4243</v>
      </c>
      <c r="C4681" s="65" t="n">
        <v>4400009300</v>
      </c>
    </row>
    <row r="4682" customFormat="false" ht="14.5" hidden="false" customHeight="false" outlineLevel="0" collapsed="false">
      <c r="A4682" s="65" t="s">
        <v>351</v>
      </c>
      <c r="B4682" s="65" t="s">
        <v>4244</v>
      </c>
      <c r="C4682" s="65" t="n">
        <v>4400009300</v>
      </c>
    </row>
    <row r="4683" customFormat="false" ht="14.5" hidden="false" customHeight="false" outlineLevel="0" collapsed="false">
      <c r="A4683" s="65" t="s">
        <v>351</v>
      </c>
      <c r="B4683" s="67" t="s">
        <v>4245</v>
      </c>
      <c r="C4683" s="65" t="n">
        <v>4400009300</v>
      </c>
    </row>
    <row r="4684" customFormat="false" ht="14.5" hidden="false" customHeight="false" outlineLevel="0" collapsed="false">
      <c r="A4684" s="65" t="s">
        <v>351</v>
      </c>
      <c r="B4684" s="67" t="s">
        <v>4246</v>
      </c>
      <c r="C4684" s="65" t="n">
        <v>4400009300</v>
      </c>
    </row>
    <row r="4685" customFormat="false" ht="14.5" hidden="false" customHeight="false" outlineLevel="0" collapsed="false">
      <c r="A4685" s="65" t="s">
        <v>351</v>
      </c>
      <c r="B4685" s="65" t="s">
        <v>4247</v>
      </c>
      <c r="C4685" s="65" t="n">
        <v>4400009300</v>
      </c>
    </row>
    <row r="4686" customFormat="false" ht="14.5" hidden="false" customHeight="false" outlineLevel="0" collapsed="false">
      <c r="A4686" s="68" t="s">
        <v>373</v>
      </c>
      <c r="B4686" s="71" t="s">
        <v>4248</v>
      </c>
      <c r="C4686" s="68" t="n">
        <v>4400009296</v>
      </c>
    </row>
    <row r="4687" customFormat="false" ht="14.5" hidden="false" customHeight="false" outlineLevel="0" collapsed="false">
      <c r="A4687" s="68" t="s">
        <v>361</v>
      </c>
      <c r="B4687" s="71" t="s">
        <v>4248</v>
      </c>
      <c r="C4687" s="68" t="n">
        <v>4400009298</v>
      </c>
    </row>
    <row r="4688" customFormat="false" ht="14.5" hidden="false" customHeight="false" outlineLevel="0" collapsed="false">
      <c r="A4688" s="68" t="s">
        <v>361</v>
      </c>
      <c r="B4688" s="71" t="s">
        <v>4248</v>
      </c>
      <c r="C4688" s="68" t="n">
        <v>4400009298</v>
      </c>
    </row>
    <row r="4689" customFormat="false" ht="14.5" hidden="false" customHeight="false" outlineLevel="0" collapsed="false">
      <c r="A4689" s="68" t="s">
        <v>361</v>
      </c>
      <c r="B4689" s="70" t="s">
        <v>4249</v>
      </c>
      <c r="C4689" s="68" t="n">
        <v>4400009298</v>
      </c>
    </row>
    <row r="4690" customFormat="false" ht="14.5" hidden="false" customHeight="false" outlineLevel="0" collapsed="false">
      <c r="A4690" s="65" t="s">
        <v>359</v>
      </c>
      <c r="B4690" s="69" t="s">
        <v>4250</v>
      </c>
      <c r="C4690" s="65" t="n">
        <v>4400009273</v>
      </c>
    </row>
    <row r="4691" customFormat="false" ht="14.5" hidden="false" customHeight="false" outlineLevel="0" collapsed="false">
      <c r="A4691" s="68" t="s">
        <v>1736</v>
      </c>
      <c r="B4691" s="67" t="s">
        <v>4251</v>
      </c>
      <c r="C4691" s="68" t="n">
        <v>4400009291</v>
      </c>
    </row>
    <row r="4692" customFormat="false" ht="14.5" hidden="false" customHeight="false" outlineLevel="0" collapsed="false">
      <c r="A4692" s="65" t="s">
        <v>351</v>
      </c>
      <c r="B4692" s="67" t="s">
        <v>4251</v>
      </c>
      <c r="C4692" s="65" t="n">
        <v>4400009300</v>
      </c>
    </row>
    <row r="4693" customFormat="false" ht="14.5" hidden="false" customHeight="false" outlineLevel="0" collapsed="false">
      <c r="A4693" s="65" t="s">
        <v>359</v>
      </c>
      <c r="B4693" s="67" t="s">
        <v>4251</v>
      </c>
      <c r="C4693" s="65" t="n">
        <v>4400009273</v>
      </c>
    </row>
    <row r="4694" customFormat="false" ht="14.5" hidden="false" customHeight="false" outlineLevel="0" collapsed="false">
      <c r="A4694" s="68" t="s">
        <v>361</v>
      </c>
      <c r="B4694" s="70" t="s">
        <v>4252</v>
      </c>
      <c r="C4694" s="68" t="n">
        <v>4400009298</v>
      </c>
    </row>
    <row r="4695" customFormat="false" ht="14.5" hidden="false" customHeight="false" outlineLevel="0" collapsed="false">
      <c r="A4695" s="68" t="s">
        <v>361</v>
      </c>
      <c r="B4695" s="70" t="s">
        <v>4252</v>
      </c>
      <c r="C4695" s="68" t="n">
        <v>4400009298</v>
      </c>
    </row>
    <row r="4696" customFormat="false" ht="14.5" hidden="false" customHeight="false" outlineLevel="0" collapsed="false">
      <c r="A4696" s="65" t="s">
        <v>359</v>
      </c>
      <c r="B4696" s="69" t="s">
        <v>4253</v>
      </c>
      <c r="C4696" s="65" t="n">
        <v>4400009273</v>
      </c>
    </row>
    <row r="4697" customFormat="false" ht="14.5" hidden="false" customHeight="false" outlineLevel="0" collapsed="false">
      <c r="A4697" s="65" t="s">
        <v>351</v>
      </c>
      <c r="B4697" s="67" t="s">
        <v>4254</v>
      </c>
      <c r="C4697" s="65" t="n">
        <v>4400009300</v>
      </c>
    </row>
    <row r="4698" customFormat="false" ht="14.5" hidden="false" customHeight="false" outlineLevel="0" collapsed="false">
      <c r="A4698" s="65" t="s">
        <v>351</v>
      </c>
      <c r="B4698" s="67" t="s">
        <v>4255</v>
      </c>
      <c r="C4698" s="65" t="n">
        <v>4400009300</v>
      </c>
    </row>
    <row r="4699" customFormat="false" ht="14.5" hidden="false" customHeight="false" outlineLevel="0" collapsed="false">
      <c r="A4699" s="65" t="s">
        <v>359</v>
      </c>
      <c r="B4699" s="69" t="s">
        <v>4256</v>
      </c>
      <c r="C4699" s="65" t="n">
        <v>4400009273</v>
      </c>
    </row>
    <row r="4700" customFormat="false" ht="14.5" hidden="false" customHeight="false" outlineLevel="0" collapsed="false">
      <c r="A4700" s="68" t="s">
        <v>361</v>
      </c>
      <c r="B4700" s="70" t="s">
        <v>4257</v>
      </c>
      <c r="C4700" s="68" t="n">
        <v>4400009298</v>
      </c>
    </row>
    <row r="4701" customFormat="false" ht="14.5" hidden="false" customHeight="false" outlineLevel="0" collapsed="false">
      <c r="A4701" s="65" t="s">
        <v>351</v>
      </c>
      <c r="B4701" s="67" t="s">
        <v>4258</v>
      </c>
      <c r="C4701" s="65" t="n">
        <v>4400009300</v>
      </c>
    </row>
    <row r="4702" customFormat="false" ht="14.5" hidden="false" customHeight="false" outlineLevel="0" collapsed="false">
      <c r="A4702" s="68" t="s">
        <v>429</v>
      </c>
      <c r="B4702" s="65" t="s">
        <v>4259</v>
      </c>
      <c r="C4702" s="65" t="n">
        <v>4400009281</v>
      </c>
    </row>
    <row r="4703" customFormat="false" ht="14.5" hidden="false" customHeight="false" outlineLevel="0" collapsed="false">
      <c r="A4703" s="68" t="s">
        <v>429</v>
      </c>
      <c r="B4703" s="65" t="s">
        <v>4260</v>
      </c>
      <c r="C4703" s="65" t="n">
        <v>4400009281</v>
      </c>
    </row>
    <row r="4704" customFormat="false" ht="14.5" hidden="false" customHeight="false" outlineLevel="0" collapsed="false">
      <c r="A4704" s="68" t="s">
        <v>361</v>
      </c>
      <c r="B4704" s="70" t="s">
        <v>4261</v>
      </c>
      <c r="C4704" s="68" t="n">
        <v>4400009298</v>
      </c>
    </row>
    <row r="4705" customFormat="false" ht="14.5" hidden="false" customHeight="false" outlineLevel="0" collapsed="false">
      <c r="A4705" s="65" t="s">
        <v>359</v>
      </c>
      <c r="B4705" s="69" t="s">
        <v>4262</v>
      </c>
      <c r="C4705" s="65" t="n">
        <v>4400009273</v>
      </c>
    </row>
    <row r="4706" customFormat="false" ht="14.5" hidden="false" customHeight="false" outlineLevel="0" collapsed="false">
      <c r="A4706" s="65" t="s">
        <v>351</v>
      </c>
      <c r="B4706" s="67" t="s">
        <v>4263</v>
      </c>
      <c r="C4706" s="65" t="n">
        <v>4400009300</v>
      </c>
    </row>
    <row r="4707" customFormat="false" ht="14.5" hidden="false" customHeight="false" outlineLevel="0" collapsed="false">
      <c r="A4707" s="65" t="s">
        <v>351</v>
      </c>
      <c r="B4707" s="67" t="s">
        <v>4264</v>
      </c>
      <c r="C4707" s="65" t="n">
        <v>4400009300</v>
      </c>
    </row>
    <row r="4708" customFormat="false" ht="14.5" hidden="false" customHeight="false" outlineLevel="0" collapsed="false">
      <c r="A4708" s="65" t="s">
        <v>351</v>
      </c>
      <c r="B4708" s="67" t="s">
        <v>4265</v>
      </c>
      <c r="C4708" s="65" t="n">
        <v>4400009300</v>
      </c>
    </row>
    <row r="4709" customFormat="false" ht="14.5" hidden="false" customHeight="false" outlineLevel="0" collapsed="false">
      <c r="A4709" s="65" t="s">
        <v>351</v>
      </c>
      <c r="B4709" s="67" t="s">
        <v>4266</v>
      </c>
      <c r="C4709" s="65" t="n">
        <v>4400009300</v>
      </c>
    </row>
    <row r="4710" customFormat="false" ht="14.5" hidden="false" customHeight="false" outlineLevel="0" collapsed="false">
      <c r="A4710" s="65" t="s">
        <v>351</v>
      </c>
      <c r="B4710" s="67" t="s">
        <v>4267</v>
      </c>
      <c r="C4710" s="65" t="n">
        <v>4400009300</v>
      </c>
    </row>
    <row r="4711" customFormat="false" ht="14.5" hidden="false" customHeight="false" outlineLevel="0" collapsed="false">
      <c r="A4711" s="65" t="s">
        <v>351</v>
      </c>
      <c r="B4711" s="67" t="s">
        <v>4268</v>
      </c>
      <c r="C4711" s="65" t="n">
        <v>4400009300</v>
      </c>
    </row>
    <row r="4712" customFormat="false" ht="14.5" hidden="false" customHeight="false" outlineLevel="0" collapsed="false">
      <c r="A4712" s="68" t="s">
        <v>361</v>
      </c>
      <c r="B4712" s="70" t="s">
        <v>4269</v>
      </c>
      <c r="C4712" s="68" t="n">
        <v>4400009298</v>
      </c>
    </row>
    <row r="4713" customFormat="false" ht="14.5" hidden="false" customHeight="false" outlineLevel="0" collapsed="false">
      <c r="A4713" s="65" t="s">
        <v>351</v>
      </c>
      <c r="B4713" s="67" t="s">
        <v>4270</v>
      </c>
      <c r="C4713" s="65" t="n">
        <v>4400009300</v>
      </c>
    </row>
    <row r="4714" customFormat="false" ht="14.5" hidden="false" customHeight="false" outlineLevel="0" collapsed="false">
      <c r="A4714" s="65" t="s">
        <v>351</v>
      </c>
      <c r="B4714" s="67" t="s">
        <v>4271</v>
      </c>
      <c r="C4714" s="65" t="n">
        <v>4400009300</v>
      </c>
    </row>
    <row r="4715" customFormat="false" ht="14.5" hidden="false" customHeight="false" outlineLevel="0" collapsed="false">
      <c r="A4715" s="65" t="s">
        <v>351</v>
      </c>
      <c r="B4715" s="67" t="s">
        <v>4272</v>
      </c>
      <c r="C4715" s="65" t="n">
        <v>4400009300</v>
      </c>
    </row>
    <row r="4716" customFormat="false" ht="14.5" hidden="false" customHeight="false" outlineLevel="0" collapsed="false">
      <c r="A4716" s="68" t="s">
        <v>429</v>
      </c>
      <c r="B4716" s="65" t="s">
        <v>4273</v>
      </c>
      <c r="C4716" s="65" t="n">
        <v>4400009281</v>
      </c>
    </row>
    <row r="4717" customFormat="false" ht="14.5" hidden="false" customHeight="false" outlineLevel="0" collapsed="false">
      <c r="A4717" s="65" t="s">
        <v>351</v>
      </c>
      <c r="B4717" s="67" t="s">
        <v>4274</v>
      </c>
      <c r="C4717" s="65" t="n">
        <v>4400009300</v>
      </c>
    </row>
    <row r="4718" customFormat="false" ht="14.5" hidden="false" customHeight="false" outlineLevel="0" collapsed="false">
      <c r="A4718" s="68" t="s">
        <v>429</v>
      </c>
      <c r="B4718" s="69" t="s">
        <v>4275</v>
      </c>
      <c r="C4718" s="65" t="n">
        <v>4400009281</v>
      </c>
    </row>
    <row r="4719" customFormat="false" ht="14.5" hidden="false" customHeight="false" outlineLevel="0" collapsed="false">
      <c r="A4719" s="65" t="s">
        <v>351</v>
      </c>
      <c r="B4719" s="67" t="s">
        <v>4275</v>
      </c>
      <c r="C4719" s="65" t="n">
        <v>4400009300</v>
      </c>
    </row>
    <row r="4720" customFormat="false" ht="14.5" hidden="false" customHeight="false" outlineLevel="0" collapsed="false">
      <c r="A4720" s="68" t="s">
        <v>373</v>
      </c>
      <c r="B4720" s="71" t="s">
        <v>4276</v>
      </c>
      <c r="C4720" s="68" t="n">
        <v>4400009296</v>
      </c>
    </row>
    <row r="4721" customFormat="false" ht="14.5" hidden="false" customHeight="false" outlineLevel="0" collapsed="false">
      <c r="A4721" s="65" t="s">
        <v>359</v>
      </c>
      <c r="B4721" s="69" t="s">
        <v>4277</v>
      </c>
      <c r="C4721" s="65" t="n">
        <v>4400009273</v>
      </c>
    </row>
    <row r="4722" customFormat="false" ht="14.5" hidden="false" customHeight="false" outlineLevel="0" collapsed="false">
      <c r="A4722" s="68" t="s">
        <v>361</v>
      </c>
      <c r="B4722" s="69" t="s">
        <v>4277</v>
      </c>
      <c r="C4722" s="68" t="n">
        <v>4400009298</v>
      </c>
    </row>
    <row r="4723" customFormat="false" ht="14.5" hidden="false" customHeight="false" outlineLevel="0" collapsed="false">
      <c r="A4723" s="68" t="s">
        <v>361</v>
      </c>
      <c r="B4723" s="70" t="s">
        <v>4278</v>
      </c>
      <c r="C4723" s="68" t="n">
        <v>4400009298</v>
      </c>
    </row>
    <row r="4724" customFormat="false" ht="14.5" hidden="false" customHeight="false" outlineLevel="0" collapsed="false">
      <c r="A4724" s="65" t="s">
        <v>359</v>
      </c>
      <c r="B4724" s="69" t="s">
        <v>4279</v>
      </c>
      <c r="C4724" s="65" t="n">
        <v>4400009273</v>
      </c>
    </row>
    <row r="4725" customFormat="false" ht="14.5" hidden="false" customHeight="false" outlineLevel="0" collapsed="false">
      <c r="A4725" s="65" t="s">
        <v>351</v>
      </c>
      <c r="B4725" s="67" t="s">
        <v>4280</v>
      </c>
      <c r="C4725" s="65" t="n">
        <v>4400009300</v>
      </c>
    </row>
    <row r="4726" customFormat="false" ht="14.5" hidden="false" customHeight="false" outlineLevel="0" collapsed="false">
      <c r="A4726" s="68" t="s">
        <v>361</v>
      </c>
      <c r="B4726" s="65" t="s">
        <v>4281</v>
      </c>
      <c r="C4726" s="68" t="n">
        <v>4400009298</v>
      </c>
    </row>
    <row r="4727" customFormat="false" ht="14.5" hidden="false" customHeight="false" outlineLevel="0" collapsed="false">
      <c r="A4727" s="65" t="s">
        <v>351</v>
      </c>
      <c r="B4727" s="65" t="s">
        <v>4281</v>
      </c>
      <c r="C4727" s="65" t="n">
        <v>4400009300</v>
      </c>
    </row>
    <row r="4728" customFormat="false" ht="14.5" hidden="false" customHeight="false" outlineLevel="0" collapsed="false">
      <c r="A4728" s="65" t="s">
        <v>351</v>
      </c>
      <c r="B4728" s="67" t="s">
        <v>4282</v>
      </c>
      <c r="C4728" s="65" t="n">
        <v>4400009300</v>
      </c>
    </row>
    <row r="4729" customFormat="false" ht="14.5" hidden="false" customHeight="false" outlineLevel="0" collapsed="false">
      <c r="A4729" s="65" t="s">
        <v>351</v>
      </c>
      <c r="B4729" s="65" t="s">
        <v>4283</v>
      </c>
      <c r="C4729" s="65" t="n">
        <v>4400009300</v>
      </c>
    </row>
    <row r="4730" customFormat="false" ht="14.5" hidden="false" customHeight="false" outlineLevel="0" collapsed="false">
      <c r="A4730" s="65" t="s">
        <v>351</v>
      </c>
      <c r="B4730" s="67" t="s">
        <v>4284</v>
      </c>
      <c r="C4730" s="65" t="n">
        <v>4400009300</v>
      </c>
    </row>
    <row r="4731" customFormat="false" ht="14.5" hidden="false" customHeight="false" outlineLevel="0" collapsed="false">
      <c r="A4731" s="65" t="s">
        <v>371</v>
      </c>
      <c r="B4731" s="68" t="s">
        <v>4285</v>
      </c>
      <c r="C4731" s="65" t="n">
        <v>4400009275</v>
      </c>
    </row>
    <row r="4732" customFormat="false" ht="14.5" hidden="false" customHeight="false" outlineLevel="0" collapsed="false">
      <c r="A4732" s="65" t="s">
        <v>351</v>
      </c>
      <c r="B4732" s="67" t="s">
        <v>4286</v>
      </c>
      <c r="C4732" s="65" t="n">
        <v>4400009300</v>
      </c>
    </row>
    <row r="4733" customFormat="false" ht="14.5" hidden="false" customHeight="false" outlineLevel="0" collapsed="false">
      <c r="A4733" s="65" t="s">
        <v>351</v>
      </c>
      <c r="B4733" s="67" t="s">
        <v>4287</v>
      </c>
      <c r="C4733" s="65" t="n">
        <v>4400009300</v>
      </c>
    </row>
    <row r="4734" customFormat="false" ht="14.5" hidden="false" customHeight="false" outlineLevel="0" collapsed="false">
      <c r="A4734" s="65" t="s">
        <v>351</v>
      </c>
      <c r="B4734" s="67" t="s">
        <v>4288</v>
      </c>
      <c r="C4734" s="65" t="n">
        <v>4400009300</v>
      </c>
    </row>
    <row r="4735" customFormat="false" ht="14.5" hidden="false" customHeight="false" outlineLevel="0" collapsed="false">
      <c r="A4735" s="65" t="s">
        <v>351</v>
      </c>
      <c r="B4735" s="67" t="s">
        <v>4289</v>
      </c>
      <c r="C4735" s="65" t="n">
        <v>4400009300</v>
      </c>
    </row>
    <row r="4736" customFormat="false" ht="14.5" hidden="false" customHeight="false" outlineLevel="0" collapsed="false">
      <c r="A4736" s="65" t="s">
        <v>351</v>
      </c>
      <c r="B4736" s="67" t="s">
        <v>4290</v>
      </c>
      <c r="C4736" s="65" t="n">
        <v>4400009300</v>
      </c>
    </row>
    <row r="4737" customFormat="false" ht="14.5" hidden="false" customHeight="false" outlineLevel="0" collapsed="false">
      <c r="A4737" s="65" t="s">
        <v>351</v>
      </c>
      <c r="B4737" s="67" t="s">
        <v>4291</v>
      </c>
      <c r="C4737" s="65" t="n">
        <v>4400009300</v>
      </c>
    </row>
    <row r="4738" customFormat="false" ht="14.5" hidden="false" customHeight="false" outlineLevel="0" collapsed="false">
      <c r="A4738" s="65" t="s">
        <v>351</v>
      </c>
      <c r="B4738" s="67" t="s">
        <v>4292</v>
      </c>
      <c r="C4738" s="65" t="n">
        <v>4400009300</v>
      </c>
    </row>
    <row r="4739" customFormat="false" ht="14.5" hidden="false" customHeight="false" outlineLevel="0" collapsed="false">
      <c r="A4739" s="65" t="s">
        <v>359</v>
      </c>
      <c r="B4739" s="69" t="s">
        <v>4293</v>
      </c>
      <c r="C4739" s="65" t="n">
        <v>4400009273</v>
      </c>
    </row>
    <row r="4740" customFormat="false" ht="14.5" hidden="false" customHeight="false" outlineLevel="0" collapsed="false">
      <c r="A4740" s="65" t="s">
        <v>351</v>
      </c>
      <c r="B4740" s="67" t="s">
        <v>4294</v>
      </c>
      <c r="C4740" s="65" t="n">
        <v>4400009300</v>
      </c>
    </row>
    <row r="4741" customFormat="false" ht="14.5" hidden="false" customHeight="false" outlineLevel="0" collapsed="false">
      <c r="A4741" s="65" t="s">
        <v>351</v>
      </c>
      <c r="B4741" s="67" t="s">
        <v>4295</v>
      </c>
      <c r="C4741" s="65" t="n">
        <v>4400009300</v>
      </c>
    </row>
    <row r="4742" customFormat="false" ht="14.5" hidden="false" customHeight="false" outlineLevel="0" collapsed="false">
      <c r="A4742" s="65" t="s">
        <v>351</v>
      </c>
      <c r="B4742" s="67" t="s">
        <v>4296</v>
      </c>
      <c r="C4742" s="65" t="n">
        <v>4400009300</v>
      </c>
    </row>
    <row r="4743" customFormat="false" ht="14.5" hidden="false" customHeight="false" outlineLevel="0" collapsed="false">
      <c r="A4743" s="68" t="s">
        <v>361</v>
      </c>
      <c r="B4743" s="67" t="s">
        <v>4297</v>
      </c>
      <c r="C4743" s="68" t="n">
        <v>4400009298</v>
      </c>
    </row>
    <row r="4744" customFormat="false" ht="14.5" hidden="false" customHeight="false" outlineLevel="0" collapsed="false">
      <c r="A4744" s="65" t="s">
        <v>351</v>
      </c>
      <c r="B4744" s="67" t="s">
        <v>4297</v>
      </c>
      <c r="C4744" s="65" t="n">
        <v>4400009300</v>
      </c>
    </row>
    <row r="4745" customFormat="false" ht="14.5" hidden="false" customHeight="false" outlineLevel="0" collapsed="false">
      <c r="A4745" s="65" t="s">
        <v>351</v>
      </c>
      <c r="B4745" s="67" t="s">
        <v>4298</v>
      </c>
      <c r="C4745" s="65" t="n">
        <v>4400009300</v>
      </c>
    </row>
    <row r="4746" customFormat="false" ht="14.5" hidden="false" customHeight="false" outlineLevel="0" collapsed="false">
      <c r="A4746" s="65" t="s">
        <v>351</v>
      </c>
      <c r="B4746" s="67" t="s">
        <v>4299</v>
      </c>
      <c r="C4746" s="65" t="n">
        <v>4400009300</v>
      </c>
    </row>
    <row r="4747" customFormat="false" ht="14.5" hidden="false" customHeight="false" outlineLevel="0" collapsed="false">
      <c r="A4747" s="65" t="s">
        <v>351</v>
      </c>
      <c r="B4747" s="67" t="s">
        <v>4300</v>
      </c>
      <c r="C4747" s="65" t="n">
        <v>4400009300</v>
      </c>
    </row>
    <row r="4748" customFormat="false" ht="14.5" hidden="false" customHeight="false" outlineLevel="0" collapsed="false">
      <c r="A4748" s="68" t="s">
        <v>355</v>
      </c>
      <c r="B4748" s="68" t="s">
        <v>4301</v>
      </c>
      <c r="C4748" s="65" t="n">
        <v>4400009271</v>
      </c>
    </row>
    <row r="4749" customFormat="false" ht="14.5" hidden="false" customHeight="false" outlineLevel="0" collapsed="false">
      <c r="A4749" s="65" t="s">
        <v>351</v>
      </c>
      <c r="B4749" s="67" t="s">
        <v>4301</v>
      </c>
      <c r="C4749" s="65" t="n">
        <v>4400009300</v>
      </c>
    </row>
    <row r="4750" customFormat="false" ht="14.5" hidden="false" customHeight="false" outlineLevel="0" collapsed="false">
      <c r="A4750" s="65" t="s">
        <v>351</v>
      </c>
      <c r="B4750" s="67" t="s">
        <v>4302</v>
      </c>
      <c r="C4750" s="65" t="n">
        <v>4400009300</v>
      </c>
    </row>
    <row r="4751" customFormat="false" ht="14.5" hidden="false" customHeight="false" outlineLevel="0" collapsed="false">
      <c r="A4751" s="68" t="s">
        <v>373</v>
      </c>
      <c r="B4751" s="71" t="s">
        <v>4303</v>
      </c>
      <c r="C4751" s="68" t="n">
        <v>4400009296</v>
      </c>
    </row>
    <row r="4752" customFormat="false" ht="14.5" hidden="false" customHeight="false" outlineLevel="0" collapsed="false">
      <c r="A4752" s="65" t="s">
        <v>351</v>
      </c>
      <c r="B4752" s="67" t="s">
        <v>4304</v>
      </c>
      <c r="C4752" s="65" t="n">
        <v>4400009300</v>
      </c>
    </row>
    <row r="4753" customFormat="false" ht="14.5" hidden="false" customHeight="false" outlineLevel="0" collapsed="false">
      <c r="A4753" s="65" t="s">
        <v>351</v>
      </c>
      <c r="B4753" s="67" t="s">
        <v>4305</v>
      </c>
      <c r="C4753" s="65" t="n">
        <v>4400009300</v>
      </c>
    </row>
    <row r="4754" customFormat="false" ht="14.5" hidden="false" customHeight="false" outlineLevel="0" collapsed="false">
      <c r="A4754" s="68" t="s">
        <v>429</v>
      </c>
      <c r="B4754" s="65" t="s">
        <v>4306</v>
      </c>
      <c r="C4754" s="65" t="n">
        <v>4400009281</v>
      </c>
    </row>
    <row r="4755" customFormat="false" ht="14.5" hidden="false" customHeight="false" outlineLevel="0" collapsed="false">
      <c r="A4755" s="68" t="s">
        <v>373</v>
      </c>
      <c r="B4755" s="71" t="s">
        <v>4307</v>
      </c>
      <c r="C4755" s="68" t="n">
        <v>4400009296</v>
      </c>
    </row>
    <row r="4756" customFormat="false" ht="14.5" hidden="false" customHeight="false" outlineLevel="0" collapsed="false">
      <c r="A4756" s="65" t="s">
        <v>351</v>
      </c>
      <c r="B4756" s="67" t="s">
        <v>4308</v>
      </c>
      <c r="C4756" s="65" t="n">
        <v>4400009300</v>
      </c>
    </row>
    <row r="4757" customFormat="false" ht="14.5" hidden="false" customHeight="false" outlineLevel="0" collapsed="false">
      <c r="A4757" s="65" t="s">
        <v>351</v>
      </c>
      <c r="B4757" s="67" t="s">
        <v>4309</v>
      </c>
      <c r="C4757" s="65" t="n">
        <v>4400009300</v>
      </c>
    </row>
    <row r="4758" customFormat="false" ht="14.5" hidden="false" customHeight="false" outlineLevel="0" collapsed="false">
      <c r="A4758" s="65" t="s">
        <v>351</v>
      </c>
      <c r="B4758" s="67" t="s">
        <v>4310</v>
      </c>
      <c r="C4758" s="65" t="n">
        <v>4400009300</v>
      </c>
    </row>
    <row r="4759" customFormat="false" ht="14.5" hidden="false" customHeight="false" outlineLevel="0" collapsed="false">
      <c r="A4759" s="65" t="s">
        <v>351</v>
      </c>
      <c r="B4759" s="67" t="s">
        <v>4311</v>
      </c>
      <c r="C4759" s="65" t="n">
        <v>4400009300</v>
      </c>
    </row>
    <row r="4760" customFormat="false" ht="14.5" hidden="false" customHeight="false" outlineLevel="0" collapsed="false">
      <c r="A4760" s="65" t="s">
        <v>351</v>
      </c>
      <c r="B4760" s="67" t="s">
        <v>4312</v>
      </c>
      <c r="C4760" s="65" t="n">
        <v>4400009300</v>
      </c>
    </row>
    <row r="4761" customFormat="false" ht="14.5" hidden="false" customHeight="false" outlineLevel="0" collapsed="false">
      <c r="A4761" s="65" t="s">
        <v>351</v>
      </c>
      <c r="B4761" s="67" t="s">
        <v>4313</v>
      </c>
      <c r="C4761" s="65" t="n">
        <v>4400009300</v>
      </c>
    </row>
    <row r="4762" customFormat="false" ht="14.5" hidden="false" customHeight="false" outlineLevel="0" collapsed="false">
      <c r="A4762" s="65" t="s">
        <v>351</v>
      </c>
      <c r="B4762" s="67" t="s">
        <v>4314</v>
      </c>
      <c r="C4762" s="65" t="n">
        <v>4400009300</v>
      </c>
    </row>
    <row r="4763" customFormat="false" ht="14.5" hidden="false" customHeight="false" outlineLevel="0" collapsed="false">
      <c r="A4763" s="65" t="s">
        <v>351</v>
      </c>
      <c r="B4763" s="67" t="s">
        <v>4315</v>
      </c>
      <c r="C4763" s="65" t="n">
        <v>4400009300</v>
      </c>
    </row>
    <row r="4764" customFormat="false" ht="14.5" hidden="false" customHeight="false" outlineLevel="0" collapsed="false">
      <c r="A4764" s="65" t="s">
        <v>351</v>
      </c>
      <c r="B4764" s="65" t="s">
        <v>4316</v>
      </c>
      <c r="C4764" s="65" t="n">
        <v>4400009300</v>
      </c>
    </row>
    <row r="4765" customFormat="false" ht="14.5" hidden="false" customHeight="false" outlineLevel="0" collapsed="false">
      <c r="A4765" s="65" t="s">
        <v>359</v>
      </c>
      <c r="B4765" s="69" t="s">
        <v>4317</v>
      </c>
      <c r="C4765" s="65" t="n">
        <v>4400009273</v>
      </c>
    </row>
    <row r="4766" customFormat="false" ht="14.5" hidden="false" customHeight="false" outlineLevel="0" collapsed="false">
      <c r="A4766" s="65" t="s">
        <v>351</v>
      </c>
      <c r="B4766" s="67" t="s">
        <v>4318</v>
      </c>
      <c r="C4766" s="65" t="n">
        <v>4400009300</v>
      </c>
    </row>
    <row r="4767" customFormat="false" ht="14.5" hidden="false" customHeight="false" outlineLevel="0" collapsed="false">
      <c r="A4767" s="65" t="s">
        <v>351</v>
      </c>
      <c r="B4767" s="67" t="s">
        <v>4319</v>
      </c>
      <c r="C4767" s="65" t="n">
        <v>4400009300</v>
      </c>
    </row>
    <row r="4768" customFormat="false" ht="14.5" hidden="false" customHeight="false" outlineLevel="0" collapsed="false">
      <c r="A4768" s="65" t="s">
        <v>359</v>
      </c>
      <c r="B4768" s="67" t="s">
        <v>4319</v>
      </c>
      <c r="C4768" s="65" t="n">
        <v>4400009273</v>
      </c>
    </row>
    <row r="4769" customFormat="false" ht="14.5" hidden="false" customHeight="false" outlineLevel="0" collapsed="false">
      <c r="A4769" s="65" t="s">
        <v>351</v>
      </c>
      <c r="B4769" s="67" t="s">
        <v>4320</v>
      </c>
      <c r="C4769" s="65" t="n">
        <v>4400009300</v>
      </c>
    </row>
    <row r="4770" customFormat="false" ht="14.5" hidden="false" customHeight="false" outlineLevel="0" collapsed="false">
      <c r="A4770" s="65" t="s">
        <v>351</v>
      </c>
      <c r="B4770" s="67" t="s">
        <v>4321</v>
      </c>
      <c r="C4770" s="65" t="n">
        <v>4400009300</v>
      </c>
    </row>
    <row r="4771" customFormat="false" ht="14.5" hidden="false" customHeight="false" outlineLevel="0" collapsed="false">
      <c r="A4771" s="65" t="s">
        <v>351</v>
      </c>
      <c r="B4771" s="67" t="s">
        <v>4322</v>
      </c>
      <c r="C4771" s="65" t="n">
        <v>4400009300</v>
      </c>
    </row>
    <row r="4772" customFormat="false" ht="14.5" hidden="false" customHeight="false" outlineLevel="0" collapsed="false">
      <c r="A4772" s="65" t="s">
        <v>359</v>
      </c>
      <c r="B4772" s="67" t="s">
        <v>4322</v>
      </c>
      <c r="C4772" s="65" t="n">
        <v>4400009273</v>
      </c>
    </row>
    <row r="4773" customFormat="false" ht="14.5" hidden="false" customHeight="false" outlineLevel="0" collapsed="false">
      <c r="A4773" s="65" t="s">
        <v>351</v>
      </c>
      <c r="B4773" s="67" t="s">
        <v>4323</v>
      </c>
      <c r="C4773" s="65" t="n">
        <v>4400009300</v>
      </c>
    </row>
    <row r="4774" customFormat="false" ht="14.5" hidden="false" customHeight="false" outlineLevel="0" collapsed="false">
      <c r="A4774" s="68" t="s">
        <v>429</v>
      </c>
      <c r="B4774" s="65" t="s">
        <v>4324</v>
      </c>
      <c r="C4774" s="65" t="n">
        <v>4400009281</v>
      </c>
    </row>
    <row r="4775" customFormat="false" ht="14.5" hidden="false" customHeight="false" outlineLevel="0" collapsed="false">
      <c r="A4775" s="68" t="s">
        <v>373</v>
      </c>
      <c r="B4775" s="71" t="s">
        <v>4324</v>
      </c>
      <c r="C4775" s="68" t="n">
        <v>4400009296</v>
      </c>
    </row>
    <row r="4776" customFormat="false" ht="14.5" hidden="false" customHeight="false" outlineLevel="0" collapsed="false">
      <c r="A4776" s="68" t="s">
        <v>361</v>
      </c>
      <c r="B4776" s="71" t="s">
        <v>4324</v>
      </c>
      <c r="C4776" s="68" t="n">
        <v>4400009298</v>
      </c>
    </row>
    <row r="4777" customFormat="false" ht="14.5" hidden="false" customHeight="false" outlineLevel="0" collapsed="false">
      <c r="A4777" s="65" t="s">
        <v>351</v>
      </c>
      <c r="B4777" s="71" t="s">
        <v>4324</v>
      </c>
      <c r="C4777" s="65" t="n">
        <v>4400009300</v>
      </c>
    </row>
    <row r="4778" customFormat="false" ht="14.5" hidden="false" customHeight="false" outlineLevel="0" collapsed="false">
      <c r="A4778" s="68" t="s">
        <v>361</v>
      </c>
      <c r="B4778" s="67" t="s">
        <v>4325</v>
      </c>
      <c r="C4778" s="68" t="n">
        <v>4400009298</v>
      </c>
    </row>
    <row r="4779" customFormat="false" ht="14.5" hidden="false" customHeight="false" outlineLevel="0" collapsed="false">
      <c r="A4779" s="65" t="s">
        <v>351</v>
      </c>
      <c r="B4779" s="67" t="s">
        <v>4325</v>
      </c>
      <c r="C4779" s="65" t="n">
        <v>4400009300</v>
      </c>
    </row>
    <row r="4780" customFormat="false" ht="14.5" hidden="false" customHeight="false" outlineLevel="0" collapsed="false">
      <c r="A4780" s="65" t="s">
        <v>359</v>
      </c>
      <c r="B4780" s="67" t="s">
        <v>4325</v>
      </c>
      <c r="C4780" s="65" t="n">
        <v>4400009273</v>
      </c>
    </row>
    <row r="4781" customFormat="false" ht="14.5" hidden="false" customHeight="false" outlineLevel="0" collapsed="false">
      <c r="A4781" s="68" t="s">
        <v>361</v>
      </c>
      <c r="B4781" s="70" t="s">
        <v>4326</v>
      </c>
      <c r="C4781" s="68" t="n">
        <v>4400009298</v>
      </c>
    </row>
    <row r="4782" customFormat="false" ht="14.5" hidden="false" customHeight="false" outlineLevel="0" collapsed="false">
      <c r="A4782" s="65" t="s">
        <v>351</v>
      </c>
      <c r="B4782" s="67" t="s">
        <v>4327</v>
      </c>
      <c r="C4782" s="65" t="n">
        <v>4400009300</v>
      </c>
    </row>
    <row r="4783" customFormat="false" ht="14.5" hidden="false" customHeight="false" outlineLevel="0" collapsed="false">
      <c r="A4783" s="68" t="s">
        <v>373</v>
      </c>
      <c r="B4783" s="71" t="s">
        <v>4328</v>
      </c>
      <c r="C4783" s="68" t="n">
        <v>4400009296</v>
      </c>
    </row>
    <row r="4784" customFormat="false" ht="14.5" hidden="false" customHeight="false" outlineLevel="0" collapsed="false">
      <c r="A4784" s="68" t="s">
        <v>361</v>
      </c>
      <c r="B4784" s="71" t="s">
        <v>4328</v>
      </c>
      <c r="C4784" s="68" t="n">
        <v>4400009298</v>
      </c>
    </row>
    <row r="4785" customFormat="false" ht="14.5" hidden="false" customHeight="false" outlineLevel="0" collapsed="false">
      <c r="A4785" s="65" t="s">
        <v>359</v>
      </c>
      <c r="B4785" s="71" t="s">
        <v>4328</v>
      </c>
      <c r="C4785" s="65" t="n">
        <v>4400009273</v>
      </c>
    </row>
    <row r="4786" customFormat="false" ht="14.5" hidden="false" customHeight="false" outlineLevel="0" collapsed="false">
      <c r="A4786" s="65" t="s">
        <v>351</v>
      </c>
      <c r="B4786" s="67" t="s">
        <v>4329</v>
      </c>
      <c r="C4786" s="65" t="n">
        <v>4400009300</v>
      </c>
    </row>
    <row r="4787" customFormat="false" ht="14.5" hidden="false" customHeight="false" outlineLevel="0" collapsed="false">
      <c r="A4787" s="65" t="s">
        <v>359</v>
      </c>
      <c r="B4787" s="67" t="s">
        <v>4329</v>
      </c>
      <c r="C4787" s="65" t="n">
        <v>4400009273</v>
      </c>
    </row>
    <row r="4788" customFormat="false" ht="14.5" hidden="false" customHeight="false" outlineLevel="0" collapsed="false">
      <c r="A4788" s="68" t="s">
        <v>361</v>
      </c>
      <c r="B4788" s="67" t="s">
        <v>4330</v>
      </c>
      <c r="C4788" s="68" t="n">
        <v>4400009298</v>
      </c>
    </row>
    <row r="4789" customFormat="false" ht="14.5" hidden="false" customHeight="false" outlineLevel="0" collapsed="false">
      <c r="A4789" s="65" t="s">
        <v>351</v>
      </c>
      <c r="B4789" s="67" t="s">
        <v>4330</v>
      </c>
      <c r="C4789" s="65" t="n">
        <v>4400009300</v>
      </c>
    </row>
    <row r="4790" customFormat="false" ht="14.5" hidden="false" customHeight="false" outlineLevel="0" collapsed="false">
      <c r="A4790" s="65" t="s">
        <v>351</v>
      </c>
      <c r="B4790" s="67" t="s">
        <v>4331</v>
      </c>
      <c r="C4790" s="65" t="n">
        <v>4400009300</v>
      </c>
    </row>
    <row r="4791" customFormat="false" ht="14.5" hidden="false" customHeight="false" outlineLevel="0" collapsed="false">
      <c r="A4791" s="65" t="s">
        <v>351</v>
      </c>
      <c r="B4791" s="67" t="s">
        <v>4332</v>
      </c>
      <c r="C4791" s="65" t="n">
        <v>4400009300</v>
      </c>
    </row>
    <row r="4792" customFormat="false" ht="14.5" hidden="false" customHeight="false" outlineLevel="0" collapsed="false">
      <c r="A4792" s="65" t="s">
        <v>351</v>
      </c>
      <c r="B4792" s="65" t="s">
        <v>4333</v>
      </c>
      <c r="C4792" s="65" t="n">
        <v>4400009300</v>
      </c>
    </row>
    <row r="4793" customFormat="false" ht="14.5" hidden="false" customHeight="false" outlineLevel="0" collapsed="false">
      <c r="A4793" s="65" t="s">
        <v>351</v>
      </c>
      <c r="B4793" s="67" t="s">
        <v>4334</v>
      </c>
      <c r="C4793" s="65" t="n">
        <v>4400009300</v>
      </c>
    </row>
    <row r="4794" customFormat="false" ht="14.5" hidden="false" customHeight="false" outlineLevel="0" collapsed="false">
      <c r="A4794" s="65" t="s">
        <v>351</v>
      </c>
      <c r="B4794" s="67" t="s">
        <v>4335</v>
      </c>
      <c r="C4794" s="65" t="n">
        <v>4400009300</v>
      </c>
    </row>
    <row r="4795" customFormat="false" ht="14.5" hidden="false" customHeight="false" outlineLevel="0" collapsed="false">
      <c r="A4795" s="68" t="s">
        <v>361</v>
      </c>
      <c r="B4795" s="70" t="s">
        <v>4336</v>
      </c>
      <c r="C4795" s="68" t="n">
        <v>4400009298</v>
      </c>
    </row>
    <row r="4796" customFormat="false" ht="14.5" hidden="false" customHeight="false" outlineLevel="0" collapsed="false">
      <c r="A4796" s="68" t="s">
        <v>373</v>
      </c>
      <c r="B4796" s="65" t="s">
        <v>4336</v>
      </c>
      <c r="C4796" s="68" t="n">
        <v>4400009296</v>
      </c>
    </row>
    <row r="4797" customFormat="false" ht="14.5" hidden="false" customHeight="false" outlineLevel="0" collapsed="false">
      <c r="A4797" s="68" t="s">
        <v>361</v>
      </c>
      <c r="B4797" s="67" t="s">
        <v>4336</v>
      </c>
      <c r="C4797" s="68" t="n">
        <v>4400009298</v>
      </c>
    </row>
    <row r="4798" customFormat="false" ht="14.5" hidden="false" customHeight="false" outlineLevel="0" collapsed="false">
      <c r="A4798" s="65" t="s">
        <v>351</v>
      </c>
      <c r="B4798" s="67" t="s">
        <v>4336</v>
      </c>
      <c r="C4798" s="65" t="n">
        <v>4400009300</v>
      </c>
    </row>
    <row r="4799" customFormat="false" ht="14.5" hidden="false" customHeight="false" outlineLevel="0" collapsed="false">
      <c r="A4799" s="65" t="s">
        <v>359</v>
      </c>
      <c r="B4799" s="67" t="s">
        <v>4336</v>
      </c>
      <c r="C4799" s="65" t="n">
        <v>4400009273</v>
      </c>
    </row>
    <row r="4800" customFormat="false" ht="14.5" hidden="false" customHeight="false" outlineLevel="0" collapsed="false">
      <c r="A4800" s="68" t="s">
        <v>429</v>
      </c>
      <c r="B4800" s="65" t="s">
        <v>4336</v>
      </c>
      <c r="C4800" s="65" t="n">
        <v>4400009281</v>
      </c>
    </row>
    <row r="4801" customFormat="false" ht="14.5" hidden="false" customHeight="false" outlineLevel="0" collapsed="false">
      <c r="A4801" s="65" t="s">
        <v>359</v>
      </c>
      <c r="B4801" s="69" t="s">
        <v>4337</v>
      </c>
      <c r="C4801" s="65" t="n">
        <v>4400009273</v>
      </c>
    </row>
    <row r="4802" customFormat="false" ht="14.5" hidden="false" customHeight="false" outlineLevel="0" collapsed="false">
      <c r="A4802" s="65" t="s">
        <v>351</v>
      </c>
      <c r="B4802" s="67" t="s">
        <v>4338</v>
      </c>
      <c r="C4802" s="65" t="n">
        <v>4400009300</v>
      </c>
    </row>
    <row r="4803" customFormat="false" ht="14.5" hidden="false" customHeight="false" outlineLevel="0" collapsed="false">
      <c r="A4803" s="65" t="s">
        <v>359</v>
      </c>
      <c r="B4803" s="69" t="s">
        <v>4339</v>
      </c>
      <c r="C4803" s="65" t="n">
        <v>4400009273</v>
      </c>
    </row>
    <row r="4804" customFormat="false" ht="14.5" hidden="false" customHeight="false" outlineLevel="0" collapsed="false">
      <c r="A4804" s="65" t="s">
        <v>351</v>
      </c>
      <c r="B4804" s="67" t="s">
        <v>4340</v>
      </c>
      <c r="C4804" s="65" t="n">
        <v>4400009300</v>
      </c>
    </row>
    <row r="4805" customFormat="false" ht="14.5" hidden="false" customHeight="false" outlineLevel="0" collapsed="false">
      <c r="A4805" s="68" t="s">
        <v>361</v>
      </c>
      <c r="B4805" s="70" t="s">
        <v>4341</v>
      </c>
      <c r="C4805" s="68" t="n">
        <v>4400009298</v>
      </c>
    </row>
    <row r="4806" customFormat="false" ht="14.5" hidden="false" customHeight="false" outlineLevel="0" collapsed="false">
      <c r="A4806" s="65" t="s">
        <v>351</v>
      </c>
      <c r="B4806" s="67" t="s">
        <v>4342</v>
      </c>
      <c r="C4806" s="65" t="n">
        <v>4400009300</v>
      </c>
    </row>
    <row r="4807" customFormat="false" ht="14.5" hidden="false" customHeight="false" outlineLevel="0" collapsed="false">
      <c r="A4807" s="68" t="s">
        <v>429</v>
      </c>
      <c r="B4807" s="65" t="s">
        <v>4343</v>
      </c>
      <c r="C4807" s="65" t="n">
        <v>4400009281</v>
      </c>
    </row>
    <row r="4808" customFormat="false" ht="14.5" hidden="false" customHeight="false" outlineLevel="0" collapsed="false">
      <c r="A4808" s="65" t="s">
        <v>351</v>
      </c>
      <c r="B4808" s="67" t="s">
        <v>4344</v>
      </c>
      <c r="C4808" s="65" t="n">
        <v>4400009300</v>
      </c>
    </row>
    <row r="4809" customFormat="false" ht="14.5" hidden="false" customHeight="false" outlineLevel="0" collapsed="false">
      <c r="A4809" s="65" t="s">
        <v>359</v>
      </c>
      <c r="B4809" s="69" t="s">
        <v>4345</v>
      </c>
      <c r="C4809" s="65" t="n">
        <v>4400009273</v>
      </c>
    </row>
    <row r="4810" customFormat="false" ht="14.5" hidden="false" customHeight="false" outlineLevel="0" collapsed="false">
      <c r="A4810" s="65" t="s">
        <v>351</v>
      </c>
      <c r="B4810" s="67" t="s">
        <v>4346</v>
      </c>
      <c r="C4810" s="65" t="n">
        <v>4400009300</v>
      </c>
    </row>
    <row r="4811" customFormat="false" ht="14.5" hidden="false" customHeight="false" outlineLevel="0" collapsed="false">
      <c r="A4811" s="65" t="s">
        <v>351</v>
      </c>
      <c r="B4811" s="67" t="s">
        <v>4347</v>
      </c>
      <c r="C4811" s="65" t="n">
        <v>4400009300</v>
      </c>
    </row>
    <row r="4812" customFormat="false" ht="14.5" hidden="false" customHeight="false" outlineLevel="0" collapsed="false">
      <c r="A4812" s="65" t="s">
        <v>359</v>
      </c>
      <c r="B4812" s="69" t="s">
        <v>4348</v>
      </c>
      <c r="C4812" s="65" t="n">
        <v>4400009273</v>
      </c>
    </row>
    <row r="4813" customFormat="false" ht="14.5" hidden="false" customHeight="false" outlineLevel="0" collapsed="false">
      <c r="A4813" s="65" t="s">
        <v>359</v>
      </c>
      <c r="B4813" s="69" t="s">
        <v>4349</v>
      </c>
      <c r="C4813" s="65" t="n">
        <v>4400009273</v>
      </c>
    </row>
    <row r="4814" customFormat="false" ht="14.5" hidden="false" customHeight="false" outlineLevel="0" collapsed="false">
      <c r="A4814" s="65" t="s">
        <v>351</v>
      </c>
      <c r="B4814" s="67" t="s">
        <v>4350</v>
      </c>
      <c r="C4814" s="65" t="n">
        <v>4400009300</v>
      </c>
    </row>
    <row r="4815" customFormat="false" ht="14.5" hidden="false" customHeight="false" outlineLevel="0" collapsed="false">
      <c r="A4815" s="65" t="s">
        <v>351</v>
      </c>
      <c r="B4815" s="67" t="s">
        <v>4351</v>
      </c>
      <c r="C4815" s="65" t="n">
        <v>4400009300</v>
      </c>
    </row>
    <row r="4816" customFormat="false" ht="14.5" hidden="false" customHeight="false" outlineLevel="0" collapsed="false">
      <c r="A4816" s="65" t="s">
        <v>351</v>
      </c>
      <c r="B4816" s="67" t="s">
        <v>4352</v>
      </c>
      <c r="C4816" s="65" t="n">
        <v>4400009300</v>
      </c>
    </row>
    <row r="4817" customFormat="false" ht="14.5" hidden="false" customHeight="false" outlineLevel="0" collapsed="false">
      <c r="A4817" s="65" t="s">
        <v>351</v>
      </c>
      <c r="B4817" s="67" t="s">
        <v>4353</v>
      </c>
      <c r="C4817" s="65" t="n">
        <v>4400009300</v>
      </c>
    </row>
    <row r="4818" customFormat="false" ht="14.5" hidden="false" customHeight="false" outlineLevel="0" collapsed="false">
      <c r="A4818" s="65" t="s">
        <v>359</v>
      </c>
      <c r="B4818" s="69" t="s">
        <v>4354</v>
      </c>
      <c r="C4818" s="65" t="n">
        <v>4400009273</v>
      </c>
    </row>
    <row r="4819" customFormat="false" ht="14.5" hidden="false" customHeight="false" outlineLevel="0" collapsed="false">
      <c r="A4819" s="65" t="s">
        <v>351</v>
      </c>
      <c r="B4819" s="67" t="s">
        <v>4355</v>
      </c>
      <c r="C4819" s="65" t="n">
        <v>4400009300</v>
      </c>
    </row>
    <row r="4820" customFormat="false" ht="14.5" hidden="false" customHeight="false" outlineLevel="0" collapsed="false">
      <c r="A4820" s="65" t="s">
        <v>371</v>
      </c>
      <c r="B4820" s="68" t="s">
        <v>4356</v>
      </c>
      <c r="C4820" s="65" t="n">
        <v>4400009275</v>
      </c>
    </row>
    <row r="4821" customFormat="false" ht="14.5" hidden="false" customHeight="false" outlineLevel="0" collapsed="false">
      <c r="A4821" s="65" t="s">
        <v>351</v>
      </c>
      <c r="B4821" s="67" t="s">
        <v>4357</v>
      </c>
      <c r="C4821" s="65" t="n">
        <v>4400009300</v>
      </c>
    </row>
    <row r="4822" customFormat="false" ht="14.5" hidden="false" customHeight="false" outlineLevel="0" collapsed="false">
      <c r="A4822" s="65" t="s">
        <v>351</v>
      </c>
      <c r="B4822" s="67" t="s">
        <v>4358</v>
      </c>
      <c r="C4822" s="65" t="n">
        <v>4400009300</v>
      </c>
    </row>
    <row r="4823" customFormat="false" ht="14.5" hidden="false" customHeight="false" outlineLevel="0" collapsed="false">
      <c r="A4823" s="65" t="s">
        <v>351</v>
      </c>
      <c r="B4823" s="67" t="s">
        <v>4359</v>
      </c>
      <c r="C4823" s="65" t="n">
        <v>4400009300</v>
      </c>
    </row>
    <row r="4824" customFormat="false" ht="14.5" hidden="false" customHeight="false" outlineLevel="0" collapsed="false">
      <c r="A4824" s="65" t="s">
        <v>351</v>
      </c>
      <c r="B4824" s="67" t="s">
        <v>4360</v>
      </c>
      <c r="C4824" s="65" t="n">
        <v>4400009300</v>
      </c>
    </row>
    <row r="4825" customFormat="false" ht="14.5" hidden="false" customHeight="false" outlineLevel="0" collapsed="false">
      <c r="A4825" s="65" t="s">
        <v>359</v>
      </c>
      <c r="B4825" s="67" t="s">
        <v>4360</v>
      </c>
      <c r="C4825" s="65" t="n">
        <v>4400009273</v>
      </c>
    </row>
    <row r="4826" customFormat="false" ht="14.5" hidden="false" customHeight="false" outlineLevel="0" collapsed="false">
      <c r="A4826" s="65" t="s">
        <v>351</v>
      </c>
      <c r="B4826" s="67" t="s">
        <v>4361</v>
      </c>
      <c r="C4826" s="65" t="n">
        <v>4400009300</v>
      </c>
    </row>
    <row r="4827" customFormat="false" ht="14.5" hidden="false" customHeight="false" outlineLevel="0" collapsed="false">
      <c r="A4827" s="65" t="s">
        <v>351</v>
      </c>
      <c r="B4827" s="67" t="s">
        <v>4362</v>
      </c>
      <c r="C4827" s="65" t="n">
        <v>4400009300</v>
      </c>
    </row>
    <row r="4828" customFormat="false" ht="14.5" hidden="false" customHeight="false" outlineLevel="0" collapsed="false">
      <c r="A4828" s="68" t="s">
        <v>429</v>
      </c>
      <c r="B4828" s="65" t="s">
        <v>4363</v>
      </c>
      <c r="C4828" s="65" t="n">
        <v>4400009281</v>
      </c>
    </row>
    <row r="4829" customFormat="false" ht="14.5" hidden="false" customHeight="false" outlineLevel="0" collapsed="false">
      <c r="A4829" s="65" t="s">
        <v>351</v>
      </c>
      <c r="B4829" s="67" t="s">
        <v>4364</v>
      </c>
      <c r="C4829" s="65" t="n">
        <v>4400009300</v>
      </c>
    </row>
    <row r="4830" customFormat="false" ht="14.5" hidden="false" customHeight="false" outlineLevel="0" collapsed="false">
      <c r="A4830" s="65" t="s">
        <v>351</v>
      </c>
      <c r="B4830" s="67" t="s">
        <v>4365</v>
      </c>
      <c r="C4830" s="65" t="n">
        <v>4400009300</v>
      </c>
    </row>
    <row r="4831" customFormat="false" ht="14.5" hidden="false" customHeight="false" outlineLevel="0" collapsed="false">
      <c r="A4831" s="65" t="s">
        <v>359</v>
      </c>
      <c r="B4831" s="67" t="s">
        <v>4365</v>
      </c>
      <c r="C4831" s="65" t="n">
        <v>4400009273</v>
      </c>
    </row>
    <row r="4832" customFormat="false" ht="14.5" hidden="false" customHeight="false" outlineLevel="0" collapsed="false">
      <c r="A4832" s="65" t="s">
        <v>351</v>
      </c>
      <c r="B4832" s="67" t="s">
        <v>4366</v>
      </c>
      <c r="C4832" s="65" t="n">
        <v>4400009300</v>
      </c>
    </row>
    <row r="4833" customFormat="false" ht="14.5" hidden="false" customHeight="false" outlineLevel="0" collapsed="false">
      <c r="A4833" s="65" t="s">
        <v>351</v>
      </c>
      <c r="B4833" s="65" t="s">
        <v>4367</v>
      </c>
      <c r="C4833" s="65" t="n">
        <v>4400009300</v>
      </c>
    </row>
    <row r="4834" customFormat="false" ht="14.5" hidden="false" customHeight="false" outlineLevel="0" collapsed="false">
      <c r="A4834" s="65" t="s">
        <v>351</v>
      </c>
      <c r="B4834" s="67" t="s">
        <v>4368</v>
      </c>
      <c r="C4834" s="65" t="n">
        <v>4400009300</v>
      </c>
    </row>
    <row r="4835" customFormat="false" ht="14.5" hidden="false" customHeight="false" outlineLevel="0" collapsed="false">
      <c r="A4835" s="65" t="s">
        <v>351</v>
      </c>
      <c r="B4835" s="67" t="s">
        <v>4369</v>
      </c>
      <c r="C4835" s="65" t="n">
        <v>4400009300</v>
      </c>
    </row>
    <row r="4836" customFormat="false" ht="14.5" hidden="false" customHeight="false" outlineLevel="0" collapsed="false">
      <c r="A4836" s="65" t="s">
        <v>359</v>
      </c>
      <c r="B4836" s="67" t="s">
        <v>4369</v>
      </c>
      <c r="C4836" s="65" t="n">
        <v>4400009273</v>
      </c>
    </row>
    <row r="4837" customFormat="false" ht="14.5" hidden="false" customHeight="false" outlineLevel="0" collapsed="false">
      <c r="A4837" s="65" t="s">
        <v>359</v>
      </c>
      <c r="B4837" s="69" t="s">
        <v>4370</v>
      </c>
      <c r="C4837" s="65" t="n">
        <v>4400009273</v>
      </c>
    </row>
    <row r="4838" customFormat="false" ht="14.5" hidden="false" customHeight="false" outlineLevel="0" collapsed="false">
      <c r="A4838" s="65" t="s">
        <v>351</v>
      </c>
      <c r="B4838" s="67" t="s">
        <v>4371</v>
      </c>
      <c r="C4838" s="65" t="n">
        <v>4400009300</v>
      </c>
    </row>
    <row r="4839" customFormat="false" ht="14.5" hidden="false" customHeight="false" outlineLevel="0" collapsed="false">
      <c r="A4839" s="65" t="s">
        <v>351</v>
      </c>
      <c r="B4839" s="67" t="s">
        <v>4372</v>
      </c>
      <c r="C4839" s="65" t="n">
        <v>4400009300</v>
      </c>
    </row>
    <row r="4840" customFormat="false" ht="14.5" hidden="false" customHeight="false" outlineLevel="0" collapsed="false">
      <c r="A4840" s="65" t="s">
        <v>359</v>
      </c>
      <c r="B4840" s="67" t="s">
        <v>4372</v>
      </c>
      <c r="C4840" s="65" t="n">
        <v>4400009273</v>
      </c>
    </row>
    <row r="4841" customFormat="false" ht="14.5" hidden="false" customHeight="false" outlineLevel="0" collapsed="false">
      <c r="A4841" s="68" t="s">
        <v>373</v>
      </c>
      <c r="B4841" s="65" t="s">
        <v>4373</v>
      </c>
      <c r="C4841" s="68" t="n">
        <v>4400009296</v>
      </c>
    </row>
    <row r="4842" customFormat="false" ht="14.5" hidden="false" customHeight="false" outlineLevel="0" collapsed="false">
      <c r="A4842" s="65" t="s">
        <v>351</v>
      </c>
      <c r="B4842" s="65" t="s">
        <v>4373</v>
      </c>
      <c r="C4842" s="65" t="n">
        <v>4400009300</v>
      </c>
    </row>
    <row r="4843" customFormat="false" ht="14.5" hidden="false" customHeight="false" outlineLevel="0" collapsed="false">
      <c r="A4843" s="65" t="s">
        <v>359</v>
      </c>
      <c r="B4843" s="65" t="s">
        <v>4373</v>
      </c>
      <c r="C4843" s="65" t="n">
        <v>4400009273</v>
      </c>
    </row>
    <row r="4844" customFormat="false" ht="14.5" hidden="false" customHeight="false" outlineLevel="0" collapsed="false">
      <c r="A4844" s="65" t="s">
        <v>359</v>
      </c>
      <c r="B4844" s="69" t="s">
        <v>4374</v>
      </c>
      <c r="C4844" s="65" t="n">
        <v>4400009273</v>
      </c>
    </row>
    <row r="4845" customFormat="false" ht="14.5" hidden="false" customHeight="false" outlineLevel="0" collapsed="false">
      <c r="A4845" s="65" t="s">
        <v>351</v>
      </c>
      <c r="B4845" s="67" t="s">
        <v>4375</v>
      </c>
      <c r="C4845" s="65" t="n">
        <v>4400009300</v>
      </c>
    </row>
    <row r="4846" customFormat="false" ht="14.5" hidden="false" customHeight="false" outlineLevel="0" collapsed="false">
      <c r="A4846" s="65" t="s">
        <v>351</v>
      </c>
      <c r="B4846" s="67" t="s">
        <v>4376</v>
      </c>
      <c r="C4846" s="65" t="n">
        <v>4400009300</v>
      </c>
    </row>
    <row r="4847" customFormat="false" ht="14.5" hidden="false" customHeight="false" outlineLevel="0" collapsed="false">
      <c r="A4847" s="68" t="s">
        <v>429</v>
      </c>
      <c r="B4847" s="65" t="s">
        <v>4377</v>
      </c>
      <c r="C4847" s="65" t="n">
        <v>4400009281</v>
      </c>
    </row>
    <row r="4848" customFormat="false" ht="14.5" hidden="false" customHeight="false" outlineLevel="0" collapsed="false">
      <c r="A4848" s="65" t="s">
        <v>351</v>
      </c>
      <c r="B4848" s="67" t="s">
        <v>4377</v>
      </c>
      <c r="C4848" s="65" t="n">
        <v>4400009300</v>
      </c>
    </row>
    <row r="4849" customFormat="false" ht="14.5" hidden="false" customHeight="false" outlineLevel="0" collapsed="false">
      <c r="A4849" s="68" t="s">
        <v>355</v>
      </c>
      <c r="B4849" s="68" t="s">
        <v>4378</v>
      </c>
      <c r="C4849" s="65" t="n">
        <v>4400009271</v>
      </c>
    </row>
    <row r="4850" customFormat="false" ht="14.5" hidden="false" customHeight="false" outlineLevel="0" collapsed="false">
      <c r="A4850" s="65" t="s">
        <v>351</v>
      </c>
      <c r="B4850" s="67" t="s">
        <v>4379</v>
      </c>
      <c r="C4850" s="65" t="n">
        <v>4400009300</v>
      </c>
    </row>
    <row r="4851" customFormat="false" ht="14.5" hidden="false" customHeight="false" outlineLevel="0" collapsed="false">
      <c r="A4851" s="65" t="s">
        <v>359</v>
      </c>
      <c r="B4851" s="67" t="s">
        <v>4379</v>
      </c>
      <c r="C4851" s="65" t="n">
        <v>4400009273</v>
      </c>
    </row>
    <row r="4852" customFormat="false" ht="14.5" hidden="false" customHeight="false" outlineLevel="0" collapsed="false">
      <c r="A4852" s="65" t="s">
        <v>351</v>
      </c>
      <c r="B4852" s="67" t="s">
        <v>4380</v>
      </c>
      <c r="C4852" s="65" t="n">
        <v>4400009300</v>
      </c>
    </row>
    <row r="4853" customFormat="false" ht="14.5" hidden="false" customHeight="false" outlineLevel="0" collapsed="false">
      <c r="A4853" s="65" t="s">
        <v>351</v>
      </c>
      <c r="B4853" s="67" t="s">
        <v>4381</v>
      </c>
      <c r="C4853" s="65" t="n">
        <v>4400009300</v>
      </c>
    </row>
    <row r="4854" customFormat="false" ht="14.5" hidden="false" customHeight="false" outlineLevel="0" collapsed="false">
      <c r="A4854" s="68" t="s">
        <v>361</v>
      </c>
      <c r="B4854" s="67" t="s">
        <v>4382</v>
      </c>
      <c r="C4854" s="68" t="n">
        <v>4400009298</v>
      </c>
    </row>
    <row r="4855" customFormat="false" ht="14.5" hidden="false" customHeight="false" outlineLevel="0" collapsed="false">
      <c r="A4855" s="65" t="s">
        <v>351</v>
      </c>
      <c r="B4855" s="67" t="s">
        <v>4382</v>
      </c>
      <c r="C4855" s="65" t="n">
        <v>4400009300</v>
      </c>
    </row>
    <row r="4856" customFormat="false" ht="14.5" hidden="false" customHeight="false" outlineLevel="0" collapsed="false">
      <c r="A4856" s="65" t="s">
        <v>351</v>
      </c>
      <c r="B4856" s="67" t="s">
        <v>4383</v>
      </c>
      <c r="C4856" s="65" t="n">
        <v>4400009300</v>
      </c>
    </row>
    <row r="4857" customFormat="false" ht="14.5" hidden="false" customHeight="false" outlineLevel="0" collapsed="false">
      <c r="A4857" s="65" t="s">
        <v>351</v>
      </c>
      <c r="B4857" s="67" t="s">
        <v>4384</v>
      </c>
      <c r="C4857" s="65" t="n">
        <v>4400009300</v>
      </c>
    </row>
    <row r="4858" customFormat="false" ht="14.5" hidden="false" customHeight="false" outlineLevel="0" collapsed="false">
      <c r="A4858" s="65" t="s">
        <v>351</v>
      </c>
      <c r="B4858" s="67" t="s">
        <v>4385</v>
      </c>
      <c r="C4858" s="65" t="n">
        <v>4400009300</v>
      </c>
    </row>
    <row r="4859" customFormat="false" ht="14.5" hidden="false" customHeight="false" outlineLevel="0" collapsed="false">
      <c r="A4859" s="68" t="s">
        <v>361</v>
      </c>
      <c r="B4859" s="70" t="s">
        <v>4386</v>
      </c>
      <c r="C4859" s="68" t="n">
        <v>4400009298</v>
      </c>
    </row>
    <row r="4860" customFormat="false" ht="14.5" hidden="false" customHeight="false" outlineLevel="0" collapsed="false">
      <c r="A4860" s="65" t="s">
        <v>351</v>
      </c>
      <c r="B4860" s="67" t="s">
        <v>4387</v>
      </c>
      <c r="C4860" s="65" t="n">
        <v>4400009300</v>
      </c>
    </row>
    <row r="4861" customFormat="false" ht="14.5" hidden="false" customHeight="false" outlineLevel="0" collapsed="false">
      <c r="A4861" s="65" t="s">
        <v>359</v>
      </c>
      <c r="B4861" s="67" t="s">
        <v>4387</v>
      </c>
      <c r="C4861" s="65" t="n">
        <v>4400009273</v>
      </c>
    </row>
    <row r="4862" customFormat="false" ht="14.5" hidden="false" customHeight="false" outlineLevel="0" collapsed="false">
      <c r="A4862" s="65" t="s">
        <v>359</v>
      </c>
      <c r="B4862" s="69" t="s">
        <v>4388</v>
      </c>
      <c r="C4862" s="65" t="n">
        <v>4400009273</v>
      </c>
    </row>
    <row r="4863" customFormat="false" ht="14.5" hidden="false" customHeight="false" outlineLevel="0" collapsed="false">
      <c r="A4863" s="65" t="s">
        <v>351</v>
      </c>
      <c r="B4863" s="67" t="s">
        <v>4389</v>
      </c>
      <c r="C4863" s="65" t="n">
        <v>4400009300</v>
      </c>
    </row>
    <row r="4864" customFormat="false" ht="14.5" hidden="false" customHeight="false" outlineLevel="0" collapsed="false">
      <c r="A4864" s="65" t="s">
        <v>359</v>
      </c>
      <c r="B4864" s="67" t="s">
        <v>4389</v>
      </c>
      <c r="C4864" s="65" t="n">
        <v>4400009273</v>
      </c>
    </row>
    <row r="4865" customFormat="false" ht="14.5" hidden="false" customHeight="false" outlineLevel="0" collapsed="false">
      <c r="A4865" s="65" t="s">
        <v>351</v>
      </c>
      <c r="B4865" s="65" t="s">
        <v>4390</v>
      </c>
      <c r="C4865" s="65" t="n">
        <v>4400009300</v>
      </c>
    </row>
    <row r="4866" customFormat="false" ht="14.5" hidden="false" customHeight="false" outlineLevel="0" collapsed="false">
      <c r="A4866" s="65" t="s">
        <v>359</v>
      </c>
      <c r="B4866" s="69" t="s">
        <v>4391</v>
      </c>
      <c r="C4866" s="65" t="n">
        <v>4400009273</v>
      </c>
    </row>
    <row r="4867" customFormat="false" ht="14.5" hidden="false" customHeight="false" outlineLevel="0" collapsed="false">
      <c r="A4867" s="65" t="s">
        <v>351</v>
      </c>
      <c r="B4867" s="67" t="s">
        <v>4392</v>
      </c>
      <c r="C4867" s="65" t="n">
        <v>4400009300</v>
      </c>
    </row>
    <row r="4868" customFormat="false" ht="14.5" hidden="false" customHeight="false" outlineLevel="0" collapsed="false">
      <c r="A4868" s="65" t="s">
        <v>351</v>
      </c>
      <c r="B4868" s="67" t="s">
        <v>4393</v>
      </c>
      <c r="C4868" s="65" t="n">
        <v>4400009300</v>
      </c>
    </row>
    <row r="4869" customFormat="false" ht="14.5" hidden="false" customHeight="false" outlineLevel="0" collapsed="false">
      <c r="A4869" s="65" t="s">
        <v>351</v>
      </c>
      <c r="B4869" s="65" t="s">
        <v>4394</v>
      </c>
      <c r="C4869" s="65" t="n">
        <v>4400009300</v>
      </c>
    </row>
    <row r="4870" customFormat="false" ht="14.5" hidden="false" customHeight="false" outlineLevel="0" collapsed="false">
      <c r="A4870" s="65" t="s">
        <v>351</v>
      </c>
      <c r="B4870" s="67" t="s">
        <v>4395</v>
      </c>
      <c r="C4870" s="65" t="n">
        <v>4400009300</v>
      </c>
    </row>
    <row r="4871" customFormat="false" ht="14.5" hidden="false" customHeight="false" outlineLevel="0" collapsed="false">
      <c r="A4871" s="65" t="s">
        <v>351</v>
      </c>
      <c r="B4871" s="67" t="s">
        <v>4396</v>
      </c>
      <c r="C4871" s="65" t="n">
        <v>4400009300</v>
      </c>
    </row>
    <row r="4872" customFormat="false" ht="14.5" hidden="false" customHeight="false" outlineLevel="0" collapsed="false">
      <c r="A4872" s="65" t="s">
        <v>351</v>
      </c>
      <c r="B4872" s="67" t="s">
        <v>4397</v>
      </c>
      <c r="C4872" s="65" t="n">
        <v>4400009300</v>
      </c>
    </row>
    <row r="4873" customFormat="false" ht="14.5" hidden="false" customHeight="false" outlineLevel="0" collapsed="false">
      <c r="A4873" s="65" t="s">
        <v>351</v>
      </c>
      <c r="B4873" s="67" t="s">
        <v>4398</v>
      </c>
      <c r="C4873" s="65" t="n">
        <v>4400009300</v>
      </c>
    </row>
    <row r="4874" customFormat="false" ht="14.5" hidden="false" customHeight="false" outlineLevel="0" collapsed="false">
      <c r="A4874" s="68" t="s">
        <v>361</v>
      </c>
      <c r="B4874" s="70" t="s">
        <v>4399</v>
      </c>
      <c r="C4874" s="68" t="n">
        <v>4400009298</v>
      </c>
    </row>
    <row r="4875" customFormat="false" ht="14.5" hidden="false" customHeight="false" outlineLevel="0" collapsed="false">
      <c r="A4875" s="68" t="s">
        <v>361</v>
      </c>
      <c r="B4875" s="70" t="s">
        <v>4400</v>
      </c>
      <c r="C4875" s="68" t="n">
        <v>4400009298</v>
      </c>
    </row>
    <row r="4876" customFormat="false" ht="14.5" hidden="false" customHeight="false" outlineLevel="0" collapsed="false">
      <c r="A4876" s="65" t="s">
        <v>359</v>
      </c>
      <c r="B4876" s="70" t="s">
        <v>4400</v>
      </c>
      <c r="C4876" s="65" t="n">
        <v>4400009273</v>
      </c>
    </row>
    <row r="4877" customFormat="false" ht="14.5" hidden="false" customHeight="false" outlineLevel="0" collapsed="false">
      <c r="A4877" s="68" t="s">
        <v>373</v>
      </c>
      <c r="B4877" s="71" t="s">
        <v>4401</v>
      </c>
      <c r="C4877" s="68" t="n">
        <v>4400009296</v>
      </c>
    </row>
    <row r="4878" customFormat="false" ht="14.5" hidden="false" customHeight="false" outlineLevel="0" collapsed="false">
      <c r="A4878" s="68" t="s">
        <v>361</v>
      </c>
      <c r="B4878" s="71" t="s">
        <v>4401</v>
      </c>
      <c r="C4878" s="68" t="n">
        <v>4400009298</v>
      </c>
    </row>
    <row r="4879" customFormat="false" ht="14.5" hidden="false" customHeight="false" outlineLevel="0" collapsed="false">
      <c r="A4879" s="65" t="s">
        <v>351</v>
      </c>
      <c r="B4879" s="71" t="s">
        <v>4401</v>
      </c>
      <c r="C4879" s="65" t="n">
        <v>4400009300</v>
      </c>
    </row>
    <row r="4880" customFormat="false" ht="14.5" hidden="false" customHeight="false" outlineLevel="0" collapsed="false">
      <c r="A4880" s="65" t="s">
        <v>359</v>
      </c>
      <c r="B4880" s="71" t="s">
        <v>4401</v>
      </c>
      <c r="C4880" s="65" t="n">
        <v>4400009273</v>
      </c>
    </row>
    <row r="4881" customFormat="false" ht="14.5" hidden="false" customHeight="false" outlineLevel="0" collapsed="false">
      <c r="A4881" s="65" t="s">
        <v>351</v>
      </c>
      <c r="B4881" s="67" t="s">
        <v>4402</v>
      </c>
      <c r="C4881" s="65" t="n">
        <v>4400009300</v>
      </c>
    </row>
    <row r="4882" customFormat="false" ht="14.5" hidden="false" customHeight="false" outlineLevel="0" collapsed="false">
      <c r="A4882" s="65" t="s">
        <v>351</v>
      </c>
      <c r="B4882" s="67" t="s">
        <v>4403</v>
      </c>
      <c r="C4882" s="65" t="n">
        <v>4400009300</v>
      </c>
    </row>
    <row r="4883" customFormat="false" ht="14.5" hidden="false" customHeight="false" outlineLevel="0" collapsed="false">
      <c r="A4883" s="68" t="s">
        <v>429</v>
      </c>
      <c r="B4883" s="65" t="s">
        <v>4404</v>
      </c>
      <c r="C4883" s="65" t="n">
        <v>4400009281</v>
      </c>
    </row>
    <row r="4884" customFormat="false" ht="14.5" hidden="false" customHeight="false" outlineLevel="0" collapsed="false">
      <c r="A4884" s="68" t="s">
        <v>429</v>
      </c>
      <c r="B4884" s="65" t="s">
        <v>4405</v>
      </c>
      <c r="C4884" s="65" t="n">
        <v>4400009281</v>
      </c>
    </row>
    <row r="4885" customFormat="false" ht="14.5" hidden="false" customHeight="false" outlineLevel="0" collapsed="false">
      <c r="A4885" s="65" t="s">
        <v>359</v>
      </c>
      <c r="B4885" s="71" t="s">
        <v>4406</v>
      </c>
      <c r="C4885" s="65" t="n">
        <v>4400009273</v>
      </c>
    </row>
    <row r="4886" customFormat="false" ht="14.5" hidden="false" customHeight="false" outlineLevel="0" collapsed="false">
      <c r="A4886" s="68" t="s">
        <v>373</v>
      </c>
      <c r="B4886" s="71" t="s">
        <v>4406</v>
      </c>
      <c r="C4886" s="68" t="n">
        <v>4400009296</v>
      </c>
    </row>
    <row r="4887" customFormat="false" ht="14.5" hidden="false" customHeight="false" outlineLevel="0" collapsed="false">
      <c r="A4887" s="68" t="s">
        <v>361</v>
      </c>
      <c r="B4887" s="71" t="s">
        <v>4406</v>
      </c>
      <c r="C4887" s="68" t="n">
        <v>4400009298</v>
      </c>
    </row>
    <row r="4888" customFormat="false" ht="14.5" hidden="false" customHeight="false" outlineLevel="0" collapsed="false">
      <c r="A4888" s="65" t="s">
        <v>351</v>
      </c>
      <c r="B4888" s="71" t="s">
        <v>4406</v>
      </c>
      <c r="C4888" s="65" t="n">
        <v>4400009300</v>
      </c>
    </row>
    <row r="4889" customFormat="false" ht="14.5" hidden="false" customHeight="false" outlineLevel="0" collapsed="false">
      <c r="A4889" s="65" t="s">
        <v>351</v>
      </c>
      <c r="B4889" s="67" t="s">
        <v>4407</v>
      </c>
      <c r="C4889" s="65" t="n">
        <v>4400009300</v>
      </c>
    </row>
    <row r="4890" customFormat="false" ht="14.5" hidden="false" customHeight="false" outlineLevel="0" collapsed="false">
      <c r="A4890" s="65" t="s">
        <v>351</v>
      </c>
      <c r="B4890" s="67" t="s">
        <v>4408</v>
      </c>
      <c r="C4890" s="65" t="n">
        <v>4400009300</v>
      </c>
    </row>
    <row r="4891" customFormat="false" ht="14.5" hidden="false" customHeight="false" outlineLevel="0" collapsed="false">
      <c r="A4891" s="68" t="s">
        <v>429</v>
      </c>
      <c r="B4891" s="65" t="s">
        <v>4409</v>
      </c>
      <c r="C4891" s="65" t="n">
        <v>4400009281</v>
      </c>
    </row>
    <row r="4892" customFormat="false" ht="14.5" hidden="false" customHeight="false" outlineLevel="0" collapsed="false">
      <c r="A4892" s="68" t="s">
        <v>361</v>
      </c>
      <c r="B4892" s="65" t="s">
        <v>4409</v>
      </c>
      <c r="C4892" s="68" t="n">
        <v>4400009298</v>
      </c>
    </row>
    <row r="4893" customFormat="false" ht="14.5" hidden="false" customHeight="false" outlineLevel="0" collapsed="false">
      <c r="A4893" s="65" t="s">
        <v>351</v>
      </c>
      <c r="B4893" s="65" t="s">
        <v>4409</v>
      </c>
      <c r="C4893" s="65" t="n">
        <v>4400009300</v>
      </c>
    </row>
    <row r="4894" customFormat="false" ht="14.5" hidden="false" customHeight="false" outlineLevel="0" collapsed="false">
      <c r="A4894" s="65" t="s">
        <v>351</v>
      </c>
      <c r="B4894" s="67" t="s">
        <v>4410</v>
      </c>
      <c r="C4894" s="65" t="n">
        <v>4400009300</v>
      </c>
    </row>
    <row r="4895" customFormat="false" ht="14.5" hidden="false" customHeight="false" outlineLevel="0" collapsed="false">
      <c r="A4895" s="65" t="s">
        <v>351</v>
      </c>
      <c r="B4895" s="67" t="s">
        <v>4411</v>
      </c>
      <c r="C4895" s="65" t="n">
        <v>4400009300</v>
      </c>
    </row>
    <row r="4896" customFormat="false" ht="14.5" hidden="false" customHeight="false" outlineLevel="0" collapsed="false">
      <c r="A4896" s="68" t="s">
        <v>361</v>
      </c>
      <c r="B4896" s="70" t="s">
        <v>4412</v>
      </c>
      <c r="C4896" s="68" t="n">
        <v>4400009298</v>
      </c>
    </row>
    <row r="4897" customFormat="false" ht="14.5" hidden="false" customHeight="false" outlineLevel="0" collapsed="false">
      <c r="A4897" s="65" t="s">
        <v>351</v>
      </c>
      <c r="B4897" s="65" t="s">
        <v>4413</v>
      </c>
      <c r="C4897" s="65" t="n">
        <v>4400009300</v>
      </c>
    </row>
    <row r="4898" customFormat="false" ht="14.5" hidden="false" customHeight="false" outlineLevel="0" collapsed="false">
      <c r="A4898" s="65" t="s">
        <v>351</v>
      </c>
      <c r="B4898" s="67" t="s">
        <v>4414</v>
      </c>
      <c r="C4898" s="65" t="n">
        <v>4400009300</v>
      </c>
    </row>
    <row r="4899" customFormat="false" ht="14.5" hidden="false" customHeight="false" outlineLevel="0" collapsed="false">
      <c r="A4899" s="65" t="s">
        <v>351</v>
      </c>
      <c r="B4899" s="67" t="s">
        <v>4415</v>
      </c>
      <c r="C4899" s="65" t="n">
        <v>4400009300</v>
      </c>
    </row>
    <row r="4900" customFormat="false" ht="14.5" hidden="false" customHeight="false" outlineLevel="0" collapsed="false">
      <c r="A4900" s="65" t="s">
        <v>351</v>
      </c>
      <c r="B4900" s="67" t="s">
        <v>4416</v>
      </c>
      <c r="C4900" s="65" t="n">
        <v>4400009300</v>
      </c>
    </row>
    <row r="4901" customFormat="false" ht="14.5" hidden="false" customHeight="false" outlineLevel="0" collapsed="false">
      <c r="A4901" s="65" t="s">
        <v>351</v>
      </c>
      <c r="B4901" s="67" t="s">
        <v>4417</v>
      </c>
      <c r="C4901" s="65" t="n">
        <v>4400009300</v>
      </c>
    </row>
    <row r="4902" customFormat="false" ht="14.5" hidden="false" customHeight="false" outlineLevel="0" collapsed="false">
      <c r="A4902" s="65" t="s">
        <v>351</v>
      </c>
      <c r="B4902" s="67" t="s">
        <v>4418</v>
      </c>
      <c r="C4902" s="65" t="n">
        <v>4400009300</v>
      </c>
    </row>
    <row r="4903" customFormat="false" ht="14.5" hidden="false" customHeight="false" outlineLevel="0" collapsed="false">
      <c r="A4903" s="65" t="s">
        <v>359</v>
      </c>
      <c r="B4903" s="70" t="s">
        <v>4419</v>
      </c>
      <c r="C4903" s="65" t="n">
        <v>4400009273</v>
      </c>
    </row>
    <row r="4904" customFormat="false" ht="14.5" hidden="false" customHeight="false" outlineLevel="0" collapsed="false">
      <c r="A4904" s="68" t="s">
        <v>361</v>
      </c>
      <c r="B4904" s="67" t="s">
        <v>4420</v>
      </c>
      <c r="C4904" s="68" t="n">
        <v>4400009298</v>
      </c>
    </row>
    <row r="4905" customFormat="false" ht="14.5" hidden="false" customHeight="false" outlineLevel="0" collapsed="false">
      <c r="A4905" s="65" t="s">
        <v>351</v>
      </c>
      <c r="B4905" s="67" t="s">
        <v>4420</v>
      </c>
      <c r="C4905" s="65" t="n">
        <v>4400009300</v>
      </c>
    </row>
    <row r="4906" customFormat="false" ht="14.5" hidden="false" customHeight="false" outlineLevel="0" collapsed="false">
      <c r="A4906" s="65" t="s">
        <v>351</v>
      </c>
      <c r="B4906" s="67" t="s">
        <v>4421</v>
      </c>
      <c r="C4906" s="65" t="n">
        <v>4400009300</v>
      </c>
    </row>
    <row r="4907" customFormat="false" ht="14.5" hidden="false" customHeight="false" outlineLevel="0" collapsed="false">
      <c r="A4907" s="68" t="s">
        <v>361</v>
      </c>
      <c r="B4907" s="70" t="s">
        <v>4422</v>
      </c>
      <c r="C4907" s="68" t="n">
        <v>4400009298</v>
      </c>
    </row>
    <row r="4908" customFormat="false" ht="14.5" hidden="false" customHeight="false" outlineLevel="0" collapsed="false">
      <c r="A4908" s="65" t="s">
        <v>351</v>
      </c>
      <c r="B4908" s="65" t="s">
        <v>4423</v>
      </c>
      <c r="C4908" s="65" t="n">
        <v>4400009300</v>
      </c>
    </row>
    <row r="4909" customFormat="false" ht="14.5" hidden="false" customHeight="false" outlineLevel="0" collapsed="false">
      <c r="A4909" s="65" t="s">
        <v>359</v>
      </c>
      <c r="B4909" s="70" t="s">
        <v>4424</v>
      </c>
      <c r="C4909" s="65" t="n">
        <v>4400009273</v>
      </c>
    </row>
    <row r="4910" customFormat="false" ht="14.5" hidden="false" customHeight="false" outlineLevel="0" collapsed="false">
      <c r="A4910" s="65" t="s">
        <v>351</v>
      </c>
      <c r="B4910" s="67" t="s">
        <v>4425</v>
      </c>
      <c r="C4910" s="65" t="n">
        <v>4400009300</v>
      </c>
    </row>
    <row r="4911" customFormat="false" ht="14.5" hidden="false" customHeight="false" outlineLevel="0" collapsed="false">
      <c r="A4911" s="65" t="s">
        <v>351</v>
      </c>
      <c r="B4911" s="65" t="s">
        <v>4426</v>
      </c>
      <c r="C4911" s="65" t="n">
        <v>4400009300</v>
      </c>
    </row>
    <row r="4912" customFormat="false" ht="14.5" hidden="false" customHeight="false" outlineLevel="0" collapsed="false">
      <c r="A4912" s="65" t="s">
        <v>351</v>
      </c>
      <c r="B4912" s="65" t="s">
        <v>4427</v>
      </c>
      <c r="C4912" s="65" t="n">
        <v>4400009300</v>
      </c>
    </row>
    <row r="4913" customFormat="false" ht="14.5" hidden="false" customHeight="false" outlineLevel="0" collapsed="false">
      <c r="A4913" s="65" t="s">
        <v>351</v>
      </c>
      <c r="B4913" s="67" t="s">
        <v>4428</v>
      </c>
      <c r="C4913" s="65" t="n">
        <v>4400009300</v>
      </c>
    </row>
    <row r="4914" customFormat="false" ht="14.5" hidden="false" customHeight="false" outlineLevel="0" collapsed="false">
      <c r="A4914" s="65" t="s">
        <v>351</v>
      </c>
      <c r="B4914" s="67" t="s">
        <v>4429</v>
      </c>
      <c r="C4914" s="65" t="n">
        <v>4400009300</v>
      </c>
    </row>
    <row r="4915" customFormat="false" ht="14.5" hidden="false" customHeight="false" outlineLevel="0" collapsed="false">
      <c r="A4915" s="65" t="s">
        <v>351</v>
      </c>
      <c r="B4915" s="65" t="s">
        <v>4430</v>
      </c>
      <c r="C4915" s="65" t="n">
        <v>4400009300</v>
      </c>
    </row>
    <row r="4916" customFormat="false" ht="14.5" hidden="false" customHeight="false" outlineLevel="0" collapsed="false">
      <c r="A4916" s="68" t="s">
        <v>395</v>
      </c>
      <c r="B4916" s="65" t="s">
        <v>4431</v>
      </c>
      <c r="C4916" s="68" t="n">
        <v>4400009289</v>
      </c>
    </row>
    <row r="4917" customFormat="false" ht="14.5" hidden="false" customHeight="false" outlineLevel="0" collapsed="false">
      <c r="A4917" s="65" t="s">
        <v>351</v>
      </c>
      <c r="B4917" s="67" t="s">
        <v>4432</v>
      </c>
      <c r="C4917" s="65" t="n">
        <v>4400009300</v>
      </c>
    </row>
    <row r="4918" customFormat="false" ht="14.5" hidden="false" customHeight="false" outlineLevel="0" collapsed="false">
      <c r="A4918" s="68" t="s">
        <v>361</v>
      </c>
      <c r="B4918" s="70" t="s">
        <v>4433</v>
      </c>
      <c r="C4918" s="68" t="n">
        <v>4400009298</v>
      </c>
    </row>
    <row r="4919" customFormat="false" ht="14.5" hidden="false" customHeight="false" outlineLevel="0" collapsed="false">
      <c r="A4919" s="65" t="s">
        <v>351</v>
      </c>
      <c r="B4919" s="67" t="s">
        <v>4434</v>
      </c>
      <c r="C4919" s="65" t="n">
        <v>4400009300</v>
      </c>
    </row>
    <row r="4920" customFormat="false" ht="14.5" hidden="false" customHeight="false" outlineLevel="0" collapsed="false">
      <c r="A4920" s="65" t="s">
        <v>351</v>
      </c>
      <c r="B4920" s="67" t="s">
        <v>4435</v>
      </c>
      <c r="C4920" s="65" t="n">
        <v>4400009300</v>
      </c>
    </row>
    <row r="4921" customFormat="false" ht="14.5" hidden="false" customHeight="false" outlineLevel="0" collapsed="false">
      <c r="A4921" s="65" t="s">
        <v>351</v>
      </c>
      <c r="B4921" s="65" t="s">
        <v>4436</v>
      </c>
      <c r="C4921" s="65" t="n">
        <v>4400009300</v>
      </c>
    </row>
    <row r="4922" customFormat="false" ht="14.5" hidden="false" customHeight="false" outlineLevel="0" collapsed="false">
      <c r="A4922" s="65" t="s">
        <v>351</v>
      </c>
      <c r="B4922" s="67" t="s">
        <v>4437</v>
      </c>
      <c r="C4922" s="65" t="n">
        <v>4400009300</v>
      </c>
    </row>
    <row r="4923" customFormat="false" ht="14.5" hidden="false" customHeight="false" outlineLevel="0" collapsed="false">
      <c r="A4923" s="65" t="s">
        <v>359</v>
      </c>
      <c r="B4923" s="67" t="s">
        <v>4437</v>
      </c>
      <c r="C4923" s="65" t="n">
        <v>4400009273</v>
      </c>
    </row>
    <row r="4924" customFormat="false" ht="14.5" hidden="false" customHeight="false" outlineLevel="0" collapsed="false">
      <c r="A4924" s="65" t="s">
        <v>351</v>
      </c>
      <c r="B4924" s="65" t="s">
        <v>4438</v>
      </c>
      <c r="C4924" s="65" t="n">
        <v>4400009300</v>
      </c>
    </row>
    <row r="4925" customFormat="false" ht="14.5" hidden="false" customHeight="false" outlineLevel="0" collapsed="false">
      <c r="A4925" s="65" t="s">
        <v>351</v>
      </c>
      <c r="B4925" s="67" t="s">
        <v>4439</v>
      </c>
      <c r="C4925" s="65" t="n">
        <v>4400009300</v>
      </c>
    </row>
    <row r="4926" customFormat="false" ht="14.5" hidden="false" customHeight="false" outlineLevel="0" collapsed="false">
      <c r="A4926" s="65" t="s">
        <v>351</v>
      </c>
      <c r="B4926" s="67" t="s">
        <v>4440</v>
      </c>
      <c r="C4926" s="65" t="n">
        <v>4400009300</v>
      </c>
    </row>
    <row r="4927" customFormat="false" ht="14.5" hidden="false" customHeight="false" outlineLevel="0" collapsed="false">
      <c r="A4927" s="65" t="s">
        <v>351</v>
      </c>
      <c r="B4927" s="67" t="s">
        <v>4441</v>
      </c>
      <c r="C4927" s="65" t="n">
        <v>4400009300</v>
      </c>
    </row>
    <row r="4928" customFormat="false" ht="14.5" hidden="false" customHeight="false" outlineLevel="0" collapsed="false">
      <c r="A4928" s="65" t="s">
        <v>351</v>
      </c>
      <c r="B4928" s="67" t="s">
        <v>4442</v>
      </c>
      <c r="C4928" s="65" t="n">
        <v>4400009300</v>
      </c>
    </row>
    <row r="4929" customFormat="false" ht="14.5" hidden="false" customHeight="false" outlineLevel="0" collapsed="false">
      <c r="A4929" s="65" t="s">
        <v>359</v>
      </c>
      <c r="B4929" s="69" t="s">
        <v>4443</v>
      </c>
      <c r="C4929" s="65" t="n">
        <v>4400009273</v>
      </c>
    </row>
    <row r="4930" customFormat="false" ht="14.5" hidden="false" customHeight="false" outlineLevel="0" collapsed="false">
      <c r="A4930" s="65" t="s">
        <v>359</v>
      </c>
      <c r="B4930" s="69" t="s">
        <v>4444</v>
      </c>
      <c r="C4930" s="65" t="n">
        <v>4400009273</v>
      </c>
    </row>
    <row r="4931" customFormat="false" ht="14.5" hidden="false" customHeight="false" outlineLevel="0" collapsed="false">
      <c r="A4931" s="68" t="s">
        <v>361</v>
      </c>
      <c r="B4931" s="70" t="s">
        <v>4445</v>
      </c>
      <c r="C4931" s="68" t="n">
        <v>4400009298</v>
      </c>
    </row>
    <row r="4932" customFormat="false" ht="14.5" hidden="false" customHeight="false" outlineLevel="0" collapsed="false">
      <c r="A4932" s="65" t="s">
        <v>351</v>
      </c>
      <c r="B4932" s="67" t="s">
        <v>4446</v>
      </c>
      <c r="C4932" s="65" t="n">
        <v>4400009300</v>
      </c>
    </row>
    <row r="4933" customFormat="false" ht="14.5" hidden="false" customHeight="false" outlineLevel="0" collapsed="false">
      <c r="A4933" s="65" t="s">
        <v>351</v>
      </c>
      <c r="B4933" s="67" t="s">
        <v>4447</v>
      </c>
      <c r="C4933" s="65" t="n">
        <v>4400009300</v>
      </c>
    </row>
    <row r="4934" customFormat="false" ht="14.5" hidden="false" customHeight="false" outlineLevel="0" collapsed="false">
      <c r="A4934" s="65" t="s">
        <v>351</v>
      </c>
      <c r="B4934" s="67" t="s">
        <v>4448</v>
      </c>
      <c r="C4934" s="65" t="n">
        <v>4400009300</v>
      </c>
    </row>
    <row r="4935" customFormat="false" ht="14.5" hidden="false" customHeight="false" outlineLevel="0" collapsed="false">
      <c r="A4935" s="65" t="s">
        <v>351</v>
      </c>
      <c r="B4935" s="67" t="s">
        <v>4449</v>
      </c>
      <c r="C4935" s="65" t="n">
        <v>4400009300</v>
      </c>
    </row>
    <row r="4936" customFormat="false" ht="14.5" hidden="false" customHeight="false" outlineLevel="0" collapsed="false">
      <c r="A4936" s="65" t="s">
        <v>351</v>
      </c>
      <c r="B4936" s="67" t="s">
        <v>4450</v>
      </c>
      <c r="C4936" s="65" t="n">
        <v>4400009300</v>
      </c>
    </row>
    <row r="4937" customFormat="false" ht="14.5" hidden="false" customHeight="false" outlineLevel="0" collapsed="false">
      <c r="A4937" s="65" t="s">
        <v>351</v>
      </c>
      <c r="B4937" s="67" t="s">
        <v>4451</v>
      </c>
      <c r="C4937" s="65" t="n">
        <v>4400009300</v>
      </c>
    </row>
    <row r="4938" customFormat="false" ht="14.5" hidden="false" customHeight="false" outlineLevel="0" collapsed="false">
      <c r="A4938" s="65" t="s">
        <v>351</v>
      </c>
      <c r="B4938" s="67" t="s">
        <v>4452</v>
      </c>
      <c r="C4938" s="65" t="n">
        <v>4400009300</v>
      </c>
    </row>
    <row r="4939" customFormat="false" ht="14.5" hidden="false" customHeight="false" outlineLevel="0" collapsed="false">
      <c r="A4939" s="65" t="s">
        <v>351</v>
      </c>
      <c r="B4939" s="65" t="s">
        <v>4453</v>
      </c>
      <c r="C4939" s="65" t="n">
        <v>4400009300</v>
      </c>
    </row>
    <row r="4940" customFormat="false" ht="14.5" hidden="false" customHeight="false" outlineLevel="0" collapsed="false">
      <c r="A4940" s="65" t="s">
        <v>351</v>
      </c>
      <c r="B4940" s="67" t="s">
        <v>4454</v>
      </c>
      <c r="C4940" s="65" t="n">
        <v>4400009300</v>
      </c>
    </row>
    <row r="4941" customFormat="false" ht="14.5" hidden="false" customHeight="false" outlineLevel="0" collapsed="false">
      <c r="A4941" s="65" t="s">
        <v>351</v>
      </c>
      <c r="B4941" s="67" t="s">
        <v>4455</v>
      </c>
      <c r="C4941" s="65" t="n">
        <v>4400009300</v>
      </c>
    </row>
    <row r="4942" customFormat="false" ht="14.5" hidden="false" customHeight="false" outlineLevel="0" collapsed="false">
      <c r="A4942" s="65" t="s">
        <v>351</v>
      </c>
      <c r="B4942" s="67" t="s">
        <v>4456</v>
      </c>
      <c r="C4942" s="65" t="n">
        <v>4400009300</v>
      </c>
    </row>
    <row r="4943" customFormat="false" ht="14.5" hidden="false" customHeight="false" outlineLevel="0" collapsed="false">
      <c r="A4943" s="68" t="s">
        <v>429</v>
      </c>
      <c r="B4943" s="65" t="s">
        <v>4457</v>
      </c>
      <c r="C4943" s="65" t="n">
        <v>4400009281</v>
      </c>
    </row>
    <row r="4944" customFormat="false" ht="14.5" hidden="false" customHeight="false" outlineLevel="0" collapsed="false">
      <c r="A4944" s="65" t="s">
        <v>351</v>
      </c>
      <c r="B4944" s="67" t="s">
        <v>4458</v>
      </c>
      <c r="C4944" s="65" t="n">
        <v>4400009300</v>
      </c>
    </row>
    <row r="4945" customFormat="false" ht="14.5" hidden="false" customHeight="false" outlineLevel="0" collapsed="false">
      <c r="A4945" s="68" t="s">
        <v>361</v>
      </c>
      <c r="B4945" s="70" t="s">
        <v>4459</v>
      </c>
      <c r="C4945" s="68" t="n">
        <v>4400009298</v>
      </c>
    </row>
    <row r="4946" customFormat="false" ht="14.5" hidden="false" customHeight="false" outlineLevel="0" collapsed="false">
      <c r="A4946" s="65" t="s">
        <v>359</v>
      </c>
      <c r="B4946" s="70" t="s">
        <v>4459</v>
      </c>
      <c r="C4946" s="65" t="n">
        <v>4400009273</v>
      </c>
    </row>
    <row r="4947" customFormat="false" ht="14.5" hidden="false" customHeight="false" outlineLevel="0" collapsed="false">
      <c r="A4947" s="65" t="s">
        <v>351</v>
      </c>
      <c r="B4947" s="67" t="s">
        <v>4460</v>
      </c>
      <c r="C4947" s="65" t="n">
        <v>4400009300</v>
      </c>
    </row>
    <row r="4948" customFormat="false" ht="14.5" hidden="false" customHeight="false" outlineLevel="0" collapsed="false">
      <c r="A4948" s="65" t="s">
        <v>359</v>
      </c>
      <c r="B4948" s="69" t="s">
        <v>4461</v>
      </c>
      <c r="C4948" s="65" t="n">
        <v>4400009273</v>
      </c>
    </row>
    <row r="4949" customFormat="false" ht="14.5" hidden="false" customHeight="false" outlineLevel="0" collapsed="false">
      <c r="A4949" s="65" t="s">
        <v>351</v>
      </c>
      <c r="B4949" s="67" t="s">
        <v>4462</v>
      </c>
      <c r="C4949" s="65" t="n">
        <v>4400009300</v>
      </c>
    </row>
    <row r="4950" customFormat="false" ht="14.5" hidden="false" customHeight="false" outlineLevel="0" collapsed="false">
      <c r="A4950" s="65" t="s">
        <v>351</v>
      </c>
      <c r="B4950" s="67" t="s">
        <v>4463</v>
      </c>
      <c r="C4950" s="65" t="n">
        <v>4400009300</v>
      </c>
    </row>
    <row r="4951" customFormat="false" ht="14.5" hidden="false" customHeight="false" outlineLevel="0" collapsed="false">
      <c r="A4951" s="65" t="s">
        <v>351</v>
      </c>
      <c r="B4951" s="67" t="s">
        <v>4464</v>
      </c>
      <c r="C4951" s="65" t="n">
        <v>4400009300</v>
      </c>
    </row>
    <row r="4952" customFormat="false" ht="14.5" hidden="false" customHeight="false" outlineLevel="0" collapsed="false">
      <c r="A4952" s="65" t="s">
        <v>351</v>
      </c>
      <c r="B4952" s="67" t="s">
        <v>4465</v>
      </c>
      <c r="C4952" s="65" t="n">
        <v>4400009300</v>
      </c>
    </row>
    <row r="4953" customFormat="false" ht="14.5" hidden="false" customHeight="false" outlineLevel="0" collapsed="false">
      <c r="A4953" s="68" t="s">
        <v>2082</v>
      </c>
      <c r="B4953" s="68" t="s">
        <v>4466</v>
      </c>
      <c r="C4953" s="68" t="n">
        <v>4400009302</v>
      </c>
    </row>
    <row r="4954" customFormat="false" ht="14.5" hidden="false" customHeight="false" outlineLevel="0" collapsed="false">
      <c r="A4954" s="65" t="s">
        <v>351</v>
      </c>
      <c r="B4954" s="70" t="s">
        <v>4467</v>
      </c>
      <c r="C4954" s="65" t="n">
        <v>4400009300</v>
      </c>
    </row>
    <row r="4955" customFormat="false" ht="14.5" hidden="false" customHeight="false" outlineLevel="0" collapsed="false">
      <c r="A4955" s="65" t="s">
        <v>359</v>
      </c>
      <c r="B4955" s="70" t="s">
        <v>4467</v>
      </c>
      <c r="C4955" s="65" t="n">
        <v>4400009273</v>
      </c>
    </row>
    <row r="4956" customFormat="false" ht="14.5" hidden="false" customHeight="false" outlineLevel="0" collapsed="false">
      <c r="A4956" s="68" t="s">
        <v>361</v>
      </c>
      <c r="B4956" s="70" t="s">
        <v>4467</v>
      </c>
      <c r="C4956" s="68" t="n">
        <v>4400009298</v>
      </c>
    </row>
    <row r="4957" customFormat="false" ht="14.5" hidden="false" customHeight="false" outlineLevel="0" collapsed="false">
      <c r="A4957" s="65" t="s">
        <v>351</v>
      </c>
      <c r="B4957" s="67" t="s">
        <v>4468</v>
      </c>
      <c r="C4957" s="65" t="n">
        <v>4400009300</v>
      </c>
    </row>
    <row r="4958" customFormat="false" ht="14.5" hidden="false" customHeight="false" outlineLevel="0" collapsed="false">
      <c r="A4958" s="65" t="s">
        <v>351</v>
      </c>
      <c r="B4958" s="67" t="s">
        <v>4469</v>
      </c>
      <c r="C4958" s="65" t="n">
        <v>4400009300</v>
      </c>
    </row>
    <row r="4959" customFormat="false" ht="14.5" hidden="false" customHeight="false" outlineLevel="0" collapsed="false">
      <c r="A4959" s="65" t="s">
        <v>351</v>
      </c>
      <c r="B4959" s="67" t="s">
        <v>4470</v>
      </c>
      <c r="C4959" s="65" t="n">
        <v>4400009300</v>
      </c>
    </row>
    <row r="4960" customFormat="false" ht="14.5" hidden="false" customHeight="false" outlineLevel="0" collapsed="false">
      <c r="A4960" s="65" t="s">
        <v>351</v>
      </c>
      <c r="B4960" s="67" t="s">
        <v>4471</v>
      </c>
      <c r="C4960" s="65" t="n">
        <v>4400009300</v>
      </c>
    </row>
    <row r="4961" customFormat="false" ht="14.5" hidden="false" customHeight="false" outlineLevel="0" collapsed="false">
      <c r="A4961" s="65" t="s">
        <v>351</v>
      </c>
      <c r="B4961" s="67" t="s">
        <v>4472</v>
      </c>
      <c r="C4961" s="65" t="n">
        <v>4400009300</v>
      </c>
    </row>
    <row r="4962" customFormat="false" ht="14.5" hidden="false" customHeight="false" outlineLevel="0" collapsed="false">
      <c r="A4962" s="65" t="s">
        <v>351</v>
      </c>
      <c r="B4962" s="67" t="s">
        <v>4473</v>
      </c>
      <c r="C4962" s="65" t="n">
        <v>4400009300</v>
      </c>
    </row>
    <row r="4963" customFormat="false" ht="14.5" hidden="false" customHeight="false" outlineLevel="0" collapsed="false">
      <c r="A4963" s="68" t="s">
        <v>361</v>
      </c>
      <c r="B4963" s="70" t="s">
        <v>4474</v>
      </c>
      <c r="C4963" s="68" t="n">
        <v>4400009298</v>
      </c>
    </row>
    <row r="4964" customFormat="false" ht="14.5" hidden="false" customHeight="false" outlineLevel="0" collapsed="false">
      <c r="A4964" s="65" t="s">
        <v>351</v>
      </c>
      <c r="B4964" s="67" t="s">
        <v>4475</v>
      </c>
      <c r="C4964" s="65" t="n">
        <v>4400009300</v>
      </c>
    </row>
    <row r="4965" customFormat="false" ht="14.5" hidden="false" customHeight="false" outlineLevel="0" collapsed="false">
      <c r="A4965" s="65" t="s">
        <v>359</v>
      </c>
      <c r="B4965" s="69" t="s">
        <v>4476</v>
      </c>
      <c r="C4965" s="65" t="n">
        <v>4400009273</v>
      </c>
    </row>
    <row r="4966" customFormat="false" ht="14.5" hidden="false" customHeight="false" outlineLevel="0" collapsed="false">
      <c r="A4966" s="65" t="s">
        <v>359</v>
      </c>
      <c r="B4966" s="69" t="s">
        <v>4477</v>
      </c>
      <c r="C4966" s="65" t="n">
        <v>4400009273</v>
      </c>
    </row>
    <row r="4967" customFormat="false" ht="14.5" hidden="false" customHeight="false" outlineLevel="0" collapsed="false">
      <c r="A4967" s="68" t="s">
        <v>429</v>
      </c>
      <c r="B4967" s="69" t="s">
        <v>4477</v>
      </c>
      <c r="C4967" s="65" t="n">
        <v>4400009281</v>
      </c>
    </row>
    <row r="4968" customFormat="false" ht="14.5" hidden="false" customHeight="false" outlineLevel="0" collapsed="false">
      <c r="A4968" s="65" t="s">
        <v>351</v>
      </c>
      <c r="B4968" s="67" t="s">
        <v>4478</v>
      </c>
      <c r="C4968" s="65" t="n">
        <v>4400009300</v>
      </c>
    </row>
    <row r="4969" customFormat="false" ht="14.5" hidden="false" customHeight="false" outlineLevel="0" collapsed="false">
      <c r="A4969" s="65" t="s">
        <v>351</v>
      </c>
      <c r="B4969" s="67" t="s">
        <v>4479</v>
      </c>
      <c r="C4969" s="65" t="n">
        <v>4400009300</v>
      </c>
    </row>
    <row r="4970" customFormat="false" ht="14.5" hidden="false" customHeight="false" outlineLevel="0" collapsed="false">
      <c r="A4970" s="68" t="s">
        <v>395</v>
      </c>
      <c r="B4970" s="65" t="s">
        <v>4480</v>
      </c>
      <c r="C4970" s="68" t="n">
        <v>4400009289</v>
      </c>
    </row>
    <row r="4971" customFormat="false" ht="14.5" hidden="false" customHeight="false" outlineLevel="0" collapsed="false">
      <c r="A4971" s="65" t="s">
        <v>351</v>
      </c>
      <c r="B4971" s="67" t="s">
        <v>4481</v>
      </c>
      <c r="C4971" s="65" t="n">
        <v>4400009300</v>
      </c>
    </row>
    <row r="4972" customFormat="false" ht="14.5" hidden="false" customHeight="false" outlineLevel="0" collapsed="false">
      <c r="A4972" s="65" t="s">
        <v>351</v>
      </c>
      <c r="B4972" s="67" t="s">
        <v>4482</v>
      </c>
      <c r="C4972" s="65" t="n">
        <v>4400009300</v>
      </c>
    </row>
    <row r="4973" customFormat="false" ht="14.5" hidden="false" customHeight="false" outlineLevel="0" collapsed="false">
      <c r="A4973" s="65" t="s">
        <v>351</v>
      </c>
      <c r="B4973" s="67" t="s">
        <v>4483</v>
      </c>
      <c r="C4973" s="65" t="n">
        <v>4400009300</v>
      </c>
    </row>
    <row r="4974" customFormat="false" ht="14.5" hidden="false" customHeight="false" outlineLevel="0" collapsed="false">
      <c r="A4974" s="65" t="s">
        <v>351</v>
      </c>
      <c r="B4974" s="67" t="s">
        <v>4484</v>
      </c>
      <c r="C4974" s="65" t="n">
        <v>4400009300</v>
      </c>
    </row>
    <row r="4975" customFormat="false" ht="14.5" hidden="false" customHeight="false" outlineLevel="0" collapsed="false">
      <c r="A4975" s="65" t="s">
        <v>351</v>
      </c>
      <c r="B4975" s="67" t="s">
        <v>4485</v>
      </c>
      <c r="C4975" s="65" t="n">
        <v>4400009300</v>
      </c>
    </row>
    <row r="4976" customFormat="false" ht="14.5" hidden="false" customHeight="false" outlineLevel="0" collapsed="false">
      <c r="A4976" s="68" t="s">
        <v>361</v>
      </c>
      <c r="B4976" s="70" t="s">
        <v>4486</v>
      </c>
      <c r="C4976" s="68" t="n">
        <v>4400009298</v>
      </c>
    </row>
    <row r="4977" customFormat="false" ht="14.5" hidden="false" customHeight="false" outlineLevel="0" collapsed="false">
      <c r="A4977" s="65" t="s">
        <v>351</v>
      </c>
      <c r="B4977" s="67" t="s">
        <v>4487</v>
      </c>
      <c r="C4977" s="65" t="n">
        <v>4400009300</v>
      </c>
    </row>
    <row r="4978" customFormat="false" ht="14.5" hidden="false" customHeight="false" outlineLevel="0" collapsed="false">
      <c r="A4978" s="65" t="s">
        <v>351</v>
      </c>
      <c r="B4978" s="67" t="s">
        <v>4488</v>
      </c>
      <c r="C4978" s="65" t="n">
        <v>4400009300</v>
      </c>
    </row>
    <row r="4979" customFormat="false" ht="14.5" hidden="false" customHeight="false" outlineLevel="0" collapsed="false">
      <c r="A4979" s="65" t="s">
        <v>351</v>
      </c>
      <c r="B4979" s="67" t="s">
        <v>4489</v>
      </c>
      <c r="C4979" s="65" t="n">
        <v>4400009300</v>
      </c>
    </row>
    <row r="4980" customFormat="false" ht="14.5" hidden="false" customHeight="false" outlineLevel="0" collapsed="false">
      <c r="A4980" s="65" t="s">
        <v>351</v>
      </c>
      <c r="B4980" s="65" t="s">
        <v>4490</v>
      </c>
      <c r="C4980" s="65" t="n">
        <v>4400009300</v>
      </c>
    </row>
    <row r="4981" customFormat="false" ht="14.5" hidden="false" customHeight="false" outlineLevel="0" collapsed="false">
      <c r="A4981" s="65" t="s">
        <v>351</v>
      </c>
      <c r="B4981" s="67" t="s">
        <v>4491</v>
      </c>
      <c r="C4981" s="65" t="n">
        <v>4400009300</v>
      </c>
    </row>
    <row r="4982" customFormat="false" ht="14.5" hidden="false" customHeight="false" outlineLevel="0" collapsed="false">
      <c r="A4982" s="68" t="s">
        <v>429</v>
      </c>
      <c r="B4982" s="65" t="s">
        <v>4492</v>
      </c>
      <c r="C4982" s="65" t="n">
        <v>4400009281</v>
      </c>
    </row>
    <row r="4983" customFormat="false" ht="14.5" hidden="false" customHeight="false" outlineLevel="0" collapsed="false">
      <c r="A4983" s="68" t="s">
        <v>361</v>
      </c>
      <c r="B4983" s="65" t="s">
        <v>4492</v>
      </c>
      <c r="C4983" s="68" t="n">
        <v>4400009298</v>
      </c>
    </row>
    <row r="4984" customFormat="false" ht="14.5" hidden="false" customHeight="false" outlineLevel="0" collapsed="false">
      <c r="A4984" s="65" t="s">
        <v>351</v>
      </c>
      <c r="B4984" s="67" t="s">
        <v>4493</v>
      </c>
      <c r="C4984" s="65" t="n">
        <v>4400009300</v>
      </c>
    </row>
    <row r="4985" customFormat="false" ht="14.5" hidden="false" customHeight="false" outlineLevel="0" collapsed="false">
      <c r="A4985" s="65" t="s">
        <v>351</v>
      </c>
      <c r="B4985" s="67" t="s">
        <v>4494</v>
      </c>
      <c r="C4985" s="65" t="n">
        <v>4400009300</v>
      </c>
    </row>
    <row r="4986" customFormat="false" ht="14.5" hidden="false" customHeight="false" outlineLevel="0" collapsed="false">
      <c r="A4986" s="65" t="s">
        <v>351</v>
      </c>
      <c r="B4986" s="67" t="s">
        <v>4495</v>
      </c>
      <c r="C4986" s="65" t="n">
        <v>4400009300</v>
      </c>
    </row>
    <row r="4987" customFormat="false" ht="14.5" hidden="false" customHeight="false" outlineLevel="0" collapsed="false">
      <c r="A4987" s="68" t="s">
        <v>429</v>
      </c>
      <c r="B4987" s="65" t="s">
        <v>4496</v>
      </c>
      <c r="C4987" s="65" t="n">
        <v>4400009281</v>
      </c>
    </row>
    <row r="4988" customFormat="false" ht="14.5" hidden="false" customHeight="false" outlineLevel="0" collapsed="false">
      <c r="A4988" s="65" t="s">
        <v>351</v>
      </c>
      <c r="B4988" s="67" t="s">
        <v>4497</v>
      </c>
      <c r="C4988" s="65" t="n">
        <v>4400009300</v>
      </c>
    </row>
    <row r="4989" customFormat="false" ht="14.5" hidden="false" customHeight="false" outlineLevel="0" collapsed="false">
      <c r="A4989" s="65" t="s">
        <v>351</v>
      </c>
      <c r="B4989" s="67" t="s">
        <v>4498</v>
      </c>
      <c r="C4989" s="65" t="n">
        <v>4400009300</v>
      </c>
    </row>
    <row r="4990" customFormat="false" ht="14.5" hidden="false" customHeight="false" outlineLevel="0" collapsed="false">
      <c r="A4990" s="65" t="s">
        <v>351</v>
      </c>
      <c r="B4990" s="67" t="s">
        <v>4499</v>
      </c>
      <c r="C4990" s="65" t="n">
        <v>4400009300</v>
      </c>
    </row>
    <row r="4991" customFormat="false" ht="14.5" hidden="false" customHeight="false" outlineLevel="0" collapsed="false">
      <c r="A4991" s="65" t="s">
        <v>351</v>
      </c>
      <c r="B4991" s="67" t="s">
        <v>4500</v>
      </c>
      <c r="C4991" s="65" t="n">
        <v>4400009300</v>
      </c>
    </row>
    <row r="4992" customFormat="false" ht="14.5" hidden="false" customHeight="false" outlineLevel="0" collapsed="false">
      <c r="A4992" s="65" t="s">
        <v>351</v>
      </c>
      <c r="B4992" s="67" t="s">
        <v>4501</v>
      </c>
      <c r="C4992" s="65" t="n">
        <v>4400009300</v>
      </c>
    </row>
    <row r="4993" customFormat="false" ht="14.5" hidden="false" customHeight="false" outlineLevel="0" collapsed="false">
      <c r="A4993" s="68" t="s">
        <v>361</v>
      </c>
      <c r="B4993" s="67" t="s">
        <v>4502</v>
      </c>
      <c r="C4993" s="68" t="n">
        <v>4400009298</v>
      </c>
    </row>
    <row r="4994" customFormat="false" ht="14.5" hidden="false" customHeight="false" outlineLevel="0" collapsed="false">
      <c r="A4994" s="65" t="s">
        <v>351</v>
      </c>
      <c r="B4994" s="67" t="s">
        <v>4502</v>
      </c>
      <c r="C4994" s="65" t="n">
        <v>4400009300</v>
      </c>
    </row>
    <row r="4995" customFormat="false" ht="14.5" hidden="false" customHeight="false" outlineLevel="0" collapsed="false">
      <c r="A4995" s="65" t="s">
        <v>351</v>
      </c>
      <c r="B4995" s="67" t="s">
        <v>4503</v>
      </c>
      <c r="C4995" s="65" t="n">
        <v>4400009300</v>
      </c>
    </row>
    <row r="4996" customFormat="false" ht="14.5" hidden="false" customHeight="false" outlineLevel="0" collapsed="false">
      <c r="A4996" s="65" t="s">
        <v>359</v>
      </c>
      <c r="B4996" s="69" t="s">
        <v>4504</v>
      </c>
      <c r="C4996" s="65" t="n">
        <v>4400009273</v>
      </c>
    </row>
    <row r="4997" customFormat="false" ht="14.5" hidden="false" customHeight="false" outlineLevel="0" collapsed="false">
      <c r="A4997" s="68" t="s">
        <v>429</v>
      </c>
      <c r="B4997" s="65" t="s">
        <v>4505</v>
      </c>
      <c r="C4997" s="65" t="n">
        <v>4400009281</v>
      </c>
    </row>
    <row r="4998" customFormat="false" ht="14.5" hidden="false" customHeight="false" outlineLevel="0" collapsed="false">
      <c r="A4998" s="68" t="s">
        <v>373</v>
      </c>
      <c r="B4998" s="65" t="s">
        <v>4505</v>
      </c>
      <c r="C4998" s="68" t="n">
        <v>4400009296</v>
      </c>
    </row>
    <row r="4999" customFormat="false" ht="14.5" hidden="false" customHeight="false" outlineLevel="0" collapsed="false">
      <c r="A4999" s="68" t="s">
        <v>361</v>
      </c>
      <c r="B4999" s="65" t="s">
        <v>4505</v>
      </c>
      <c r="C4999" s="68" t="n">
        <v>4400009298</v>
      </c>
    </row>
    <row r="5000" customFormat="false" ht="14.5" hidden="false" customHeight="false" outlineLevel="0" collapsed="false">
      <c r="A5000" s="65" t="s">
        <v>351</v>
      </c>
      <c r="B5000" s="65" t="s">
        <v>4505</v>
      </c>
      <c r="C5000" s="65" t="n">
        <v>4400009300</v>
      </c>
    </row>
    <row r="5001" customFormat="false" ht="14.5" hidden="false" customHeight="false" outlineLevel="0" collapsed="false">
      <c r="A5001" s="65" t="s">
        <v>359</v>
      </c>
      <c r="B5001" s="65" t="s">
        <v>4505</v>
      </c>
      <c r="C5001" s="65" t="n">
        <v>4400009273</v>
      </c>
    </row>
    <row r="5002" customFormat="false" ht="14.5" hidden="false" customHeight="false" outlineLevel="0" collapsed="false">
      <c r="A5002" s="65" t="s">
        <v>351</v>
      </c>
      <c r="B5002" s="67" t="s">
        <v>4506</v>
      </c>
      <c r="C5002" s="65" t="n">
        <v>4400009300</v>
      </c>
    </row>
    <row r="5003" customFormat="false" ht="14.5" hidden="false" customHeight="false" outlineLevel="0" collapsed="false">
      <c r="A5003" s="65" t="s">
        <v>351</v>
      </c>
      <c r="B5003" s="67" t="s">
        <v>4507</v>
      </c>
      <c r="C5003" s="65" t="n">
        <v>4400009300</v>
      </c>
    </row>
    <row r="5004" customFormat="false" ht="14.5" hidden="false" customHeight="false" outlineLevel="0" collapsed="false">
      <c r="A5004" s="65" t="s">
        <v>359</v>
      </c>
      <c r="B5004" s="69" t="s">
        <v>4508</v>
      </c>
      <c r="C5004" s="65" t="n">
        <v>4400009273</v>
      </c>
    </row>
    <row r="5005" customFormat="false" ht="14.5" hidden="false" customHeight="false" outlineLevel="0" collapsed="false">
      <c r="A5005" s="65" t="s">
        <v>351</v>
      </c>
      <c r="B5005" s="65" t="s">
        <v>4509</v>
      </c>
      <c r="C5005" s="65" t="n">
        <v>4400009300</v>
      </c>
    </row>
    <row r="5006" customFormat="false" ht="14.5" hidden="false" customHeight="false" outlineLevel="0" collapsed="false">
      <c r="A5006" s="65" t="s">
        <v>351</v>
      </c>
      <c r="B5006" s="65" t="s">
        <v>4510</v>
      </c>
      <c r="C5006" s="65" t="n">
        <v>4400009300</v>
      </c>
    </row>
    <row r="5007" customFormat="false" ht="14.5" hidden="false" customHeight="false" outlineLevel="0" collapsed="false">
      <c r="A5007" s="65" t="s">
        <v>351</v>
      </c>
      <c r="B5007" s="67" t="s">
        <v>4511</v>
      </c>
      <c r="C5007" s="65" t="n">
        <v>4400009300</v>
      </c>
    </row>
    <row r="5008" customFormat="false" ht="14.5" hidden="false" customHeight="false" outlineLevel="0" collapsed="false">
      <c r="A5008" s="65" t="s">
        <v>351</v>
      </c>
      <c r="B5008" s="67" t="s">
        <v>4512</v>
      </c>
      <c r="C5008" s="65" t="n">
        <v>4400009300</v>
      </c>
    </row>
    <row r="5009" customFormat="false" ht="14.5" hidden="false" customHeight="false" outlineLevel="0" collapsed="false">
      <c r="A5009" s="65" t="s">
        <v>351</v>
      </c>
      <c r="B5009" s="65" t="s">
        <v>4513</v>
      </c>
      <c r="C5009" s="65" t="n">
        <v>4400009300</v>
      </c>
    </row>
    <row r="5010" customFormat="false" ht="14.5" hidden="false" customHeight="false" outlineLevel="0" collapsed="false">
      <c r="A5010" s="65" t="s">
        <v>351</v>
      </c>
      <c r="B5010" s="67" t="s">
        <v>4514</v>
      </c>
      <c r="C5010" s="65" t="n">
        <v>4400009300</v>
      </c>
    </row>
    <row r="5011" customFormat="false" ht="14.5" hidden="false" customHeight="false" outlineLevel="0" collapsed="false">
      <c r="A5011" s="65" t="s">
        <v>351</v>
      </c>
      <c r="B5011" s="67" t="s">
        <v>4515</v>
      </c>
      <c r="C5011" s="65" t="n">
        <v>4400009300</v>
      </c>
    </row>
    <row r="5012" customFormat="false" ht="14.5" hidden="false" customHeight="false" outlineLevel="0" collapsed="false">
      <c r="A5012" s="65" t="s">
        <v>359</v>
      </c>
      <c r="B5012" s="67" t="s">
        <v>4515</v>
      </c>
      <c r="C5012" s="65" t="n">
        <v>4400009273</v>
      </c>
    </row>
    <row r="5013" customFormat="false" ht="14.5" hidden="false" customHeight="false" outlineLevel="0" collapsed="false">
      <c r="A5013" s="65" t="s">
        <v>351</v>
      </c>
      <c r="B5013" s="67" t="s">
        <v>4516</v>
      </c>
      <c r="C5013" s="65" t="n">
        <v>4400009300</v>
      </c>
    </row>
    <row r="5014" customFormat="false" ht="14.5" hidden="false" customHeight="false" outlineLevel="0" collapsed="false">
      <c r="A5014" s="65" t="s">
        <v>351</v>
      </c>
      <c r="B5014" s="65" t="s">
        <v>4517</v>
      </c>
      <c r="C5014" s="65" t="n">
        <v>4400009300</v>
      </c>
    </row>
    <row r="5015" customFormat="false" ht="14.5" hidden="false" customHeight="false" outlineLevel="0" collapsed="false">
      <c r="A5015" s="65" t="s">
        <v>351</v>
      </c>
      <c r="B5015" s="67" t="s">
        <v>4518</v>
      </c>
      <c r="C5015" s="65" t="n">
        <v>4400009300</v>
      </c>
    </row>
    <row r="5016" customFormat="false" ht="14.5" hidden="false" customHeight="false" outlineLevel="0" collapsed="false">
      <c r="A5016" s="65" t="s">
        <v>359</v>
      </c>
      <c r="B5016" s="69" t="s">
        <v>4519</v>
      </c>
      <c r="C5016" s="65" t="n">
        <v>4400009273</v>
      </c>
    </row>
    <row r="5017" customFormat="false" ht="14.5" hidden="false" customHeight="false" outlineLevel="0" collapsed="false">
      <c r="A5017" s="65" t="s">
        <v>359</v>
      </c>
      <c r="B5017" s="69" t="s">
        <v>4520</v>
      </c>
      <c r="C5017" s="65" t="n">
        <v>4400009273</v>
      </c>
    </row>
    <row r="5018" customFormat="false" ht="14.5" hidden="false" customHeight="false" outlineLevel="0" collapsed="false">
      <c r="A5018" s="65" t="s">
        <v>351</v>
      </c>
      <c r="B5018" s="67" t="s">
        <v>4521</v>
      </c>
      <c r="C5018" s="65" t="n">
        <v>4400009300</v>
      </c>
    </row>
    <row r="5019" customFormat="false" ht="14.5" hidden="false" customHeight="false" outlineLevel="0" collapsed="false">
      <c r="A5019" s="65" t="s">
        <v>351</v>
      </c>
      <c r="B5019" s="67" t="s">
        <v>4522</v>
      </c>
      <c r="C5019" s="65" t="n">
        <v>4400009300</v>
      </c>
    </row>
    <row r="5020" customFormat="false" ht="14.5" hidden="false" customHeight="false" outlineLevel="0" collapsed="false">
      <c r="A5020" s="65" t="s">
        <v>371</v>
      </c>
      <c r="B5020" s="68" t="s">
        <v>4523</v>
      </c>
      <c r="C5020" s="65" t="n">
        <v>4400009275</v>
      </c>
    </row>
    <row r="5021" customFormat="false" ht="14.5" hidden="false" customHeight="false" outlineLevel="0" collapsed="false">
      <c r="A5021" s="65" t="s">
        <v>351</v>
      </c>
      <c r="B5021" s="67" t="s">
        <v>4524</v>
      </c>
      <c r="C5021" s="65" t="n">
        <v>4400009300</v>
      </c>
    </row>
    <row r="5022" customFormat="false" ht="14.5" hidden="false" customHeight="false" outlineLevel="0" collapsed="false">
      <c r="A5022" s="65" t="s">
        <v>351</v>
      </c>
      <c r="B5022" s="67" t="s">
        <v>4525</v>
      </c>
      <c r="C5022" s="65" t="n">
        <v>4400009300</v>
      </c>
    </row>
    <row r="5023" customFormat="false" ht="14.5" hidden="false" customHeight="false" outlineLevel="0" collapsed="false">
      <c r="A5023" s="68" t="s">
        <v>373</v>
      </c>
      <c r="B5023" s="71" t="s">
        <v>4526</v>
      </c>
      <c r="C5023" s="68" t="n">
        <v>4400009296</v>
      </c>
    </row>
    <row r="5024" customFormat="false" ht="14.5" hidden="false" customHeight="false" outlineLevel="0" collapsed="false">
      <c r="A5024" s="65" t="s">
        <v>351</v>
      </c>
      <c r="B5024" s="67" t="s">
        <v>4526</v>
      </c>
      <c r="C5024" s="65" t="n">
        <v>4400009300</v>
      </c>
    </row>
    <row r="5025" customFormat="false" ht="14.5" hidden="false" customHeight="false" outlineLevel="0" collapsed="false">
      <c r="A5025" s="65" t="s">
        <v>359</v>
      </c>
      <c r="B5025" s="67" t="s">
        <v>4526</v>
      </c>
      <c r="C5025" s="65" t="n">
        <v>4400009273</v>
      </c>
    </row>
    <row r="5026" customFormat="false" ht="14.5" hidden="false" customHeight="false" outlineLevel="0" collapsed="false">
      <c r="A5026" s="65" t="s">
        <v>351</v>
      </c>
      <c r="B5026" s="65" t="s">
        <v>4527</v>
      </c>
      <c r="C5026" s="65" t="n">
        <v>4400009300</v>
      </c>
    </row>
    <row r="5027" customFormat="false" ht="14.5" hidden="false" customHeight="false" outlineLevel="0" collapsed="false">
      <c r="A5027" s="65" t="s">
        <v>351</v>
      </c>
      <c r="B5027" s="67" t="s">
        <v>4528</v>
      </c>
      <c r="C5027" s="65" t="n">
        <v>4400009300</v>
      </c>
    </row>
    <row r="5028" customFormat="false" ht="14.5" hidden="false" customHeight="false" outlineLevel="0" collapsed="false">
      <c r="A5028" s="65" t="s">
        <v>351</v>
      </c>
      <c r="B5028" s="67" t="s">
        <v>4529</v>
      </c>
      <c r="C5028" s="65" t="n">
        <v>4400009300</v>
      </c>
    </row>
    <row r="5029" customFormat="false" ht="14.5" hidden="false" customHeight="false" outlineLevel="0" collapsed="false">
      <c r="A5029" s="65" t="s">
        <v>351</v>
      </c>
      <c r="B5029" s="67" t="s">
        <v>4530</v>
      </c>
      <c r="C5029" s="65" t="n">
        <v>4400009300</v>
      </c>
    </row>
    <row r="5030" customFormat="false" ht="14.5" hidden="false" customHeight="false" outlineLevel="0" collapsed="false">
      <c r="A5030" s="65" t="s">
        <v>351</v>
      </c>
      <c r="B5030" s="67" t="s">
        <v>4531</v>
      </c>
      <c r="C5030" s="65" t="n">
        <v>4400009300</v>
      </c>
    </row>
    <row r="5031" customFormat="false" ht="14.5" hidden="false" customHeight="false" outlineLevel="0" collapsed="false">
      <c r="A5031" s="65" t="s">
        <v>351</v>
      </c>
      <c r="B5031" s="67" t="s">
        <v>4532</v>
      </c>
      <c r="C5031" s="65" t="n">
        <v>4400009300</v>
      </c>
    </row>
    <row r="5032" customFormat="false" ht="14.5" hidden="false" customHeight="false" outlineLevel="0" collapsed="false">
      <c r="A5032" s="65" t="s">
        <v>359</v>
      </c>
      <c r="B5032" s="67" t="s">
        <v>4532</v>
      </c>
      <c r="C5032" s="65" t="n">
        <v>4400009273</v>
      </c>
    </row>
    <row r="5033" customFormat="false" ht="14.5" hidden="false" customHeight="false" outlineLevel="0" collapsed="false">
      <c r="A5033" s="65" t="s">
        <v>359</v>
      </c>
      <c r="B5033" s="69" t="s">
        <v>4533</v>
      </c>
      <c r="C5033" s="65" t="n">
        <v>4400009273</v>
      </c>
    </row>
    <row r="5034" customFormat="false" ht="14.5" hidden="false" customHeight="false" outlineLevel="0" collapsed="false">
      <c r="A5034" s="65" t="s">
        <v>351</v>
      </c>
      <c r="B5034" s="67" t="s">
        <v>4534</v>
      </c>
      <c r="C5034" s="65" t="n">
        <v>4400009300</v>
      </c>
    </row>
    <row r="5035" customFormat="false" ht="14.5" hidden="false" customHeight="false" outlineLevel="0" collapsed="false">
      <c r="A5035" s="68" t="s">
        <v>361</v>
      </c>
      <c r="B5035" s="70" t="s">
        <v>4535</v>
      </c>
      <c r="C5035" s="68" t="n">
        <v>4400009298</v>
      </c>
    </row>
    <row r="5036" customFormat="false" ht="14.5" hidden="false" customHeight="false" outlineLevel="0" collapsed="false">
      <c r="A5036" s="65" t="s">
        <v>351</v>
      </c>
      <c r="B5036" s="67" t="s">
        <v>4536</v>
      </c>
      <c r="C5036" s="65" t="n">
        <v>4400009300</v>
      </c>
    </row>
    <row r="5037" customFormat="false" ht="14.5" hidden="false" customHeight="false" outlineLevel="0" collapsed="false">
      <c r="A5037" s="65" t="s">
        <v>351</v>
      </c>
      <c r="B5037" s="67" t="s">
        <v>4537</v>
      </c>
      <c r="C5037" s="65" t="n">
        <v>4400009300</v>
      </c>
    </row>
    <row r="5038" customFormat="false" ht="14.5" hidden="false" customHeight="false" outlineLevel="0" collapsed="false">
      <c r="A5038" s="68" t="s">
        <v>429</v>
      </c>
      <c r="B5038" s="65" t="s">
        <v>4538</v>
      </c>
      <c r="C5038" s="65" t="n">
        <v>4400009281</v>
      </c>
    </row>
    <row r="5039" customFormat="false" ht="14.5" hidden="false" customHeight="false" outlineLevel="0" collapsed="false">
      <c r="A5039" s="65" t="s">
        <v>351</v>
      </c>
      <c r="B5039" s="65" t="s">
        <v>4539</v>
      </c>
      <c r="C5039" s="65" t="n">
        <v>4400009300</v>
      </c>
    </row>
    <row r="5040" customFormat="false" ht="14.5" hidden="false" customHeight="false" outlineLevel="0" collapsed="false">
      <c r="A5040" s="65" t="s">
        <v>351</v>
      </c>
      <c r="B5040" s="67" t="s">
        <v>4540</v>
      </c>
      <c r="C5040" s="65" t="n">
        <v>4400009300</v>
      </c>
    </row>
    <row r="5041" customFormat="false" ht="14.5" hidden="false" customHeight="false" outlineLevel="0" collapsed="false">
      <c r="A5041" s="65" t="s">
        <v>359</v>
      </c>
      <c r="B5041" s="69" t="s">
        <v>4541</v>
      </c>
      <c r="C5041" s="65" t="n">
        <v>4400009273</v>
      </c>
    </row>
    <row r="5042" customFormat="false" ht="14.5" hidden="false" customHeight="false" outlineLevel="0" collapsed="false">
      <c r="A5042" s="65" t="s">
        <v>351</v>
      </c>
      <c r="B5042" s="67" t="s">
        <v>4542</v>
      </c>
      <c r="C5042" s="65" t="n">
        <v>4400009300</v>
      </c>
    </row>
    <row r="5043" customFormat="false" ht="14.5" hidden="false" customHeight="false" outlineLevel="0" collapsed="false">
      <c r="A5043" s="65" t="s">
        <v>351</v>
      </c>
      <c r="B5043" s="67" t="s">
        <v>4543</v>
      </c>
      <c r="C5043" s="65" t="n">
        <v>4400009300</v>
      </c>
    </row>
    <row r="5044" customFormat="false" ht="14.5" hidden="false" customHeight="false" outlineLevel="0" collapsed="false">
      <c r="A5044" s="65" t="s">
        <v>351</v>
      </c>
      <c r="B5044" s="67" t="s">
        <v>4544</v>
      </c>
      <c r="C5044" s="65" t="n">
        <v>4400009300</v>
      </c>
    </row>
    <row r="5045" customFormat="false" ht="14.5" hidden="false" customHeight="false" outlineLevel="0" collapsed="false">
      <c r="A5045" s="65" t="s">
        <v>351</v>
      </c>
      <c r="B5045" s="67" t="s">
        <v>4545</v>
      </c>
      <c r="C5045" s="65" t="n">
        <v>4400009300</v>
      </c>
    </row>
    <row r="5046" customFormat="false" ht="14.5" hidden="false" customHeight="false" outlineLevel="0" collapsed="false">
      <c r="A5046" s="65" t="s">
        <v>351</v>
      </c>
      <c r="B5046" s="65" t="s">
        <v>4546</v>
      </c>
      <c r="C5046" s="65" t="n">
        <v>4400009300</v>
      </c>
    </row>
    <row r="5047" customFormat="false" ht="14.5" hidden="false" customHeight="false" outlineLevel="0" collapsed="false">
      <c r="A5047" s="65" t="s">
        <v>351</v>
      </c>
      <c r="B5047" s="67" t="s">
        <v>4547</v>
      </c>
      <c r="C5047" s="65" t="n">
        <v>4400009300</v>
      </c>
    </row>
    <row r="5048" customFormat="false" ht="14.5" hidden="false" customHeight="false" outlineLevel="0" collapsed="false">
      <c r="A5048" s="65" t="s">
        <v>359</v>
      </c>
      <c r="B5048" s="67" t="s">
        <v>4547</v>
      </c>
      <c r="C5048" s="65" t="n">
        <v>4400009273</v>
      </c>
    </row>
    <row r="5049" customFormat="false" ht="14.5" hidden="false" customHeight="false" outlineLevel="0" collapsed="false">
      <c r="A5049" s="65" t="s">
        <v>359</v>
      </c>
      <c r="B5049" s="69" t="s">
        <v>4548</v>
      </c>
      <c r="C5049" s="65" t="n">
        <v>4400009273</v>
      </c>
    </row>
    <row r="5050" customFormat="false" ht="14.5" hidden="false" customHeight="false" outlineLevel="0" collapsed="false">
      <c r="A5050" s="68" t="s">
        <v>373</v>
      </c>
      <c r="B5050" s="65" t="s">
        <v>4549</v>
      </c>
      <c r="C5050" s="68" t="n">
        <v>4400009296</v>
      </c>
    </row>
    <row r="5051" customFormat="false" ht="14.5" hidden="false" customHeight="false" outlineLevel="0" collapsed="false">
      <c r="A5051" s="65" t="s">
        <v>351</v>
      </c>
      <c r="B5051" s="65" t="s">
        <v>4549</v>
      </c>
      <c r="C5051" s="65" t="n">
        <v>4400009300</v>
      </c>
    </row>
    <row r="5052" customFormat="false" ht="14.5" hidden="false" customHeight="false" outlineLevel="0" collapsed="false">
      <c r="A5052" s="68" t="s">
        <v>429</v>
      </c>
      <c r="B5052" s="65" t="s">
        <v>4550</v>
      </c>
      <c r="C5052" s="65" t="n">
        <v>4400009281</v>
      </c>
    </row>
    <row r="5053" customFormat="false" ht="14.5" hidden="false" customHeight="false" outlineLevel="0" collapsed="false">
      <c r="A5053" s="68" t="s">
        <v>361</v>
      </c>
      <c r="B5053" s="65" t="s">
        <v>4550</v>
      </c>
      <c r="C5053" s="68" t="n">
        <v>4400009298</v>
      </c>
    </row>
    <row r="5054" customFormat="false" ht="14.5" hidden="false" customHeight="false" outlineLevel="0" collapsed="false">
      <c r="A5054" s="65" t="s">
        <v>351</v>
      </c>
      <c r="B5054" s="67" t="s">
        <v>4551</v>
      </c>
      <c r="C5054" s="65" t="n">
        <v>4400009300</v>
      </c>
    </row>
    <row r="5055" customFormat="false" ht="14.5" hidden="false" customHeight="false" outlineLevel="0" collapsed="false">
      <c r="A5055" s="65" t="s">
        <v>359</v>
      </c>
      <c r="B5055" s="67" t="s">
        <v>4551</v>
      </c>
      <c r="C5055" s="65" t="n">
        <v>4400009273</v>
      </c>
    </row>
    <row r="5056" customFormat="false" ht="14.5" hidden="false" customHeight="false" outlineLevel="0" collapsed="false">
      <c r="A5056" s="65" t="s">
        <v>351</v>
      </c>
      <c r="B5056" s="67" t="s">
        <v>4552</v>
      </c>
      <c r="C5056" s="65" t="n">
        <v>4400009300</v>
      </c>
    </row>
    <row r="5057" customFormat="false" ht="14.5" hidden="false" customHeight="false" outlineLevel="0" collapsed="false">
      <c r="A5057" s="65" t="s">
        <v>359</v>
      </c>
      <c r="B5057" s="69" t="s">
        <v>4553</v>
      </c>
      <c r="C5057" s="65" t="n">
        <v>4400009273</v>
      </c>
    </row>
    <row r="5058" customFormat="false" ht="14.5" hidden="false" customHeight="false" outlineLevel="0" collapsed="false">
      <c r="A5058" s="65" t="s">
        <v>351</v>
      </c>
      <c r="B5058" s="69" t="s">
        <v>4554</v>
      </c>
      <c r="C5058" s="65" t="n">
        <v>4400009300</v>
      </c>
    </row>
    <row r="5059" customFormat="false" ht="14.5" hidden="false" customHeight="false" outlineLevel="0" collapsed="false">
      <c r="A5059" s="68" t="s">
        <v>361</v>
      </c>
      <c r="B5059" s="67" t="s">
        <v>4555</v>
      </c>
      <c r="C5059" s="68" t="n">
        <v>4400009298</v>
      </c>
    </row>
    <row r="5060" customFormat="false" ht="14.5" hidden="false" customHeight="false" outlineLevel="0" collapsed="false">
      <c r="A5060" s="65" t="s">
        <v>351</v>
      </c>
      <c r="B5060" s="67" t="s">
        <v>4555</v>
      </c>
      <c r="C5060" s="65" t="n">
        <v>4400009300</v>
      </c>
    </row>
    <row r="5061" customFormat="false" ht="14.5" hidden="false" customHeight="false" outlineLevel="0" collapsed="false">
      <c r="A5061" s="65" t="s">
        <v>351</v>
      </c>
      <c r="B5061" s="67" t="s">
        <v>4556</v>
      </c>
      <c r="C5061" s="65" t="n">
        <v>4400009300</v>
      </c>
    </row>
    <row r="5062" customFormat="false" ht="14.5" hidden="false" customHeight="false" outlineLevel="0" collapsed="false">
      <c r="A5062" s="65" t="s">
        <v>351</v>
      </c>
      <c r="B5062" s="65" t="s">
        <v>4557</v>
      </c>
      <c r="C5062" s="65" t="n">
        <v>4400009300</v>
      </c>
    </row>
    <row r="5063" customFormat="false" ht="14.5" hidden="false" customHeight="false" outlineLevel="0" collapsed="false">
      <c r="A5063" s="68" t="s">
        <v>395</v>
      </c>
      <c r="B5063" s="65" t="s">
        <v>4558</v>
      </c>
      <c r="C5063" s="68" t="n">
        <v>4400009289</v>
      </c>
    </row>
    <row r="5064" customFormat="false" ht="14.5" hidden="false" customHeight="false" outlineLevel="0" collapsed="false">
      <c r="A5064" s="65" t="s">
        <v>351</v>
      </c>
      <c r="B5064" s="67" t="s">
        <v>4558</v>
      </c>
      <c r="C5064" s="65" t="n">
        <v>4400009300</v>
      </c>
    </row>
    <row r="5065" customFormat="false" ht="14.5" hidden="false" customHeight="false" outlineLevel="0" collapsed="false">
      <c r="A5065" s="65" t="s">
        <v>351</v>
      </c>
      <c r="B5065" s="67" t="s">
        <v>4559</v>
      </c>
      <c r="C5065" s="65" t="n">
        <v>4400009300</v>
      </c>
    </row>
    <row r="5066" customFormat="false" ht="14.5" hidden="false" customHeight="false" outlineLevel="0" collapsed="false">
      <c r="A5066" s="65" t="s">
        <v>351</v>
      </c>
      <c r="B5066" s="67" t="s">
        <v>4560</v>
      </c>
      <c r="C5066" s="65" t="n">
        <v>4400009300</v>
      </c>
    </row>
    <row r="5067" customFormat="false" ht="14.5" hidden="false" customHeight="false" outlineLevel="0" collapsed="false">
      <c r="A5067" s="68" t="s">
        <v>429</v>
      </c>
      <c r="B5067" s="67" t="s">
        <v>4561</v>
      </c>
      <c r="C5067" s="65" t="n">
        <v>4400009281</v>
      </c>
    </row>
    <row r="5068" customFormat="false" ht="14.5" hidden="false" customHeight="false" outlineLevel="0" collapsed="false">
      <c r="A5068" s="65" t="s">
        <v>351</v>
      </c>
      <c r="B5068" s="67" t="s">
        <v>4561</v>
      </c>
      <c r="C5068" s="65" t="n">
        <v>4400009300</v>
      </c>
    </row>
    <row r="5069" customFormat="false" ht="14.5" hidden="false" customHeight="false" outlineLevel="0" collapsed="false">
      <c r="A5069" s="68" t="s">
        <v>361</v>
      </c>
      <c r="B5069" s="67" t="s">
        <v>4562</v>
      </c>
      <c r="C5069" s="68" t="n">
        <v>4400009298</v>
      </c>
    </row>
    <row r="5070" customFormat="false" ht="14.5" hidden="false" customHeight="false" outlineLevel="0" collapsed="false">
      <c r="A5070" s="65" t="s">
        <v>351</v>
      </c>
      <c r="B5070" s="67" t="s">
        <v>4562</v>
      </c>
      <c r="C5070" s="65" t="n">
        <v>4400009300</v>
      </c>
    </row>
    <row r="5071" customFormat="false" ht="14.5" hidden="false" customHeight="false" outlineLevel="0" collapsed="false">
      <c r="A5071" s="68" t="s">
        <v>373</v>
      </c>
      <c r="B5071" s="71" t="s">
        <v>4563</v>
      </c>
      <c r="C5071" s="68" t="n">
        <v>4400009296</v>
      </c>
    </row>
    <row r="5072" customFormat="false" ht="14.5" hidden="false" customHeight="false" outlineLevel="0" collapsed="false">
      <c r="A5072" s="65" t="s">
        <v>359</v>
      </c>
      <c r="B5072" s="71" t="s">
        <v>4563</v>
      </c>
      <c r="C5072" s="65" t="n">
        <v>4400009273</v>
      </c>
    </row>
    <row r="5073" customFormat="false" ht="14.5" hidden="false" customHeight="false" outlineLevel="0" collapsed="false">
      <c r="A5073" s="65" t="s">
        <v>357</v>
      </c>
      <c r="B5073" s="67" t="s">
        <v>4564</v>
      </c>
      <c r="C5073" s="65" t="n">
        <v>4400009268</v>
      </c>
    </row>
    <row r="5074" customFormat="false" ht="14.5" hidden="false" customHeight="false" outlineLevel="0" collapsed="false">
      <c r="A5074" s="65" t="s">
        <v>359</v>
      </c>
      <c r="B5074" s="67" t="s">
        <v>4564</v>
      </c>
      <c r="C5074" s="65" t="n">
        <v>4400009273</v>
      </c>
    </row>
    <row r="5075" customFormat="false" ht="14.5" hidden="false" customHeight="false" outlineLevel="0" collapsed="false">
      <c r="A5075" s="68" t="s">
        <v>361</v>
      </c>
      <c r="B5075" s="67" t="s">
        <v>4564</v>
      </c>
      <c r="C5075" s="68" t="n">
        <v>4400009298</v>
      </c>
    </row>
    <row r="5076" customFormat="false" ht="14.5" hidden="false" customHeight="false" outlineLevel="0" collapsed="false">
      <c r="A5076" s="65" t="s">
        <v>351</v>
      </c>
      <c r="B5076" s="67" t="s">
        <v>4564</v>
      </c>
      <c r="C5076" s="65" t="n">
        <v>4400009300</v>
      </c>
    </row>
    <row r="5077" customFormat="false" ht="14.5" hidden="false" customHeight="false" outlineLevel="0" collapsed="false">
      <c r="A5077" s="65" t="s">
        <v>351</v>
      </c>
      <c r="B5077" s="67" t="s">
        <v>4565</v>
      </c>
      <c r="C5077" s="65" t="n">
        <v>4400009300</v>
      </c>
    </row>
    <row r="5078" customFormat="false" ht="14.5" hidden="false" customHeight="false" outlineLevel="0" collapsed="false">
      <c r="A5078" s="68" t="s">
        <v>361</v>
      </c>
      <c r="B5078" s="67" t="s">
        <v>4566</v>
      </c>
      <c r="C5078" s="68" t="n">
        <v>4400009298</v>
      </c>
    </row>
    <row r="5079" customFormat="false" ht="14.5" hidden="false" customHeight="false" outlineLevel="0" collapsed="false">
      <c r="A5079" s="65" t="s">
        <v>351</v>
      </c>
      <c r="B5079" s="67" t="s">
        <v>4566</v>
      </c>
      <c r="C5079" s="65" t="n">
        <v>4400009300</v>
      </c>
    </row>
    <row r="5080" customFormat="false" ht="14.5" hidden="false" customHeight="false" outlineLevel="0" collapsed="false">
      <c r="A5080" s="65" t="s">
        <v>359</v>
      </c>
      <c r="B5080" s="67" t="s">
        <v>4566</v>
      </c>
      <c r="C5080" s="65" t="n">
        <v>4400009273</v>
      </c>
    </row>
    <row r="5081" customFormat="false" ht="14.5" hidden="false" customHeight="false" outlineLevel="0" collapsed="false">
      <c r="A5081" s="68" t="s">
        <v>361</v>
      </c>
      <c r="B5081" s="70" t="s">
        <v>4567</v>
      </c>
      <c r="C5081" s="68" t="n">
        <v>4400009298</v>
      </c>
    </row>
    <row r="5082" customFormat="false" ht="14.5" hidden="false" customHeight="false" outlineLevel="0" collapsed="false">
      <c r="A5082" s="65" t="s">
        <v>359</v>
      </c>
      <c r="B5082" s="70" t="s">
        <v>4567</v>
      </c>
      <c r="C5082" s="65" t="n">
        <v>4400009273</v>
      </c>
    </row>
    <row r="5083" customFormat="false" ht="14.5" hidden="false" customHeight="false" outlineLevel="0" collapsed="false">
      <c r="A5083" s="65" t="s">
        <v>351</v>
      </c>
      <c r="B5083" s="67" t="s">
        <v>4568</v>
      </c>
      <c r="C5083" s="65" t="n">
        <v>4400009300</v>
      </c>
    </row>
    <row r="5084" customFormat="false" ht="14.5" hidden="false" customHeight="false" outlineLevel="0" collapsed="false">
      <c r="A5084" s="65" t="s">
        <v>351</v>
      </c>
      <c r="B5084" s="67" t="s">
        <v>4569</v>
      </c>
      <c r="C5084" s="65" t="n">
        <v>4400009300</v>
      </c>
    </row>
    <row r="5085" customFormat="false" ht="14.5" hidden="false" customHeight="false" outlineLevel="0" collapsed="false">
      <c r="A5085" s="68" t="s">
        <v>373</v>
      </c>
      <c r="B5085" s="71" t="s">
        <v>4570</v>
      </c>
      <c r="C5085" s="68" t="n">
        <v>4400009296</v>
      </c>
    </row>
    <row r="5086" customFormat="false" ht="14.5" hidden="false" customHeight="false" outlineLevel="0" collapsed="false">
      <c r="A5086" s="65" t="s">
        <v>351</v>
      </c>
      <c r="B5086" s="67" t="s">
        <v>4571</v>
      </c>
      <c r="C5086" s="65" t="n">
        <v>4400009300</v>
      </c>
    </row>
    <row r="5087" customFormat="false" ht="14.5" hidden="false" customHeight="false" outlineLevel="0" collapsed="false">
      <c r="A5087" s="65" t="s">
        <v>351</v>
      </c>
      <c r="B5087" s="67" t="s">
        <v>4572</v>
      </c>
      <c r="C5087" s="65" t="n">
        <v>4400009300</v>
      </c>
    </row>
    <row r="5088" customFormat="false" ht="14.5" hidden="false" customHeight="false" outlineLevel="0" collapsed="false">
      <c r="A5088" s="65" t="s">
        <v>351</v>
      </c>
      <c r="B5088" s="67" t="s">
        <v>4573</v>
      </c>
      <c r="C5088" s="65" t="n">
        <v>4400009300</v>
      </c>
    </row>
    <row r="5089" customFormat="false" ht="14.5" hidden="false" customHeight="false" outlineLevel="0" collapsed="false">
      <c r="A5089" s="65" t="s">
        <v>351</v>
      </c>
      <c r="B5089" s="67" t="s">
        <v>4574</v>
      </c>
      <c r="C5089" s="65" t="n">
        <v>4400009300</v>
      </c>
    </row>
    <row r="5090" customFormat="false" ht="14.5" hidden="false" customHeight="false" outlineLevel="0" collapsed="false">
      <c r="A5090" s="65" t="s">
        <v>351</v>
      </c>
      <c r="B5090" s="67" t="s">
        <v>4575</v>
      </c>
      <c r="C5090" s="65" t="n">
        <v>4400009300</v>
      </c>
    </row>
    <row r="5091" customFormat="false" ht="14.5" hidden="false" customHeight="false" outlineLevel="0" collapsed="false">
      <c r="A5091" s="68" t="s">
        <v>361</v>
      </c>
      <c r="B5091" s="69" t="s">
        <v>4576</v>
      </c>
      <c r="C5091" s="68" t="n">
        <v>4400009298</v>
      </c>
    </row>
    <row r="5092" customFormat="false" ht="14.5" hidden="false" customHeight="false" outlineLevel="0" collapsed="false">
      <c r="A5092" s="65" t="s">
        <v>359</v>
      </c>
      <c r="B5092" s="69" t="s">
        <v>4576</v>
      </c>
      <c r="C5092" s="65" t="n">
        <v>4400009273</v>
      </c>
    </row>
    <row r="5093" customFormat="false" ht="14.5" hidden="false" customHeight="false" outlineLevel="0" collapsed="false">
      <c r="A5093" s="68" t="s">
        <v>361</v>
      </c>
      <c r="B5093" s="67" t="s">
        <v>4577</v>
      </c>
      <c r="C5093" s="68" t="n">
        <v>4400009298</v>
      </c>
    </row>
    <row r="5094" customFormat="false" ht="14.5" hidden="false" customHeight="false" outlineLevel="0" collapsed="false">
      <c r="A5094" s="65" t="s">
        <v>351</v>
      </c>
      <c r="B5094" s="67" t="s">
        <v>4577</v>
      </c>
      <c r="C5094" s="65" t="n">
        <v>4400009300</v>
      </c>
    </row>
    <row r="5095" customFormat="false" ht="14.5" hidden="false" customHeight="false" outlineLevel="0" collapsed="false">
      <c r="A5095" s="65" t="s">
        <v>359</v>
      </c>
      <c r="B5095" s="67" t="s">
        <v>4577</v>
      </c>
      <c r="C5095" s="65" t="n">
        <v>4400009273</v>
      </c>
    </row>
    <row r="5096" customFormat="false" ht="14.5" hidden="false" customHeight="false" outlineLevel="0" collapsed="false">
      <c r="A5096" s="65" t="s">
        <v>351</v>
      </c>
      <c r="B5096" s="67" t="s">
        <v>4578</v>
      </c>
      <c r="C5096" s="65" t="n">
        <v>4400009300</v>
      </c>
    </row>
    <row r="5097" customFormat="false" ht="14.5" hidden="false" customHeight="false" outlineLevel="0" collapsed="false">
      <c r="A5097" s="65" t="s">
        <v>359</v>
      </c>
      <c r="B5097" s="69" t="s">
        <v>4579</v>
      </c>
      <c r="C5097" s="65" t="n">
        <v>4400009273</v>
      </c>
    </row>
    <row r="5098" customFormat="false" ht="14.5" hidden="false" customHeight="false" outlineLevel="0" collapsed="false">
      <c r="A5098" s="65" t="s">
        <v>351</v>
      </c>
      <c r="B5098" s="67" t="s">
        <v>4580</v>
      </c>
      <c r="C5098" s="65" t="n">
        <v>4400009300</v>
      </c>
    </row>
    <row r="5099" customFormat="false" ht="14.5" hidden="false" customHeight="false" outlineLevel="0" collapsed="false">
      <c r="A5099" s="65" t="s">
        <v>359</v>
      </c>
      <c r="B5099" s="69" t="s">
        <v>4581</v>
      </c>
      <c r="C5099" s="65" t="n">
        <v>4400009273</v>
      </c>
    </row>
    <row r="5100" customFormat="false" ht="14.5" hidden="false" customHeight="false" outlineLevel="0" collapsed="false">
      <c r="A5100" s="65" t="s">
        <v>351</v>
      </c>
      <c r="B5100" s="67" t="s">
        <v>4582</v>
      </c>
      <c r="C5100" s="65" t="n">
        <v>4400009300</v>
      </c>
    </row>
    <row r="5101" customFormat="false" ht="14.5" hidden="false" customHeight="false" outlineLevel="0" collapsed="false">
      <c r="A5101" s="65" t="s">
        <v>351</v>
      </c>
      <c r="B5101" s="67" t="s">
        <v>4583</v>
      </c>
      <c r="C5101" s="65" t="n">
        <v>4400009300</v>
      </c>
    </row>
    <row r="5102" customFormat="false" ht="14.5" hidden="false" customHeight="false" outlineLevel="0" collapsed="false">
      <c r="A5102" s="65" t="s">
        <v>351</v>
      </c>
      <c r="B5102" s="67" t="s">
        <v>4584</v>
      </c>
      <c r="C5102" s="65" t="n">
        <v>4400009300</v>
      </c>
    </row>
    <row r="5103" customFormat="false" ht="14.5" hidden="false" customHeight="false" outlineLevel="0" collapsed="false">
      <c r="A5103" s="65" t="s">
        <v>351</v>
      </c>
      <c r="B5103" s="65" t="s">
        <v>4585</v>
      </c>
      <c r="C5103" s="65" t="n">
        <v>4400009300</v>
      </c>
    </row>
    <row r="5104" customFormat="false" ht="14.5" hidden="false" customHeight="false" outlineLevel="0" collapsed="false">
      <c r="A5104" s="68" t="s">
        <v>361</v>
      </c>
      <c r="B5104" s="76" t="s">
        <v>4586</v>
      </c>
      <c r="C5104" s="68" t="n">
        <v>4400009298</v>
      </c>
    </row>
    <row r="5105" customFormat="false" ht="14.5" hidden="false" customHeight="false" outlineLevel="0" collapsed="false">
      <c r="A5105" s="65" t="s">
        <v>351</v>
      </c>
      <c r="B5105" s="67" t="s">
        <v>4587</v>
      </c>
      <c r="C5105" s="65" t="n">
        <v>4400009300</v>
      </c>
    </row>
    <row r="5106" customFormat="false" ht="14.5" hidden="false" customHeight="false" outlineLevel="0" collapsed="false">
      <c r="A5106" s="65" t="s">
        <v>351</v>
      </c>
      <c r="B5106" s="67" t="s">
        <v>4588</v>
      </c>
      <c r="C5106" s="65" t="n">
        <v>4400009300</v>
      </c>
    </row>
    <row r="5107" customFormat="false" ht="14.5" hidden="false" customHeight="false" outlineLevel="0" collapsed="false">
      <c r="A5107" s="65" t="s">
        <v>359</v>
      </c>
      <c r="B5107" s="67" t="s">
        <v>4588</v>
      </c>
      <c r="C5107" s="65" t="n">
        <v>4400009273</v>
      </c>
    </row>
    <row r="5108" customFormat="false" ht="14.5" hidden="false" customHeight="false" outlineLevel="0" collapsed="false">
      <c r="A5108" s="68" t="s">
        <v>361</v>
      </c>
      <c r="B5108" s="70" t="s">
        <v>4589</v>
      </c>
      <c r="C5108" s="68" t="n">
        <v>4400009298</v>
      </c>
    </row>
    <row r="5109" customFormat="false" ht="14.5" hidden="false" customHeight="false" outlineLevel="0" collapsed="false">
      <c r="A5109" s="65" t="s">
        <v>351</v>
      </c>
      <c r="B5109" s="67" t="s">
        <v>4590</v>
      </c>
      <c r="C5109" s="65" t="n">
        <v>4400009300</v>
      </c>
    </row>
    <row r="5110" customFormat="false" ht="14.5" hidden="false" customHeight="false" outlineLevel="0" collapsed="false">
      <c r="A5110" s="65" t="s">
        <v>351</v>
      </c>
      <c r="B5110" s="67" t="s">
        <v>4591</v>
      </c>
      <c r="C5110" s="65" t="n">
        <v>4400009300</v>
      </c>
    </row>
    <row r="5111" customFormat="false" ht="14.5" hidden="false" customHeight="false" outlineLevel="0" collapsed="false">
      <c r="A5111" s="68" t="s">
        <v>361</v>
      </c>
      <c r="B5111" s="67" t="s">
        <v>4592</v>
      </c>
      <c r="C5111" s="68" t="n">
        <v>4400009298</v>
      </c>
    </row>
    <row r="5112" customFormat="false" ht="14.5" hidden="false" customHeight="false" outlineLevel="0" collapsed="false">
      <c r="A5112" s="65" t="s">
        <v>351</v>
      </c>
      <c r="B5112" s="67" t="s">
        <v>4592</v>
      </c>
      <c r="C5112" s="65" t="n">
        <v>4400009300</v>
      </c>
    </row>
    <row r="5113" customFormat="false" ht="14.5" hidden="false" customHeight="false" outlineLevel="0" collapsed="false">
      <c r="A5113" s="65" t="s">
        <v>351</v>
      </c>
      <c r="B5113" s="67" t="s">
        <v>4593</v>
      </c>
      <c r="C5113" s="65" t="n">
        <v>4400009300</v>
      </c>
    </row>
    <row r="5114" customFormat="false" ht="14.5" hidden="false" customHeight="false" outlineLevel="0" collapsed="false">
      <c r="A5114" s="65" t="s">
        <v>359</v>
      </c>
      <c r="B5114" s="67" t="s">
        <v>4593</v>
      </c>
      <c r="C5114" s="65" t="n">
        <v>4400009273</v>
      </c>
    </row>
    <row r="5115" customFormat="false" ht="14.5" hidden="false" customHeight="false" outlineLevel="0" collapsed="false">
      <c r="A5115" s="68" t="s">
        <v>361</v>
      </c>
      <c r="B5115" s="70" t="s">
        <v>4594</v>
      </c>
      <c r="C5115" s="68" t="n">
        <v>4400009298</v>
      </c>
    </row>
    <row r="5116" customFormat="false" ht="14.5" hidden="false" customHeight="false" outlineLevel="0" collapsed="false">
      <c r="A5116" s="65" t="s">
        <v>351</v>
      </c>
      <c r="B5116" s="67" t="s">
        <v>4595</v>
      </c>
      <c r="C5116" s="65" t="n">
        <v>4400009300</v>
      </c>
    </row>
    <row r="5117" customFormat="false" ht="14.5" hidden="false" customHeight="false" outlineLevel="0" collapsed="false">
      <c r="A5117" s="65" t="s">
        <v>351</v>
      </c>
      <c r="B5117" s="67" t="s">
        <v>4596</v>
      </c>
      <c r="C5117" s="65" t="n">
        <v>4400009300</v>
      </c>
    </row>
    <row r="5118" customFormat="false" ht="14.5" hidden="false" customHeight="false" outlineLevel="0" collapsed="false">
      <c r="A5118" s="65" t="s">
        <v>351</v>
      </c>
      <c r="B5118" s="67" t="s">
        <v>4597</v>
      </c>
      <c r="C5118" s="65" t="n">
        <v>4400009300</v>
      </c>
    </row>
    <row r="5119" customFormat="false" ht="14.5" hidden="false" customHeight="false" outlineLevel="0" collapsed="false">
      <c r="A5119" s="65" t="s">
        <v>351</v>
      </c>
      <c r="B5119" s="67" t="s">
        <v>4598</v>
      </c>
      <c r="C5119" s="65" t="n">
        <v>4400009300</v>
      </c>
    </row>
    <row r="5120" customFormat="false" ht="14.5" hidden="false" customHeight="false" outlineLevel="0" collapsed="false">
      <c r="A5120" s="65" t="s">
        <v>359</v>
      </c>
      <c r="B5120" s="67" t="s">
        <v>4598</v>
      </c>
      <c r="C5120" s="65" t="n">
        <v>4400009273</v>
      </c>
    </row>
    <row r="5121" customFormat="false" ht="14.5" hidden="false" customHeight="false" outlineLevel="0" collapsed="false">
      <c r="A5121" s="68" t="s">
        <v>1736</v>
      </c>
      <c r="B5121" s="68" t="s">
        <v>4599</v>
      </c>
      <c r="C5121" s="68" t="n">
        <v>4400009291</v>
      </c>
    </row>
    <row r="5122" customFormat="false" ht="14.5" hidden="false" customHeight="false" outlineLevel="0" collapsed="false">
      <c r="A5122" s="65" t="s">
        <v>351</v>
      </c>
      <c r="B5122" s="67" t="s">
        <v>4600</v>
      </c>
      <c r="C5122" s="65" t="n">
        <v>4400009300</v>
      </c>
    </row>
    <row r="5123" customFormat="false" ht="14.5" hidden="false" customHeight="false" outlineLevel="0" collapsed="false">
      <c r="A5123" s="65" t="s">
        <v>351</v>
      </c>
      <c r="B5123" s="67" t="s">
        <v>4601</v>
      </c>
      <c r="C5123" s="65" t="n">
        <v>4400009300</v>
      </c>
    </row>
    <row r="5124" customFormat="false" ht="14.5" hidden="false" customHeight="false" outlineLevel="0" collapsed="false">
      <c r="A5124" s="68" t="s">
        <v>361</v>
      </c>
      <c r="B5124" s="70" t="s">
        <v>4602</v>
      </c>
      <c r="C5124" s="68" t="n">
        <v>4400009298</v>
      </c>
    </row>
    <row r="5125" customFormat="false" ht="14.5" hidden="false" customHeight="false" outlineLevel="0" collapsed="false">
      <c r="A5125" s="65" t="s">
        <v>351</v>
      </c>
      <c r="B5125" s="67" t="s">
        <v>4603</v>
      </c>
      <c r="C5125" s="65" t="n">
        <v>4400009300</v>
      </c>
    </row>
    <row r="5126" customFormat="false" ht="14.5" hidden="false" customHeight="false" outlineLevel="0" collapsed="false">
      <c r="A5126" s="65" t="s">
        <v>359</v>
      </c>
      <c r="B5126" s="69" t="s">
        <v>4604</v>
      </c>
      <c r="C5126" s="65" t="n">
        <v>4400009273</v>
      </c>
    </row>
    <row r="5127" customFormat="false" ht="14.5" hidden="false" customHeight="false" outlineLevel="0" collapsed="false">
      <c r="A5127" s="65" t="s">
        <v>351</v>
      </c>
      <c r="B5127" s="67" t="s">
        <v>4605</v>
      </c>
      <c r="C5127" s="65" t="n">
        <v>4400009300</v>
      </c>
    </row>
    <row r="5128" customFormat="false" ht="14.5" hidden="false" customHeight="false" outlineLevel="0" collapsed="false">
      <c r="A5128" s="65" t="s">
        <v>351</v>
      </c>
      <c r="B5128" s="67" t="s">
        <v>4606</v>
      </c>
      <c r="C5128" s="65" t="n">
        <v>4400009300</v>
      </c>
    </row>
    <row r="5129" customFormat="false" ht="14.5" hidden="false" customHeight="false" outlineLevel="0" collapsed="false">
      <c r="A5129" s="65" t="s">
        <v>351</v>
      </c>
      <c r="B5129" s="67" t="s">
        <v>4607</v>
      </c>
      <c r="C5129" s="65" t="n">
        <v>4400009300</v>
      </c>
    </row>
    <row r="5130" customFormat="false" ht="14.5" hidden="false" customHeight="false" outlineLevel="0" collapsed="false">
      <c r="A5130" s="65" t="s">
        <v>351</v>
      </c>
      <c r="B5130" s="67" t="s">
        <v>4608</v>
      </c>
      <c r="C5130" s="65" t="n">
        <v>4400009300</v>
      </c>
    </row>
    <row r="5131" customFormat="false" ht="14.5" hidden="false" customHeight="false" outlineLevel="0" collapsed="false">
      <c r="A5131" s="68" t="s">
        <v>373</v>
      </c>
      <c r="B5131" s="71" t="s">
        <v>4609</v>
      </c>
      <c r="C5131" s="68" t="n">
        <v>4400009296</v>
      </c>
    </row>
    <row r="5132" customFormat="false" ht="14.5" hidden="false" customHeight="false" outlineLevel="0" collapsed="false">
      <c r="A5132" s="68" t="s">
        <v>361</v>
      </c>
      <c r="B5132" s="71" t="s">
        <v>4609</v>
      </c>
      <c r="C5132" s="68" t="n">
        <v>4400009298</v>
      </c>
    </row>
    <row r="5133" customFormat="false" ht="14.5" hidden="false" customHeight="false" outlineLevel="0" collapsed="false">
      <c r="A5133" s="65" t="s">
        <v>351</v>
      </c>
      <c r="B5133" s="71" t="s">
        <v>4609</v>
      </c>
      <c r="C5133" s="65" t="n">
        <v>4400009300</v>
      </c>
    </row>
    <row r="5134" customFormat="false" ht="14.5" hidden="false" customHeight="false" outlineLevel="0" collapsed="false">
      <c r="A5134" s="65" t="s">
        <v>351</v>
      </c>
      <c r="B5134" s="67" t="s">
        <v>4610</v>
      </c>
      <c r="C5134" s="65" t="n">
        <v>4400009300</v>
      </c>
    </row>
    <row r="5135" customFormat="false" ht="14.5" hidden="false" customHeight="false" outlineLevel="0" collapsed="false">
      <c r="A5135" s="68" t="s">
        <v>429</v>
      </c>
      <c r="B5135" s="65" t="s">
        <v>4611</v>
      </c>
      <c r="C5135" s="65" t="n">
        <v>4400009281</v>
      </c>
    </row>
    <row r="5136" customFormat="false" ht="14.5" hidden="false" customHeight="false" outlineLevel="0" collapsed="false">
      <c r="A5136" s="68" t="s">
        <v>361</v>
      </c>
      <c r="B5136" s="65" t="s">
        <v>4611</v>
      </c>
      <c r="C5136" s="68" t="n">
        <v>4400009298</v>
      </c>
    </row>
    <row r="5137" customFormat="false" ht="14.5" hidden="false" customHeight="false" outlineLevel="0" collapsed="false">
      <c r="A5137" s="65" t="s">
        <v>359</v>
      </c>
      <c r="B5137" s="65" t="s">
        <v>4611</v>
      </c>
      <c r="C5137" s="65" t="n">
        <v>4400009273</v>
      </c>
    </row>
    <row r="5138" customFormat="false" ht="14.5" hidden="false" customHeight="false" outlineLevel="0" collapsed="false">
      <c r="A5138" s="65" t="s">
        <v>351</v>
      </c>
      <c r="B5138" s="67" t="s">
        <v>4612</v>
      </c>
      <c r="C5138" s="65" t="n">
        <v>4400009300</v>
      </c>
    </row>
    <row r="5139" customFormat="false" ht="14.5" hidden="false" customHeight="false" outlineLevel="0" collapsed="false">
      <c r="A5139" s="68" t="s">
        <v>429</v>
      </c>
      <c r="B5139" s="65" t="s">
        <v>4613</v>
      </c>
      <c r="C5139" s="65" t="n">
        <v>4400009281</v>
      </c>
    </row>
    <row r="5140" customFormat="false" ht="14.5" hidden="false" customHeight="false" outlineLevel="0" collapsed="false">
      <c r="A5140" s="65" t="s">
        <v>351</v>
      </c>
      <c r="B5140" s="67" t="s">
        <v>4614</v>
      </c>
      <c r="C5140" s="65" t="n">
        <v>4400009300</v>
      </c>
    </row>
    <row r="5141" customFormat="false" ht="14.5" hidden="false" customHeight="false" outlineLevel="0" collapsed="false">
      <c r="A5141" s="65" t="s">
        <v>351</v>
      </c>
      <c r="B5141" s="67" t="s">
        <v>4615</v>
      </c>
      <c r="C5141" s="65" t="n">
        <v>4400009300</v>
      </c>
    </row>
    <row r="5142" customFormat="false" ht="14.5" hidden="false" customHeight="false" outlineLevel="0" collapsed="false">
      <c r="A5142" s="65" t="s">
        <v>359</v>
      </c>
      <c r="B5142" s="67" t="s">
        <v>4615</v>
      </c>
      <c r="C5142" s="65" t="n">
        <v>4400009273</v>
      </c>
    </row>
    <row r="5143" customFormat="false" ht="14.5" hidden="false" customHeight="false" outlineLevel="0" collapsed="false">
      <c r="A5143" s="65" t="s">
        <v>351</v>
      </c>
      <c r="B5143" s="67" t="s">
        <v>4616</v>
      </c>
      <c r="C5143" s="65" t="n">
        <v>4400009300</v>
      </c>
    </row>
    <row r="5144" customFormat="false" ht="14.5" hidden="false" customHeight="false" outlineLevel="0" collapsed="false">
      <c r="A5144" s="65" t="s">
        <v>359</v>
      </c>
      <c r="B5144" s="69" t="s">
        <v>4617</v>
      </c>
      <c r="C5144" s="65" t="n">
        <v>4400009273</v>
      </c>
    </row>
    <row r="5145" customFormat="false" ht="14.5" hidden="false" customHeight="false" outlineLevel="0" collapsed="false">
      <c r="A5145" s="65" t="s">
        <v>351</v>
      </c>
      <c r="B5145" s="67" t="s">
        <v>4618</v>
      </c>
      <c r="C5145" s="65" t="n">
        <v>4400009300</v>
      </c>
    </row>
    <row r="5146" customFormat="false" ht="14.5" hidden="false" customHeight="false" outlineLevel="0" collapsed="false">
      <c r="A5146" s="65" t="s">
        <v>351</v>
      </c>
      <c r="B5146" s="67" t="s">
        <v>4619</v>
      </c>
      <c r="C5146" s="65" t="n">
        <v>4400009300</v>
      </c>
    </row>
    <row r="5147" customFormat="false" ht="14.5" hidden="false" customHeight="false" outlineLevel="0" collapsed="false">
      <c r="A5147" s="65" t="s">
        <v>351</v>
      </c>
      <c r="B5147" s="67" t="s">
        <v>4620</v>
      </c>
      <c r="C5147" s="65" t="n">
        <v>4400009300</v>
      </c>
    </row>
    <row r="5148" customFormat="false" ht="14.5" hidden="false" customHeight="false" outlineLevel="0" collapsed="false">
      <c r="A5148" s="65" t="s">
        <v>351</v>
      </c>
      <c r="B5148" s="67" t="s">
        <v>4621</v>
      </c>
      <c r="C5148" s="65" t="n">
        <v>4400009300</v>
      </c>
    </row>
    <row r="5149" customFormat="false" ht="14.5" hidden="false" customHeight="false" outlineLevel="0" collapsed="false">
      <c r="A5149" s="65" t="s">
        <v>359</v>
      </c>
      <c r="B5149" s="69" t="s">
        <v>4622</v>
      </c>
      <c r="C5149" s="65" t="n">
        <v>4400009273</v>
      </c>
    </row>
    <row r="5150" customFormat="false" ht="14.5" hidden="false" customHeight="false" outlineLevel="0" collapsed="false">
      <c r="A5150" s="65" t="s">
        <v>351</v>
      </c>
      <c r="B5150" s="65" t="s">
        <v>4623</v>
      </c>
      <c r="C5150" s="65" t="n">
        <v>4400009300</v>
      </c>
    </row>
    <row r="5151" customFormat="false" ht="14.5" hidden="false" customHeight="false" outlineLevel="0" collapsed="false">
      <c r="A5151" s="65" t="s">
        <v>351</v>
      </c>
      <c r="B5151" s="67" t="s">
        <v>4624</v>
      </c>
      <c r="C5151" s="65" t="n">
        <v>4400009300</v>
      </c>
    </row>
    <row r="5152" customFormat="false" ht="14.5" hidden="false" customHeight="false" outlineLevel="0" collapsed="false">
      <c r="A5152" s="65" t="s">
        <v>351</v>
      </c>
      <c r="B5152" s="67" t="s">
        <v>4625</v>
      </c>
      <c r="C5152" s="65" t="n">
        <v>4400009300</v>
      </c>
    </row>
    <row r="5153" customFormat="false" ht="14.5" hidden="false" customHeight="false" outlineLevel="0" collapsed="false">
      <c r="A5153" s="68" t="s">
        <v>395</v>
      </c>
      <c r="B5153" s="67" t="s">
        <v>4626</v>
      </c>
      <c r="C5153" s="68" t="n">
        <v>4400009289</v>
      </c>
    </row>
    <row r="5154" customFormat="false" ht="14.5" hidden="false" customHeight="false" outlineLevel="0" collapsed="false">
      <c r="A5154" s="65" t="s">
        <v>351</v>
      </c>
      <c r="B5154" s="67" t="s">
        <v>4626</v>
      </c>
      <c r="C5154" s="65" t="n">
        <v>4400009300</v>
      </c>
    </row>
    <row r="5155" customFormat="false" ht="14.5" hidden="false" customHeight="false" outlineLevel="0" collapsed="false">
      <c r="A5155" s="68" t="s">
        <v>429</v>
      </c>
      <c r="B5155" s="67" t="s">
        <v>4627</v>
      </c>
      <c r="C5155" s="65" t="n">
        <v>4400009281</v>
      </c>
    </row>
    <row r="5156" customFormat="false" ht="14.5" hidden="false" customHeight="false" outlineLevel="0" collapsed="false">
      <c r="A5156" s="68" t="s">
        <v>361</v>
      </c>
      <c r="B5156" s="67" t="s">
        <v>4627</v>
      </c>
      <c r="C5156" s="68" t="n">
        <v>4400009298</v>
      </c>
    </row>
    <row r="5157" customFormat="false" ht="14.5" hidden="false" customHeight="false" outlineLevel="0" collapsed="false">
      <c r="A5157" s="65" t="s">
        <v>351</v>
      </c>
      <c r="B5157" s="67" t="s">
        <v>4627</v>
      </c>
      <c r="C5157" s="65" t="n">
        <v>4400009300</v>
      </c>
    </row>
    <row r="5158" customFormat="false" ht="14.5" hidden="false" customHeight="false" outlineLevel="0" collapsed="false">
      <c r="A5158" s="65" t="s">
        <v>359</v>
      </c>
      <c r="B5158" s="67" t="s">
        <v>4627</v>
      </c>
      <c r="C5158" s="65" t="n">
        <v>4400009273</v>
      </c>
    </row>
    <row r="5159" customFormat="false" ht="14.5" hidden="false" customHeight="false" outlineLevel="0" collapsed="false">
      <c r="A5159" s="65" t="s">
        <v>351</v>
      </c>
      <c r="B5159" s="67" t="s">
        <v>4628</v>
      </c>
      <c r="C5159" s="65" t="n">
        <v>4400009300</v>
      </c>
    </row>
    <row r="5160" customFormat="false" ht="14.5" hidden="false" customHeight="false" outlineLevel="0" collapsed="false">
      <c r="A5160" s="65" t="s">
        <v>351</v>
      </c>
      <c r="B5160" s="67" t="s">
        <v>4629</v>
      </c>
      <c r="C5160" s="65" t="n">
        <v>4400009300</v>
      </c>
    </row>
    <row r="5161" customFormat="false" ht="14.5" hidden="false" customHeight="false" outlineLevel="0" collapsed="false">
      <c r="A5161" s="65" t="s">
        <v>351</v>
      </c>
      <c r="B5161" s="67" t="s">
        <v>4630</v>
      </c>
      <c r="C5161" s="65" t="n">
        <v>4400009300</v>
      </c>
    </row>
    <row r="5162" customFormat="false" ht="14.5" hidden="false" customHeight="false" outlineLevel="0" collapsed="false">
      <c r="A5162" s="65" t="s">
        <v>351</v>
      </c>
      <c r="B5162" s="67" t="s">
        <v>4631</v>
      </c>
      <c r="C5162" s="65" t="n">
        <v>4400009300</v>
      </c>
    </row>
    <row r="5163" customFormat="false" ht="14.5" hidden="false" customHeight="false" outlineLevel="0" collapsed="false">
      <c r="A5163" s="65" t="s">
        <v>351</v>
      </c>
      <c r="B5163" s="67" t="s">
        <v>4632</v>
      </c>
      <c r="C5163" s="65" t="n">
        <v>4400009300</v>
      </c>
    </row>
    <row r="5164" customFormat="false" ht="14.5" hidden="false" customHeight="false" outlineLevel="0" collapsed="false">
      <c r="A5164" s="65" t="s">
        <v>351</v>
      </c>
      <c r="B5164" s="67" t="s">
        <v>4633</v>
      </c>
      <c r="C5164" s="65" t="n">
        <v>4400009300</v>
      </c>
    </row>
    <row r="5165" customFormat="false" ht="14.5" hidden="false" customHeight="false" outlineLevel="0" collapsed="false">
      <c r="A5165" s="65" t="s">
        <v>359</v>
      </c>
      <c r="B5165" s="69" t="s">
        <v>4634</v>
      </c>
      <c r="C5165" s="65" t="n">
        <v>4400009273</v>
      </c>
    </row>
    <row r="5166" customFormat="false" ht="14.5" hidden="false" customHeight="false" outlineLevel="0" collapsed="false">
      <c r="A5166" s="65" t="s">
        <v>351</v>
      </c>
      <c r="B5166" s="67" t="s">
        <v>4635</v>
      </c>
      <c r="C5166" s="65" t="n">
        <v>4400009300</v>
      </c>
    </row>
    <row r="5167" customFormat="false" ht="14.5" hidden="false" customHeight="false" outlineLevel="0" collapsed="false">
      <c r="A5167" s="65" t="s">
        <v>359</v>
      </c>
      <c r="B5167" s="69" t="s">
        <v>4636</v>
      </c>
      <c r="C5167" s="65" t="n">
        <v>4400009273</v>
      </c>
    </row>
    <row r="5168" customFormat="false" ht="14.5" hidden="false" customHeight="false" outlineLevel="0" collapsed="false">
      <c r="A5168" s="65" t="s">
        <v>359</v>
      </c>
      <c r="B5168" s="69" t="s">
        <v>4637</v>
      </c>
      <c r="C5168" s="65" t="n">
        <v>4400009273</v>
      </c>
    </row>
    <row r="5169" customFormat="false" ht="14.5" hidden="false" customHeight="false" outlineLevel="0" collapsed="false">
      <c r="A5169" s="65" t="s">
        <v>351</v>
      </c>
      <c r="B5169" s="67" t="s">
        <v>4638</v>
      </c>
      <c r="C5169" s="65" t="n">
        <v>4400009300</v>
      </c>
    </row>
    <row r="5170" customFormat="false" ht="14.5" hidden="false" customHeight="false" outlineLevel="0" collapsed="false">
      <c r="A5170" s="65" t="s">
        <v>351</v>
      </c>
      <c r="B5170" s="67" t="s">
        <v>4639</v>
      </c>
      <c r="C5170" s="65" t="n">
        <v>4400009300</v>
      </c>
    </row>
    <row r="5171" customFormat="false" ht="14.5" hidden="false" customHeight="false" outlineLevel="0" collapsed="false">
      <c r="A5171" s="65" t="s">
        <v>359</v>
      </c>
      <c r="B5171" s="69" t="s">
        <v>4640</v>
      </c>
      <c r="C5171" s="65" t="n">
        <v>4400009273</v>
      </c>
    </row>
    <row r="5172" customFormat="false" ht="14.5" hidden="false" customHeight="false" outlineLevel="0" collapsed="false">
      <c r="A5172" s="68" t="s">
        <v>429</v>
      </c>
      <c r="B5172" s="65" t="s">
        <v>4641</v>
      </c>
      <c r="C5172" s="65" t="n">
        <v>4400009281</v>
      </c>
    </row>
    <row r="5173" customFormat="false" ht="14.5" hidden="false" customHeight="false" outlineLevel="0" collapsed="false">
      <c r="A5173" s="65" t="s">
        <v>351</v>
      </c>
      <c r="B5173" s="67" t="s">
        <v>4641</v>
      </c>
      <c r="C5173" s="65" t="n">
        <v>4400009300</v>
      </c>
    </row>
    <row r="5174" customFormat="false" ht="14.5" hidden="false" customHeight="false" outlineLevel="0" collapsed="false">
      <c r="A5174" s="65" t="s">
        <v>359</v>
      </c>
      <c r="B5174" s="67" t="s">
        <v>4641</v>
      </c>
      <c r="C5174" s="65" t="n">
        <v>4400009273</v>
      </c>
    </row>
    <row r="5175" customFormat="false" ht="14.5" hidden="false" customHeight="false" outlineLevel="0" collapsed="false">
      <c r="A5175" s="65" t="s">
        <v>351</v>
      </c>
      <c r="B5175" s="67" t="s">
        <v>4642</v>
      </c>
      <c r="C5175" s="65" t="n">
        <v>4400009300</v>
      </c>
    </row>
    <row r="5176" customFormat="false" ht="14.5" hidden="false" customHeight="false" outlineLevel="0" collapsed="false">
      <c r="A5176" s="65" t="s">
        <v>351</v>
      </c>
      <c r="B5176" s="67" t="s">
        <v>4643</v>
      </c>
      <c r="C5176" s="65" t="n">
        <v>4400009300</v>
      </c>
    </row>
    <row r="5177" customFormat="false" ht="14.5" hidden="false" customHeight="false" outlineLevel="0" collapsed="false">
      <c r="A5177" s="65" t="s">
        <v>351</v>
      </c>
      <c r="B5177" s="67" t="s">
        <v>4644</v>
      </c>
      <c r="C5177" s="65" t="n">
        <v>4400009300</v>
      </c>
    </row>
    <row r="5178" customFormat="false" ht="14.5" hidden="false" customHeight="false" outlineLevel="0" collapsed="false">
      <c r="A5178" s="65" t="s">
        <v>351</v>
      </c>
      <c r="B5178" s="67" t="s">
        <v>4645</v>
      </c>
      <c r="C5178" s="65" t="n">
        <v>4400009300</v>
      </c>
    </row>
    <row r="5179" customFormat="false" ht="14.5" hidden="false" customHeight="false" outlineLevel="0" collapsed="false">
      <c r="A5179" s="65" t="s">
        <v>351</v>
      </c>
      <c r="B5179" s="65" t="s">
        <v>4646</v>
      </c>
      <c r="C5179" s="65" t="n">
        <v>4400009300</v>
      </c>
    </row>
    <row r="5180" customFormat="false" ht="14.5" hidden="false" customHeight="false" outlineLevel="0" collapsed="false">
      <c r="A5180" s="65" t="s">
        <v>351</v>
      </c>
      <c r="B5180" s="67" t="s">
        <v>4647</v>
      </c>
      <c r="C5180" s="65" t="n">
        <v>4400009300</v>
      </c>
    </row>
    <row r="5181" customFormat="false" ht="14.5" hidden="false" customHeight="false" outlineLevel="0" collapsed="false">
      <c r="A5181" s="65" t="s">
        <v>359</v>
      </c>
      <c r="B5181" s="69" t="s">
        <v>4648</v>
      </c>
      <c r="C5181" s="65" t="n">
        <v>4400009273</v>
      </c>
    </row>
    <row r="5182" customFormat="false" ht="14.5" hidden="false" customHeight="false" outlineLevel="0" collapsed="false">
      <c r="A5182" s="65" t="s">
        <v>351</v>
      </c>
      <c r="B5182" s="67" t="s">
        <v>4649</v>
      </c>
      <c r="C5182" s="65" t="n">
        <v>4400009300</v>
      </c>
    </row>
    <row r="5183" customFormat="false" ht="14.5" hidden="false" customHeight="false" outlineLevel="0" collapsed="false">
      <c r="A5183" s="65" t="s">
        <v>359</v>
      </c>
      <c r="B5183" s="67" t="s">
        <v>4649</v>
      </c>
      <c r="C5183" s="65" t="n">
        <v>4400009273</v>
      </c>
    </row>
    <row r="5184" customFormat="false" ht="14.5" hidden="false" customHeight="false" outlineLevel="0" collapsed="false">
      <c r="A5184" s="65" t="s">
        <v>351</v>
      </c>
      <c r="B5184" s="67" t="s">
        <v>4650</v>
      </c>
      <c r="C5184" s="65" t="n">
        <v>4400009300</v>
      </c>
    </row>
    <row r="5185" customFormat="false" ht="14.5" hidden="false" customHeight="false" outlineLevel="0" collapsed="false">
      <c r="A5185" s="65" t="s">
        <v>351</v>
      </c>
      <c r="B5185" s="67" t="s">
        <v>4651</v>
      </c>
      <c r="C5185" s="65" t="n">
        <v>4400009300</v>
      </c>
    </row>
    <row r="5186" customFormat="false" ht="14.5" hidden="false" customHeight="false" outlineLevel="0" collapsed="false">
      <c r="A5186" s="65" t="s">
        <v>351</v>
      </c>
      <c r="B5186" s="67" t="s">
        <v>4652</v>
      </c>
      <c r="C5186" s="65" t="n">
        <v>4400009300</v>
      </c>
    </row>
    <row r="5187" customFormat="false" ht="14.5" hidden="false" customHeight="false" outlineLevel="0" collapsed="false">
      <c r="A5187" s="65" t="s">
        <v>351</v>
      </c>
      <c r="B5187" s="67" t="s">
        <v>4653</v>
      </c>
      <c r="C5187" s="65" t="n">
        <v>4400009300</v>
      </c>
    </row>
    <row r="5188" customFormat="false" ht="14.5" hidden="false" customHeight="false" outlineLevel="0" collapsed="false">
      <c r="A5188" s="65" t="s">
        <v>351</v>
      </c>
      <c r="B5188" s="67" t="s">
        <v>4654</v>
      </c>
      <c r="C5188" s="65" t="n">
        <v>4400009300</v>
      </c>
    </row>
    <row r="5189" customFormat="false" ht="14.5" hidden="false" customHeight="false" outlineLevel="0" collapsed="false">
      <c r="A5189" s="65" t="s">
        <v>351</v>
      </c>
      <c r="B5189" s="67" t="s">
        <v>4655</v>
      </c>
      <c r="C5189" s="65" t="n">
        <v>4400009300</v>
      </c>
    </row>
    <row r="5190" customFormat="false" ht="14.5" hidden="false" customHeight="false" outlineLevel="0" collapsed="false">
      <c r="A5190" s="65" t="s">
        <v>351</v>
      </c>
      <c r="B5190" s="65" t="s">
        <v>4656</v>
      </c>
      <c r="C5190" s="65" t="n">
        <v>4400009300</v>
      </c>
    </row>
    <row r="5191" customFormat="false" ht="14.5" hidden="false" customHeight="false" outlineLevel="0" collapsed="false">
      <c r="A5191" s="65" t="s">
        <v>351</v>
      </c>
      <c r="B5191" s="67" t="s">
        <v>4657</v>
      </c>
      <c r="C5191" s="65" t="n">
        <v>4400009300</v>
      </c>
    </row>
    <row r="5192" customFormat="false" ht="14.5" hidden="false" customHeight="false" outlineLevel="0" collapsed="false">
      <c r="A5192" s="65" t="s">
        <v>351</v>
      </c>
      <c r="B5192" s="67" t="s">
        <v>4658</v>
      </c>
      <c r="C5192" s="65" t="n">
        <v>4400009300</v>
      </c>
    </row>
    <row r="5193" customFormat="false" ht="14.5" hidden="false" customHeight="false" outlineLevel="0" collapsed="false">
      <c r="A5193" s="65" t="s">
        <v>351</v>
      </c>
      <c r="B5193" s="67" t="s">
        <v>4659</v>
      </c>
      <c r="C5193" s="65" t="n">
        <v>4400009300</v>
      </c>
    </row>
    <row r="5194" customFormat="false" ht="14.5" hidden="false" customHeight="false" outlineLevel="0" collapsed="false">
      <c r="A5194" s="65" t="s">
        <v>351</v>
      </c>
      <c r="B5194" s="67" t="s">
        <v>4660</v>
      </c>
      <c r="C5194" s="65" t="n">
        <v>4400009300</v>
      </c>
    </row>
    <row r="5195" customFormat="false" ht="14.5" hidden="false" customHeight="false" outlineLevel="0" collapsed="false">
      <c r="A5195" s="65" t="s">
        <v>351</v>
      </c>
      <c r="B5195" s="67" t="s">
        <v>4661</v>
      </c>
      <c r="C5195" s="65" t="n">
        <v>4400009300</v>
      </c>
    </row>
    <row r="5196" customFormat="false" ht="14.5" hidden="false" customHeight="false" outlineLevel="0" collapsed="false">
      <c r="A5196" s="65" t="s">
        <v>351</v>
      </c>
      <c r="B5196" s="67" t="s">
        <v>4662</v>
      </c>
      <c r="C5196" s="65" t="n">
        <v>4400009300</v>
      </c>
    </row>
    <row r="5197" customFormat="false" ht="14.5" hidden="false" customHeight="false" outlineLevel="0" collapsed="false">
      <c r="A5197" s="65" t="s">
        <v>351</v>
      </c>
      <c r="B5197" s="67" t="s">
        <v>4663</v>
      </c>
      <c r="C5197" s="65" t="n">
        <v>4400009300</v>
      </c>
    </row>
    <row r="5198" customFormat="false" ht="14.5" hidden="false" customHeight="false" outlineLevel="0" collapsed="false">
      <c r="A5198" s="65" t="s">
        <v>351</v>
      </c>
      <c r="B5198" s="67" t="s">
        <v>4664</v>
      </c>
      <c r="C5198" s="65" t="n">
        <v>4400009300</v>
      </c>
    </row>
    <row r="5199" customFormat="false" ht="14.5" hidden="false" customHeight="false" outlineLevel="0" collapsed="false">
      <c r="A5199" s="68" t="s">
        <v>361</v>
      </c>
      <c r="B5199" s="70" t="s">
        <v>4665</v>
      </c>
      <c r="C5199" s="68" t="n">
        <v>4400009298</v>
      </c>
    </row>
    <row r="5200" customFormat="false" ht="14.5" hidden="false" customHeight="false" outlineLevel="0" collapsed="false">
      <c r="A5200" s="68" t="s">
        <v>429</v>
      </c>
      <c r="B5200" s="65" t="s">
        <v>4666</v>
      </c>
      <c r="C5200" s="65" t="n">
        <v>4400009281</v>
      </c>
    </row>
    <row r="5201" customFormat="false" ht="14.5" hidden="false" customHeight="false" outlineLevel="0" collapsed="false">
      <c r="A5201" s="68" t="s">
        <v>361</v>
      </c>
      <c r="B5201" s="70" t="s">
        <v>4667</v>
      </c>
      <c r="C5201" s="68" t="n">
        <v>4400009298</v>
      </c>
    </row>
    <row r="5202" customFormat="false" ht="14.5" hidden="false" customHeight="false" outlineLevel="0" collapsed="false">
      <c r="A5202" s="65" t="s">
        <v>351</v>
      </c>
      <c r="B5202" s="67" t="s">
        <v>4668</v>
      </c>
      <c r="C5202" s="65" t="n">
        <v>4400009300</v>
      </c>
    </row>
    <row r="5203" customFormat="false" ht="14.5" hidden="false" customHeight="false" outlineLevel="0" collapsed="false">
      <c r="A5203" s="65" t="s">
        <v>351</v>
      </c>
      <c r="B5203" s="67" t="s">
        <v>4669</v>
      </c>
      <c r="C5203" s="65" t="n">
        <v>4400009300</v>
      </c>
    </row>
    <row r="5204" customFormat="false" ht="14.5" hidden="false" customHeight="false" outlineLevel="0" collapsed="false">
      <c r="A5204" s="65" t="s">
        <v>351</v>
      </c>
      <c r="B5204" s="67" t="s">
        <v>4670</v>
      </c>
      <c r="C5204" s="65" t="n">
        <v>4400009300</v>
      </c>
    </row>
    <row r="5205" customFormat="false" ht="14.5" hidden="false" customHeight="false" outlineLevel="0" collapsed="false">
      <c r="A5205" s="65" t="s">
        <v>351</v>
      </c>
      <c r="B5205" s="67" t="s">
        <v>4671</v>
      </c>
      <c r="C5205" s="65" t="n">
        <v>4400009300</v>
      </c>
    </row>
    <row r="5206" customFormat="false" ht="14.5" hidden="false" customHeight="false" outlineLevel="0" collapsed="false">
      <c r="A5206" s="65" t="s">
        <v>351</v>
      </c>
      <c r="B5206" s="67" t="s">
        <v>4672</v>
      </c>
      <c r="C5206" s="65" t="n">
        <v>4400009300</v>
      </c>
    </row>
    <row r="5207" customFormat="false" ht="14.5" hidden="false" customHeight="false" outlineLevel="0" collapsed="false">
      <c r="A5207" s="65" t="s">
        <v>351</v>
      </c>
      <c r="B5207" s="67" t="s">
        <v>4673</v>
      </c>
      <c r="C5207" s="65" t="n">
        <v>4400009300</v>
      </c>
    </row>
    <row r="5208" customFormat="false" ht="14.5" hidden="false" customHeight="false" outlineLevel="0" collapsed="false">
      <c r="A5208" s="65" t="s">
        <v>351</v>
      </c>
      <c r="B5208" s="67" t="s">
        <v>4674</v>
      </c>
      <c r="C5208" s="65" t="n">
        <v>4400009300</v>
      </c>
    </row>
    <row r="5209" customFormat="false" ht="14.5" hidden="false" customHeight="false" outlineLevel="0" collapsed="false">
      <c r="A5209" s="65" t="s">
        <v>359</v>
      </c>
      <c r="B5209" s="69" t="s">
        <v>4675</v>
      </c>
      <c r="C5209" s="65" t="n">
        <v>4400009273</v>
      </c>
    </row>
    <row r="5210" customFormat="false" ht="14.5" hidden="false" customHeight="false" outlineLevel="0" collapsed="false">
      <c r="A5210" s="65" t="s">
        <v>351</v>
      </c>
      <c r="B5210" s="67" t="s">
        <v>4676</v>
      </c>
      <c r="C5210" s="65" t="n">
        <v>4400009300</v>
      </c>
    </row>
    <row r="5211" customFormat="false" ht="14.5" hidden="false" customHeight="false" outlineLevel="0" collapsed="false">
      <c r="A5211" s="68" t="s">
        <v>395</v>
      </c>
      <c r="B5211" s="65" t="s">
        <v>4677</v>
      </c>
      <c r="C5211" s="68" t="n">
        <v>4400009289</v>
      </c>
    </row>
    <row r="5212" customFormat="false" ht="14.5" hidden="false" customHeight="false" outlineLevel="0" collapsed="false">
      <c r="A5212" s="68" t="s">
        <v>361</v>
      </c>
      <c r="B5212" s="65" t="s">
        <v>4677</v>
      </c>
      <c r="C5212" s="68" t="n">
        <v>4400009298</v>
      </c>
    </row>
    <row r="5213" customFormat="false" ht="14.5" hidden="false" customHeight="false" outlineLevel="0" collapsed="false">
      <c r="A5213" s="65" t="s">
        <v>351</v>
      </c>
      <c r="B5213" s="67" t="s">
        <v>4677</v>
      </c>
      <c r="C5213" s="65" t="n">
        <v>4400009300</v>
      </c>
    </row>
    <row r="5214" customFormat="false" ht="14.5" hidden="false" customHeight="false" outlineLevel="0" collapsed="false">
      <c r="A5214" s="65" t="s">
        <v>351</v>
      </c>
      <c r="B5214" s="69" t="s">
        <v>4678</v>
      </c>
      <c r="C5214" s="65" t="n">
        <v>4400009300</v>
      </c>
    </row>
    <row r="5215" customFormat="false" ht="14.5" hidden="false" customHeight="false" outlineLevel="0" collapsed="false">
      <c r="A5215" s="65" t="s">
        <v>359</v>
      </c>
      <c r="B5215" s="69" t="s">
        <v>4679</v>
      </c>
      <c r="C5215" s="65" t="n">
        <v>4400009273</v>
      </c>
    </row>
    <row r="5216" customFormat="false" ht="14.5" hidden="false" customHeight="false" outlineLevel="0" collapsed="false">
      <c r="A5216" s="65" t="s">
        <v>351</v>
      </c>
      <c r="B5216" s="65" t="s">
        <v>4680</v>
      </c>
      <c r="C5216" s="65" t="n">
        <v>4400009300</v>
      </c>
    </row>
    <row r="5217" customFormat="false" ht="14.5" hidden="false" customHeight="false" outlineLevel="0" collapsed="false">
      <c r="A5217" s="65" t="s">
        <v>351</v>
      </c>
      <c r="B5217" s="67" t="s">
        <v>4681</v>
      </c>
      <c r="C5217" s="65" t="n">
        <v>4400009300</v>
      </c>
    </row>
    <row r="5218" customFormat="false" ht="14.5" hidden="false" customHeight="false" outlineLevel="0" collapsed="false">
      <c r="A5218" s="65" t="s">
        <v>351</v>
      </c>
      <c r="B5218" s="67" t="s">
        <v>4682</v>
      </c>
      <c r="C5218" s="65" t="n">
        <v>4400009300</v>
      </c>
    </row>
    <row r="5219" customFormat="false" ht="14.5" hidden="false" customHeight="false" outlineLevel="0" collapsed="false">
      <c r="A5219" s="65" t="s">
        <v>359</v>
      </c>
      <c r="B5219" s="69" t="s">
        <v>4683</v>
      </c>
      <c r="C5219" s="65" t="n">
        <v>4400009273</v>
      </c>
    </row>
    <row r="5220" customFormat="false" ht="14.5" hidden="false" customHeight="false" outlineLevel="0" collapsed="false">
      <c r="A5220" s="65" t="s">
        <v>351</v>
      </c>
      <c r="B5220" s="67" t="s">
        <v>4684</v>
      </c>
      <c r="C5220" s="65" t="n">
        <v>4400009300</v>
      </c>
    </row>
    <row r="5221" customFormat="false" ht="14.5" hidden="false" customHeight="false" outlineLevel="0" collapsed="false">
      <c r="A5221" s="65" t="s">
        <v>359</v>
      </c>
      <c r="B5221" s="69" t="s">
        <v>4685</v>
      </c>
      <c r="C5221" s="65" t="n">
        <v>4400009273</v>
      </c>
    </row>
    <row r="5222" customFormat="false" ht="14.5" hidden="false" customHeight="false" outlineLevel="0" collapsed="false">
      <c r="A5222" s="65" t="s">
        <v>351</v>
      </c>
      <c r="B5222" s="67" t="s">
        <v>4686</v>
      </c>
      <c r="C5222" s="65" t="n">
        <v>4400009300</v>
      </c>
    </row>
    <row r="5223" customFormat="false" ht="14.5" hidden="false" customHeight="false" outlineLevel="0" collapsed="false">
      <c r="A5223" s="68" t="s">
        <v>429</v>
      </c>
      <c r="B5223" s="65" t="s">
        <v>4687</v>
      </c>
      <c r="C5223" s="65" t="n">
        <v>4400009281</v>
      </c>
    </row>
    <row r="5224" customFormat="false" ht="14.5" hidden="false" customHeight="false" outlineLevel="0" collapsed="false">
      <c r="A5224" s="65" t="s">
        <v>351</v>
      </c>
      <c r="B5224" s="67" t="s">
        <v>4688</v>
      </c>
      <c r="C5224" s="65" t="n">
        <v>4400009300</v>
      </c>
    </row>
    <row r="5225" customFormat="false" ht="14.5" hidden="false" customHeight="false" outlineLevel="0" collapsed="false">
      <c r="A5225" s="65" t="s">
        <v>351</v>
      </c>
      <c r="B5225" s="67" t="s">
        <v>4689</v>
      </c>
      <c r="C5225" s="65" t="n">
        <v>4400009300</v>
      </c>
    </row>
    <row r="5226" customFormat="false" ht="14.5" hidden="false" customHeight="false" outlineLevel="0" collapsed="false">
      <c r="A5226" s="65" t="s">
        <v>351</v>
      </c>
      <c r="B5226" s="67" t="s">
        <v>4690</v>
      </c>
      <c r="C5226" s="65" t="n">
        <v>4400009300</v>
      </c>
    </row>
    <row r="5227" customFormat="false" ht="14.5" hidden="false" customHeight="false" outlineLevel="0" collapsed="false">
      <c r="A5227" s="65" t="s">
        <v>359</v>
      </c>
      <c r="B5227" s="67" t="s">
        <v>4690</v>
      </c>
      <c r="C5227" s="65" t="n">
        <v>4400009273</v>
      </c>
    </row>
    <row r="5228" customFormat="false" ht="14.5" hidden="false" customHeight="false" outlineLevel="0" collapsed="false">
      <c r="A5228" s="65" t="s">
        <v>359</v>
      </c>
      <c r="B5228" s="69" t="s">
        <v>4691</v>
      </c>
      <c r="C5228" s="65" t="n">
        <v>4400009273</v>
      </c>
    </row>
    <row r="5229" customFormat="false" ht="14.5" hidden="false" customHeight="false" outlineLevel="0" collapsed="false">
      <c r="A5229" s="68" t="s">
        <v>355</v>
      </c>
      <c r="B5229" s="68" t="s">
        <v>4692</v>
      </c>
      <c r="C5229" s="65" t="n">
        <v>4400009271</v>
      </c>
    </row>
    <row r="5230" customFormat="false" ht="14.5" hidden="false" customHeight="false" outlineLevel="0" collapsed="false">
      <c r="A5230" s="65" t="s">
        <v>351</v>
      </c>
      <c r="B5230" s="67" t="s">
        <v>4692</v>
      </c>
      <c r="C5230" s="65" t="n">
        <v>4400009300</v>
      </c>
    </row>
    <row r="5231" customFormat="false" ht="14.5" hidden="false" customHeight="false" outlineLevel="0" collapsed="false">
      <c r="A5231" s="65" t="s">
        <v>351</v>
      </c>
      <c r="B5231" s="67" t="s">
        <v>4693</v>
      </c>
      <c r="C5231" s="65" t="n">
        <v>4400009300</v>
      </c>
    </row>
    <row r="5232" customFormat="false" ht="14.5" hidden="false" customHeight="false" outlineLevel="0" collapsed="false">
      <c r="A5232" s="65" t="s">
        <v>359</v>
      </c>
      <c r="B5232" s="69" t="s">
        <v>4694</v>
      </c>
      <c r="C5232" s="65" t="n">
        <v>4400009273</v>
      </c>
    </row>
    <row r="5233" customFormat="false" ht="14.5" hidden="false" customHeight="false" outlineLevel="0" collapsed="false">
      <c r="A5233" s="65" t="s">
        <v>351</v>
      </c>
      <c r="B5233" s="65" t="s">
        <v>4695</v>
      </c>
      <c r="C5233" s="65" t="n">
        <v>4400009300</v>
      </c>
    </row>
    <row r="5234" customFormat="false" ht="14.5" hidden="false" customHeight="false" outlineLevel="0" collapsed="false">
      <c r="A5234" s="65" t="s">
        <v>351</v>
      </c>
      <c r="B5234" s="67" t="s">
        <v>4696</v>
      </c>
      <c r="C5234" s="65" t="n">
        <v>4400009300</v>
      </c>
    </row>
    <row r="5235" customFormat="false" ht="14.5" hidden="false" customHeight="false" outlineLevel="0" collapsed="false">
      <c r="A5235" s="65" t="s">
        <v>351</v>
      </c>
      <c r="B5235" s="67" t="s">
        <v>4697</v>
      </c>
      <c r="C5235" s="65" t="n">
        <v>4400009300</v>
      </c>
    </row>
    <row r="5236" customFormat="false" ht="14.5" hidden="false" customHeight="false" outlineLevel="0" collapsed="false">
      <c r="A5236" s="68" t="s">
        <v>361</v>
      </c>
      <c r="B5236" s="70" t="s">
        <v>4698</v>
      </c>
      <c r="C5236" s="68" t="n">
        <v>4400009298</v>
      </c>
    </row>
    <row r="5237" customFormat="false" ht="14.5" hidden="false" customHeight="false" outlineLevel="0" collapsed="false">
      <c r="A5237" s="65" t="s">
        <v>351</v>
      </c>
      <c r="B5237" s="67" t="s">
        <v>4699</v>
      </c>
      <c r="C5237" s="65" t="n">
        <v>4400009300</v>
      </c>
    </row>
    <row r="5238" customFormat="false" ht="14.5" hidden="false" customHeight="false" outlineLevel="0" collapsed="false">
      <c r="A5238" s="68" t="s">
        <v>361</v>
      </c>
      <c r="B5238" s="70" t="s">
        <v>4700</v>
      </c>
      <c r="C5238" s="68" t="n">
        <v>4400009298</v>
      </c>
    </row>
    <row r="5239" customFormat="false" ht="14.5" hidden="false" customHeight="false" outlineLevel="0" collapsed="false">
      <c r="A5239" s="65" t="s">
        <v>351</v>
      </c>
      <c r="B5239" s="67" t="s">
        <v>4701</v>
      </c>
      <c r="C5239" s="65" t="n">
        <v>4400009300</v>
      </c>
    </row>
    <row r="5240" customFormat="false" ht="14.5" hidden="false" customHeight="false" outlineLevel="0" collapsed="false">
      <c r="A5240" s="68" t="s">
        <v>361</v>
      </c>
      <c r="B5240" s="70" t="s">
        <v>4702</v>
      </c>
      <c r="C5240" s="68" t="n">
        <v>4400009298</v>
      </c>
    </row>
    <row r="5241" customFormat="false" ht="14.5" hidden="false" customHeight="false" outlineLevel="0" collapsed="false">
      <c r="A5241" s="68" t="s">
        <v>361</v>
      </c>
      <c r="B5241" s="70" t="s">
        <v>4703</v>
      </c>
      <c r="C5241" s="68" t="n">
        <v>4400009298</v>
      </c>
    </row>
    <row r="5242" customFormat="false" ht="14.5" hidden="false" customHeight="false" outlineLevel="0" collapsed="false">
      <c r="A5242" s="65" t="s">
        <v>359</v>
      </c>
      <c r="B5242" s="69" t="s">
        <v>4704</v>
      </c>
      <c r="C5242" s="65" t="n">
        <v>4400009273</v>
      </c>
    </row>
    <row r="5243" customFormat="false" ht="14.5" hidden="false" customHeight="false" outlineLevel="0" collapsed="false">
      <c r="A5243" s="65" t="s">
        <v>351</v>
      </c>
      <c r="B5243" s="67" t="s">
        <v>4705</v>
      </c>
      <c r="C5243" s="65" t="n">
        <v>4400009300</v>
      </c>
    </row>
    <row r="5244" customFormat="false" ht="14.5" hidden="false" customHeight="false" outlineLevel="0" collapsed="false">
      <c r="A5244" s="65" t="s">
        <v>351</v>
      </c>
      <c r="B5244" s="67" t="s">
        <v>4706</v>
      </c>
      <c r="C5244" s="65" t="n">
        <v>4400009300</v>
      </c>
    </row>
    <row r="5245" customFormat="false" ht="14.5" hidden="false" customHeight="false" outlineLevel="0" collapsed="false">
      <c r="A5245" s="65" t="s">
        <v>351</v>
      </c>
      <c r="B5245" s="67" t="s">
        <v>4707</v>
      </c>
      <c r="C5245" s="65" t="n">
        <v>4400009300</v>
      </c>
    </row>
    <row r="5246" customFormat="false" ht="14.5" hidden="false" customHeight="false" outlineLevel="0" collapsed="false">
      <c r="A5246" s="65" t="s">
        <v>351</v>
      </c>
      <c r="B5246" s="67" t="s">
        <v>4708</v>
      </c>
      <c r="C5246" s="65" t="n">
        <v>4400009300</v>
      </c>
    </row>
    <row r="5247" customFormat="false" ht="14.5" hidden="false" customHeight="false" outlineLevel="0" collapsed="false">
      <c r="A5247" s="65" t="s">
        <v>359</v>
      </c>
      <c r="B5247" s="69" t="s">
        <v>4709</v>
      </c>
      <c r="C5247" s="65" t="n">
        <v>4400009273</v>
      </c>
    </row>
    <row r="5248" customFormat="false" ht="14.5" hidden="false" customHeight="false" outlineLevel="0" collapsed="false">
      <c r="A5248" s="65" t="s">
        <v>351</v>
      </c>
      <c r="B5248" s="67" t="s">
        <v>4710</v>
      </c>
      <c r="C5248" s="65" t="n">
        <v>4400009300</v>
      </c>
    </row>
    <row r="5249" customFormat="false" ht="14.5" hidden="false" customHeight="false" outlineLevel="0" collapsed="false">
      <c r="A5249" s="65" t="s">
        <v>351</v>
      </c>
      <c r="B5249" s="67" t="s">
        <v>4711</v>
      </c>
      <c r="C5249" s="65" t="n">
        <v>4400009300</v>
      </c>
    </row>
    <row r="5250" customFormat="false" ht="14.5" hidden="false" customHeight="false" outlineLevel="0" collapsed="false">
      <c r="A5250" s="65" t="s">
        <v>351</v>
      </c>
      <c r="B5250" s="67" t="s">
        <v>4712</v>
      </c>
      <c r="C5250" s="65" t="n">
        <v>4400009300</v>
      </c>
    </row>
    <row r="5251" customFormat="false" ht="14.5" hidden="false" customHeight="false" outlineLevel="0" collapsed="false">
      <c r="A5251" s="65" t="s">
        <v>351</v>
      </c>
      <c r="B5251" s="67" t="s">
        <v>4713</v>
      </c>
      <c r="C5251" s="65" t="n">
        <v>4400009300</v>
      </c>
    </row>
    <row r="5252" customFormat="false" ht="14.5" hidden="false" customHeight="false" outlineLevel="0" collapsed="false">
      <c r="A5252" s="65" t="s">
        <v>351</v>
      </c>
      <c r="B5252" s="67" t="s">
        <v>4714</v>
      </c>
      <c r="C5252" s="65" t="n">
        <v>4400009300</v>
      </c>
    </row>
    <row r="5253" customFormat="false" ht="14.5" hidden="false" customHeight="false" outlineLevel="0" collapsed="false">
      <c r="A5253" s="65" t="s">
        <v>351</v>
      </c>
      <c r="B5253" s="67" t="s">
        <v>4715</v>
      </c>
      <c r="C5253" s="65" t="n">
        <v>4400009300</v>
      </c>
    </row>
    <row r="5254" customFormat="false" ht="14.5" hidden="false" customHeight="false" outlineLevel="0" collapsed="false">
      <c r="A5254" s="65" t="s">
        <v>351</v>
      </c>
      <c r="B5254" s="67" t="s">
        <v>4716</v>
      </c>
      <c r="C5254" s="65" t="n">
        <v>4400009300</v>
      </c>
    </row>
    <row r="5255" customFormat="false" ht="14.5" hidden="false" customHeight="false" outlineLevel="0" collapsed="false">
      <c r="A5255" s="65" t="s">
        <v>359</v>
      </c>
      <c r="B5255" s="69" t="s">
        <v>4717</v>
      </c>
      <c r="C5255" s="65" t="n">
        <v>4400009273</v>
      </c>
    </row>
    <row r="5256" customFormat="false" ht="14.5" hidden="false" customHeight="false" outlineLevel="0" collapsed="false">
      <c r="A5256" s="65" t="s">
        <v>351</v>
      </c>
      <c r="B5256" s="67" t="s">
        <v>4718</v>
      </c>
      <c r="C5256" s="65" t="n">
        <v>4400009300</v>
      </c>
    </row>
    <row r="5257" customFormat="false" ht="14.5" hidden="false" customHeight="false" outlineLevel="0" collapsed="false">
      <c r="A5257" s="65" t="s">
        <v>359</v>
      </c>
      <c r="B5257" s="67" t="s">
        <v>4718</v>
      </c>
      <c r="C5257" s="65" t="n">
        <v>4400009273</v>
      </c>
    </row>
    <row r="5258" customFormat="false" ht="14.5" hidden="false" customHeight="false" outlineLevel="0" collapsed="false">
      <c r="A5258" s="65" t="s">
        <v>351</v>
      </c>
      <c r="B5258" s="67" t="s">
        <v>4719</v>
      </c>
      <c r="C5258" s="65" t="n">
        <v>4400009300</v>
      </c>
    </row>
    <row r="5259" customFormat="false" ht="14.5" hidden="false" customHeight="false" outlineLevel="0" collapsed="false">
      <c r="A5259" s="68" t="s">
        <v>395</v>
      </c>
      <c r="B5259" s="65" t="s">
        <v>4720</v>
      </c>
      <c r="C5259" s="68" t="n">
        <v>4400009289</v>
      </c>
    </row>
    <row r="5260" customFormat="false" ht="14.5" hidden="false" customHeight="false" outlineLevel="0" collapsed="false">
      <c r="A5260" s="68" t="s">
        <v>429</v>
      </c>
      <c r="B5260" s="65" t="s">
        <v>4721</v>
      </c>
      <c r="C5260" s="65" t="n">
        <v>4400009281</v>
      </c>
    </row>
    <row r="5261" customFormat="false" ht="14.5" hidden="false" customHeight="false" outlineLevel="0" collapsed="false">
      <c r="A5261" s="65" t="s">
        <v>351</v>
      </c>
      <c r="B5261" s="67" t="s">
        <v>4722</v>
      </c>
      <c r="C5261" s="65" t="n">
        <v>4400009300</v>
      </c>
    </row>
    <row r="5262" customFormat="false" ht="14.5" hidden="false" customHeight="false" outlineLevel="0" collapsed="false">
      <c r="A5262" s="65" t="s">
        <v>351</v>
      </c>
      <c r="B5262" s="67" t="s">
        <v>4723</v>
      </c>
      <c r="C5262" s="65" t="n">
        <v>4400009300</v>
      </c>
    </row>
    <row r="5263" customFormat="false" ht="14.5" hidden="false" customHeight="false" outlineLevel="0" collapsed="false">
      <c r="A5263" s="68" t="s">
        <v>361</v>
      </c>
      <c r="B5263" s="70" t="s">
        <v>4724</v>
      </c>
      <c r="C5263" s="68" t="n">
        <v>4400009298</v>
      </c>
    </row>
    <row r="5264" customFormat="false" ht="14.5" hidden="false" customHeight="false" outlineLevel="0" collapsed="false">
      <c r="A5264" s="65" t="s">
        <v>351</v>
      </c>
      <c r="B5264" s="67" t="s">
        <v>4725</v>
      </c>
      <c r="C5264" s="65" t="n">
        <v>4400009300</v>
      </c>
    </row>
    <row r="5265" customFormat="false" ht="14.5" hidden="false" customHeight="false" outlineLevel="0" collapsed="false">
      <c r="A5265" s="65" t="s">
        <v>351</v>
      </c>
      <c r="B5265" s="67" t="s">
        <v>4726</v>
      </c>
      <c r="C5265" s="65" t="n">
        <v>4400009300</v>
      </c>
    </row>
    <row r="5266" customFormat="false" ht="14.5" hidden="false" customHeight="false" outlineLevel="0" collapsed="false">
      <c r="A5266" s="65" t="s">
        <v>351</v>
      </c>
      <c r="B5266" s="67" t="s">
        <v>4727</v>
      </c>
      <c r="C5266" s="65" t="n">
        <v>4400009300</v>
      </c>
    </row>
    <row r="5267" customFormat="false" ht="14.5" hidden="false" customHeight="false" outlineLevel="0" collapsed="false">
      <c r="A5267" s="65" t="s">
        <v>351</v>
      </c>
      <c r="B5267" s="67" t="s">
        <v>4728</v>
      </c>
      <c r="C5267" s="65" t="n">
        <v>4400009300</v>
      </c>
    </row>
    <row r="5268" customFormat="false" ht="14.5" hidden="false" customHeight="false" outlineLevel="0" collapsed="false">
      <c r="A5268" s="65" t="s">
        <v>351</v>
      </c>
      <c r="B5268" s="67" t="s">
        <v>4729</v>
      </c>
      <c r="C5268" s="65" t="n">
        <v>4400009300</v>
      </c>
    </row>
    <row r="5269" customFormat="false" ht="14.5" hidden="false" customHeight="false" outlineLevel="0" collapsed="false">
      <c r="A5269" s="65" t="s">
        <v>359</v>
      </c>
      <c r="B5269" s="69" t="s">
        <v>4730</v>
      </c>
      <c r="C5269" s="65" t="n">
        <v>4400009273</v>
      </c>
    </row>
    <row r="5270" customFormat="false" ht="14.5" hidden="false" customHeight="false" outlineLevel="0" collapsed="false">
      <c r="A5270" s="65" t="s">
        <v>351</v>
      </c>
      <c r="B5270" s="67" t="s">
        <v>4731</v>
      </c>
      <c r="C5270" s="65" t="n">
        <v>4400009300</v>
      </c>
    </row>
    <row r="5271" customFormat="false" ht="14.5" hidden="false" customHeight="false" outlineLevel="0" collapsed="false">
      <c r="A5271" s="65" t="s">
        <v>351</v>
      </c>
      <c r="B5271" s="67" t="s">
        <v>4732</v>
      </c>
      <c r="C5271" s="65" t="n">
        <v>4400009300</v>
      </c>
    </row>
    <row r="5272" customFormat="false" ht="14.5" hidden="false" customHeight="false" outlineLevel="0" collapsed="false">
      <c r="A5272" s="65" t="s">
        <v>351</v>
      </c>
      <c r="B5272" s="67" t="s">
        <v>4733</v>
      </c>
      <c r="C5272" s="65" t="n">
        <v>4400009300</v>
      </c>
    </row>
    <row r="5273" customFormat="false" ht="14.5" hidden="false" customHeight="false" outlineLevel="0" collapsed="false">
      <c r="A5273" s="65" t="s">
        <v>359</v>
      </c>
      <c r="B5273" s="69" t="s">
        <v>4734</v>
      </c>
      <c r="C5273" s="65" t="n">
        <v>4400009273</v>
      </c>
    </row>
    <row r="5274" customFormat="false" ht="14.5" hidden="false" customHeight="false" outlineLevel="0" collapsed="false">
      <c r="A5274" s="65" t="s">
        <v>351</v>
      </c>
      <c r="B5274" s="67" t="s">
        <v>4735</v>
      </c>
      <c r="C5274" s="65" t="n">
        <v>4400009300</v>
      </c>
    </row>
    <row r="5275" customFormat="false" ht="14.5" hidden="false" customHeight="false" outlineLevel="0" collapsed="false">
      <c r="A5275" s="65" t="s">
        <v>351</v>
      </c>
      <c r="B5275" s="67" t="s">
        <v>4736</v>
      </c>
      <c r="C5275" s="65" t="n">
        <v>4400009300</v>
      </c>
    </row>
    <row r="5276" customFormat="false" ht="14.5" hidden="false" customHeight="false" outlineLevel="0" collapsed="false">
      <c r="A5276" s="65" t="s">
        <v>351</v>
      </c>
      <c r="B5276" s="67" t="s">
        <v>4737</v>
      </c>
      <c r="C5276" s="65" t="n">
        <v>4400009300</v>
      </c>
    </row>
    <row r="5277" customFormat="false" ht="14.5" hidden="false" customHeight="false" outlineLevel="0" collapsed="false">
      <c r="A5277" s="65" t="s">
        <v>351</v>
      </c>
      <c r="B5277" s="67" t="s">
        <v>4738</v>
      </c>
      <c r="C5277" s="65" t="n">
        <v>4400009300</v>
      </c>
    </row>
    <row r="5278" customFormat="false" ht="14.5" hidden="false" customHeight="false" outlineLevel="0" collapsed="false">
      <c r="A5278" s="65" t="s">
        <v>351</v>
      </c>
      <c r="B5278" s="67" t="s">
        <v>4739</v>
      </c>
      <c r="C5278" s="65" t="n">
        <v>4400009300</v>
      </c>
    </row>
    <row r="5279" customFormat="false" ht="14.5" hidden="false" customHeight="false" outlineLevel="0" collapsed="false">
      <c r="A5279" s="65" t="s">
        <v>351</v>
      </c>
      <c r="B5279" s="67" t="s">
        <v>4740</v>
      </c>
      <c r="C5279" s="65" t="n">
        <v>4400009300</v>
      </c>
    </row>
    <row r="5280" customFormat="false" ht="14.5" hidden="false" customHeight="false" outlineLevel="0" collapsed="false">
      <c r="A5280" s="68" t="s">
        <v>361</v>
      </c>
      <c r="B5280" s="67" t="s">
        <v>4741</v>
      </c>
      <c r="C5280" s="68" t="n">
        <v>4400009298</v>
      </c>
    </row>
    <row r="5281" customFormat="false" ht="14.5" hidden="false" customHeight="false" outlineLevel="0" collapsed="false">
      <c r="A5281" s="65" t="s">
        <v>351</v>
      </c>
      <c r="B5281" s="67" t="s">
        <v>4741</v>
      </c>
      <c r="C5281" s="65" t="n">
        <v>4400009300</v>
      </c>
    </row>
    <row r="5282" customFormat="false" ht="14.5" hidden="false" customHeight="false" outlineLevel="0" collapsed="false">
      <c r="A5282" s="65" t="s">
        <v>359</v>
      </c>
      <c r="B5282" s="67" t="s">
        <v>4741</v>
      </c>
      <c r="C5282" s="65" t="n">
        <v>4400009273</v>
      </c>
    </row>
    <row r="5283" customFormat="false" ht="14.5" hidden="false" customHeight="false" outlineLevel="0" collapsed="false">
      <c r="A5283" s="68" t="s">
        <v>373</v>
      </c>
      <c r="B5283" s="71" t="s">
        <v>4742</v>
      </c>
      <c r="C5283" s="68" t="n">
        <v>4400009296</v>
      </c>
    </row>
    <row r="5284" customFormat="false" ht="14.5" hidden="false" customHeight="false" outlineLevel="0" collapsed="false">
      <c r="A5284" s="65" t="s">
        <v>351</v>
      </c>
      <c r="B5284" s="71" t="s">
        <v>4742</v>
      </c>
      <c r="C5284" s="65" t="n">
        <v>4400009300</v>
      </c>
    </row>
    <row r="5285" customFormat="false" ht="14.5" hidden="false" customHeight="false" outlineLevel="0" collapsed="false">
      <c r="A5285" s="65" t="s">
        <v>359</v>
      </c>
      <c r="B5285" s="71" t="s">
        <v>4742</v>
      </c>
      <c r="C5285" s="65" t="n">
        <v>4400009273</v>
      </c>
    </row>
    <row r="5286" customFormat="false" ht="14.5" hidden="false" customHeight="false" outlineLevel="0" collapsed="false">
      <c r="A5286" s="68" t="s">
        <v>361</v>
      </c>
      <c r="B5286" s="67" t="s">
        <v>4743</v>
      </c>
      <c r="C5286" s="68" t="n">
        <v>4400009298</v>
      </c>
    </row>
    <row r="5287" customFormat="false" ht="14.5" hidden="false" customHeight="false" outlineLevel="0" collapsed="false">
      <c r="A5287" s="65" t="s">
        <v>351</v>
      </c>
      <c r="B5287" s="67" t="s">
        <v>4743</v>
      </c>
      <c r="C5287" s="65" t="n">
        <v>4400009300</v>
      </c>
    </row>
    <row r="5288" customFormat="false" ht="14.5" hidden="false" customHeight="false" outlineLevel="0" collapsed="false">
      <c r="A5288" s="65" t="s">
        <v>351</v>
      </c>
      <c r="B5288" s="67" t="s">
        <v>4744</v>
      </c>
      <c r="C5288" s="65" t="n">
        <v>4400009300</v>
      </c>
    </row>
    <row r="5289" customFormat="false" ht="14.5" hidden="false" customHeight="false" outlineLevel="0" collapsed="false">
      <c r="A5289" s="65" t="s">
        <v>351</v>
      </c>
      <c r="B5289" s="67" t="s">
        <v>4745</v>
      </c>
      <c r="C5289" s="65" t="n">
        <v>4400009300</v>
      </c>
    </row>
    <row r="5290" customFormat="false" ht="14.5" hidden="false" customHeight="false" outlineLevel="0" collapsed="false">
      <c r="A5290" s="65" t="s">
        <v>351</v>
      </c>
      <c r="B5290" s="67" t="s">
        <v>4746</v>
      </c>
      <c r="C5290" s="65" t="n">
        <v>4400009300</v>
      </c>
    </row>
    <row r="5291" customFormat="false" ht="14.5" hidden="false" customHeight="false" outlineLevel="0" collapsed="false">
      <c r="A5291" s="65" t="s">
        <v>359</v>
      </c>
      <c r="B5291" s="69" t="s">
        <v>4747</v>
      </c>
      <c r="C5291" s="65" t="n">
        <v>4400009273</v>
      </c>
    </row>
    <row r="5292" customFormat="false" ht="14.5" hidden="false" customHeight="false" outlineLevel="0" collapsed="false">
      <c r="A5292" s="65" t="s">
        <v>359</v>
      </c>
      <c r="B5292" s="69" t="s">
        <v>4748</v>
      </c>
      <c r="C5292" s="65" t="n">
        <v>4400009273</v>
      </c>
    </row>
    <row r="5293" customFormat="false" ht="14.5" hidden="false" customHeight="false" outlineLevel="0" collapsed="false">
      <c r="A5293" s="65" t="s">
        <v>351</v>
      </c>
      <c r="B5293" s="67" t="s">
        <v>4749</v>
      </c>
      <c r="C5293" s="65" t="n">
        <v>4400009300</v>
      </c>
    </row>
    <row r="5294" customFormat="false" ht="14.5" hidden="false" customHeight="false" outlineLevel="0" collapsed="false">
      <c r="A5294" s="65" t="s">
        <v>359</v>
      </c>
      <c r="B5294" s="69" t="s">
        <v>4749</v>
      </c>
      <c r="C5294" s="65" t="n">
        <v>4400009273</v>
      </c>
    </row>
    <row r="5295" customFormat="false" ht="14.5" hidden="false" customHeight="false" outlineLevel="0" collapsed="false">
      <c r="A5295" s="65" t="s">
        <v>351</v>
      </c>
      <c r="B5295" s="67" t="s">
        <v>4750</v>
      </c>
      <c r="C5295" s="65" t="n">
        <v>4400009300</v>
      </c>
    </row>
    <row r="5296" customFormat="false" ht="14.5" hidden="false" customHeight="false" outlineLevel="0" collapsed="false">
      <c r="A5296" s="68" t="s">
        <v>373</v>
      </c>
      <c r="B5296" s="71" t="s">
        <v>4751</v>
      </c>
      <c r="C5296" s="68" t="n">
        <v>4400009296</v>
      </c>
    </row>
    <row r="5297" customFormat="false" ht="14.5" hidden="false" customHeight="false" outlineLevel="0" collapsed="false">
      <c r="A5297" s="65" t="s">
        <v>359</v>
      </c>
      <c r="B5297" s="71" t="s">
        <v>4751</v>
      </c>
      <c r="C5297" s="65" t="n">
        <v>4400009273</v>
      </c>
    </row>
    <row r="5298" customFormat="false" ht="14.5" hidden="false" customHeight="false" outlineLevel="0" collapsed="false">
      <c r="A5298" s="65" t="s">
        <v>351</v>
      </c>
      <c r="B5298" s="65" t="s">
        <v>4752</v>
      </c>
      <c r="C5298" s="65" t="n">
        <v>4400009300</v>
      </c>
    </row>
    <row r="5299" customFormat="false" ht="14.5" hidden="false" customHeight="false" outlineLevel="0" collapsed="false">
      <c r="A5299" s="65" t="s">
        <v>351</v>
      </c>
      <c r="B5299" s="67" t="s">
        <v>4753</v>
      </c>
      <c r="C5299" s="65" t="n">
        <v>4400009300</v>
      </c>
    </row>
    <row r="5300" customFormat="false" ht="14.5" hidden="false" customHeight="false" outlineLevel="0" collapsed="false">
      <c r="A5300" s="68" t="s">
        <v>361</v>
      </c>
      <c r="B5300" s="70" t="s">
        <v>4754</v>
      </c>
      <c r="C5300" s="68" t="n">
        <v>4400009298</v>
      </c>
    </row>
    <row r="5301" customFormat="false" ht="14.5" hidden="false" customHeight="false" outlineLevel="0" collapsed="false">
      <c r="A5301" s="65" t="s">
        <v>351</v>
      </c>
      <c r="B5301" s="67" t="s">
        <v>4755</v>
      </c>
      <c r="C5301" s="65" t="n">
        <v>4400009300</v>
      </c>
    </row>
    <row r="5302" customFormat="false" ht="14.5" hidden="false" customHeight="false" outlineLevel="0" collapsed="false">
      <c r="A5302" s="65" t="s">
        <v>359</v>
      </c>
      <c r="B5302" s="67" t="s">
        <v>4755</v>
      </c>
      <c r="C5302" s="65" t="n">
        <v>4400009273</v>
      </c>
    </row>
    <row r="5303" customFormat="false" ht="14.5" hidden="false" customHeight="false" outlineLevel="0" collapsed="false">
      <c r="A5303" s="65" t="s">
        <v>351</v>
      </c>
      <c r="B5303" s="67" t="s">
        <v>4756</v>
      </c>
      <c r="C5303" s="65" t="n">
        <v>4400009300</v>
      </c>
    </row>
    <row r="5304" customFormat="false" ht="14.5" hidden="false" customHeight="false" outlineLevel="0" collapsed="false">
      <c r="A5304" s="65" t="s">
        <v>351</v>
      </c>
      <c r="B5304" s="67" t="s">
        <v>4757</v>
      </c>
      <c r="C5304" s="65" t="n">
        <v>4400009300</v>
      </c>
    </row>
    <row r="5305" customFormat="false" ht="14.5" hidden="false" customHeight="false" outlineLevel="0" collapsed="false">
      <c r="A5305" s="65" t="s">
        <v>351</v>
      </c>
      <c r="B5305" s="67" t="s">
        <v>4758</v>
      </c>
      <c r="C5305" s="65" t="n">
        <v>4400009300</v>
      </c>
    </row>
    <row r="5306" customFormat="false" ht="14.5" hidden="false" customHeight="false" outlineLevel="0" collapsed="false">
      <c r="A5306" s="65" t="s">
        <v>351</v>
      </c>
      <c r="B5306" s="67" t="s">
        <v>4759</v>
      </c>
      <c r="C5306" s="65" t="n">
        <v>4400009300</v>
      </c>
    </row>
    <row r="5307" customFormat="false" ht="14.5" hidden="false" customHeight="false" outlineLevel="0" collapsed="false">
      <c r="A5307" s="68" t="s">
        <v>429</v>
      </c>
      <c r="B5307" s="65" t="s">
        <v>4760</v>
      </c>
      <c r="C5307" s="65" t="n">
        <v>4400009281</v>
      </c>
    </row>
    <row r="5308" customFormat="false" ht="14.5" hidden="false" customHeight="false" outlineLevel="0" collapsed="false">
      <c r="A5308" s="68" t="s">
        <v>373</v>
      </c>
      <c r="B5308" s="65" t="s">
        <v>4760</v>
      </c>
      <c r="C5308" s="68" t="n">
        <v>4400009296</v>
      </c>
    </row>
    <row r="5309" customFormat="false" ht="14.5" hidden="false" customHeight="false" outlineLevel="0" collapsed="false">
      <c r="A5309" s="68" t="s">
        <v>361</v>
      </c>
      <c r="B5309" s="65" t="s">
        <v>4760</v>
      </c>
      <c r="C5309" s="68" t="n">
        <v>4400009298</v>
      </c>
    </row>
    <row r="5310" customFormat="false" ht="14.5" hidden="false" customHeight="false" outlineLevel="0" collapsed="false">
      <c r="A5310" s="65" t="s">
        <v>351</v>
      </c>
      <c r="B5310" s="65" t="s">
        <v>4760</v>
      </c>
      <c r="C5310" s="65" t="n">
        <v>4400009300</v>
      </c>
    </row>
    <row r="5311" customFormat="false" ht="14.5" hidden="false" customHeight="false" outlineLevel="0" collapsed="false">
      <c r="A5311" s="65" t="s">
        <v>359</v>
      </c>
      <c r="B5311" s="65" t="s">
        <v>4760</v>
      </c>
      <c r="C5311" s="65" t="n">
        <v>4400009273</v>
      </c>
    </row>
    <row r="5312" customFormat="false" ht="14.5" hidden="false" customHeight="false" outlineLevel="0" collapsed="false">
      <c r="A5312" s="65" t="s">
        <v>351</v>
      </c>
      <c r="B5312" s="65" t="s">
        <v>4761</v>
      </c>
      <c r="C5312" s="65" t="n">
        <v>4400009300</v>
      </c>
    </row>
    <row r="5313" customFormat="false" ht="14.5" hidden="false" customHeight="false" outlineLevel="0" collapsed="false">
      <c r="A5313" s="65" t="s">
        <v>351</v>
      </c>
      <c r="B5313" s="67" t="s">
        <v>4762</v>
      </c>
      <c r="C5313" s="65" t="n">
        <v>4400009300</v>
      </c>
    </row>
    <row r="5314" customFormat="false" ht="14.5" hidden="false" customHeight="false" outlineLevel="0" collapsed="false">
      <c r="A5314" s="68" t="s">
        <v>361</v>
      </c>
      <c r="B5314" s="67" t="s">
        <v>4763</v>
      </c>
      <c r="C5314" s="68" t="n">
        <v>4400009298</v>
      </c>
    </row>
    <row r="5315" customFormat="false" ht="14.5" hidden="false" customHeight="false" outlineLevel="0" collapsed="false">
      <c r="A5315" s="65" t="s">
        <v>351</v>
      </c>
      <c r="B5315" s="67" t="s">
        <v>4763</v>
      </c>
      <c r="C5315" s="65" t="n">
        <v>4400009300</v>
      </c>
    </row>
    <row r="5316" customFormat="false" ht="14.5" hidden="false" customHeight="false" outlineLevel="0" collapsed="false">
      <c r="A5316" s="65" t="s">
        <v>351</v>
      </c>
      <c r="B5316" s="67" t="s">
        <v>4764</v>
      </c>
      <c r="C5316" s="65" t="n">
        <v>4400009300</v>
      </c>
    </row>
    <row r="5317" customFormat="false" ht="14.5" hidden="false" customHeight="false" outlineLevel="0" collapsed="false">
      <c r="A5317" s="65" t="s">
        <v>351</v>
      </c>
      <c r="B5317" s="67" t="s">
        <v>4765</v>
      </c>
      <c r="C5317" s="65" t="n">
        <v>4400009300</v>
      </c>
    </row>
    <row r="5318" customFormat="false" ht="14.5" hidden="false" customHeight="false" outlineLevel="0" collapsed="false">
      <c r="A5318" s="65" t="s">
        <v>351</v>
      </c>
      <c r="B5318" s="67" t="s">
        <v>4766</v>
      </c>
      <c r="C5318" s="65" t="n">
        <v>4400009300</v>
      </c>
    </row>
    <row r="5319" customFormat="false" ht="14.5" hidden="false" customHeight="false" outlineLevel="0" collapsed="false">
      <c r="A5319" s="65" t="s">
        <v>351</v>
      </c>
      <c r="B5319" s="65" t="s">
        <v>4767</v>
      </c>
      <c r="C5319" s="65" t="n">
        <v>4400009300</v>
      </c>
    </row>
    <row r="5320" customFormat="false" ht="14.5" hidden="false" customHeight="false" outlineLevel="0" collapsed="false">
      <c r="A5320" s="65" t="s">
        <v>351</v>
      </c>
      <c r="B5320" s="65" t="s">
        <v>4768</v>
      </c>
      <c r="C5320" s="65" t="n">
        <v>4400009300</v>
      </c>
    </row>
    <row r="5321" customFormat="false" ht="14.5" hidden="false" customHeight="false" outlineLevel="0" collapsed="false">
      <c r="A5321" s="65" t="s">
        <v>351</v>
      </c>
      <c r="B5321" s="67" t="s">
        <v>4769</v>
      </c>
      <c r="C5321" s="65" t="n">
        <v>4400009300</v>
      </c>
    </row>
    <row r="5322" customFormat="false" ht="14.5" hidden="false" customHeight="false" outlineLevel="0" collapsed="false">
      <c r="A5322" s="65" t="s">
        <v>351</v>
      </c>
      <c r="B5322" s="67" t="s">
        <v>4770</v>
      </c>
      <c r="C5322" s="65" t="n">
        <v>4400009300</v>
      </c>
    </row>
    <row r="5323" customFormat="false" ht="14.5" hidden="false" customHeight="false" outlineLevel="0" collapsed="false">
      <c r="A5323" s="65" t="s">
        <v>351</v>
      </c>
      <c r="B5323" s="67" t="s">
        <v>4771</v>
      </c>
      <c r="C5323" s="65" t="n">
        <v>4400009300</v>
      </c>
    </row>
    <row r="5324" customFormat="false" ht="14.5" hidden="false" customHeight="false" outlineLevel="0" collapsed="false">
      <c r="A5324" s="65" t="s">
        <v>351</v>
      </c>
      <c r="B5324" s="67" t="s">
        <v>4772</v>
      </c>
      <c r="C5324" s="65" t="n">
        <v>4400009300</v>
      </c>
    </row>
    <row r="5325" customFormat="false" ht="14.5" hidden="false" customHeight="false" outlineLevel="0" collapsed="false">
      <c r="A5325" s="65" t="s">
        <v>351</v>
      </c>
      <c r="B5325" s="67" t="s">
        <v>4773</v>
      </c>
      <c r="C5325" s="65" t="n">
        <v>4400009300</v>
      </c>
    </row>
    <row r="5326" customFormat="false" ht="14.5" hidden="false" customHeight="false" outlineLevel="0" collapsed="false">
      <c r="A5326" s="65" t="s">
        <v>359</v>
      </c>
      <c r="B5326" s="67" t="s">
        <v>4773</v>
      </c>
      <c r="C5326" s="65" t="n">
        <v>4400009273</v>
      </c>
    </row>
    <row r="5327" customFormat="false" ht="14.5" hidden="false" customHeight="false" outlineLevel="0" collapsed="false">
      <c r="A5327" s="65" t="s">
        <v>351</v>
      </c>
      <c r="B5327" s="67" t="s">
        <v>4774</v>
      </c>
      <c r="C5327" s="65" t="n">
        <v>4400009300</v>
      </c>
    </row>
    <row r="5328" customFormat="false" ht="14.5" hidden="false" customHeight="false" outlineLevel="0" collapsed="false">
      <c r="A5328" s="65" t="s">
        <v>351</v>
      </c>
      <c r="B5328" s="67" t="s">
        <v>4775</v>
      </c>
      <c r="C5328" s="65" t="n">
        <v>4400009300</v>
      </c>
    </row>
    <row r="5329" customFormat="false" ht="14.5" hidden="false" customHeight="false" outlineLevel="0" collapsed="false">
      <c r="A5329" s="65" t="s">
        <v>351</v>
      </c>
      <c r="B5329" s="67" t="s">
        <v>4776</v>
      </c>
      <c r="C5329" s="65" t="n">
        <v>4400009300</v>
      </c>
    </row>
    <row r="5330" customFormat="false" ht="14.5" hidden="false" customHeight="false" outlineLevel="0" collapsed="false">
      <c r="A5330" s="65" t="s">
        <v>351</v>
      </c>
      <c r="B5330" s="65" t="s">
        <v>4777</v>
      </c>
      <c r="C5330" s="65" t="n">
        <v>4400009300</v>
      </c>
    </row>
    <row r="5331" customFormat="false" ht="14.5" hidden="false" customHeight="false" outlineLevel="0" collapsed="false">
      <c r="A5331" s="65" t="s">
        <v>359</v>
      </c>
      <c r="B5331" s="65" t="s">
        <v>4778</v>
      </c>
      <c r="C5331" s="65" t="n">
        <v>4400009273</v>
      </c>
    </row>
    <row r="5332" customFormat="false" ht="14.5" hidden="false" customHeight="false" outlineLevel="0" collapsed="false">
      <c r="A5332" s="68" t="s">
        <v>429</v>
      </c>
      <c r="B5332" s="65" t="s">
        <v>4778</v>
      </c>
      <c r="C5332" s="65" t="n">
        <v>4400009281</v>
      </c>
    </row>
    <row r="5333" customFormat="false" ht="14.5" hidden="false" customHeight="false" outlineLevel="0" collapsed="false">
      <c r="A5333" s="68" t="s">
        <v>361</v>
      </c>
      <c r="B5333" s="65" t="s">
        <v>4778</v>
      </c>
      <c r="C5333" s="68" t="n">
        <v>4400009298</v>
      </c>
    </row>
    <row r="5334" customFormat="false" ht="14.5" hidden="false" customHeight="false" outlineLevel="0" collapsed="false">
      <c r="A5334" s="65" t="s">
        <v>351</v>
      </c>
      <c r="B5334" s="67" t="s">
        <v>4779</v>
      </c>
      <c r="C5334" s="65" t="n">
        <v>4400009300</v>
      </c>
    </row>
    <row r="5335" customFormat="false" ht="14.5" hidden="false" customHeight="false" outlineLevel="0" collapsed="false">
      <c r="A5335" s="65" t="s">
        <v>351</v>
      </c>
      <c r="B5335" s="67" t="s">
        <v>4780</v>
      </c>
      <c r="C5335" s="65" t="n">
        <v>4400009300</v>
      </c>
    </row>
    <row r="5336" customFormat="false" ht="14.5" hidden="false" customHeight="false" outlineLevel="0" collapsed="false">
      <c r="A5336" s="65" t="s">
        <v>351</v>
      </c>
      <c r="B5336" s="67" t="s">
        <v>4781</v>
      </c>
      <c r="C5336" s="65" t="n">
        <v>4400009300</v>
      </c>
    </row>
    <row r="5337" customFormat="false" ht="14.5" hidden="false" customHeight="false" outlineLevel="0" collapsed="false">
      <c r="A5337" s="65" t="s">
        <v>351</v>
      </c>
      <c r="B5337" s="67" t="s">
        <v>4782</v>
      </c>
      <c r="C5337" s="65" t="n">
        <v>4400009300</v>
      </c>
    </row>
    <row r="5338" customFormat="false" ht="14.5" hidden="false" customHeight="false" outlineLevel="0" collapsed="false">
      <c r="A5338" s="65" t="s">
        <v>351</v>
      </c>
      <c r="B5338" s="67" t="s">
        <v>4783</v>
      </c>
      <c r="C5338" s="65" t="n">
        <v>4400009300</v>
      </c>
    </row>
    <row r="5339" customFormat="false" ht="14.5" hidden="false" customHeight="false" outlineLevel="0" collapsed="false">
      <c r="A5339" s="65" t="s">
        <v>351</v>
      </c>
      <c r="B5339" s="65" t="s">
        <v>4784</v>
      </c>
      <c r="C5339" s="65" t="n">
        <v>4400009300</v>
      </c>
    </row>
    <row r="5340" customFormat="false" ht="14.5" hidden="false" customHeight="false" outlineLevel="0" collapsed="false">
      <c r="A5340" s="65" t="s">
        <v>351</v>
      </c>
      <c r="B5340" s="65" t="s">
        <v>4785</v>
      </c>
      <c r="C5340" s="65" t="n">
        <v>4400009300</v>
      </c>
    </row>
    <row r="5341" customFormat="false" ht="14.5" hidden="false" customHeight="false" outlineLevel="0" collapsed="false">
      <c r="A5341" s="65" t="s">
        <v>351</v>
      </c>
      <c r="B5341" s="67" t="s">
        <v>4786</v>
      </c>
      <c r="C5341" s="65" t="n">
        <v>4400009300</v>
      </c>
    </row>
    <row r="5342" customFormat="false" ht="14.5" hidden="false" customHeight="false" outlineLevel="0" collapsed="false">
      <c r="A5342" s="65" t="s">
        <v>359</v>
      </c>
      <c r="B5342" s="69" t="s">
        <v>4787</v>
      </c>
      <c r="C5342" s="65" t="n">
        <v>4400009273</v>
      </c>
    </row>
    <row r="5343" customFormat="false" ht="14.5" hidden="false" customHeight="false" outlineLevel="0" collapsed="false">
      <c r="A5343" s="65" t="s">
        <v>351</v>
      </c>
      <c r="B5343" s="67" t="s">
        <v>4788</v>
      </c>
      <c r="C5343" s="65" t="n">
        <v>4400009300</v>
      </c>
    </row>
    <row r="5344" customFormat="false" ht="14.5" hidden="false" customHeight="false" outlineLevel="0" collapsed="false">
      <c r="A5344" s="65" t="s">
        <v>351</v>
      </c>
      <c r="B5344" s="67" t="s">
        <v>4789</v>
      </c>
      <c r="C5344" s="65" t="n">
        <v>4400009300</v>
      </c>
    </row>
    <row r="5345" customFormat="false" ht="14.5" hidden="false" customHeight="false" outlineLevel="0" collapsed="false">
      <c r="A5345" s="65" t="s">
        <v>351</v>
      </c>
      <c r="B5345" s="67" t="s">
        <v>4790</v>
      </c>
      <c r="C5345" s="65" t="n">
        <v>4400009300</v>
      </c>
    </row>
    <row r="5346" customFormat="false" ht="14.5" hidden="false" customHeight="false" outlineLevel="0" collapsed="false">
      <c r="A5346" s="68" t="s">
        <v>429</v>
      </c>
      <c r="B5346" s="65" t="s">
        <v>4791</v>
      </c>
      <c r="C5346" s="65" t="n">
        <v>4400009281</v>
      </c>
    </row>
    <row r="5347" customFormat="false" ht="14.5" hidden="false" customHeight="false" outlineLevel="0" collapsed="false">
      <c r="A5347" s="68" t="s">
        <v>361</v>
      </c>
      <c r="B5347" s="70" t="s">
        <v>4792</v>
      </c>
      <c r="C5347" s="68" t="n">
        <v>4400009298</v>
      </c>
    </row>
    <row r="5348" customFormat="false" ht="14.5" hidden="false" customHeight="false" outlineLevel="0" collapsed="false">
      <c r="A5348" s="65" t="s">
        <v>359</v>
      </c>
      <c r="B5348" s="69" t="s">
        <v>4793</v>
      </c>
      <c r="C5348" s="65" t="n">
        <v>4400009273</v>
      </c>
    </row>
    <row r="5349" customFormat="false" ht="14.5" hidden="false" customHeight="false" outlineLevel="0" collapsed="false">
      <c r="A5349" s="65" t="s">
        <v>351</v>
      </c>
      <c r="B5349" s="67" t="s">
        <v>4794</v>
      </c>
      <c r="C5349" s="65" t="n">
        <v>4400009300</v>
      </c>
    </row>
    <row r="5350" customFormat="false" ht="14.5" hidden="false" customHeight="false" outlineLevel="0" collapsed="false">
      <c r="A5350" s="65" t="s">
        <v>351</v>
      </c>
      <c r="B5350" s="67" t="s">
        <v>4795</v>
      </c>
      <c r="C5350" s="65" t="n">
        <v>4400009300</v>
      </c>
    </row>
    <row r="5351" customFormat="false" ht="14.5" hidden="false" customHeight="false" outlineLevel="0" collapsed="false">
      <c r="A5351" s="68" t="s">
        <v>373</v>
      </c>
      <c r="B5351" s="71" t="s">
        <v>4796</v>
      </c>
      <c r="C5351" s="68" t="n">
        <v>4400009296</v>
      </c>
    </row>
    <row r="5352" customFormat="false" ht="14.5" hidden="false" customHeight="false" outlineLevel="0" collapsed="false">
      <c r="A5352" s="68" t="s">
        <v>361</v>
      </c>
      <c r="B5352" s="71" t="s">
        <v>4796</v>
      </c>
      <c r="C5352" s="68" t="n">
        <v>4400009298</v>
      </c>
    </row>
    <row r="5353" customFormat="false" ht="14.5" hidden="false" customHeight="false" outlineLevel="0" collapsed="false">
      <c r="A5353" s="65" t="s">
        <v>359</v>
      </c>
      <c r="B5353" s="71" t="s">
        <v>4796</v>
      </c>
      <c r="C5353" s="65" t="n">
        <v>4400009273</v>
      </c>
    </row>
    <row r="5354" customFormat="false" ht="14.5" hidden="false" customHeight="false" outlineLevel="0" collapsed="false">
      <c r="A5354" s="65" t="s">
        <v>351</v>
      </c>
      <c r="B5354" s="67" t="s">
        <v>4797</v>
      </c>
      <c r="C5354" s="65" t="n">
        <v>4400009300</v>
      </c>
    </row>
    <row r="5355" customFormat="false" ht="14.5" hidden="false" customHeight="false" outlineLevel="0" collapsed="false">
      <c r="A5355" s="65" t="s">
        <v>351</v>
      </c>
      <c r="B5355" s="67" t="s">
        <v>4798</v>
      </c>
      <c r="C5355" s="65" t="n">
        <v>4400009300</v>
      </c>
    </row>
    <row r="5356" customFormat="false" ht="14.5" hidden="false" customHeight="false" outlineLevel="0" collapsed="false">
      <c r="A5356" s="65" t="s">
        <v>359</v>
      </c>
      <c r="B5356" s="69" t="s">
        <v>4799</v>
      </c>
      <c r="C5356" s="65" t="n">
        <v>4400009273</v>
      </c>
    </row>
    <row r="5357" customFormat="false" ht="14.5" hidden="false" customHeight="false" outlineLevel="0" collapsed="false">
      <c r="A5357" s="65" t="s">
        <v>351</v>
      </c>
      <c r="B5357" s="67" t="s">
        <v>4800</v>
      </c>
      <c r="C5357" s="65" t="n">
        <v>4400009300</v>
      </c>
    </row>
    <row r="5358" customFormat="false" ht="14.5" hidden="false" customHeight="false" outlineLevel="0" collapsed="false">
      <c r="A5358" s="65" t="s">
        <v>351</v>
      </c>
      <c r="B5358" s="67" t="s">
        <v>4801</v>
      </c>
      <c r="C5358" s="65" t="n">
        <v>4400009300</v>
      </c>
    </row>
    <row r="5359" customFormat="false" ht="14.5" hidden="false" customHeight="false" outlineLevel="0" collapsed="false">
      <c r="A5359" s="65" t="s">
        <v>351</v>
      </c>
      <c r="B5359" s="67" t="s">
        <v>4802</v>
      </c>
      <c r="C5359" s="65" t="n">
        <v>4400009300</v>
      </c>
    </row>
    <row r="5360" customFormat="false" ht="14.5" hidden="false" customHeight="false" outlineLevel="0" collapsed="false">
      <c r="A5360" s="65" t="s">
        <v>351</v>
      </c>
      <c r="B5360" s="67" t="s">
        <v>4803</v>
      </c>
      <c r="C5360" s="65" t="n">
        <v>4400009300</v>
      </c>
    </row>
    <row r="5361" customFormat="false" ht="14.5" hidden="false" customHeight="false" outlineLevel="0" collapsed="false">
      <c r="A5361" s="65" t="s">
        <v>351</v>
      </c>
      <c r="B5361" s="67" t="s">
        <v>4804</v>
      </c>
      <c r="C5361" s="65" t="n">
        <v>4400009300</v>
      </c>
    </row>
    <row r="5362" customFormat="false" ht="14.5" hidden="false" customHeight="false" outlineLevel="0" collapsed="false">
      <c r="A5362" s="65" t="s">
        <v>359</v>
      </c>
      <c r="B5362" s="67" t="s">
        <v>4804</v>
      </c>
      <c r="C5362" s="65" t="n">
        <v>4400009273</v>
      </c>
    </row>
    <row r="5363" customFormat="false" ht="14.5" hidden="false" customHeight="false" outlineLevel="0" collapsed="false">
      <c r="A5363" s="65" t="s">
        <v>351</v>
      </c>
      <c r="B5363" s="67" t="s">
        <v>4805</v>
      </c>
      <c r="C5363" s="65" t="n">
        <v>4400009300</v>
      </c>
    </row>
    <row r="5364" customFormat="false" ht="14.5" hidden="false" customHeight="false" outlineLevel="0" collapsed="false">
      <c r="A5364" s="65" t="s">
        <v>351</v>
      </c>
      <c r="B5364" s="67" t="s">
        <v>4806</v>
      </c>
      <c r="C5364" s="65" t="n">
        <v>4400009300</v>
      </c>
    </row>
    <row r="5365" customFormat="false" ht="14.5" hidden="false" customHeight="false" outlineLevel="0" collapsed="false">
      <c r="A5365" s="65" t="s">
        <v>351</v>
      </c>
      <c r="B5365" s="67" t="s">
        <v>4807</v>
      </c>
      <c r="C5365" s="65" t="n">
        <v>4400009300</v>
      </c>
    </row>
    <row r="5366" customFormat="false" ht="14.5" hidden="false" customHeight="false" outlineLevel="0" collapsed="false">
      <c r="A5366" s="65" t="s">
        <v>359</v>
      </c>
      <c r="B5366" s="67" t="s">
        <v>4807</v>
      </c>
      <c r="C5366" s="65" t="n">
        <v>4400009273</v>
      </c>
    </row>
    <row r="5367" customFormat="false" ht="14.5" hidden="false" customHeight="false" outlineLevel="0" collapsed="false">
      <c r="A5367" s="65" t="s">
        <v>351</v>
      </c>
      <c r="B5367" s="65" t="s">
        <v>4808</v>
      </c>
      <c r="C5367" s="65" t="n">
        <v>4400009300</v>
      </c>
    </row>
    <row r="5368" customFormat="false" ht="14.5" hidden="false" customHeight="false" outlineLevel="0" collapsed="false">
      <c r="A5368" s="68" t="s">
        <v>361</v>
      </c>
      <c r="B5368" s="70" t="s">
        <v>4809</v>
      </c>
      <c r="C5368" s="68" t="n">
        <v>4400009298</v>
      </c>
    </row>
    <row r="5369" customFormat="false" ht="14.5" hidden="false" customHeight="false" outlineLevel="0" collapsed="false">
      <c r="A5369" s="65" t="s">
        <v>351</v>
      </c>
      <c r="B5369" s="67" t="s">
        <v>4810</v>
      </c>
      <c r="C5369" s="65" t="n">
        <v>4400009300</v>
      </c>
    </row>
    <row r="5370" customFormat="false" ht="14.5" hidden="false" customHeight="false" outlineLevel="0" collapsed="false">
      <c r="A5370" s="65" t="s">
        <v>351</v>
      </c>
      <c r="B5370" s="67" t="s">
        <v>4811</v>
      </c>
      <c r="C5370" s="65" t="n">
        <v>4400009300</v>
      </c>
    </row>
    <row r="5371" customFormat="false" ht="14.5" hidden="false" customHeight="false" outlineLevel="0" collapsed="false">
      <c r="A5371" s="65" t="s">
        <v>351</v>
      </c>
      <c r="B5371" s="67" t="s">
        <v>4812</v>
      </c>
      <c r="C5371" s="65" t="n">
        <v>4400009300</v>
      </c>
    </row>
    <row r="5372" customFormat="false" ht="14.5" hidden="false" customHeight="false" outlineLevel="0" collapsed="false">
      <c r="A5372" s="65" t="s">
        <v>351</v>
      </c>
      <c r="B5372" s="67" t="s">
        <v>4813</v>
      </c>
      <c r="C5372" s="65" t="n">
        <v>4400009300</v>
      </c>
    </row>
    <row r="5373" customFormat="false" ht="14.5" hidden="false" customHeight="false" outlineLevel="0" collapsed="false">
      <c r="A5373" s="68" t="s">
        <v>429</v>
      </c>
      <c r="B5373" s="65" t="s">
        <v>4814</v>
      </c>
      <c r="C5373" s="65" t="n">
        <v>4400009281</v>
      </c>
    </row>
    <row r="5374" customFormat="false" ht="14.5" hidden="false" customHeight="false" outlineLevel="0" collapsed="false">
      <c r="A5374" s="65" t="s">
        <v>351</v>
      </c>
      <c r="B5374" s="67" t="s">
        <v>4815</v>
      </c>
      <c r="C5374" s="65" t="n">
        <v>4400009300</v>
      </c>
    </row>
    <row r="5375" customFormat="false" ht="14.5" hidden="false" customHeight="false" outlineLevel="0" collapsed="false">
      <c r="A5375" s="65" t="s">
        <v>351</v>
      </c>
      <c r="B5375" s="67" t="s">
        <v>4816</v>
      </c>
      <c r="C5375" s="65" t="n">
        <v>4400009300</v>
      </c>
    </row>
    <row r="5376" customFormat="false" ht="14.5" hidden="false" customHeight="false" outlineLevel="0" collapsed="false">
      <c r="A5376" s="65" t="s">
        <v>351</v>
      </c>
      <c r="B5376" s="67" t="s">
        <v>4817</v>
      </c>
      <c r="C5376" s="65" t="n">
        <v>4400009300</v>
      </c>
    </row>
    <row r="5377" customFormat="false" ht="14.5" hidden="false" customHeight="false" outlineLevel="0" collapsed="false">
      <c r="A5377" s="65" t="s">
        <v>351</v>
      </c>
      <c r="B5377" s="67" t="s">
        <v>4818</v>
      </c>
      <c r="C5377" s="65" t="n">
        <v>4400009300</v>
      </c>
    </row>
    <row r="5378" customFormat="false" ht="14.5" hidden="false" customHeight="false" outlineLevel="0" collapsed="false">
      <c r="A5378" s="65" t="s">
        <v>351</v>
      </c>
      <c r="B5378" s="67" t="s">
        <v>4819</v>
      </c>
      <c r="C5378" s="65" t="n">
        <v>4400009300</v>
      </c>
    </row>
    <row r="5379" customFormat="false" ht="14.5" hidden="false" customHeight="false" outlineLevel="0" collapsed="false">
      <c r="A5379" s="68" t="s">
        <v>429</v>
      </c>
      <c r="B5379" s="65" t="s">
        <v>4820</v>
      </c>
      <c r="C5379" s="65" t="n">
        <v>4400009281</v>
      </c>
    </row>
    <row r="5380" customFormat="false" ht="14.5" hidden="false" customHeight="false" outlineLevel="0" collapsed="false">
      <c r="A5380" s="65" t="s">
        <v>351</v>
      </c>
      <c r="B5380" s="67" t="s">
        <v>4821</v>
      </c>
      <c r="C5380" s="65" t="n">
        <v>4400009300</v>
      </c>
    </row>
    <row r="5381" customFormat="false" ht="14.5" hidden="false" customHeight="false" outlineLevel="0" collapsed="false">
      <c r="A5381" s="65" t="s">
        <v>351</v>
      </c>
      <c r="B5381" s="67" t="s">
        <v>4822</v>
      </c>
      <c r="C5381" s="65" t="n">
        <v>4400009300</v>
      </c>
    </row>
    <row r="5382" customFormat="false" ht="14.5" hidden="false" customHeight="false" outlineLevel="0" collapsed="false">
      <c r="A5382" s="65" t="s">
        <v>351</v>
      </c>
      <c r="B5382" s="67" t="s">
        <v>4823</v>
      </c>
      <c r="C5382" s="65" t="n">
        <v>4400009300</v>
      </c>
    </row>
    <row r="5383" customFormat="false" ht="14.5" hidden="false" customHeight="false" outlineLevel="0" collapsed="false">
      <c r="A5383" s="68" t="s">
        <v>355</v>
      </c>
      <c r="B5383" s="68" t="s">
        <v>4824</v>
      </c>
      <c r="C5383" s="65" t="n">
        <v>4400009271</v>
      </c>
    </row>
    <row r="5384" customFormat="false" ht="14.5" hidden="false" customHeight="false" outlineLevel="0" collapsed="false">
      <c r="A5384" s="65" t="s">
        <v>351</v>
      </c>
      <c r="B5384" s="67" t="s">
        <v>4825</v>
      </c>
      <c r="C5384" s="65" t="n">
        <v>4400009300</v>
      </c>
    </row>
    <row r="5385" customFormat="false" ht="14.5" hidden="false" customHeight="false" outlineLevel="0" collapsed="false">
      <c r="A5385" s="68" t="s">
        <v>361</v>
      </c>
      <c r="B5385" s="67" t="s">
        <v>4826</v>
      </c>
      <c r="C5385" s="68" t="n">
        <v>4400009298</v>
      </c>
    </row>
    <row r="5386" customFormat="false" ht="14.5" hidden="false" customHeight="false" outlineLevel="0" collapsed="false">
      <c r="A5386" s="65" t="s">
        <v>351</v>
      </c>
      <c r="B5386" s="67" t="s">
        <v>4826</v>
      </c>
      <c r="C5386" s="65" t="n">
        <v>4400009300</v>
      </c>
    </row>
    <row r="5387" customFormat="false" ht="14.5" hidden="false" customHeight="false" outlineLevel="0" collapsed="false">
      <c r="A5387" s="65" t="s">
        <v>351</v>
      </c>
      <c r="B5387" s="67" t="s">
        <v>4827</v>
      </c>
      <c r="C5387" s="65" t="n">
        <v>4400009300</v>
      </c>
    </row>
    <row r="5388" customFormat="false" ht="14.5" hidden="false" customHeight="false" outlineLevel="0" collapsed="false">
      <c r="A5388" s="65" t="s">
        <v>351</v>
      </c>
      <c r="B5388" s="67" t="s">
        <v>4828</v>
      </c>
      <c r="C5388" s="65" t="n">
        <v>4400009300</v>
      </c>
    </row>
    <row r="5389" customFormat="false" ht="14.5" hidden="false" customHeight="false" outlineLevel="0" collapsed="false">
      <c r="A5389" s="65" t="s">
        <v>351</v>
      </c>
      <c r="B5389" s="67" t="s">
        <v>4829</v>
      </c>
      <c r="C5389" s="65" t="n">
        <v>4400009300</v>
      </c>
    </row>
    <row r="5390" customFormat="false" ht="14.5" hidden="false" customHeight="false" outlineLevel="0" collapsed="false">
      <c r="A5390" s="65" t="s">
        <v>351</v>
      </c>
      <c r="B5390" s="67" t="s">
        <v>4830</v>
      </c>
      <c r="C5390" s="65" t="n">
        <v>4400009300</v>
      </c>
    </row>
    <row r="5391" customFormat="false" ht="14.5" hidden="false" customHeight="false" outlineLevel="0" collapsed="false">
      <c r="A5391" s="65" t="s">
        <v>351</v>
      </c>
      <c r="B5391" s="67" t="s">
        <v>4831</v>
      </c>
      <c r="C5391" s="65" t="n">
        <v>4400009300</v>
      </c>
    </row>
    <row r="5392" customFormat="false" ht="14.5" hidden="false" customHeight="false" outlineLevel="0" collapsed="false">
      <c r="A5392" s="65" t="s">
        <v>351</v>
      </c>
      <c r="B5392" s="65" t="s">
        <v>4832</v>
      </c>
      <c r="C5392" s="65" t="n">
        <v>4400009300</v>
      </c>
    </row>
    <row r="5393" customFormat="false" ht="14.5" hidden="false" customHeight="false" outlineLevel="0" collapsed="false">
      <c r="A5393" s="65" t="s">
        <v>351</v>
      </c>
      <c r="B5393" s="67" t="s">
        <v>4833</v>
      </c>
      <c r="C5393" s="65" t="n">
        <v>4400009300</v>
      </c>
    </row>
    <row r="5394" customFormat="false" ht="14.5" hidden="false" customHeight="false" outlineLevel="0" collapsed="false">
      <c r="A5394" s="68" t="s">
        <v>361</v>
      </c>
      <c r="B5394" s="70" t="s">
        <v>4834</v>
      </c>
      <c r="C5394" s="68" t="n">
        <v>4400009298</v>
      </c>
    </row>
    <row r="5395" customFormat="false" ht="14.5" hidden="false" customHeight="false" outlineLevel="0" collapsed="false">
      <c r="A5395" s="65" t="s">
        <v>351</v>
      </c>
      <c r="B5395" s="67" t="s">
        <v>4835</v>
      </c>
      <c r="C5395" s="65" t="n">
        <v>4400009300</v>
      </c>
    </row>
    <row r="5396" customFormat="false" ht="14.5" hidden="false" customHeight="false" outlineLevel="0" collapsed="false">
      <c r="A5396" s="68" t="s">
        <v>361</v>
      </c>
      <c r="B5396" s="70" t="s">
        <v>4836</v>
      </c>
      <c r="C5396" s="68" t="n">
        <v>4400009298</v>
      </c>
    </row>
    <row r="5397" customFormat="false" ht="14.5" hidden="false" customHeight="false" outlineLevel="0" collapsed="false">
      <c r="A5397" s="68" t="s">
        <v>395</v>
      </c>
      <c r="B5397" s="65" t="s">
        <v>4837</v>
      </c>
      <c r="C5397" s="68" t="n">
        <v>4400009289</v>
      </c>
    </row>
    <row r="5398" customFormat="false" ht="14.5" hidden="false" customHeight="false" outlineLevel="0" collapsed="false">
      <c r="A5398" s="65" t="s">
        <v>351</v>
      </c>
      <c r="B5398" s="67" t="s">
        <v>4837</v>
      </c>
      <c r="C5398" s="65" t="n">
        <v>4400009300</v>
      </c>
    </row>
    <row r="5399" customFormat="false" ht="14.5" hidden="false" customHeight="false" outlineLevel="0" collapsed="false">
      <c r="A5399" s="65" t="s">
        <v>351</v>
      </c>
      <c r="B5399" s="65" t="s">
        <v>4838</v>
      </c>
      <c r="C5399" s="65" t="n">
        <v>4400009300</v>
      </c>
    </row>
    <row r="5400" customFormat="false" ht="14.5" hidden="false" customHeight="false" outlineLevel="0" collapsed="false">
      <c r="A5400" s="65" t="s">
        <v>351</v>
      </c>
      <c r="B5400" s="67" t="s">
        <v>4839</v>
      </c>
      <c r="C5400" s="65" t="n">
        <v>4400009300</v>
      </c>
    </row>
    <row r="5401" customFormat="false" ht="14.5" hidden="false" customHeight="false" outlineLevel="0" collapsed="false">
      <c r="A5401" s="65" t="s">
        <v>351</v>
      </c>
      <c r="B5401" s="67" t="s">
        <v>4840</v>
      </c>
      <c r="C5401" s="65" t="n">
        <v>4400009300</v>
      </c>
    </row>
    <row r="5402" customFormat="false" ht="14.5" hidden="false" customHeight="false" outlineLevel="0" collapsed="false">
      <c r="A5402" s="68" t="s">
        <v>749</v>
      </c>
      <c r="B5402" s="67" t="s">
        <v>4841</v>
      </c>
      <c r="C5402" s="68" t="n">
        <v>4400009285</v>
      </c>
    </row>
    <row r="5403" customFormat="false" ht="14.5" hidden="false" customHeight="false" outlineLevel="0" collapsed="false">
      <c r="A5403" s="65" t="s">
        <v>351</v>
      </c>
      <c r="B5403" s="67" t="s">
        <v>4842</v>
      </c>
      <c r="C5403" s="65" t="n">
        <v>4400009300</v>
      </c>
    </row>
    <row r="5404" customFormat="false" ht="14.5" hidden="false" customHeight="false" outlineLevel="0" collapsed="false">
      <c r="A5404" s="65" t="s">
        <v>351</v>
      </c>
      <c r="B5404" s="67" t="s">
        <v>4843</v>
      </c>
      <c r="C5404" s="65" t="n">
        <v>4400009300</v>
      </c>
    </row>
    <row r="5405" customFormat="false" ht="14.5" hidden="false" customHeight="false" outlineLevel="0" collapsed="false">
      <c r="A5405" s="68" t="s">
        <v>361</v>
      </c>
      <c r="B5405" s="70" t="s">
        <v>4844</v>
      </c>
      <c r="C5405" s="68" t="n">
        <v>4400009298</v>
      </c>
    </row>
    <row r="5406" customFormat="false" ht="14.5" hidden="false" customHeight="false" outlineLevel="0" collapsed="false">
      <c r="A5406" s="68" t="s">
        <v>429</v>
      </c>
      <c r="B5406" s="65" t="s">
        <v>4845</v>
      </c>
      <c r="C5406" s="65" t="n">
        <v>4400009281</v>
      </c>
    </row>
    <row r="5407" customFormat="false" ht="14.5" hidden="false" customHeight="false" outlineLevel="0" collapsed="false">
      <c r="A5407" s="65" t="s">
        <v>351</v>
      </c>
      <c r="B5407" s="65" t="s">
        <v>4845</v>
      </c>
      <c r="C5407" s="65" t="n">
        <v>4400009300</v>
      </c>
    </row>
    <row r="5408" customFormat="false" ht="14.5" hidden="false" customHeight="false" outlineLevel="0" collapsed="false">
      <c r="A5408" s="65" t="s">
        <v>359</v>
      </c>
      <c r="B5408" s="65" t="s">
        <v>4845</v>
      </c>
      <c r="C5408" s="65" t="n">
        <v>4400009273</v>
      </c>
    </row>
    <row r="5409" customFormat="false" ht="14.5" hidden="false" customHeight="false" outlineLevel="0" collapsed="false">
      <c r="A5409" s="68" t="s">
        <v>361</v>
      </c>
      <c r="B5409" s="65" t="s">
        <v>4846</v>
      </c>
      <c r="C5409" s="68" t="n">
        <v>4400009298</v>
      </c>
    </row>
    <row r="5410" customFormat="false" ht="14.5" hidden="false" customHeight="false" outlineLevel="0" collapsed="false">
      <c r="A5410" s="65" t="s">
        <v>351</v>
      </c>
      <c r="B5410" s="65" t="s">
        <v>4846</v>
      </c>
      <c r="C5410" s="65" t="n">
        <v>4400009300</v>
      </c>
    </row>
    <row r="5411" customFormat="false" ht="14.5" hidden="false" customHeight="false" outlineLevel="0" collapsed="false">
      <c r="A5411" s="68" t="s">
        <v>373</v>
      </c>
      <c r="B5411" s="65" t="s">
        <v>4847</v>
      </c>
      <c r="C5411" s="68" t="n">
        <v>4400009296</v>
      </c>
    </row>
    <row r="5412" customFormat="false" ht="14.5" hidden="false" customHeight="false" outlineLevel="0" collapsed="false">
      <c r="A5412" s="68" t="s">
        <v>4848</v>
      </c>
      <c r="B5412" s="68" t="s">
        <v>4848</v>
      </c>
      <c r="C5412" s="68" t="n">
        <v>4400009297</v>
      </c>
    </row>
    <row r="5413" customFormat="false" ht="14.5" hidden="false" customHeight="false" outlineLevel="0" collapsed="false">
      <c r="A5413" s="65" t="s">
        <v>351</v>
      </c>
      <c r="B5413" s="67" t="s">
        <v>4849</v>
      </c>
      <c r="C5413" s="65" t="n">
        <v>4400009300</v>
      </c>
    </row>
    <row r="5414" customFormat="false" ht="14.5" hidden="false" customHeight="false" outlineLevel="0" collapsed="false">
      <c r="A5414" s="68" t="s">
        <v>361</v>
      </c>
      <c r="B5414" s="70" t="s">
        <v>4850</v>
      </c>
      <c r="C5414" s="68" t="n">
        <v>4400009298</v>
      </c>
    </row>
    <row r="5415" customFormat="false" ht="14.5" hidden="false" customHeight="false" outlineLevel="0" collapsed="false">
      <c r="A5415" s="68" t="s">
        <v>361</v>
      </c>
      <c r="B5415" s="70" t="s">
        <v>4851</v>
      </c>
      <c r="C5415" s="68" t="n">
        <v>4400009298</v>
      </c>
    </row>
    <row r="5416" customFormat="false" ht="14.5" hidden="false" customHeight="false" outlineLevel="0" collapsed="false">
      <c r="A5416" s="68" t="s">
        <v>361</v>
      </c>
      <c r="B5416" s="70" t="s">
        <v>4852</v>
      </c>
      <c r="C5416" s="68" t="n">
        <v>4400009298</v>
      </c>
    </row>
    <row r="5417" customFormat="false" ht="14.5" hidden="false" customHeight="false" outlineLevel="0" collapsed="false">
      <c r="A5417" s="68" t="s">
        <v>361</v>
      </c>
      <c r="B5417" s="70" t="s">
        <v>4853</v>
      </c>
      <c r="C5417" s="68" t="n">
        <v>4400009298</v>
      </c>
    </row>
    <row r="5418" customFormat="false" ht="14.5" hidden="false" customHeight="false" outlineLevel="0" collapsed="false">
      <c r="A5418" s="68" t="s">
        <v>361</v>
      </c>
      <c r="B5418" s="70" t="s">
        <v>4854</v>
      </c>
      <c r="C5418" s="68" t="n">
        <v>4400009298</v>
      </c>
    </row>
    <row r="5419" customFormat="false" ht="14.5" hidden="false" customHeight="false" outlineLevel="0" collapsed="false">
      <c r="A5419" s="68" t="s">
        <v>361</v>
      </c>
      <c r="B5419" s="70" t="s">
        <v>4855</v>
      </c>
      <c r="C5419" s="68" t="n">
        <v>4400009298</v>
      </c>
    </row>
    <row r="5420" customFormat="false" ht="14.5" hidden="false" customHeight="false" outlineLevel="0" collapsed="false">
      <c r="A5420" s="68" t="s">
        <v>361</v>
      </c>
      <c r="B5420" s="70" t="s">
        <v>4856</v>
      </c>
      <c r="C5420" s="68" t="n">
        <v>4400009298</v>
      </c>
    </row>
    <row r="5421" customFormat="false" ht="14.5" hidden="false" customHeight="false" outlineLevel="0" collapsed="false">
      <c r="A5421" s="68" t="s">
        <v>361</v>
      </c>
      <c r="B5421" s="70" t="s">
        <v>4857</v>
      </c>
      <c r="C5421" s="68" t="n">
        <v>4400009298</v>
      </c>
    </row>
    <row r="5422" customFormat="false" ht="14.5" hidden="false" customHeight="false" outlineLevel="0" collapsed="false">
      <c r="A5422" s="68" t="s">
        <v>361</v>
      </c>
      <c r="B5422" s="70" t="s">
        <v>4858</v>
      </c>
      <c r="C5422" s="68" t="n">
        <v>4400009298</v>
      </c>
    </row>
    <row r="5423" customFormat="false" ht="14.5" hidden="false" customHeight="false" outlineLevel="0" collapsed="false">
      <c r="A5423" s="68" t="s">
        <v>361</v>
      </c>
      <c r="B5423" s="70" t="s">
        <v>4859</v>
      </c>
      <c r="C5423" s="68" t="n">
        <v>4400009298</v>
      </c>
    </row>
    <row r="5424" customFormat="false" ht="14.5" hidden="false" customHeight="false" outlineLevel="0" collapsed="false">
      <c r="A5424" s="68" t="s">
        <v>361</v>
      </c>
      <c r="B5424" s="70" t="s">
        <v>4860</v>
      </c>
      <c r="C5424" s="68" t="n">
        <v>4400009298</v>
      </c>
    </row>
    <row r="5425" customFormat="false" ht="14.5" hidden="false" customHeight="false" outlineLevel="0" collapsed="false">
      <c r="A5425" s="65" t="s">
        <v>371</v>
      </c>
      <c r="B5425" s="68" t="s">
        <v>4861</v>
      </c>
      <c r="C5425" s="65" t="n">
        <v>4400009275</v>
      </c>
    </row>
    <row r="5426" customFormat="false" ht="14.5" hidden="false" customHeight="false" outlineLevel="0" collapsed="false">
      <c r="A5426" s="68" t="s">
        <v>361</v>
      </c>
      <c r="B5426" s="68" t="s">
        <v>4861</v>
      </c>
      <c r="C5426" s="68" t="n">
        <v>4400009298</v>
      </c>
    </row>
    <row r="5427" customFormat="false" ht="14.5" hidden="false" customHeight="false" outlineLevel="0" collapsed="false">
      <c r="A5427" s="68" t="s">
        <v>361</v>
      </c>
      <c r="B5427" s="67" t="s">
        <v>4862</v>
      </c>
      <c r="C5427" s="68" t="n">
        <v>4400009298</v>
      </c>
    </row>
    <row r="5428" customFormat="false" ht="14.5" hidden="false" customHeight="false" outlineLevel="0" collapsed="false">
      <c r="A5428" s="65" t="s">
        <v>351</v>
      </c>
      <c r="B5428" s="67" t="s">
        <v>4862</v>
      </c>
      <c r="C5428" s="65" t="n">
        <v>4400009300</v>
      </c>
    </row>
    <row r="5429" customFormat="false" ht="14.5" hidden="false" customHeight="false" outlineLevel="0" collapsed="false">
      <c r="A5429" s="68" t="s">
        <v>373</v>
      </c>
      <c r="B5429" s="71" t="s">
        <v>4863</v>
      </c>
      <c r="C5429" s="68" t="n">
        <v>4400009296</v>
      </c>
    </row>
    <row r="5430" customFormat="false" ht="14.5" hidden="false" customHeight="false" outlineLevel="0" collapsed="false">
      <c r="A5430" s="65" t="s">
        <v>351</v>
      </c>
      <c r="B5430" s="67" t="s">
        <v>4864</v>
      </c>
      <c r="C5430" s="65" t="n">
        <v>4400009300</v>
      </c>
    </row>
    <row r="5431" customFormat="false" ht="14.5" hidden="false" customHeight="false" outlineLevel="0" collapsed="false">
      <c r="A5431" s="68" t="s">
        <v>373</v>
      </c>
      <c r="B5431" s="65" t="s">
        <v>4865</v>
      </c>
      <c r="C5431" s="68" t="n">
        <v>4400009296</v>
      </c>
    </row>
    <row r="5432" customFormat="false" ht="14.5" hidden="false" customHeight="false" outlineLevel="0" collapsed="false">
      <c r="A5432" s="68" t="s">
        <v>429</v>
      </c>
      <c r="B5432" s="65" t="s">
        <v>4866</v>
      </c>
      <c r="C5432" s="65" t="n">
        <v>4400009281</v>
      </c>
    </row>
    <row r="5433" customFormat="false" ht="14.5" hidden="false" customHeight="false" outlineLevel="0" collapsed="false">
      <c r="A5433" s="65" t="s">
        <v>351</v>
      </c>
      <c r="B5433" s="67" t="s">
        <v>4866</v>
      </c>
      <c r="C5433" s="65" t="n">
        <v>4400009300</v>
      </c>
    </row>
    <row r="5434" customFormat="false" ht="14.5" hidden="false" customHeight="false" outlineLevel="0" collapsed="false">
      <c r="A5434" s="65" t="s">
        <v>359</v>
      </c>
      <c r="B5434" s="69" t="s">
        <v>4867</v>
      </c>
      <c r="C5434" s="65" t="n">
        <v>4400009273</v>
      </c>
    </row>
    <row r="5435" customFormat="false" ht="14.5" hidden="false" customHeight="false" outlineLevel="0" collapsed="false">
      <c r="A5435" s="65" t="s">
        <v>359</v>
      </c>
      <c r="B5435" s="69" t="s">
        <v>4868</v>
      </c>
      <c r="C5435" s="65" t="n">
        <v>4400009273</v>
      </c>
    </row>
    <row r="5436" customFormat="false" ht="14.5" hidden="false" customHeight="false" outlineLevel="0" collapsed="false">
      <c r="A5436" s="65" t="s">
        <v>351</v>
      </c>
      <c r="B5436" s="67" t="s">
        <v>4869</v>
      </c>
      <c r="C5436" s="65" t="n">
        <v>4400009300</v>
      </c>
    </row>
    <row r="5437" customFormat="false" ht="14.5" hidden="false" customHeight="false" outlineLevel="0" collapsed="false">
      <c r="A5437" s="65" t="s">
        <v>359</v>
      </c>
      <c r="B5437" s="69" t="s">
        <v>4870</v>
      </c>
      <c r="C5437" s="65" t="n">
        <v>4400009273</v>
      </c>
    </row>
    <row r="5438" customFormat="false" ht="14.5" hidden="false" customHeight="false" outlineLevel="0" collapsed="false">
      <c r="A5438" s="65" t="s">
        <v>359</v>
      </c>
      <c r="B5438" s="69" t="s">
        <v>4871</v>
      </c>
      <c r="C5438" s="65" t="n">
        <v>4400009273</v>
      </c>
    </row>
    <row r="5439" customFormat="false" ht="14.5" hidden="false" customHeight="false" outlineLevel="0" collapsed="false">
      <c r="A5439" s="68" t="s">
        <v>373</v>
      </c>
      <c r="B5439" s="71" t="s">
        <v>4872</v>
      </c>
      <c r="C5439" s="68" t="n">
        <v>4400009296</v>
      </c>
    </row>
    <row r="5440" customFormat="false" ht="14.5" hidden="false" customHeight="false" outlineLevel="0" collapsed="false">
      <c r="A5440" s="65" t="s">
        <v>359</v>
      </c>
      <c r="B5440" s="69" t="s">
        <v>4873</v>
      </c>
      <c r="C5440" s="65" t="n">
        <v>4400009273</v>
      </c>
    </row>
    <row r="5441" customFormat="false" ht="14.5" hidden="false" customHeight="false" outlineLevel="0" collapsed="false">
      <c r="A5441" s="65" t="s">
        <v>359</v>
      </c>
      <c r="B5441" s="69" t="s">
        <v>4874</v>
      </c>
      <c r="C5441" s="65" t="n">
        <v>4400009273</v>
      </c>
    </row>
    <row r="5442" customFormat="false" ht="14.5" hidden="false" customHeight="false" outlineLevel="0" collapsed="false">
      <c r="A5442" s="65" t="s">
        <v>359</v>
      </c>
      <c r="B5442" s="69" t="s">
        <v>4875</v>
      </c>
      <c r="C5442" s="65" t="n">
        <v>4400009273</v>
      </c>
    </row>
    <row r="5443" customFormat="false" ht="14.5" hidden="false" customHeight="false" outlineLevel="0" collapsed="false">
      <c r="A5443" s="65" t="s">
        <v>359</v>
      </c>
      <c r="B5443" s="69" t="s">
        <v>4876</v>
      </c>
      <c r="C5443" s="65" t="n">
        <v>4400009273</v>
      </c>
    </row>
    <row r="5444" customFormat="false" ht="14.5" hidden="false" customHeight="false" outlineLevel="0" collapsed="false">
      <c r="A5444" s="65" t="s">
        <v>359</v>
      </c>
      <c r="B5444" s="69" t="s">
        <v>4877</v>
      </c>
      <c r="C5444" s="65" t="n">
        <v>4400009273</v>
      </c>
    </row>
    <row r="5445" customFormat="false" ht="14.5" hidden="false" customHeight="false" outlineLevel="0" collapsed="false">
      <c r="A5445" s="65" t="s">
        <v>359</v>
      </c>
      <c r="B5445" s="69" t="s">
        <v>4878</v>
      </c>
      <c r="C5445" s="65" t="n">
        <v>4400009273</v>
      </c>
    </row>
    <row r="5446" customFormat="false" ht="14.5" hidden="false" customHeight="false" outlineLevel="0" collapsed="false">
      <c r="A5446" s="65" t="s">
        <v>359</v>
      </c>
      <c r="B5446" s="69" t="s">
        <v>4879</v>
      </c>
      <c r="C5446" s="65" t="n">
        <v>4400009273</v>
      </c>
    </row>
    <row r="5447" customFormat="false" ht="14.5" hidden="false" customHeight="false" outlineLevel="0" collapsed="false">
      <c r="A5447" s="65" t="s">
        <v>359</v>
      </c>
      <c r="B5447" s="69" t="s">
        <v>4880</v>
      </c>
      <c r="C5447" s="65" t="n">
        <v>4400009273</v>
      </c>
    </row>
    <row r="5448" customFormat="false" ht="14.5" hidden="false" customHeight="false" outlineLevel="0" collapsed="false">
      <c r="A5448" s="65" t="s">
        <v>359</v>
      </c>
      <c r="B5448" s="69" t="s">
        <v>4881</v>
      </c>
      <c r="C5448" s="65" t="n">
        <v>4400009273</v>
      </c>
    </row>
    <row r="5449" customFormat="false" ht="14.5" hidden="false" customHeight="false" outlineLevel="0" collapsed="false">
      <c r="A5449" s="65" t="s">
        <v>359</v>
      </c>
      <c r="B5449" s="69" t="s">
        <v>4882</v>
      </c>
      <c r="C5449" s="65" t="n">
        <v>4400009273</v>
      </c>
    </row>
    <row r="5450" customFormat="false" ht="14.5" hidden="false" customHeight="false" outlineLevel="0" collapsed="false">
      <c r="A5450" s="65" t="s">
        <v>359</v>
      </c>
      <c r="B5450" s="69" t="s">
        <v>4883</v>
      </c>
      <c r="C5450" s="65" t="n">
        <v>4400009273</v>
      </c>
    </row>
    <row r="5451" customFormat="false" ht="14.5" hidden="false" customHeight="false" outlineLevel="0" collapsed="false">
      <c r="A5451" s="65" t="s">
        <v>359</v>
      </c>
      <c r="B5451" s="69" t="s">
        <v>4884</v>
      </c>
      <c r="C5451" s="65" t="n">
        <v>4400009273</v>
      </c>
    </row>
    <row r="5452" customFormat="false" ht="14.5" hidden="false" customHeight="false" outlineLevel="0" collapsed="false">
      <c r="A5452" s="65" t="s">
        <v>359</v>
      </c>
      <c r="B5452" s="69" t="s">
        <v>4885</v>
      </c>
      <c r="C5452" s="65" t="n">
        <v>4400009273</v>
      </c>
    </row>
    <row r="5453" customFormat="false" ht="14.5" hidden="false" customHeight="false" outlineLevel="0" collapsed="false">
      <c r="A5453" s="65" t="s">
        <v>359</v>
      </c>
      <c r="B5453" s="69" t="s">
        <v>4886</v>
      </c>
      <c r="C5453" s="65" t="n">
        <v>4400009273</v>
      </c>
    </row>
    <row r="5454" customFormat="false" ht="14.5" hidden="false" customHeight="false" outlineLevel="0" collapsed="false">
      <c r="A5454" s="65" t="s">
        <v>359</v>
      </c>
      <c r="B5454" s="69" t="s">
        <v>4887</v>
      </c>
      <c r="C5454" s="65" t="n">
        <v>4400009273</v>
      </c>
    </row>
    <row r="5455" customFormat="false" ht="14.5" hidden="false" customHeight="false" outlineLevel="0" collapsed="false">
      <c r="A5455" s="65" t="s">
        <v>359</v>
      </c>
      <c r="B5455" s="69" t="s">
        <v>4888</v>
      </c>
      <c r="C5455" s="65" t="n">
        <v>4400009273</v>
      </c>
    </row>
    <row r="5456" customFormat="false" ht="14.5" hidden="false" customHeight="false" outlineLevel="0" collapsed="false">
      <c r="A5456" s="65" t="s">
        <v>359</v>
      </c>
      <c r="B5456" s="69" t="s">
        <v>4889</v>
      </c>
      <c r="C5456" s="65" t="n">
        <v>4400009273</v>
      </c>
    </row>
    <row r="5457" customFormat="false" ht="14.5" hidden="false" customHeight="false" outlineLevel="0" collapsed="false">
      <c r="A5457" s="65" t="s">
        <v>359</v>
      </c>
      <c r="B5457" s="69" t="s">
        <v>4890</v>
      </c>
      <c r="C5457" s="65" t="n">
        <v>4400009273</v>
      </c>
    </row>
    <row r="5458" customFormat="false" ht="14.5" hidden="false" customHeight="false" outlineLevel="0" collapsed="false">
      <c r="A5458" s="65" t="s">
        <v>359</v>
      </c>
      <c r="B5458" s="69" t="s">
        <v>4891</v>
      </c>
      <c r="C5458" s="65" t="n">
        <v>4400009273</v>
      </c>
    </row>
    <row r="5459" customFormat="false" ht="14.5" hidden="false" customHeight="false" outlineLevel="0" collapsed="false">
      <c r="A5459" s="65" t="s">
        <v>359</v>
      </c>
      <c r="B5459" s="69" t="s">
        <v>4892</v>
      </c>
      <c r="C5459" s="65" t="n">
        <v>4400009273</v>
      </c>
    </row>
    <row r="5460" customFormat="false" ht="14.5" hidden="false" customHeight="false" outlineLevel="0" collapsed="false">
      <c r="A5460" s="65" t="s">
        <v>359</v>
      </c>
      <c r="B5460" s="69" t="s">
        <v>4893</v>
      </c>
      <c r="C5460" s="65" t="n">
        <v>4400009273</v>
      </c>
    </row>
    <row r="5461" customFormat="false" ht="14.5" hidden="false" customHeight="false" outlineLevel="0" collapsed="false">
      <c r="A5461" s="65" t="s">
        <v>359</v>
      </c>
      <c r="B5461" s="69" t="s">
        <v>4894</v>
      </c>
      <c r="C5461" s="65" t="n">
        <v>4400009273</v>
      </c>
    </row>
    <row r="5462" customFormat="false" ht="14.5" hidden="false" customHeight="false" outlineLevel="0" collapsed="false">
      <c r="A5462" s="65" t="s">
        <v>359</v>
      </c>
      <c r="B5462" s="69" t="s">
        <v>4895</v>
      </c>
      <c r="C5462" s="65" t="n">
        <v>4400009273</v>
      </c>
    </row>
    <row r="5463" customFormat="false" ht="14.5" hidden="false" customHeight="false" outlineLevel="0" collapsed="false">
      <c r="A5463" s="65" t="s">
        <v>359</v>
      </c>
      <c r="B5463" s="69" t="s">
        <v>4896</v>
      </c>
      <c r="C5463" s="65" t="n">
        <v>4400009273</v>
      </c>
    </row>
    <row r="5464" customFormat="false" ht="14.5" hidden="false" customHeight="false" outlineLevel="0" collapsed="false">
      <c r="A5464" s="65" t="s">
        <v>351</v>
      </c>
      <c r="B5464" s="67" t="s">
        <v>4897</v>
      </c>
      <c r="C5464" s="65" t="n">
        <v>4400009300</v>
      </c>
    </row>
    <row r="5465" customFormat="false" ht="14.5" hidden="false" customHeight="false" outlineLevel="0" collapsed="false">
      <c r="A5465" s="65" t="s">
        <v>359</v>
      </c>
      <c r="B5465" s="69" t="s">
        <v>4898</v>
      </c>
      <c r="C5465" s="65" t="n">
        <v>4400009273</v>
      </c>
    </row>
    <row r="5466" customFormat="false" ht="14.5" hidden="false" customHeight="false" outlineLevel="0" collapsed="false">
      <c r="A5466" s="65" t="s">
        <v>359</v>
      </c>
      <c r="B5466" s="69" t="s">
        <v>4899</v>
      </c>
      <c r="C5466" s="65" t="n">
        <v>4400009273</v>
      </c>
    </row>
    <row r="5467" customFormat="false" ht="14.5" hidden="false" customHeight="false" outlineLevel="0" collapsed="false">
      <c r="A5467" s="65" t="s">
        <v>359</v>
      </c>
      <c r="B5467" s="69" t="s">
        <v>4900</v>
      </c>
      <c r="C5467" s="65" t="n">
        <v>4400009273</v>
      </c>
    </row>
    <row r="5468" customFormat="false" ht="14.5" hidden="false" customHeight="false" outlineLevel="0" collapsed="false">
      <c r="A5468" s="65" t="s">
        <v>351</v>
      </c>
      <c r="B5468" s="67" t="s">
        <v>4901</v>
      </c>
      <c r="C5468" s="65" t="n">
        <v>4400009300</v>
      </c>
    </row>
    <row r="5469" customFormat="false" ht="14.5" hidden="false" customHeight="false" outlineLevel="0" collapsed="false">
      <c r="A5469" s="65" t="s">
        <v>359</v>
      </c>
      <c r="B5469" s="69" t="s">
        <v>4902</v>
      </c>
      <c r="C5469" s="65" t="n">
        <v>4400009273</v>
      </c>
    </row>
    <row r="5470" customFormat="false" ht="14.5" hidden="false" customHeight="false" outlineLevel="0" collapsed="false">
      <c r="A5470" s="65" t="s">
        <v>359</v>
      </c>
      <c r="B5470" s="69" t="s">
        <v>4903</v>
      </c>
      <c r="C5470" s="65" t="n">
        <v>4400009273</v>
      </c>
    </row>
    <row r="5471" customFormat="false" ht="14.5" hidden="false" customHeight="false" outlineLevel="0" collapsed="false">
      <c r="A5471" s="65" t="s">
        <v>359</v>
      </c>
      <c r="B5471" s="69" t="s">
        <v>4904</v>
      </c>
      <c r="C5471" s="65" t="n">
        <v>4400009273</v>
      </c>
    </row>
    <row r="5472" customFormat="false" ht="14.5" hidden="false" customHeight="false" outlineLevel="0" collapsed="false">
      <c r="A5472" s="65" t="s">
        <v>359</v>
      </c>
      <c r="B5472" s="69" t="s">
        <v>4905</v>
      </c>
      <c r="C5472" s="65" t="n">
        <v>4400009273</v>
      </c>
    </row>
    <row r="5473" customFormat="false" ht="14.5" hidden="false" customHeight="false" outlineLevel="0" collapsed="false">
      <c r="A5473" s="65" t="s">
        <v>359</v>
      </c>
      <c r="B5473" s="69" t="s">
        <v>4906</v>
      </c>
      <c r="C5473" s="65" t="n">
        <v>4400009273</v>
      </c>
    </row>
    <row r="5474" customFormat="false" ht="14.5" hidden="false" customHeight="false" outlineLevel="0" collapsed="false">
      <c r="A5474" s="65" t="s">
        <v>359</v>
      </c>
      <c r="B5474" s="69" t="s">
        <v>4907</v>
      </c>
      <c r="C5474" s="65" t="n">
        <v>4400009273</v>
      </c>
    </row>
    <row r="5475" customFormat="false" ht="14.5" hidden="false" customHeight="false" outlineLevel="0" collapsed="false">
      <c r="A5475" s="65" t="s">
        <v>359</v>
      </c>
      <c r="B5475" s="69" t="s">
        <v>4908</v>
      </c>
      <c r="C5475" s="65" t="n">
        <v>4400009273</v>
      </c>
    </row>
    <row r="5476" customFormat="false" ht="14.5" hidden="false" customHeight="false" outlineLevel="0" collapsed="false">
      <c r="A5476" s="65" t="s">
        <v>359</v>
      </c>
      <c r="B5476" s="69" t="s">
        <v>4909</v>
      </c>
      <c r="C5476" s="65" t="n">
        <v>4400009273</v>
      </c>
    </row>
    <row r="5477" customFormat="false" ht="14.5" hidden="false" customHeight="false" outlineLevel="0" collapsed="false">
      <c r="A5477" s="65" t="s">
        <v>359</v>
      </c>
      <c r="B5477" s="69" t="s">
        <v>4910</v>
      </c>
      <c r="C5477" s="65" t="n">
        <v>4400009273</v>
      </c>
    </row>
    <row r="5478" customFormat="false" ht="14.5" hidden="false" customHeight="false" outlineLevel="0" collapsed="false">
      <c r="A5478" s="65" t="s">
        <v>359</v>
      </c>
      <c r="B5478" s="69" t="s">
        <v>4911</v>
      </c>
      <c r="C5478" s="65" t="n">
        <v>4400009273</v>
      </c>
    </row>
    <row r="5479" customFormat="false" ht="14.5" hidden="false" customHeight="false" outlineLevel="0" collapsed="false">
      <c r="A5479" s="65" t="s">
        <v>359</v>
      </c>
      <c r="B5479" s="69" t="s">
        <v>4912</v>
      </c>
      <c r="C5479" s="65" t="n">
        <v>4400009273</v>
      </c>
    </row>
    <row r="5480" customFormat="false" ht="14.5" hidden="false" customHeight="false" outlineLevel="0" collapsed="false">
      <c r="A5480" s="65" t="s">
        <v>359</v>
      </c>
      <c r="B5480" s="69" t="s">
        <v>4913</v>
      </c>
      <c r="C5480" s="65" t="n">
        <v>4400009273</v>
      </c>
    </row>
    <row r="5481" customFormat="false" ht="14.5" hidden="false" customHeight="false" outlineLevel="0" collapsed="false">
      <c r="A5481" s="65" t="s">
        <v>359</v>
      </c>
      <c r="B5481" s="69" t="s">
        <v>4914</v>
      </c>
      <c r="C5481" s="65" t="n">
        <v>4400009273</v>
      </c>
    </row>
    <row r="5482" customFormat="false" ht="14.5" hidden="false" customHeight="false" outlineLevel="0" collapsed="false">
      <c r="A5482" s="65" t="s">
        <v>359</v>
      </c>
      <c r="B5482" s="69" t="s">
        <v>4915</v>
      </c>
      <c r="C5482" s="65" t="n">
        <v>4400009273</v>
      </c>
    </row>
    <row r="5483" customFormat="false" ht="14.5" hidden="false" customHeight="false" outlineLevel="0" collapsed="false">
      <c r="A5483" s="65" t="s">
        <v>359</v>
      </c>
      <c r="B5483" s="69" t="s">
        <v>4916</v>
      </c>
      <c r="C5483" s="65" t="n">
        <v>4400009273</v>
      </c>
    </row>
    <row r="5484" customFormat="false" ht="14.5" hidden="false" customHeight="false" outlineLevel="0" collapsed="false">
      <c r="A5484" s="68" t="s">
        <v>373</v>
      </c>
      <c r="B5484" s="69" t="s">
        <v>4917</v>
      </c>
      <c r="C5484" s="68" t="n">
        <v>4400009296</v>
      </c>
    </row>
    <row r="5485" customFormat="false" ht="14.5" hidden="false" customHeight="false" outlineLevel="0" collapsed="false">
      <c r="A5485" s="68" t="s">
        <v>361</v>
      </c>
      <c r="B5485" s="69" t="s">
        <v>4917</v>
      </c>
      <c r="C5485" s="68" t="n">
        <v>4400009298</v>
      </c>
    </row>
    <row r="5486" customFormat="false" ht="14.5" hidden="false" customHeight="false" outlineLevel="0" collapsed="false">
      <c r="A5486" s="65" t="s">
        <v>359</v>
      </c>
      <c r="B5486" s="69" t="s">
        <v>4917</v>
      </c>
      <c r="C5486" s="65" t="n">
        <v>4400009273</v>
      </c>
    </row>
    <row r="5487" customFormat="false" ht="14.5" hidden="false" customHeight="false" outlineLevel="0" collapsed="false">
      <c r="A5487" s="65" t="s">
        <v>359</v>
      </c>
      <c r="B5487" s="69" t="s">
        <v>4918</v>
      </c>
      <c r="C5487" s="65" t="n">
        <v>4400009273</v>
      </c>
    </row>
    <row r="5488" customFormat="false" ht="14.5" hidden="false" customHeight="false" outlineLevel="0" collapsed="false">
      <c r="A5488" s="65" t="s">
        <v>359</v>
      </c>
      <c r="B5488" s="69" t="s">
        <v>4919</v>
      </c>
      <c r="C5488" s="65" t="n">
        <v>4400009273</v>
      </c>
    </row>
    <row r="5489" customFormat="false" ht="14.5" hidden="false" customHeight="false" outlineLevel="0" collapsed="false">
      <c r="A5489" s="65" t="s">
        <v>359</v>
      </c>
      <c r="B5489" s="69" t="s">
        <v>4920</v>
      </c>
      <c r="C5489" s="65" t="n">
        <v>4400009273</v>
      </c>
    </row>
    <row r="5490" customFormat="false" ht="14.5" hidden="false" customHeight="false" outlineLevel="0" collapsed="false">
      <c r="A5490" s="65" t="s">
        <v>359</v>
      </c>
      <c r="B5490" s="69" t="s">
        <v>4921</v>
      </c>
      <c r="C5490" s="65" t="n">
        <v>4400009273</v>
      </c>
    </row>
    <row r="5491" customFormat="false" ht="14.5" hidden="false" customHeight="false" outlineLevel="0" collapsed="false">
      <c r="A5491" s="65" t="s">
        <v>359</v>
      </c>
      <c r="B5491" s="69" t="s">
        <v>4922</v>
      </c>
      <c r="C5491" s="65" t="n">
        <v>4400009273</v>
      </c>
    </row>
    <row r="5492" customFormat="false" ht="14.5" hidden="false" customHeight="false" outlineLevel="0" collapsed="false">
      <c r="A5492" s="65" t="s">
        <v>359</v>
      </c>
      <c r="B5492" s="69" t="s">
        <v>4923</v>
      </c>
      <c r="C5492" s="65" t="n">
        <v>4400009273</v>
      </c>
    </row>
    <row r="5493" customFormat="false" ht="14.5" hidden="false" customHeight="false" outlineLevel="0" collapsed="false">
      <c r="A5493" s="65" t="s">
        <v>359</v>
      </c>
      <c r="B5493" s="69" t="s">
        <v>4924</v>
      </c>
      <c r="C5493" s="65" t="n">
        <v>4400009273</v>
      </c>
    </row>
    <row r="5494" customFormat="false" ht="14.5" hidden="false" customHeight="false" outlineLevel="0" collapsed="false">
      <c r="A5494" s="65" t="s">
        <v>359</v>
      </c>
      <c r="B5494" s="69" t="s">
        <v>4925</v>
      </c>
      <c r="C5494" s="65" t="n">
        <v>4400009273</v>
      </c>
    </row>
    <row r="5495" customFormat="false" ht="14.5" hidden="false" customHeight="false" outlineLevel="0" collapsed="false">
      <c r="A5495" s="65" t="s">
        <v>359</v>
      </c>
      <c r="B5495" s="69" t="s">
        <v>4926</v>
      </c>
      <c r="C5495" s="65" t="n">
        <v>4400009273</v>
      </c>
    </row>
    <row r="5496" customFormat="false" ht="14.5" hidden="false" customHeight="false" outlineLevel="0" collapsed="false">
      <c r="A5496" s="65" t="s">
        <v>359</v>
      </c>
      <c r="B5496" s="69" t="s">
        <v>4927</v>
      </c>
      <c r="C5496" s="65" t="n">
        <v>4400009273</v>
      </c>
    </row>
    <row r="5497" customFormat="false" ht="14.5" hidden="false" customHeight="false" outlineLevel="0" collapsed="false">
      <c r="A5497" s="65" t="s">
        <v>359</v>
      </c>
      <c r="B5497" s="69" t="s">
        <v>4928</v>
      </c>
      <c r="C5497" s="65" t="n">
        <v>4400009273</v>
      </c>
    </row>
    <row r="5498" customFormat="false" ht="14.5" hidden="false" customHeight="false" outlineLevel="0" collapsed="false">
      <c r="A5498" s="68" t="s">
        <v>361</v>
      </c>
      <c r="B5498" s="70" t="s">
        <v>4929</v>
      </c>
      <c r="C5498" s="68" t="n">
        <v>4400009298</v>
      </c>
    </row>
    <row r="5499" customFormat="false" ht="14.5" hidden="false" customHeight="false" outlineLevel="0" collapsed="false">
      <c r="A5499" s="65" t="s">
        <v>351</v>
      </c>
      <c r="B5499" s="67" t="s">
        <v>4930</v>
      </c>
      <c r="C5499" s="65" t="n">
        <v>4400009300</v>
      </c>
    </row>
    <row r="5500" customFormat="false" ht="14.5" hidden="false" customHeight="false" outlineLevel="0" collapsed="false">
      <c r="A5500" s="65" t="s">
        <v>351</v>
      </c>
      <c r="B5500" s="67" t="s">
        <v>4931</v>
      </c>
      <c r="C5500" s="65" t="n">
        <v>4400009300</v>
      </c>
    </row>
    <row r="5501" customFormat="false" ht="14.5" hidden="false" customHeight="false" outlineLevel="0" collapsed="false">
      <c r="A5501" s="65" t="s">
        <v>351</v>
      </c>
      <c r="B5501" s="67" t="s">
        <v>4932</v>
      </c>
      <c r="C5501" s="65" t="n">
        <v>4400009300</v>
      </c>
    </row>
    <row r="5502" customFormat="false" ht="14.5" hidden="false" customHeight="false" outlineLevel="0" collapsed="false">
      <c r="A5502" s="65" t="s">
        <v>351</v>
      </c>
      <c r="B5502" s="67" t="s">
        <v>4933</v>
      </c>
      <c r="C5502" s="65" t="n">
        <v>4400009300</v>
      </c>
    </row>
    <row r="5503" customFormat="false" ht="14.5" hidden="false" customHeight="false" outlineLevel="0" collapsed="false">
      <c r="A5503" s="65" t="s">
        <v>351</v>
      </c>
      <c r="B5503" s="67" t="s">
        <v>4934</v>
      </c>
      <c r="C5503" s="65" t="n">
        <v>4400009300</v>
      </c>
    </row>
    <row r="5504" customFormat="false" ht="14.5" hidden="false" customHeight="false" outlineLevel="0" collapsed="false">
      <c r="A5504" s="65" t="s">
        <v>351</v>
      </c>
      <c r="B5504" s="67" t="s">
        <v>4935</v>
      </c>
      <c r="C5504" s="65" t="n">
        <v>4400009300</v>
      </c>
    </row>
    <row r="5505" customFormat="false" ht="14.5" hidden="false" customHeight="false" outlineLevel="0" collapsed="false">
      <c r="A5505" s="65" t="s">
        <v>359</v>
      </c>
      <c r="B5505" s="69" t="s">
        <v>4936</v>
      </c>
      <c r="C5505" s="65" t="n">
        <v>4400009273</v>
      </c>
    </row>
    <row r="5506" customFormat="false" ht="14.5" hidden="false" customHeight="false" outlineLevel="0" collapsed="false">
      <c r="A5506" s="68" t="s">
        <v>361</v>
      </c>
      <c r="B5506" s="70" t="s">
        <v>361</v>
      </c>
      <c r="C5506" s="68" t="n">
        <v>4400009298</v>
      </c>
    </row>
    <row r="5507" customFormat="false" ht="14.5" hidden="false" customHeight="false" outlineLevel="0" collapsed="false">
      <c r="A5507" s="65" t="s">
        <v>351</v>
      </c>
      <c r="B5507" s="67" t="s">
        <v>361</v>
      </c>
      <c r="C5507" s="65" t="n">
        <v>4400009300</v>
      </c>
    </row>
    <row r="5508" customFormat="false" ht="14.5" hidden="false" customHeight="false" outlineLevel="0" collapsed="false">
      <c r="A5508" s="65" t="s">
        <v>351</v>
      </c>
      <c r="B5508" s="67" t="s">
        <v>4937</v>
      </c>
      <c r="C5508" s="65" t="n">
        <v>4400009300</v>
      </c>
    </row>
    <row r="5509" customFormat="false" ht="14.5" hidden="false" customHeight="false" outlineLevel="0" collapsed="false">
      <c r="A5509" s="65" t="s">
        <v>351</v>
      </c>
      <c r="B5509" s="67" t="s">
        <v>4938</v>
      </c>
      <c r="C5509" s="65" t="n">
        <v>4400009300</v>
      </c>
    </row>
    <row r="5510" customFormat="false" ht="14.5" hidden="false" customHeight="false" outlineLevel="0" collapsed="false">
      <c r="A5510" s="68" t="s">
        <v>749</v>
      </c>
      <c r="B5510" s="67" t="s">
        <v>4939</v>
      </c>
      <c r="C5510" s="68" t="n">
        <v>4400009285</v>
      </c>
    </row>
    <row r="5511" customFormat="false" ht="14.5" hidden="false" customHeight="false" outlineLevel="0" collapsed="false">
      <c r="A5511" s="65" t="s">
        <v>351</v>
      </c>
      <c r="B5511" s="67" t="s">
        <v>4940</v>
      </c>
      <c r="C5511" s="65" t="n">
        <v>4400009300</v>
      </c>
    </row>
    <row r="5512" customFormat="false" ht="14.5" hidden="false" customHeight="false" outlineLevel="0" collapsed="false">
      <c r="A5512" s="65" t="s">
        <v>359</v>
      </c>
      <c r="B5512" s="69" t="s">
        <v>4941</v>
      </c>
      <c r="C5512" s="65" t="n">
        <v>4400009273</v>
      </c>
    </row>
    <row r="5513" customFormat="false" ht="14.5" hidden="false" customHeight="false" outlineLevel="0" collapsed="false">
      <c r="A5513" s="68" t="s">
        <v>395</v>
      </c>
      <c r="B5513" s="65" t="s">
        <v>4942</v>
      </c>
      <c r="C5513" s="68" t="n">
        <v>4400009289</v>
      </c>
    </row>
    <row r="5514" customFormat="false" ht="14.5" hidden="false" customHeight="false" outlineLevel="0" collapsed="false">
      <c r="A5514" s="68" t="s">
        <v>361</v>
      </c>
      <c r="B5514" s="67" t="s">
        <v>4943</v>
      </c>
      <c r="C5514" s="68" t="n">
        <v>4400009298</v>
      </c>
    </row>
    <row r="5515" customFormat="false" ht="14.5" hidden="false" customHeight="false" outlineLevel="0" collapsed="false">
      <c r="A5515" s="65" t="s">
        <v>351</v>
      </c>
      <c r="B5515" s="67" t="s">
        <v>4943</v>
      </c>
      <c r="C5515" s="65" t="n">
        <v>4400009300</v>
      </c>
    </row>
    <row r="5516" customFormat="false" ht="14.5" hidden="false" customHeight="false" outlineLevel="0" collapsed="false">
      <c r="A5516" s="65" t="s">
        <v>359</v>
      </c>
      <c r="B5516" s="67" t="s">
        <v>4943</v>
      </c>
      <c r="C5516" s="65" t="n">
        <v>4400009273</v>
      </c>
    </row>
    <row r="5517" customFormat="false" ht="14.5" hidden="false" customHeight="false" outlineLevel="0" collapsed="false">
      <c r="A5517" s="65" t="s">
        <v>351</v>
      </c>
      <c r="B5517" s="67" t="s">
        <v>4944</v>
      </c>
      <c r="C5517" s="65" t="n">
        <v>4400009300</v>
      </c>
    </row>
    <row r="5518" customFormat="false" ht="14.5" hidden="false" customHeight="false" outlineLevel="0" collapsed="false">
      <c r="A5518" s="65" t="s">
        <v>351</v>
      </c>
      <c r="B5518" s="67" t="s">
        <v>4945</v>
      </c>
      <c r="C5518" s="65" t="n">
        <v>4400009300</v>
      </c>
    </row>
    <row r="5519" customFormat="false" ht="14.5" hidden="false" customHeight="false" outlineLevel="0" collapsed="false">
      <c r="A5519" s="65" t="s">
        <v>351</v>
      </c>
      <c r="B5519" s="67" t="s">
        <v>4946</v>
      </c>
      <c r="C5519" s="65" t="n">
        <v>4400009300</v>
      </c>
    </row>
    <row r="5520" customFormat="false" ht="14.5" hidden="false" customHeight="false" outlineLevel="0" collapsed="false">
      <c r="A5520" s="68" t="s">
        <v>373</v>
      </c>
      <c r="B5520" s="71" t="s">
        <v>4947</v>
      </c>
      <c r="C5520" s="68" t="n">
        <v>4400009296</v>
      </c>
    </row>
    <row r="5521" customFormat="false" ht="14.5" hidden="false" customHeight="false" outlineLevel="0" collapsed="false">
      <c r="A5521" s="68" t="s">
        <v>429</v>
      </c>
      <c r="B5521" s="65" t="s">
        <v>4948</v>
      </c>
      <c r="C5521" s="65" t="n">
        <v>4400009281</v>
      </c>
    </row>
    <row r="5522" customFormat="false" ht="14.5" hidden="false" customHeight="false" outlineLevel="0" collapsed="false">
      <c r="A5522" s="65" t="s">
        <v>351</v>
      </c>
      <c r="B5522" s="65" t="s">
        <v>4948</v>
      </c>
      <c r="C5522" s="65" t="n">
        <v>4400009300</v>
      </c>
    </row>
    <row r="5523" customFormat="false" ht="14.5" hidden="false" customHeight="false" outlineLevel="0" collapsed="false">
      <c r="A5523" s="68" t="s">
        <v>429</v>
      </c>
      <c r="B5523" s="65" t="s">
        <v>4949</v>
      </c>
      <c r="C5523" s="65" t="n">
        <v>4400009281</v>
      </c>
    </row>
    <row r="5524" customFormat="false" ht="14.5" hidden="false" customHeight="false" outlineLevel="0" collapsed="false">
      <c r="A5524" s="68" t="s">
        <v>1736</v>
      </c>
      <c r="B5524" s="68" t="s">
        <v>4950</v>
      </c>
      <c r="C5524" s="68" t="n">
        <v>4400009291</v>
      </c>
    </row>
    <row r="5525" customFormat="false" ht="14.5" hidden="false" customHeight="false" outlineLevel="0" collapsed="false">
      <c r="A5525" s="65" t="s">
        <v>351</v>
      </c>
      <c r="B5525" s="67" t="s">
        <v>4950</v>
      </c>
      <c r="C5525" s="65" t="n">
        <v>4400009300</v>
      </c>
    </row>
    <row r="5526" customFormat="false" ht="14.5" hidden="false" customHeight="false" outlineLevel="0" collapsed="false">
      <c r="A5526" s="65" t="s">
        <v>359</v>
      </c>
      <c r="B5526" s="69" t="s">
        <v>4951</v>
      </c>
      <c r="C5526" s="65" t="n">
        <v>4400009273</v>
      </c>
    </row>
    <row r="5527" customFormat="false" ht="14.5" hidden="false" customHeight="false" outlineLevel="0" collapsed="false">
      <c r="A5527" s="65" t="s">
        <v>351</v>
      </c>
      <c r="B5527" s="67" t="s">
        <v>4952</v>
      </c>
      <c r="C5527" s="65" t="n">
        <v>4400009300</v>
      </c>
    </row>
    <row r="5528" customFormat="false" ht="14.5" hidden="false" customHeight="false" outlineLevel="0" collapsed="false">
      <c r="A5528" s="68" t="s">
        <v>373</v>
      </c>
      <c r="B5528" s="71" t="s">
        <v>4953</v>
      </c>
      <c r="C5528" s="68" t="n">
        <v>4400009296</v>
      </c>
    </row>
    <row r="5529" customFormat="false" ht="14.5" hidden="false" customHeight="false" outlineLevel="0" collapsed="false">
      <c r="A5529" s="65" t="s">
        <v>351</v>
      </c>
      <c r="B5529" s="67" t="s">
        <v>4954</v>
      </c>
      <c r="C5529" s="65" t="n">
        <v>4400009300</v>
      </c>
    </row>
    <row r="5530" customFormat="false" ht="14.5" hidden="false" customHeight="false" outlineLevel="0" collapsed="false">
      <c r="A5530" s="65" t="s">
        <v>351</v>
      </c>
      <c r="B5530" s="67" t="s">
        <v>4955</v>
      </c>
      <c r="C5530" s="65" t="n">
        <v>4400009300</v>
      </c>
    </row>
    <row r="5531" customFormat="false" ht="14.5" hidden="false" customHeight="false" outlineLevel="0" collapsed="false">
      <c r="A5531" s="68" t="s">
        <v>355</v>
      </c>
      <c r="B5531" s="68" t="s">
        <v>4956</v>
      </c>
      <c r="C5531" s="65" t="n">
        <v>4400009271</v>
      </c>
    </row>
    <row r="5532" customFormat="false" ht="14.5" hidden="false" customHeight="false" outlineLevel="0" collapsed="false">
      <c r="A5532" s="68" t="s">
        <v>749</v>
      </c>
      <c r="B5532" s="67" t="s">
        <v>4956</v>
      </c>
      <c r="C5532" s="68" t="n">
        <v>4400009285</v>
      </c>
    </row>
    <row r="5533" customFormat="false" ht="14.5" hidden="false" customHeight="false" outlineLevel="0" collapsed="false">
      <c r="A5533" s="65" t="s">
        <v>351</v>
      </c>
      <c r="B5533" s="67" t="s">
        <v>4957</v>
      </c>
      <c r="C5533" s="65" t="n">
        <v>4400009300</v>
      </c>
    </row>
    <row r="5534" customFormat="false" ht="14.5" hidden="false" customHeight="false" outlineLevel="0" collapsed="false">
      <c r="A5534" s="65" t="s">
        <v>351</v>
      </c>
      <c r="B5534" s="67" t="s">
        <v>4958</v>
      </c>
      <c r="C5534" s="65" t="n">
        <v>4400009300</v>
      </c>
    </row>
    <row r="5535" customFormat="false" ht="14.5" hidden="false" customHeight="false" outlineLevel="0" collapsed="false">
      <c r="A5535" s="65" t="s">
        <v>351</v>
      </c>
      <c r="B5535" s="65" t="s">
        <v>4959</v>
      </c>
      <c r="C5535" s="65" t="n">
        <v>4400009300</v>
      </c>
    </row>
    <row r="5536" customFormat="false" ht="14.5" hidden="false" customHeight="false" outlineLevel="0" collapsed="false">
      <c r="A5536" s="65" t="s">
        <v>351</v>
      </c>
      <c r="B5536" s="67" t="s">
        <v>4960</v>
      </c>
      <c r="C5536" s="65" t="n">
        <v>4400009300</v>
      </c>
    </row>
    <row r="5537" customFormat="false" ht="14.5" hidden="false" customHeight="false" outlineLevel="0" collapsed="false">
      <c r="A5537" s="65" t="s">
        <v>351</v>
      </c>
      <c r="B5537" s="67" t="s">
        <v>4961</v>
      </c>
      <c r="C5537" s="65" t="n">
        <v>4400009300</v>
      </c>
    </row>
    <row r="5538" customFormat="false" ht="14.5" hidden="false" customHeight="false" outlineLevel="0" collapsed="false">
      <c r="A5538" s="68" t="s">
        <v>749</v>
      </c>
      <c r="B5538" s="67" t="s">
        <v>4962</v>
      </c>
      <c r="C5538" s="68" t="n">
        <v>4400009285</v>
      </c>
    </row>
    <row r="5539" customFormat="false" ht="14.5" hidden="false" customHeight="false" outlineLevel="0" collapsed="false">
      <c r="A5539" s="68" t="s">
        <v>361</v>
      </c>
      <c r="B5539" s="83" t="s">
        <v>4963</v>
      </c>
      <c r="C5539" s="68" t="n">
        <v>4400009298</v>
      </c>
    </row>
    <row r="5540" customFormat="false" ht="14.5" hidden="false" customHeight="false" outlineLevel="0" collapsed="false">
      <c r="A5540" s="65" t="s">
        <v>351</v>
      </c>
      <c r="B5540" s="67" t="s">
        <v>4964</v>
      </c>
      <c r="C5540" s="65" t="n">
        <v>4400009300</v>
      </c>
    </row>
    <row r="5541" customFormat="false" ht="14.5" hidden="false" customHeight="false" outlineLevel="0" collapsed="false">
      <c r="A5541" s="65" t="s">
        <v>351</v>
      </c>
      <c r="B5541" s="67" t="s">
        <v>4965</v>
      </c>
      <c r="C5541" s="65" t="n">
        <v>4400009300</v>
      </c>
    </row>
    <row r="5542" customFormat="false" ht="14.5" hidden="false" customHeight="false" outlineLevel="0" collapsed="false">
      <c r="A5542" s="65" t="s">
        <v>351</v>
      </c>
      <c r="B5542" s="65" t="s">
        <v>4966</v>
      </c>
      <c r="C5542" s="65" t="n">
        <v>4400009300</v>
      </c>
    </row>
    <row r="5543" customFormat="false" ht="14.5" hidden="false" customHeight="false" outlineLevel="0" collapsed="false">
      <c r="A5543" s="65" t="s">
        <v>351</v>
      </c>
      <c r="B5543" s="67" t="s">
        <v>4967</v>
      </c>
      <c r="C5543" s="65" t="n">
        <v>4400009300</v>
      </c>
    </row>
    <row r="5544" customFormat="false" ht="14.5" hidden="false" customHeight="false" outlineLevel="0" collapsed="false">
      <c r="A5544" s="65" t="s">
        <v>351</v>
      </c>
      <c r="B5544" s="67" t="s">
        <v>4968</v>
      </c>
      <c r="C5544" s="65" t="n">
        <v>4400009300</v>
      </c>
    </row>
    <row r="5545" customFormat="false" ht="14.5" hidden="false" customHeight="false" outlineLevel="0" collapsed="false">
      <c r="A5545" s="65" t="s">
        <v>359</v>
      </c>
      <c r="B5545" s="67" t="s">
        <v>4968</v>
      </c>
      <c r="C5545" s="65" t="n">
        <v>4400009273</v>
      </c>
    </row>
    <row r="5546" customFormat="false" ht="14.5" hidden="false" customHeight="false" outlineLevel="0" collapsed="false">
      <c r="A5546" s="65" t="s">
        <v>351</v>
      </c>
      <c r="B5546" s="67" t="s">
        <v>4969</v>
      </c>
      <c r="C5546" s="65" t="n">
        <v>4400009300</v>
      </c>
    </row>
    <row r="5547" customFormat="false" ht="14.5" hidden="false" customHeight="false" outlineLevel="0" collapsed="false">
      <c r="A5547" s="65" t="s">
        <v>359</v>
      </c>
      <c r="B5547" s="69" t="s">
        <v>4970</v>
      </c>
      <c r="C5547" s="65" t="n">
        <v>4400009273</v>
      </c>
    </row>
    <row r="5548" customFormat="false" ht="14.5" hidden="false" customHeight="false" outlineLevel="0" collapsed="false">
      <c r="A5548" s="65" t="s">
        <v>351</v>
      </c>
      <c r="B5548" s="67" t="s">
        <v>4971</v>
      </c>
      <c r="C5548" s="65" t="n">
        <v>4400009300</v>
      </c>
    </row>
    <row r="5549" customFormat="false" ht="14.5" hidden="false" customHeight="false" outlineLevel="0" collapsed="false">
      <c r="A5549" s="65" t="s">
        <v>351</v>
      </c>
      <c r="B5549" s="67" t="s">
        <v>4972</v>
      </c>
      <c r="C5549" s="65" t="n">
        <v>4400009300</v>
      </c>
    </row>
    <row r="5550" customFormat="false" ht="14.5" hidden="false" customHeight="false" outlineLevel="0" collapsed="false">
      <c r="A5550" s="65" t="s">
        <v>359</v>
      </c>
      <c r="B5550" s="69" t="s">
        <v>4973</v>
      </c>
      <c r="C5550" s="65" t="n">
        <v>4400009273</v>
      </c>
    </row>
    <row r="5551" customFormat="false" ht="14.5" hidden="false" customHeight="false" outlineLevel="0" collapsed="false">
      <c r="A5551" s="68" t="s">
        <v>429</v>
      </c>
      <c r="B5551" s="65" t="s">
        <v>4974</v>
      </c>
      <c r="C5551" s="65" t="n">
        <v>4400009281</v>
      </c>
    </row>
    <row r="5552" customFormat="false" ht="14.5" hidden="false" customHeight="false" outlineLevel="0" collapsed="false">
      <c r="A5552" s="68" t="s">
        <v>361</v>
      </c>
      <c r="B5552" s="65" t="s">
        <v>4974</v>
      </c>
      <c r="C5552" s="68" t="n">
        <v>4400009298</v>
      </c>
    </row>
    <row r="5553" customFormat="false" ht="14.5" hidden="false" customHeight="false" outlineLevel="0" collapsed="false">
      <c r="A5553" s="65" t="s">
        <v>359</v>
      </c>
      <c r="B5553" s="65" t="s">
        <v>4974</v>
      </c>
      <c r="C5553" s="65" t="n">
        <v>4400009273</v>
      </c>
    </row>
    <row r="5554" customFormat="false" ht="14.5" hidden="false" customHeight="false" outlineLevel="0" collapsed="false">
      <c r="A5554" s="65" t="s">
        <v>351</v>
      </c>
      <c r="B5554" s="67" t="s">
        <v>4975</v>
      </c>
      <c r="C5554" s="65" t="n">
        <v>4400009300</v>
      </c>
    </row>
    <row r="5555" customFormat="false" ht="14.5" hidden="false" customHeight="false" outlineLevel="0" collapsed="false">
      <c r="A5555" s="65" t="s">
        <v>359</v>
      </c>
      <c r="B5555" s="67" t="s">
        <v>4975</v>
      </c>
      <c r="C5555" s="65" t="n">
        <v>4400009273</v>
      </c>
    </row>
    <row r="5556" customFormat="false" ht="14.5" hidden="false" customHeight="false" outlineLevel="0" collapsed="false">
      <c r="A5556" s="65" t="s">
        <v>351</v>
      </c>
      <c r="B5556" s="65" t="s">
        <v>4976</v>
      </c>
      <c r="C5556" s="65" t="n">
        <v>4400009300</v>
      </c>
    </row>
    <row r="5557" customFormat="false" ht="14.5" hidden="false" customHeight="false" outlineLevel="0" collapsed="false">
      <c r="A5557" s="65" t="s">
        <v>357</v>
      </c>
      <c r="B5557" s="68" t="s">
        <v>4977</v>
      </c>
      <c r="C5557" s="65" t="n">
        <v>4400009268</v>
      </c>
    </row>
    <row r="5558" customFormat="false" ht="14.5" hidden="false" customHeight="false" outlineLevel="0" collapsed="false">
      <c r="A5558" s="65" t="s">
        <v>359</v>
      </c>
      <c r="B5558" s="69" t="s">
        <v>4978</v>
      </c>
      <c r="C5558" s="65" t="n">
        <v>4400009273</v>
      </c>
    </row>
    <row r="5559" customFormat="false" ht="14.5" hidden="false" customHeight="false" outlineLevel="0" collapsed="false">
      <c r="A5559" s="65" t="s">
        <v>351</v>
      </c>
      <c r="B5559" s="67" t="s">
        <v>4979</v>
      </c>
      <c r="C5559" s="65" t="n">
        <v>4400009300</v>
      </c>
    </row>
    <row r="5560" customFormat="false" ht="14.5" hidden="false" customHeight="false" outlineLevel="0" collapsed="false">
      <c r="A5560" s="65" t="s">
        <v>351</v>
      </c>
      <c r="B5560" s="67" t="s">
        <v>4980</v>
      </c>
      <c r="C5560" s="65" t="n">
        <v>4400009300</v>
      </c>
    </row>
    <row r="5561" customFormat="false" ht="14.5" hidden="false" customHeight="false" outlineLevel="0" collapsed="false">
      <c r="A5561" s="68" t="s">
        <v>395</v>
      </c>
      <c r="B5561" s="65" t="s">
        <v>4981</v>
      </c>
      <c r="C5561" s="68" t="n">
        <v>4400009289</v>
      </c>
    </row>
    <row r="5562" customFormat="false" ht="14.5" hidden="false" customHeight="false" outlineLevel="0" collapsed="false">
      <c r="A5562" s="65" t="s">
        <v>351</v>
      </c>
      <c r="B5562" s="65" t="s">
        <v>4981</v>
      </c>
      <c r="C5562" s="65" t="n">
        <v>4400009300</v>
      </c>
    </row>
    <row r="5563" customFormat="false" ht="14.5" hidden="false" customHeight="false" outlineLevel="0" collapsed="false">
      <c r="A5563" s="65" t="s">
        <v>351</v>
      </c>
      <c r="B5563" s="67" t="s">
        <v>4982</v>
      </c>
      <c r="C5563" s="65" t="n">
        <v>4400009300</v>
      </c>
    </row>
    <row r="5564" customFormat="false" ht="14.5" hidden="false" customHeight="false" outlineLevel="0" collapsed="false">
      <c r="A5564" s="65" t="s">
        <v>351</v>
      </c>
      <c r="B5564" s="67" t="s">
        <v>4983</v>
      </c>
      <c r="C5564" s="65" t="n">
        <v>4400009300</v>
      </c>
    </row>
    <row r="5565" customFormat="false" ht="14.5" hidden="false" customHeight="false" outlineLevel="0" collapsed="false">
      <c r="A5565" s="65" t="s">
        <v>351</v>
      </c>
      <c r="B5565" s="67" t="s">
        <v>4984</v>
      </c>
      <c r="C5565" s="65" t="n">
        <v>4400009300</v>
      </c>
    </row>
    <row r="5566" customFormat="false" ht="14.5" hidden="false" customHeight="false" outlineLevel="0" collapsed="false">
      <c r="A5566" s="65" t="s">
        <v>4985</v>
      </c>
      <c r="B5566" s="68" t="s">
        <v>4986</v>
      </c>
      <c r="C5566" s="65" t="n">
        <v>4400009277</v>
      </c>
    </row>
    <row r="5567" customFormat="false" ht="14.5" hidden="false" customHeight="false" outlineLevel="0" collapsed="false">
      <c r="A5567" s="65" t="s">
        <v>351</v>
      </c>
      <c r="B5567" s="67" t="s">
        <v>4987</v>
      </c>
      <c r="C5567" s="65" t="n">
        <v>4400009300</v>
      </c>
    </row>
    <row r="5568" customFormat="false" ht="14.5" hidden="false" customHeight="false" outlineLevel="0" collapsed="false">
      <c r="A5568" s="65" t="s">
        <v>351</v>
      </c>
      <c r="B5568" s="65" t="s">
        <v>4988</v>
      </c>
      <c r="C5568" s="65" t="n">
        <v>4400009300</v>
      </c>
    </row>
    <row r="5569" customFormat="false" ht="14.5" hidden="false" customHeight="false" outlineLevel="0" collapsed="false">
      <c r="A5569" s="65" t="s">
        <v>351</v>
      </c>
      <c r="B5569" s="67" t="s">
        <v>4989</v>
      </c>
      <c r="C5569" s="65" t="n">
        <v>4400009300</v>
      </c>
    </row>
    <row r="5570" customFormat="false" ht="14.5" hidden="false" customHeight="false" outlineLevel="0" collapsed="false">
      <c r="A5570" s="65" t="s">
        <v>351</v>
      </c>
      <c r="B5570" s="67" t="s">
        <v>4990</v>
      </c>
      <c r="C5570" s="65" t="n">
        <v>4400009300</v>
      </c>
    </row>
    <row r="5571" customFormat="false" ht="14.5" hidden="false" customHeight="false" outlineLevel="0" collapsed="false">
      <c r="A5571" s="65" t="s">
        <v>359</v>
      </c>
      <c r="B5571" s="67" t="s">
        <v>4990</v>
      </c>
      <c r="C5571" s="65" t="n">
        <v>4400009273</v>
      </c>
    </row>
    <row r="5572" customFormat="false" ht="14.5" hidden="false" customHeight="false" outlineLevel="0" collapsed="false">
      <c r="A5572" s="65" t="s">
        <v>351</v>
      </c>
      <c r="B5572" s="67" t="s">
        <v>4991</v>
      </c>
      <c r="C5572" s="65" t="n">
        <v>4400009300</v>
      </c>
    </row>
    <row r="5573" customFormat="false" ht="14.5" hidden="false" customHeight="false" outlineLevel="0" collapsed="false">
      <c r="A5573" s="68" t="s">
        <v>395</v>
      </c>
      <c r="B5573" s="65" t="s">
        <v>4992</v>
      </c>
      <c r="C5573" s="68" t="n">
        <v>4400009289</v>
      </c>
    </row>
    <row r="5574" customFormat="false" ht="14.5" hidden="false" customHeight="false" outlineLevel="0" collapsed="false">
      <c r="A5574" s="65" t="s">
        <v>351</v>
      </c>
      <c r="B5574" s="67" t="s">
        <v>4992</v>
      </c>
      <c r="C5574" s="65" t="n">
        <v>4400009300</v>
      </c>
    </row>
    <row r="5575" customFormat="false" ht="14.5" hidden="false" customHeight="false" outlineLevel="0" collapsed="false">
      <c r="A5575" s="65" t="s">
        <v>351</v>
      </c>
      <c r="B5575" s="65" t="s">
        <v>4993</v>
      </c>
      <c r="C5575" s="65" t="n">
        <v>4400009300</v>
      </c>
    </row>
    <row r="5576" customFormat="false" ht="14.5" hidden="false" customHeight="false" outlineLevel="0" collapsed="false">
      <c r="A5576" s="65" t="s">
        <v>351</v>
      </c>
      <c r="B5576" s="67" t="s">
        <v>4994</v>
      </c>
      <c r="C5576" s="65" t="n">
        <v>4400009300</v>
      </c>
    </row>
    <row r="5577" customFormat="false" ht="14.5" hidden="false" customHeight="false" outlineLevel="0" collapsed="false">
      <c r="A5577" s="65" t="s">
        <v>351</v>
      </c>
      <c r="B5577" s="65" t="s">
        <v>4995</v>
      </c>
      <c r="C5577" s="65" t="n">
        <v>4400009300</v>
      </c>
    </row>
    <row r="5578" customFormat="false" ht="14.5" hidden="false" customHeight="false" outlineLevel="0" collapsed="false">
      <c r="A5578" s="65" t="s">
        <v>351</v>
      </c>
      <c r="B5578" s="67" t="s">
        <v>4996</v>
      </c>
      <c r="C5578" s="65" t="n">
        <v>4400009300</v>
      </c>
    </row>
    <row r="5579" customFormat="false" ht="14.5" hidden="false" customHeight="false" outlineLevel="0" collapsed="false">
      <c r="A5579" s="65" t="s">
        <v>359</v>
      </c>
      <c r="B5579" s="69" t="s">
        <v>4997</v>
      </c>
      <c r="C5579" s="65" t="n">
        <v>4400009273</v>
      </c>
    </row>
    <row r="5580" customFormat="false" ht="14.5" hidden="false" customHeight="false" outlineLevel="0" collapsed="false">
      <c r="A5580" s="65" t="s">
        <v>351</v>
      </c>
      <c r="B5580" s="67" t="s">
        <v>4998</v>
      </c>
      <c r="C5580" s="65" t="n">
        <v>4400009300</v>
      </c>
    </row>
    <row r="5581" customFormat="false" ht="14.5" hidden="false" customHeight="false" outlineLevel="0" collapsed="false">
      <c r="A5581" s="68" t="s">
        <v>361</v>
      </c>
      <c r="B5581" s="67" t="s">
        <v>4999</v>
      </c>
      <c r="C5581" s="68" t="n">
        <v>4400009298</v>
      </c>
    </row>
    <row r="5582" customFormat="false" ht="14.5" hidden="false" customHeight="false" outlineLevel="0" collapsed="false">
      <c r="A5582" s="65" t="s">
        <v>351</v>
      </c>
      <c r="B5582" s="67" t="s">
        <v>4999</v>
      </c>
      <c r="C5582" s="65" t="n">
        <v>4400009300</v>
      </c>
    </row>
    <row r="5583" customFormat="false" ht="14.5" hidden="false" customHeight="false" outlineLevel="0" collapsed="false">
      <c r="A5583" s="65" t="s">
        <v>351</v>
      </c>
      <c r="B5583" s="67" t="s">
        <v>5000</v>
      </c>
      <c r="C5583" s="65" t="n">
        <v>4400009300</v>
      </c>
    </row>
    <row r="5584" customFormat="false" ht="14.5" hidden="false" customHeight="false" outlineLevel="0" collapsed="false">
      <c r="A5584" s="65" t="s">
        <v>359</v>
      </c>
      <c r="B5584" s="69" t="s">
        <v>5001</v>
      </c>
      <c r="C5584" s="65" t="n">
        <v>4400009273</v>
      </c>
    </row>
    <row r="5585" customFormat="false" ht="14.5" hidden="false" customHeight="false" outlineLevel="0" collapsed="false">
      <c r="A5585" s="65" t="s">
        <v>351</v>
      </c>
      <c r="B5585" s="65" t="s">
        <v>5002</v>
      </c>
      <c r="C5585" s="65" t="n">
        <v>4400009300</v>
      </c>
    </row>
    <row r="5586" customFormat="false" ht="14.5" hidden="false" customHeight="false" outlineLevel="0" collapsed="false">
      <c r="A5586" s="68" t="s">
        <v>361</v>
      </c>
      <c r="B5586" s="67" t="s">
        <v>5003</v>
      </c>
      <c r="C5586" s="68" t="n">
        <v>4400009298</v>
      </c>
    </row>
    <row r="5587" customFormat="false" ht="14.5" hidden="false" customHeight="false" outlineLevel="0" collapsed="false">
      <c r="A5587" s="65" t="s">
        <v>351</v>
      </c>
      <c r="B5587" s="67" t="s">
        <v>5003</v>
      </c>
      <c r="C5587" s="65" t="n">
        <v>4400009300</v>
      </c>
    </row>
    <row r="5588" customFormat="false" ht="14.5" hidden="false" customHeight="false" outlineLevel="0" collapsed="false">
      <c r="A5588" s="65" t="s">
        <v>359</v>
      </c>
      <c r="B5588" s="67" t="s">
        <v>5003</v>
      </c>
      <c r="C5588" s="65" t="n">
        <v>4400009273</v>
      </c>
    </row>
    <row r="5589" customFormat="false" ht="14.5" hidden="false" customHeight="false" outlineLevel="0" collapsed="false">
      <c r="A5589" s="65" t="s">
        <v>351</v>
      </c>
      <c r="B5589" s="65" t="s">
        <v>5004</v>
      </c>
      <c r="C5589" s="65" t="n">
        <v>4400009300</v>
      </c>
    </row>
    <row r="5590" customFormat="false" ht="14.5" hidden="false" customHeight="false" outlineLevel="0" collapsed="false">
      <c r="A5590" s="65" t="s">
        <v>351</v>
      </c>
      <c r="B5590" s="67" t="s">
        <v>5005</v>
      </c>
      <c r="C5590" s="65" t="n">
        <v>4400009300</v>
      </c>
    </row>
    <row r="5591" customFormat="false" ht="14.5" hidden="false" customHeight="false" outlineLevel="0" collapsed="false">
      <c r="A5591" s="65" t="s">
        <v>351</v>
      </c>
      <c r="B5591" s="67" t="s">
        <v>5006</v>
      </c>
      <c r="C5591" s="65" t="n">
        <v>4400009300</v>
      </c>
    </row>
    <row r="5592" customFormat="false" ht="14.5" hidden="false" customHeight="false" outlineLevel="0" collapsed="false">
      <c r="A5592" s="65" t="s">
        <v>359</v>
      </c>
      <c r="B5592" s="69" t="s">
        <v>5007</v>
      </c>
      <c r="C5592" s="65" t="n">
        <v>4400009273</v>
      </c>
    </row>
    <row r="5593" customFormat="false" ht="14.5" hidden="false" customHeight="false" outlineLevel="0" collapsed="false">
      <c r="A5593" s="65" t="s">
        <v>351</v>
      </c>
      <c r="B5593" s="67" t="s">
        <v>5008</v>
      </c>
      <c r="C5593" s="65" t="n">
        <v>4400009300</v>
      </c>
    </row>
    <row r="5594" customFormat="false" ht="14.5" hidden="false" customHeight="false" outlineLevel="0" collapsed="false">
      <c r="A5594" s="65" t="s">
        <v>351</v>
      </c>
      <c r="B5594" s="65" t="s">
        <v>5009</v>
      </c>
      <c r="C5594" s="65" t="n">
        <v>4400009300</v>
      </c>
    </row>
    <row r="5595" customFormat="false" ht="14.5" hidden="false" customHeight="false" outlineLevel="0" collapsed="false">
      <c r="A5595" s="65" t="s">
        <v>351</v>
      </c>
      <c r="B5595" s="67" t="s">
        <v>5010</v>
      </c>
      <c r="C5595" s="65" t="n">
        <v>4400009300</v>
      </c>
    </row>
    <row r="5596" customFormat="false" ht="14.5" hidden="false" customHeight="false" outlineLevel="0" collapsed="false">
      <c r="A5596" s="65" t="s">
        <v>351</v>
      </c>
      <c r="B5596" s="67" t="s">
        <v>5011</v>
      </c>
      <c r="C5596" s="65" t="n">
        <v>4400009300</v>
      </c>
    </row>
    <row r="5597" customFormat="false" ht="14.5" hidden="false" customHeight="false" outlineLevel="0" collapsed="false">
      <c r="A5597" s="65" t="s">
        <v>351</v>
      </c>
      <c r="B5597" s="67" t="s">
        <v>5012</v>
      </c>
      <c r="C5597" s="65" t="n">
        <v>4400009300</v>
      </c>
    </row>
    <row r="5598" customFormat="false" ht="14.5" hidden="false" customHeight="false" outlineLevel="0" collapsed="false">
      <c r="A5598" s="65" t="s">
        <v>359</v>
      </c>
      <c r="B5598" s="67" t="s">
        <v>5012</v>
      </c>
      <c r="C5598" s="65" t="n">
        <v>4400009273</v>
      </c>
    </row>
    <row r="5599" customFormat="false" ht="14.5" hidden="false" customHeight="false" outlineLevel="0" collapsed="false">
      <c r="A5599" s="65" t="s">
        <v>351</v>
      </c>
      <c r="B5599" s="67" t="s">
        <v>5013</v>
      </c>
      <c r="C5599" s="65" t="n">
        <v>4400009300</v>
      </c>
    </row>
    <row r="5600" customFormat="false" ht="14.5" hidden="false" customHeight="false" outlineLevel="0" collapsed="false">
      <c r="A5600" s="65" t="s">
        <v>351</v>
      </c>
      <c r="B5600" s="67" t="s">
        <v>5014</v>
      </c>
      <c r="C5600" s="65" t="n">
        <v>4400009300</v>
      </c>
    </row>
    <row r="5601" customFormat="false" ht="14.5" hidden="false" customHeight="false" outlineLevel="0" collapsed="false">
      <c r="A5601" s="65" t="s">
        <v>351</v>
      </c>
      <c r="B5601" s="67" t="s">
        <v>5015</v>
      </c>
      <c r="C5601" s="65" t="n">
        <v>4400009300</v>
      </c>
    </row>
    <row r="5602" customFormat="false" ht="14.5" hidden="false" customHeight="false" outlineLevel="0" collapsed="false">
      <c r="A5602" s="65" t="s">
        <v>351</v>
      </c>
      <c r="B5602" s="67" t="s">
        <v>5016</v>
      </c>
      <c r="C5602" s="65" t="n">
        <v>4400009300</v>
      </c>
    </row>
    <row r="5603" customFormat="false" ht="14.5" hidden="false" customHeight="false" outlineLevel="0" collapsed="false">
      <c r="A5603" s="65" t="s">
        <v>351</v>
      </c>
      <c r="B5603" s="67" t="s">
        <v>5017</v>
      </c>
      <c r="C5603" s="65" t="n">
        <v>4400009300</v>
      </c>
    </row>
    <row r="5604" customFormat="false" ht="14.5" hidden="false" customHeight="false" outlineLevel="0" collapsed="false">
      <c r="A5604" s="65" t="s">
        <v>351</v>
      </c>
      <c r="B5604" s="67" t="s">
        <v>5018</v>
      </c>
      <c r="C5604" s="65" t="n">
        <v>4400009300</v>
      </c>
    </row>
    <row r="5605" customFormat="false" ht="14.5" hidden="false" customHeight="false" outlineLevel="0" collapsed="false">
      <c r="A5605" s="65" t="s">
        <v>351</v>
      </c>
      <c r="B5605" s="67" t="s">
        <v>5019</v>
      </c>
      <c r="C5605" s="65" t="n">
        <v>4400009300</v>
      </c>
    </row>
    <row r="5606" customFormat="false" ht="14.5" hidden="false" customHeight="false" outlineLevel="0" collapsed="false">
      <c r="A5606" s="68" t="s">
        <v>429</v>
      </c>
      <c r="B5606" s="65" t="s">
        <v>5020</v>
      </c>
      <c r="C5606" s="65" t="n">
        <v>4400009281</v>
      </c>
    </row>
    <row r="5607" customFormat="false" ht="14.5" hidden="false" customHeight="false" outlineLevel="0" collapsed="false">
      <c r="A5607" s="68" t="s">
        <v>361</v>
      </c>
      <c r="B5607" s="65" t="s">
        <v>5020</v>
      </c>
      <c r="C5607" s="68" t="n">
        <v>4400009298</v>
      </c>
    </row>
    <row r="5608" customFormat="false" ht="14.5" hidden="false" customHeight="false" outlineLevel="0" collapsed="false">
      <c r="A5608" s="65" t="s">
        <v>351</v>
      </c>
      <c r="B5608" s="67" t="s">
        <v>5021</v>
      </c>
      <c r="C5608" s="65" t="n">
        <v>4400009300</v>
      </c>
    </row>
    <row r="5609" customFormat="false" ht="14.5" hidden="false" customHeight="false" outlineLevel="0" collapsed="false">
      <c r="A5609" s="65" t="s">
        <v>351</v>
      </c>
      <c r="B5609" s="67" t="s">
        <v>5022</v>
      </c>
      <c r="C5609" s="65" t="n">
        <v>4400009300</v>
      </c>
    </row>
    <row r="5610" customFormat="false" ht="14.5" hidden="false" customHeight="false" outlineLevel="0" collapsed="false">
      <c r="A5610" s="65" t="s">
        <v>351</v>
      </c>
      <c r="B5610" s="67" t="s">
        <v>5023</v>
      </c>
      <c r="C5610" s="65" t="n">
        <v>4400009300</v>
      </c>
    </row>
    <row r="5611" customFormat="false" ht="14.5" hidden="false" customHeight="false" outlineLevel="0" collapsed="false">
      <c r="A5611" s="68" t="s">
        <v>395</v>
      </c>
      <c r="B5611" s="71" t="s">
        <v>5024</v>
      </c>
      <c r="C5611" s="68" t="n">
        <v>4400009289</v>
      </c>
    </row>
    <row r="5612" customFormat="false" ht="14.5" hidden="false" customHeight="false" outlineLevel="0" collapsed="false">
      <c r="A5612" s="68" t="s">
        <v>373</v>
      </c>
      <c r="B5612" s="71" t="s">
        <v>5024</v>
      </c>
      <c r="C5612" s="68" t="n">
        <v>4400009296</v>
      </c>
    </row>
    <row r="5613" customFormat="false" ht="14.5" hidden="false" customHeight="false" outlineLevel="0" collapsed="false">
      <c r="A5613" s="68" t="s">
        <v>361</v>
      </c>
      <c r="B5613" s="71" t="s">
        <v>5024</v>
      </c>
      <c r="C5613" s="68" t="n">
        <v>4400009298</v>
      </c>
    </row>
    <row r="5614" customFormat="false" ht="14.5" hidden="false" customHeight="false" outlineLevel="0" collapsed="false">
      <c r="A5614" s="68" t="s">
        <v>361</v>
      </c>
      <c r="B5614" s="71" t="s">
        <v>5024</v>
      </c>
      <c r="C5614" s="68" t="n">
        <v>4400009298</v>
      </c>
    </row>
    <row r="5615" customFormat="false" ht="14.5" hidden="false" customHeight="false" outlineLevel="0" collapsed="false">
      <c r="A5615" s="65" t="s">
        <v>351</v>
      </c>
      <c r="B5615" s="71" t="s">
        <v>5024</v>
      </c>
      <c r="C5615" s="65" t="n">
        <v>4400009300</v>
      </c>
    </row>
    <row r="5616" customFormat="false" ht="14.5" hidden="false" customHeight="false" outlineLevel="0" collapsed="false">
      <c r="A5616" s="65" t="s">
        <v>359</v>
      </c>
      <c r="B5616" s="71" t="s">
        <v>5024</v>
      </c>
      <c r="C5616" s="65" t="n">
        <v>4400009273</v>
      </c>
    </row>
    <row r="5617" customFormat="false" ht="14.5" hidden="false" customHeight="false" outlineLevel="0" collapsed="false">
      <c r="A5617" s="68" t="s">
        <v>361</v>
      </c>
      <c r="B5617" s="70" t="s">
        <v>5025</v>
      </c>
      <c r="C5617" s="68" t="n">
        <v>4400009298</v>
      </c>
    </row>
    <row r="5618" customFormat="false" ht="14.5" hidden="false" customHeight="false" outlineLevel="0" collapsed="false">
      <c r="A5618" s="68" t="s">
        <v>395</v>
      </c>
      <c r="B5618" s="65" t="s">
        <v>5026</v>
      </c>
      <c r="C5618" s="68" t="n">
        <v>4400009289</v>
      </c>
    </row>
    <row r="5619" customFormat="false" ht="14.5" hidden="false" customHeight="false" outlineLevel="0" collapsed="false">
      <c r="A5619" s="65" t="s">
        <v>351</v>
      </c>
      <c r="B5619" s="67" t="s">
        <v>5027</v>
      </c>
      <c r="C5619" s="65" t="n">
        <v>4400009300</v>
      </c>
    </row>
    <row r="5620" customFormat="false" ht="14.5" hidden="false" customHeight="false" outlineLevel="0" collapsed="false">
      <c r="A5620" s="65" t="s">
        <v>351</v>
      </c>
      <c r="B5620" s="67" t="s">
        <v>5028</v>
      </c>
      <c r="C5620" s="65" t="n">
        <v>4400009300</v>
      </c>
    </row>
    <row r="5621" customFormat="false" ht="14.5" hidden="false" customHeight="false" outlineLevel="0" collapsed="false">
      <c r="A5621" s="65" t="s">
        <v>351</v>
      </c>
      <c r="B5621" s="67" t="s">
        <v>5029</v>
      </c>
      <c r="C5621" s="65" t="n">
        <v>4400009300</v>
      </c>
    </row>
    <row r="5622" customFormat="false" ht="14.5" hidden="false" customHeight="false" outlineLevel="0" collapsed="false">
      <c r="A5622" s="65" t="s">
        <v>357</v>
      </c>
      <c r="B5622" s="68" t="s">
        <v>5030</v>
      </c>
      <c r="C5622" s="65" t="n">
        <v>4400009268</v>
      </c>
    </row>
    <row r="5623" customFormat="false" ht="14.5" hidden="false" customHeight="false" outlineLevel="0" collapsed="false">
      <c r="A5623" s="65" t="s">
        <v>359</v>
      </c>
      <c r="B5623" s="69" t="s">
        <v>5031</v>
      </c>
      <c r="C5623" s="65" t="n">
        <v>4400009273</v>
      </c>
    </row>
    <row r="5624" customFormat="false" ht="14.5" hidden="false" customHeight="false" outlineLevel="0" collapsed="false">
      <c r="A5624" s="65" t="s">
        <v>351</v>
      </c>
      <c r="B5624" s="67" t="s">
        <v>5032</v>
      </c>
      <c r="C5624" s="65" t="n">
        <v>4400009300</v>
      </c>
    </row>
    <row r="5625" customFormat="false" ht="14.5" hidden="false" customHeight="false" outlineLevel="0" collapsed="false">
      <c r="A5625" s="65" t="s">
        <v>359</v>
      </c>
      <c r="B5625" s="67" t="s">
        <v>5032</v>
      </c>
      <c r="C5625" s="65" t="n">
        <v>4400009273</v>
      </c>
    </row>
    <row r="5626" customFormat="false" ht="14.5" hidden="false" customHeight="false" outlineLevel="0" collapsed="false">
      <c r="A5626" s="65" t="s">
        <v>359</v>
      </c>
      <c r="B5626" s="65" t="s">
        <v>5033</v>
      </c>
      <c r="C5626" s="65" t="n">
        <v>4400009273</v>
      </c>
    </row>
    <row r="5627" customFormat="false" ht="14.5" hidden="false" customHeight="false" outlineLevel="0" collapsed="false">
      <c r="A5627" s="68" t="s">
        <v>429</v>
      </c>
      <c r="B5627" s="65" t="s">
        <v>5033</v>
      </c>
      <c r="C5627" s="65" t="n">
        <v>4400009281</v>
      </c>
    </row>
    <row r="5628" customFormat="false" ht="14.5" hidden="false" customHeight="false" outlineLevel="0" collapsed="false">
      <c r="A5628" s="68" t="s">
        <v>361</v>
      </c>
      <c r="B5628" s="65" t="s">
        <v>5033</v>
      </c>
      <c r="C5628" s="68" t="n">
        <v>4400009298</v>
      </c>
    </row>
    <row r="5629" customFormat="false" ht="14.5" hidden="false" customHeight="false" outlineLevel="0" collapsed="false">
      <c r="A5629" s="65" t="s">
        <v>351</v>
      </c>
      <c r="B5629" s="65" t="s">
        <v>5033</v>
      </c>
      <c r="C5629" s="65" t="n">
        <v>4400009300</v>
      </c>
    </row>
    <row r="5630" customFormat="false" ht="14.5" hidden="false" customHeight="false" outlineLevel="0" collapsed="false">
      <c r="A5630" s="65" t="s">
        <v>351</v>
      </c>
      <c r="B5630" s="67" t="s">
        <v>5034</v>
      </c>
      <c r="C5630" s="65" t="n">
        <v>4400009300</v>
      </c>
    </row>
    <row r="5631" customFormat="false" ht="14.5" hidden="false" customHeight="false" outlineLevel="0" collapsed="false">
      <c r="A5631" s="68" t="s">
        <v>361</v>
      </c>
      <c r="B5631" s="67" t="s">
        <v>5035</v>
      </c>
      <c r="C5631" s="68" t="n">
        <v>4400009298</v>
      </c>
    </row>
    <row r="5632" customFormat="false" ht="14.5" hidden="false" customHeight="false" outlineLevel="0" collapsed="false">
      <c r="A5632" s="65" t="s">
        <v>351</v>
      </c>
      <c r="B5632" s="67" t="s">
        <v>5035</v>
      </c>
      <c r="C5632" s="65" t="n">
        <v>4400009300</v>
      </c>
    </row>
    <row r="5633" customFormat="false" ht="14.5" hidden="false" customHeight="false" outlineLevel="0" collapsed="false">
      <c r="A5633" s="65" t="s">
        <v>351</v>
      </c>
      <c r="B5633" s="67" t="s">
        <v>5036</v>
      </c>
      <c r="C5633" s="65" t="n">
        <v>4400009300</v>
      </c>
    </row>
    <row r="5634" customFormat="false" ht="14.5" hidden="false" customHeight="false" outlineLevel="0" collapsed="false">
      <c r="A5634" s="65" t="s">
        <v>351</v>
      </c>
      <c r="B5634" s="67" t="s">
        <v>5037</v>
      </c>
      <c r="C5634" s="65" t="n">
        <v>4400009300</v>
      </c>
    </row>
    <row r="5635" customFormat="false" ht="14.5" hidden="false" customHeight="false" outlineLevel="0" collapsed="false">
      <c r="A5635" s="65" t="s">
        <v>359</v>
      </c>
      <c r="B5635" s="70" t="s">
        <v>5038</v>
      </c>
      <c r="C5635" s="65" t="n">
        <v>4400009273</v>
      </c>
    </row>
    <row r="5636" customFormat="false" ht="14.5" hidden="false" customHeight="false" outlineLevel="0" collapsed="false">
      <c r="A5636" s="68" t="s">
        <v>361</v>
      </c>
      <c r="B5636" s="70" t="s">
        <v>5038</v>
      </c>
      <c r="C5636" s="68" t="n">
        <v>4400009298</v>
      </c>
    </row>
    <row r="5637" customFormat="false" ht="14.5" hidden="false" customHeight="false" outlineLevel="0" collapsed="false">
      <c r="A5637" s="65" t="s">
        <v>351</v>
      </c>
      <c r="B5637" s="67" t="s">
        <v>5039</v>
      </c>
      <c r="C5637" s="65" t="n">
        <v>4400009300</v>
      </c>
    </row>
    <row r="5638" customFormat="false" ht="14.5" hidden="false" customHeight="false" outlineLevel="0" collapsed="false">
      <c r="A5638" s="65" t="s">
        <v>351</v>
      </c>
      <c r="B5638" s="67" t="s">
        <v>5040</v>
      </c>
      <c r="C5638" s="65" t="n">
        <v>4400009300</v>
      </c>
    </row>
    <row r="5639" customFormat="false" ht="14.5" hidden="false" customHeight="false" outlineLevel="0" collapsed="false">
      <c r="A5639" s="65" t="s">
        <v>351</v>
      </c>
      <c r="B5639" s="67" t="s">
        <v>5041</v>
      </c>
      <c r="C5639" s="65" t="n">
        <v>4400009300</v>
      </c>
    </row>
    <row r="5640" customFormat="false" ht="14.5" hidden="false" customHeight="false" outlineLevel="0" collapsed="false">
      <c r="A5640" s="65" t="s">
        <v>351</v>
      </c>
      <c r="B5640" s="67" t="s">
        <v>5042</v>
      </c>
      <c r="C5640" s="65" t="n">
        <v>4400009300</v>
      </c>
    </row>
    <row r="5641" customFormat="false" ht="14.5" hidden="false" customHeight="false" outlineLevel="0" collapsed="false">
      <c r="A5641" s="68" t="s">
        <v>361</v>
      </c>
      <c r="B5641" s="70" t="s">
        <v>5043</v>
      </c>
      <c r="C5641" s="68" t="n">
        <v>4400009298</v>
      </c>
    </row>
    <row r="5642" customFormat="false" ht="14.5" hidden="false" customHeight="false" outlineLevel="0" collapsed="false">
      <c r="A5642" s="65" t="s">
        <v>351</v>
      </c>
      <c r="B5642" s="67" t="s">
        <v>5044</v>
      </c>
      <c r="C5642" s="65" t="n">
        <v>4400009300</v>
      </c>
    </row>
    <row r="5643" customFormat="false" ht="14.5" hidden="false" customHeight="false" outlineLevel="0" collapsed="false">
      <c r="A5643" s="65" t="s">
        <v>359</v>
      </c>
      <c r="B5643" s="69" t="s">
        <v>5045</v>
      </c>
      <c r="C5643" s="65" t="n">
        <v>4400009273</v>
      </c>
    </row>
    <row r="5644" customFormat="false" ht="14.5" hidden="false" customHeight="false" outlineLevel="0" collapsed="false">
      <c r="A5644" s="65" t="s">
        <v>351</v>
      </c>
      <c r="B5644" s="67" t="s">
        <v>5046</v>
      </c>
      <c r="C5644" s="65" t="n">
        <v>4400009300</v>
      </c>
    </row>
    <row r="5645" customFormat="false" ht="14.5" hidden="false" customHeight="false" outlineLevel="0" collapsed="false">
      <c r="A5645" s="68" t="s">
        <v>361</v>
      </c>
      <c r="B5645" s="70" t="s">
        <v>5047</v>
      </c>
      <c r="C5645" s="68" t="n">
        <v>4400009298</v>
      </c>
    </row>
    <row r="5646" customFormat="false" ht="14.5" hidden="false" customHeight="false" outlineLevel="0" collapsed="false">
      <c r="A5646" s="68" t="s">
        <v>373</v>
      </c>
      <c r="B5646" s="71" t="s">
        <v>5048</v>
      </c>
      <c r="C5646" s="68" t="n">
        <v>4400009296</v>
      </c>
    </row>
    <row r="5647" customFormat="false" ht="14.5" hidden="false" customHeight="false" outlineLevel="0" collapsed="false">
      <c r="A5647" s="68" t="s">
        <v>395</v>
      </c>
      <c r="B5647" s="65" t="s">
        <v>5049</v>
      </c>
      <c r="C5647" s="68" t="n">
        <v>4400009289</v>
      </c>
    </row>
    <row r="5648" customFormat="false" ht="14.5" hidden="false" customHeight="false" outlineLevel="0" collapsed="false">
      <c r="A5648" s="65" t="s">
        <v>351</v>
      </c>
      <c r="B5648" s="67" t="s">
        <v>5050</v>
      </c>
      <c r="C5648" s="65" t="n">
        <v>4400009300</v>
      </c>
    </row>
    <row r="5649" customFormat="false" ht="14.5" hidden="false" customHeight="false" outlineLevel="0" collapsed="false">
      <c r="A5649" s="68" t="s">
        <v>5051</v>
      </c>
      <c r="B5649" s="68" t="s">
        <v>5052</v>
      </c>
      <c r="C5649" s="68" t="n">
        <v>4400009284</v>
      </c>
    </row>
    <row r="5650" customFormat="false" ht="14.5" hidden="false" customHeight="false" outlineLevel="0" collapsed="false">
      <c r="A5650" s="68" t="s">
        <v>361</v>
      </c>
      <c r="B5650" s="70" t="s">
        <v>5053</v>
      </c>
      <c r="C5650" s="68" t="n">
        <v>4400009298</v>
      </c>
    </row>
    <row r="5651" customFormat="false" ht="14.5" hidden="false" customHeight="false" outlineLevel="0" collapsed="false">
      <c r="A5651" s="65" t="s">
        <v>359</v>
      </c>
      <c r="B5651" s="69" t="s">
        <v>5054</v>
      </c>
      <c r="C5651" s="65" t="n">
        <v>4400009273</v>
      </c>
    </row>
    <row r="5652" customFormat="false" ht="14.5" hidden="false" customHeight="false" outlineLevel="0" collapsed="false">
      <c r="A5652" s="65" t="s">
        <v>351</v>
      </c>
      <c r="B5652" s="65" t="s">
        <v>5055</v>
      </c>
      <c r="C5652" s="65" t="n">
        <v>4400009300</v>
      </c>
    </row>
    <row r="5653" customFormat="false" ht="14.5" hidden="false" customHeight="false" outlineLevel="0" collapsed="false">
      <c r="A5653" s="65" t="s">
        <v>351</v>
      </c>
      <c r="B5653" s="67" t="s">
        <v>5056</v>
      </c>
      <c r="C5653" s="65" t="n">
        <v>4400009300</v>
      </c>
    </row>
    <row r="5654" customFormat="false" ht="14.5" hidden="false" customHeight="false" outlineLevel="0" collapsed="false">
      <c r="A5654" s="65" t="s">
        <v>359</v>
      </c>
      <c r="B5654" s="67" t="s">
        <v>5056</v>
      </c>
      <c r="C5654" s="65" t="n">
        <v>4400009273</v>
      </c>
    </row>
    <row r="5655" customFormat="false" ht="14.5" hidden="false" customHeight="false" outlineLevel="0" collapsed="false">
      <c r="A5655" s="68" t="s">
        <v>361</v>
      </c>
      <c r="B5655" s="67" t="s">
        <v>5056</v>
      </c>
      <c r="C5655" s="68" t="n">
        <v>4400009298</v>
      </c>
    </row>
    <row r="5656" customFormat="false" ht="14.5" hidden="false" customHeight="false" outlineLevel="0" collapsed="false">
      <c r="A5656" s="65" t="s">
        <v>351</v>
      </c>
      <c r="B5656" s="67" t="s">
        <v>5057</v>
      </c>
      <c r="C5656" s="65" t="n">
        <v>4400009300</v>
      </c>
    </row>
    <row r="5657" customFormat="false" ht="14.5" hidden="false" customHeight="false" outlineLevel="0" collapsed="false">
      <c r="A5657" s="65" t="s">
        <v>351</v>
      </c>
      <c r="B5657" s="67" t="s">
        <v>5058</v>
      </c>
      <c r="C5657" s="65" t="n">
        <v>4400009300</v>
      </c>
    </row>
    <row r="5658" customFormat="false" ht="14.5" hidden="false" customHeight="false" outlineLevel="0" collapsed="false">
      <c r="A5658" s="65" t="s">
        <v>351</v>
      </c>
      <c r="B5658" s="67" t="s">
        <v>5059</v>
      </c>
      <c r="C5658" s="65" t="n">
        <v>4400009300</v>
      </c>
    </row>
    <row r="5659" customFormat="false" ht="14.5" hidden="false" customHeight="false" outlineLevel="0" collapsed="false">
      <c r="A5659" s="68" t="s">
        <v>361</v>
      </c>
      <c r="B5659" s="67" t="s">
        <v>5060</v>
      </c>
      <c r="C5659" s="68" t="n">
        <v>4400009298</v>
      </c>
    </row>
    <row r="5660" customFormat="false" ht="14.5" hidden="false" customHeight="false" outlineLevel="0" collapsed="false">
      <c r="A5660" s="65" t="s">
        <v>351</v>
      </c>
      <c r="B5660" s="67" t="s">
        <v>5060</v>
      </c>
      <c r="C5660" s="65" t="n">
        <v>4400009300</v>
      </c>
    </row>
    <row r="5661" customFormat="false" ht="14.5" hidden="false" customHeight="false" outlineLevel="0" collapsed="false">
      <c r="A5661" s="65" t="s">
        <v>359</v>
      </c>
      <c r="B5661" s="67" t="s">
        <v>5060</v>
      </c>
      <c r="C5661" s="65" t="n">
        <v>4400009273</v>
      </c>
    </row>
    <row r="5662" customFormat="false" ht="14.5" hidden="false" customHeight="false" outlineLevel="0" collapsed="false">
      <c r="A5662" s="65" t="s">
        <v>351</v>
      </c>
      <c r="B5662" s="67" t="s">
        <v>5061</v>
      </c>
      <c r="C5662" s="65" t="n">
        <v>4400009300</v>
      </c>
    </row>
    <row r="5663" customFormat="false" ht="14.5" hidden="false" customHeight="false" outlineLevel="0" collapsed="false">
      <c r="A5663" s="65" t="s">
        <v>351</v>
      </c>
      <c r="B5663" s="67" t="s">
        <v>5062</v>
      </c>
      <c r="C5663" s="65" t="n">
        <v>4400009300</v>
      </c>
    </row>
    <row r="5664" customFormat="false" ht="14.5" hidden="false" customHeight="false" outlineLevel="0" collapsed="false">
      <c r="A5664" s="65" t="s">
        <v>351</v>
      </c>
      <c r="B5664" s="67" t="s">
        <v>5063</v>
      </c>
      <c r="C5664" s="65" t="n">
        <v>4400009300</v>
      </c>
    </row>
    <row r="5665" customFormat="false" ht="14.5" hidden="false" customHeight="false" outlineLevel="0" collapsed="false">
      <c r="A5665" s="65" t="s">
        <v>351</v>
      </c>
      <c r="B5665" s="67" t="s">
        <v>5064</v>
      </c>
      <c r="C5665" s="65" t="n">
        <v>4400009300</v>
      </c>
    </row>
    <row r="5666" customFormat="false" ht="14.5" hidden="false" customHeight="false" outlineLevel="0" collapsed="false">
      <c r="A5666" s="65" t="s">
        <v>359</v>
      </c>
      <c r="B5666" s="67" t="s">
        <v>5065</v>
      </c>
      <c r="C5666" s="65" t="n">
        <v>4400009273</v>
      </c>
    </row>
    <row r="5667" customFormat="false" ht="14.5" hidden="false" customHeight="false" outlineLevel="0" collapsed="false">
      <c r="A5667" s="65" t="s">
        <v>351</v>
      </c>
      <c r="B5667" s="67" t="s">
        <v>5065</v>
      </c>
      <c r="C5667" s="65" t="n">
        <v>4400009300</v>
      </c>
    </row>
    <row r="5668" customFormat="false" ht="14.5" hidden="false" customHeight="false" outlineLevel="0" collapsed="false">
      <c r="A5668" s="65" t="s">
        <v>351</v>
      </c>
      <c r="B5668" s="67" t="s">
        <v>5066</v>
      </c>
      <c r="C5668" s="65" t="n">
        <v>4400009300</v>
      </c>
    </row>
    <row r="5669" customFormat="false" ht="14.5" hidden="false" customHeight="false" outlineLevel="0" collapsed="false">
      <c r="A5669" s="65" t="s">
        <v>351</v>
      </c>
      <c r="B5669" s="67" t="s">
        <v>5067</v>
      </c>
      <c r="C5669" s="65" t="n">
        <v>4400009300</v>
      </c>
    </row>
    <row r="5670" customFormat="false" ht="14.5" hidden="false" customHeight="false" outlineLevel="0" collapsed="false">
      <c r="A5670" s="65" t="s">
        <v>351</v>
      </c>
      <c r="B5670" s="67" t="s">
        <v>5068</v>
      </c>
      <c r="C5670" s="65" t="n">
        <v>4400009300</v>
      </c>
    </row>
    <row r="5671" customFormat="false" ht="14.5" hidden="false" customHeight="false" outlineLevel="0" collapsed="false">
      <c r="A5671" s="65" t="s">
        <v>351</v>
      </c>
      <c r="B5671" s="65" t="s">
        <v>5069</v>
      </c>
      <c r="C5671" s="65" t="n">
        <v>4400009300</v>
      </c>
    </row>
    <row r="5672" customFormat="false" ht="14.5" hidden="false" customHeight="false" outlineLevel="0" collapsed="false">
      <c r="A5672" s="65" t="s">
        <v>359</v>
      </c>
      <c r="B5672" s="69" t="s">
        <v>5070</v>
      </c>
      <c r="C5672" s="65" t="n">
        <v>4400009273</v>
      </c>
    </row>
    <row r="5673" customFormat="false" ht="14.5" hidden="false" customHeight="false" outlineLevel="0" collapsed="false">
      <c r="A5673" s="65" t="s">
        <v>351</v>
      </c>
      <c r="B5673" s="67" t="s">
        <v>5071</v>
      </c>
      <c r="C5673" s="65" t="n">
        <v>4400009300</v>
      </c>
    </row>
    <row r="5674" customFormat="false" ht="14.5" hidden="false" customHeight="false" outlineLevel="0" collapsed="false">
      <c r="A5674" s="65" t="s">
        <v>351</v>
      </c>
      <c r="B5674" s="67" t="s">
        <v>5072</v>
      </c>
      <c r="C5674" s="65" t="n">
        <v>4400009300</v>
      </c>
    </row>
    <row r="5675" customFormat="false" ht="14.5" hidden="false" customHeight="false" outlineLevel="0" collapsed="false">
      <c r="A5675" s="65" t="s">
        <v>351</v>
      </c>
      <c r="B5675" s="67" t="s">
        <v>5073</v>
      </c>
      <c r="C5675" s="65" t="n">
        <v>4400009300</v>
      </c>
    </row>
    <row r="5676" customFormat="false" ht="14.5" hidden="false" customHeight="false" outlineLevel="0" collapsed="false">
      <c r="A5676" s="65" t="s">
        <v>351</v>
      </c>
      <c r="B5676" s="67" t="s">
        <v>5074</v>
      </c>
      <c r="C5676" s="65" t="n">
        <v>4400009300</v>
      </c>
    </row>
    <row r="5677" customFormat="false" ht="14.5" hidden="false" customHeight="false" outlineLevel="0" collapsed="false">
      <c r="A5677" s="65" t="s">
        <v>351</v>
      </c>
      <c r="B5677" s="67" t="s">
        <v>5075</v>
      </c>
      <c r="C5677" s="65" t="n">
        <v>4400009300</v>
      </c>
    </row>
    <row r="5678" customFormat="false" ht="14.5" hidden="false" customHeight="false" outlineLevel="0" collapsed="false">
      <c r="A5678" s="65" t="s">
        <v>351</v>
      </c>
      <c r="B5678" s="67" t="s">
        <v>5076</v>
      </c>
      <c r="C5678" s="65" t="n">
        <v>4400009300</v>
      </c>
    </row>
    <row r="5679" customFormat="false" ht="14.5" hidden="false" customHeight="false" outlineLevel="0" collapsed="false">
      <c r="A5679" s="65" t="s">
        <v>351</v>
      </c>
      <c r="B5679" s="67" t="s">
        <v>5077</v>
      </c>
      <c r="C5679" s="65" t="n">
        <v>4400009300</v>
      </c>
    </row>
    <row r="5680" customFormat="false" ht="14.5" hidden="false" customHeight="false" outlineLevel="0" collapsed="false">
      <c r="A5680" s="65" t="s">
        <v>351</v>
      </c>
      <c r="B5680" s="67" t="s">
        <v>5078</v>
      </c>
      <c r="C5680" s="65" t="n">
        <v>4400009300</v>
      </c>
    </row>
    <row r="5681" customFormat="false" ht="14.5" hidden="false" customHeight="false" outlineLevel="0" collapsed="false">
      <c r="A5681" s="65" t="s">
        <v>351</v>
      </c>
      <c r="B5681" s="67" t="s">
        <v>5079</v>
      </c>
      <c r="C5681" s="65" t="n">
        <v>4400009300</v>
      </c>
    </row>
    <row r="5682" customFormat="false" ht="14.5" hidden="false" customHeight="false" outlineLevel="0" collapsed="false">
      <c r="A5682" s="65" t="s">
        <v>351</v>
      </c>
      <c r="B5682" s="67" t="s">
        <v>5080</v>
      </c>
      <c r="C5682" s="65" t="n">
        <v>4400009300</v>
      </c>
    </row>
    <row r="5683" customFormat="false" ht="14.5" hidden="false" customHeight="false" outlineLevel="0" collapsed="false">
      <c r="A5683" s="65" t="s">
        <v>351</v>
      </c>
      <c r="B5683" s="65" t="s">
        <v>5081</v>
      </c>
      <c r="C5683" s="65" t="n">
        <v>4400009300</v>
      </c>
    </row>
    <row r="5684" customFormat="false" ht="14.5" hidden="false" customHeight="false" outlineLevel="0" collapsed="false">
      <c r="A5684" s="65" t="s">
        <v>351</v>
      </c>
      <c r="B5684" s="67" t="s">
        <v>5082</v>
      </c>
      <c r="C5684" s="65" t="n">
        <v>4400009300</v>
      </c>
    </row>
    <row r="5685" customFormat="false" ht="14.5" hidden="false" customHeight="false" outlineLevel="0" collapsed="false">
      <c r="A5685" s="65" t="s">
        <v>351</v>
      </c>
      <c r="B5685" s="67" t="s">
        <v>5083</v>
      </c>
      <c r="C5685" s="65" t="n">
        <v>4400009300</v>
      </c>
    </row>
    <row r="5686" customFormat="false" ht="14.5" hidden="false" customHeight="false" outlineLevel="0" collapsed="false">
      <c r="A5686" s="65" t="s">
        <v>359</v>
      </c>
      <c r="B5686" s="69" t="s">
        <v>5084</v>
      </c>
      <c r="C5686" s="65" t="n">
        <v>4400009273</v>
      </c>
    </row>
    <row r="5687" customFormat="false" ht="14.5" hidden="false" customHeight="false" outlineLevel="0" collapsed="false">
      <c r="A5687" s="65" t="s">
        <v>351</v>
      </c>
      <c r="B5687" s="67" t="s">
        <v>5085</v>
      </c>
      <c r="C5687" s="65" t="n">
        <v>4400009300</v>
      </c>
    </row>
    <row r="5688" customFormat="false" ht="14.5" hidden="false" customHeight="false" outlineLevel="0" collapsed="false">
      <c r="A5688" s="65" t="s">
        <v>351</v>
      </c>
      <c r="B5688" s="67" t="s">
        <v>5086</v>
      </c>
      <c r="C5688" s="65" t="n">
        <v>4400009300</v>
      </c>
    </row>
    <row r="5689" customFormat="false" ht="14.5" hidden="false" customHeight="false" outlineLevel="0" collapsed="false">
      <c r="A5689" s="65" t="s">
        <v>351</v>
      </c>
      <c r="B5689" s="67" t="s">
        <v>5087</v>
      </c>
      <c r="C5689" s="65" t="n">
        <v>4400009300</v>
      </c>
    </row>
    <row r="5690" customFormat="false" ht="14.5" hidden="false" customHeight="false" outlineLevel="0" collapsed="false">
      <c r="A5690" s="65" t="s">
        <v>351</v>
      </c>
      <c r="B5690" s="67" t="s">
        <v>5088</v>
      </c>
      <c r="C5690" s="65" t="n">
        <v>4400009300</v>
      </c>
    </row>
    <row r="5691" customFormat="false" ht="14.5" hidden="false" customHeight="false" outlineLevel="0" collapsed="false">
      <c r="A5691" s="68" t="s">
        <v>361</v>
      </c>
      <c r="B5691" s="67" t="s">
        <v>5089</v>
      </c>
      <c r="C5691" s="68" t="n">
        <v>4400009298</v>
      </c>
    </row>
    <row r="5692" customFormat="false" ht="14.5" hidden="false" customHeight="false" outlineLevel="0" collapsed="false">
      <c r="A5692" s="65" t="s">
        <v>351</v>
      </c>
      <c r="B5692" s="67" t="s">
        <v>5089</v>
      </c>
      <c r="C5692" s="65" t="n">
        <v>4400009300</v>
      </c>
    </row>
    <row r="5693" customFormat="false" ht="14.5" hidden="false" customHeight="false" outlineLevel="0" collapsed="false">
      <c r="A5693" s="65" t="s">
        <v>351</v>
      </c>
      <c r="B5693" s="67" t="s">
        <v>5090</v>
      </c>
      <c r="C5693" s="65" t="n">
        <v>4400009300</v>
      </c>
    </row>
    <row r="5694" customFormat="false" ht="14.5" hidden="false" customHeight="false" outlineLevel="0" collapsed="false">
      <c r="A5694" s="68" t="s">
        <v>361</v>
      </c>
      <c r="B5694" s="67" t="s">
        <v>5091</v>
      </c>
      <c r="C5694" s="68" t="n">
        <v>4400009298</v>
      </c>
    </row>
    <row r="5695" customFormat="false" ht="14.5" hidden="false" customHeight="false" outlineLevel="0" collapsed="false">
      <c r="A5695" s="65" t="s">
        <v>351</v>
      </c>
      <c r="B5695" s="67" t="s">
        <v>5091</v>
      </c>
      <c r="C5695" s="65" t="n">
        <v>4400009300</v>
      </c>
    </row>
    <row r="5696" customFormat="false" ht="14.5" hidden="false" customHeight="false" outlineLevel="0" collapsed="false">
      <c r="A5696" s="65" t="s">
        <v>351</v>
      </c>
      <c r="B5696" s="67" t="s">
        <v>5092</v>
      </c>
      <c r="C5696" s="65" t="n">
        <v>4400009300</v>
      </c>
    </row>
    <row r="5697" customFormat="false" ht="14.5" hidden="false" customHeight="false" outlineLevel="0" collapsed="false">
      <c r="A5697" s="65" t="s">
        <v>359</v>
      </c>
      <c r="B5697" s="69" t="s">
        <v>5093</v>
      </c>
      <c r="C5697" s="65" t="n">
        <v>4400009273</v>
      </c>
    </row>
    <row r="5698" customFormat="false" ht="14.5" hidden="false" customHeight="false" outlineLevel="0" collapsed="false">
      <c r="A5698" s="65" t="s">
        <v>359</v>
      </c>
      <c r="B5698" s="69" t="s">
        <v>5094</v>
      </c>
      <c r="C5698" s="65" t="n">
        <v>4400009273</v>
      </c>
    </row>
    <row r="5699" customFormat="false" ht="14.5" hidden="false" customHeight="false" outlineLevel="0" collapsed="false">
      <c r="A5699" s="65" t="s">
        <v>351</v>
      </c>
      <c r="B5699" s="67" t="s">
        <v>5095</v>
      </c>
      <c r="C5699" s="65" t="n">
        <v>4400009300</v>
      </c>
    </row>
    <row r="5700" customFormat="false" ht="14.5" hidden="false" customHeight="false" outlineLevel="0" collapsed="false">
      <c r="A5700" s="68" t="s">
        <v>429</v>
      </c>
      <c r="B5700" s="65" t="s">
        <v>5096</v>
      </c>
      <c r="C5700" s="65" t="n">
        <v>4400009281</v>
      </c>
    </row>
    <row r="5701" customFormat="false" ht="14.5" hidden="false" customHeight="false" outlineLevel="0" collapsed="false">
      <c r="A5701" s="65" t="s">
        <v>351</v>
      </c>
      <c r="B5701" s="65" t="s">
        <v>5096</v>
      </c>
      <c r="C5701" s="65" t="n">
        <v>4400009300</v>
      </c>
    </row>
    <row r="5702" customFormat="false" ht="14.5" hidden="false" customHeight="false" outlineLevel="0" collapsed="false">
      <c r="A5702" s="65" t="s">
        <v>351</v>
      </c>
      <c r="B5702" s="67" t="s">
        <v>5097</v>
      </c>
      <c r="C5702" s="65" t="n">
        <v>4400009300</v>
      </c>
    </row>
    <row r="5703" customFormat="false" ht="14.5" hidden="false" customHeight="false" outlineLevel="0" collapsed="false">
      <c r="A5703" s="65" t="s">
        <v>351</v>
      </c>
      <c r="B5703" s="67" t="s">
        <v>5098</v>
      </c>
      <c r="C5703" s="65" t="n">
        <v>4400009300</v>
      </c>
    </row>
    <row r="5704" customFormat="false" ht="14.5" hidden="false" customHeight="false" outlineLevel="0" collapsed="false">
      <c r="A5704" s="65" t="s">
        <v>351</v>
      </c>
      <c r="B5704" s="67" t="s">
        <v>5099</v>
      </c>
      <c r="C5704" s="65" t="n">
        <v>4400009300</v>
      </c>
    </row>
    <row r="5705" customFormat="false" ht="14.5" hidden="false" customHeight="false" outlineLevel="0" collapsed="false">
      <c r="A5705" s="65" t="s">
        <v>351</v>
      </c>
      <c r="B5705" s="67" t="s">
        <v>5100</v>
      </c>
      <c r="C5705" s="65" t="n">
        <v>4400009300</v>
      </c>
    </row>
    <row r="5706" customFormat="false" ht="14.5" hidden="false" customHeight="false" outlineLevel="0" collapsed="false">
      <c r="A5706" s="65" t="s">
        <v>351</v>
      </c>
      <c r="B5706" s="67" t="s">
        <v>5101</v>
      </c>
      <c r="C5706" s="65" t="n">
        <v>4400009300</v>
      </c>
    </row>
    <row r="5707" customFormat="false" ht="14.5" hidden="false" customHeight="false" outlineLevel="0" collapsed="false">
      <c r="A5707" s="65" t="s">
        <v>351</v>
      </c>
      <c r="B5707" s="67" t="s">
        <v>5102</v>
      </c>
      <c r="C5707" s="65" t="n">
        <v>4400009300</v>
      </c>
    </row>
    <row r="5708" customFormat="false" ht="14.5" hidden="false" customHeight="false" outlineLevel="0" collapsed="false">
      <c r="A5708" s="65" t="s">
        <v>351</v>
      </c>
      <c r="B5708" s="67" t="s">
        <v>5103</v>
      </c>
      <c r="C5708" s="65" t="n">
        <v>4400009300</v>
      </c>
    </row>
    <row r="5709" customFormat="false" ht="14.5" hidden="false" customHeight="false" outlineLevel="0" collapsed="false">
      <c r="A5709" s="65" t="s">
        <v>351</v>
      </c>
      <c r="B5709" s="67" t="s">
        <v>5104</v>
      </c>
      <c r="C5709" s="65" t="n">
        <v>4400009300</v>
      </c>
    </row>
    <row r="5710" customFormat="false" ht="14.5" hidden="false" customHeight="false" outlineLevel="0" collapsed="false">
      <c r="A5710" s="65" t="s">
        <v>351</v>
      </c>
      <c r="B5710" s="67" t="s">
        <v>5105</v>
      </c>
      <c r="C5710" s="65" t="n">
        <v>4400009300</v>
      </c>
    </row>
    <row r="5711" customFormat="false" ht="14.5" hidden="false" customHeight="false" outlineLevel="0" collapsed="false">
      <c r="A5711" s="65" t="s">
        <v>351</v>
      </c>
      <c r="B5711" s="67" t="s">
        <v>5106</v>
      </c>
      <c r="C5711" s="65" t="n">
        <v>4400009300</v>
      </c>
    </row>
    <row r="5712" customFormat="false" ht="14.5" hidden="false" customHeight="false" outlineLevel="0" collapsed="false">
      <c r="A5712" s="68" t="s">
        <v>429</v>
      </c>
      <c r="B5712" s="65" t="s">
        <v>5107</v>
      </c>
      <c r="C5712" s="65" t="n">
        <v>4400009281</v>
      </c>
    </row>
    <row r="5713" customFormat="false" ht="14.5" hidden="false" customHeight="false" outlineLevel="0" collapsed="false">
      <c r="A5713" s="65" t="s">
        <v>351</v>
      </c>
      <c r="B5713" s="67" t="s">
        <v>5107</v>
      </c>
      <c r="C5713" s="65" t="n">
        <v>4400009300</v>
      </c>
    </row>
    <row r="5714" customFormat="false" ht="14.5" hidden="false" customHeight="false" outlineLevel="0" collapsed="false">
      <c r="A5714" s="65" t="s">
        <v>359</v>
      </c>
      <c r="B5714" s="67" t="s">
        <v>5107</v>
      </c>
      <c r="C5714" s="65" t="n">
        <v>4400009273</v>
      </c>
    </row>
    <row r="5715" customFormat="false" ht="14.5" hidden="false" customHeight="false" outlineLevel="0" collapsed="false">
      <c r="A5715" s="65" t="s">
        <v>351</v>
      </c>
      <c r="B5715" s="67" t="s">
        <v>5108</v>
      </c>
      <c r="C5715" s="65" t="n">
        <v>4400009300</v>
      </c>
    </row>
    <row r="5716" customFormat="false" ht="14.5" hidden="false" customHeight="false" outlineLevel="0" collapsed="false">
      <c r="A5716" s="65" t="s">
        <v>359</v>
      </c>
      <c r="B5716" s="69" t="s">
        <v>5109</v>
      </c>
      <c r="C5716" s="65" t="n">
        <v>4400009273</v>
      </c>
    </row>
    <row r="5717" customFormat="false" ht="14.5" hidden="false" customHeight="false" outlineLevel="0" collapsed="false">
      <c r="A5717" s="68" t="s">
        <v>361</v>
      </c>
      <c r="B5717" s="67" t="s">
        <v>5109</v>
      </c>
      <c r="C5717" s="68" t="n">
        <v>4400009298</v>
      </c>
    </row>
    <row r="5718" customFormat="false" ht="14.5" hidden="false" customHeight="false" outlineLevel="0" collapsed="false">
      <c r="A5718" s="65" t="s">
        <v>351</v>
      </c>
      <c r="B5718" s="67" t="s">
        <v>5109</v>
      </c>
      <c r="C5718" s="65" t="n">
        <v>4400009300</v>
      </c>
    </row>
    <row r="5719" customFormat="false" ht="14.5" hidden="false" customHeight="false" outlineLevel="0" collapsed="false">
      <c r="A5719" s="65" t="s">
        <v>351</v>
      </c>
      <c r="B5719" s="67" t="s">
        <v>5110</v>
      </c>
      <c r="C5719" s="65" t="n">
        <v>4400009300</v>
      </c>
    </row>
    <row r="5720" customFormat="false" ht="14.5" hidden="false" customHeight="false" outlineLevel="0" collapsed="false">
      <c r="A5720" s="65" t="s">
        <v>351</v>
      </c>
      <c r="B5720" s="67" t="s">
        <v>5111</v>
      </c>
      <c r="C5720" s="65" t="n">
        <v>4400009300</v>
      </c>
    </row>
    <row r="5721" customFormat="false" ht="14.5" hidden="false" customHeight="false" outlineLevel="0" collapsed="false">
      <c r="A5721" s="65" t="s">
        <v>351</v>
      </c>
      <c r="B5721" s="67" t="s">
        <v>5112</v>
      </c>
      <c r="C5721" s="65" t="n">
        <v>4400009300</v>
      </c>
    </row>
    <row r="5722" customFormat="false" ht="14.5" hidden="false" customHeight="false" outlineLevel="0" collapsed="false">
      <c r="A5722" s="65" t="s">
        <v>351</v>
      </c>
      <c r="B5722" s="67" t="s">
        <v>5113</v>
      </c>
      <c r="C5722" s="65" t="n">
        <v>4400009300</v>
      </c>
    </row>
    <row r="5723" customFormat="false" ht="14.5" hidden="false" customHeight="false" outlineLevel="0" collapsed="false">
      <c r="A5723" s="65" t="s">
        <v>351</v>
      </c>
      <c r="B5723" s="65" t="s">
        <v>5114</v>
      </c>
      <c r="C5723" s="65" t="n">
        <v>4400009300</v>
      </c>
    </row>
    <row r="5724" customFormat="false" ht="14.5" hidden="false" customHeight="false" outlineLevel="0" collapsed="false">
      <c r="A5724" s="65" t="s">
        <v>359</v>
      </c>
      <c r="B5724" s="65" t="s">
        <v>5114</v>
      </c>
      <c r="C5724" s="65" t="n">
        <v>4400009273</v>
      </c>
    </row>
    <row r="5725" customFormat="false" ht="14.5" hidden="false" customHeight="false" outlineLevel="0" collapsed="false">
      <c r="A5725" s="65" t="s">
        <v>351</v>
      </c>
      <c r="B5725" s="67" t="s">
        <v>5115</v>
      </c>
      <c r="C5725" s="65" t="n">
        <v>4400009300</v>
      </c>
    </row>
    <row r="5726" customFormat="false" ht="14.5" hidden="false" customHeight="false" outlineLevel="0" collapsed="false">
      <c r="A5726" s="65" t="s">
        <v>351</v>
      </c>
      <c r="B5726" s="67" t="s">
        <v>5116</v>
      </c>
      <c r="C5726" s="65" t="n">
        <v>4400009300</v>
      </c>
    </row>
    <row r="5727" customFormat="false" ht="14.5" hidden="false" customHeight="false" outlineLevel="0" collapsed="false">
      <c r="A5727" s="68" t="s">
        <v>429</v>
      </c>
      <c r="B5727" s="65" t="s">
        <v>5117</v>
      </c>
      <c r="C5727" s="65" t="n">
        <v>4400009281</v>
      </c>
    </row>
    <row r="5728" customFormat="false" ht="14.5" hidden="false" customHeight="false" outlineLevel="0" collapsed="false">
      <c r="A5728" s="65" t="s">
        <v>351</v>
      </c>
      <c r="B5728" s="67" t="s">
        <v>5118</v>
      </c>
      <c r="C5728" s="65" t="n">
        <v>4400009300</v>
      </c>
    </row>
    <row r="5729" customFormat="false" ht="14.5" hidden="false" customHeight="false" outlineLevel="0" collapsed="false">
      <c r="A5729" s="65" t="s">
        <v>351</v>
      </c>
      <c r="B5729" s="67" t="s">
        <v>5119</v>
      </c>
      <c r="C5729" s="65" t="n">
        <v>4400009300</v>
      </c>
    </row>
    <row r="5730" customFormat="false" ht="14.5" hidden="false" customHeight="false" outlineLevel="0" collapsed="false">
      <c r="A5730" s="68" t="s">
        <v>5120</v>
      </c>
      <c r="B5730" s="68" t="s">
        <v>5120</v>
      </c>
      <c r="C5730" s="68" t="n">
        <v>4400009299</v>
      </c>
    </row>
    <row r="5731" customFormat="false" ht="14.5" hidden="false" customHeight="false" outlineLevel="0" collapsed="false">
      <c r="A5731" s="68" t="s">
        <v>373</v>
      </c>
      <c r="B5731" s="71" t="s">
        <v>5121</v>
      </c>
      <c r="C5731" s="68" t="n">
        <v>4400009296</v>
      </c>
    </row>
    <row r="5732" customFormat="false" ht="14.5" hidden="false" customHeight="false" outlineLevel="0" collapsed="false">
      <c r="A5732" s="68" t="s">
        <v>361</v>
      </c>
      <c r="B5732" s="76" t="s">
        <v>5122</v>
      </c>
      <c r="C5732" s="68" t="n">
        <v>4400009298</v>
      </c>
    </row>
    <row r="5733" customFormat="false" ht="14.5" hidden="false" customHeight="false" outlineLevel="0" collapsed="false">
      <c r="A5733" s="65" t="s">
        <v>351</v>
      </c>
      <c r="B5733" s="76" t="s">
        <v>5122</v>
      </c>
      <c r="C5733" s="65" t="n">
        <v>4400009300</v>
      </c>
    </row>
    <row r="5734" customFormat="false" ht="14.5" hidden="false" customHeight="false" outlineLevel="0" collapsed="false">
      <c r="A5734" s="65" t="s">
        <v>359</v>
      </c>
      <c r="B5734" s="69" t="s">
        <v>5123</v>
      </c>
      <c r="C5734" s="65" t="n">
        <v>4400009273</v>
      </c>
    </row>
    <row r="5735" customFormat="false" ht="14.5" hidden="false" customHeight="false" outlineLevel="0" collapsed="false">
      <c r="A5735" s="65" t="s">
        <v>351</v>
      </c>
      <c r="B5735" s="67" t="s">
        <v>5124</v>
      </c>
      <c r="C5735" s="65" t="n">
        <v>4400009300</v>
      </c>
    </row>
    <row r="5736" customFormat="false" ht="14.5" hidden="false" customHeight="false" outlineLevel="0" collapsed="false">
      <c r="A5736" s="65" t="s">
        <v>351</v>
      </c>
      <c r="B5736" s="67" t="s">
        <v>5125</v>
      </c>
      <c r="C5736" s="65" t="n">
        <v>4400009300</v>
      </c>
    </row>
    <row r="5737" customFormat="false" ht="14.5" hidden="false" customHeight="false" outlineLevel="0" collapsed="false">
      <c r="A5737" s="65" t="s">
        <v>351</v>
      </c>
      <c r="B5737" s="65" t="s">
        <v>5126</v>
      </c>
      <c r="C5737" s="65" t="n">
        <v>4400009300</v>
      </c>
    </row>
    <row r="5738" customFormat="false" ht="14.5" hidden="false" customHeight="false" outlineLevel="0" collapsed="false">
      <c r="A5738" s="65" t="s">
        <v>351</v>
      </c>
      <c r="B5738" s="67" t="s">
        <v>5127</v>
      </c>
      <c r="C5738" s="65" t="n">
        <v>4400009300</v>
      </c>
    </row>
    <row r="5739" customFormat="false" ht="14.5" hidden="false" customHeight="false" outlineLevel="0" collapsed="false">
      <c r="A5739" s="65" t="s">
        <v>351</v>
      </c>
      <c r="B5739" s="67" t="s">
        <v>5128</v>
      </c>
      <c r="C5739" s="65" t="n">
        <v>4400009300</v>
      </c>
    </row>
    <row r="5740" customFormat="false" ht="14.5" hidden="false" customHeight="false" outlineLevel="0" collapsed="false">
      <c r="A5740" s="65" t="s">
        <v>359</v>
      </c>
      <c r="B5740" s="67" t="s">
        <v>5128</v>
      </c>
      <c r="C5740" s="65" t="n">
        <v>4400009273</v>
      </c>
    </row>
    <row r="5741" customFormat="false" ht="14.5" hidden="false" customHeight="false" outlineLevel="0" collapsed="false">
      <c r="A5741" s="65" t="s">
        <v>351</v>
      </c>
      <c r="B5741" s="67" t="s">
        <v>5129</v>
      </c>
      <c r="C5741" s="65" t="n">
        <v>4400009300</v>
      </c>
    </row>
    <row r="5742" customFormat="false" ht="14.5" hidden="false" customHeight="false" outlineLevel="0" collapsed="false">
      <c r="A5742" s="65" t="s">
        <v>351</v>
      </c>
      <c r="B5742" s="67" t="s">
        <v>5130</v>
      </c>
      <c r="C5742" s="65" t="n">
        <v>4400009300</v>
      </c>
    </row>
    <row r="5743" customFormat="false" ht="14.5" hidden="false" customHeight="false" outlineLevel="0" collapsed="false">
      <c r="A5743" s="65" t="s">
        <v>351</v>
      </c>
      <c r="B5743" s="67" t="s">
        <v>5131</v>
      </c>
      <c r="C5743" s="65" t="n">
        <v>4400009300</v>
      </c>
    </row>
    <row r="5744" customFormat="false" ht="14.5" hidden="false" customHeight="false" outlineLevel="0" collapsed="false">
      <c r="A5744" s="65" t="s">
        <v>351</v>
      </c>
      <c r="B5744" s="67" t="s">
        <v>5132</v>
      </c>
      <c r="C5744" s="65" t="n">
        <v>4400009300</v>
      </c>
    </row>
    <row r="5745" customFormat="false" ht="14.5" hidden="false" customHeight="false" outlineLevel="0" collapsed="false">
      <c r="A5745" s="65" t="s">
        <v>351</v>
      </c>
      <c r="B5745" s="67" t="s">
        <v>5133</v>
      </c>
      <c r="C5745" s="65" t="n">
        <v>4400009300</v>
      </c>
    </row>
    <row r="5746" customFormat="false" ht="14.5" hidden="false" customHeight="false" outlineLevel="0" collapsed="false">
      <c r="A5746" s="65" t="s">
        <v>351</v>
      </c>
      <c r="B5746" s="67" t="s">
        <v>5134</v>
      </c>
      <c r="C5746" s="65" t="n">
        <v>4400009300</v>
      </c>
    </row>
    <row r="5747" customFormat="false" ht="14.5" hidden="false" customHeight="false" outlineLevel="0" collapsed="false">
      <c r="A5747" s="65" t="s">
        <v>359</v>
      </c>
      <c r="B5747" s="67" t="s">
        <v>5134</v>
      </c>
      <c r="C5747" s="65" t="n">
        <v>4400009273</v>
      </c>
    </row>
    <row r="5748" customFormat="false" ht="14.5" hidden="false" customHeight="false" outlineLevel="0" collapsed="false">
      <c r="A5748" s="65" t="s">
        <v>359</v>
      </c>
      <c r="B5748" s="70" t="s">
        <v>5135</v>
      </c>
      <c r="C5748" s="65" t="n">
        <v>4400009273</v>
      </c>
    </row>
    <row r="5749" customFormat="false" ht="14.5" hidden="false" customHeight="false" outlineLevel="0" collapsed="false">
      <c r="A5749" s="68" t="s">
        <v>361</v>
      </c>
      <c r="B5749" s="70" t="s">
        <v>5135</v>
      </c>
      <c r="C5749" s="68" t="n">
        <v>4400009298</v>
      </c>
    </row>
    <row r="5750" customFormat="false" ht="14.5" hidden="false" customHeight="false" outlineLevel="0" collapsed="false">
      <c r="A5750" s="65" t="s">
        <v>351</v>
      </c>
      <c r="B5750" s="67" t="s">
        <v>5136</v>
      </c>
      <c r="C5750" s="65" t="n">
        <v>4400009300</v>
      </c>
    </row>
    <row r="5751" customFormat="false" ht="14.5" hidden="false" customHeight="false" outlineLevel="0" collapsed="false">
      <c r="A5751" s="65" t="s">
        <v>351</v>
      </c>
      <c r="B5751" s="67" t="s">
        <v>5137</v>
      </c>
      <c r="C5751" s="65" t="n">
        <v>4400009300</v>
      </c>
    </row>
    <row r="5752" customFormat="false" ht="14.5" hidden="false" customHeight="false" outlineLevel="0" collapsed="false">
      <c r="A5752" s="68" t="s">
        <v>361</v>
      </c>
      <c r="B5752" s="70" t="s">
        <v>5138</v>
      </c>
      <c r="C5752" s="68" t="n">
        <v>4400009298</v>
      </c>
    </row>
    <row r="5753" customFormat="false" ht="14.5" hidden="false" customHeight="false" outlineLevel="0" collapsed="false">
      <c r="A5753" s="68" t="s">
        <v>429</v>
      </c>
      <c r="B5753" s="65" t="s">
        <v>5139</v>
      </c>
      <c r="C5753" s="65" t="n">
        <v>4400009281</v>
      </c>
    </row>
    <row r="5754" customFormat="false" ht="14.5" hidden="false" customHeight="false" outlineLevel="0" collapsed="false">
      <c r="A5754" s="65" t="s">
        <v>351</v>
      </c>
      <c r="B5754" s="67" t="s">
        <v>5140</v>
      </c>
      <c r="C5754" s="65" t="n">
        <v>4400009300</v>
      </c>
    </row>
    <row r="5755" customFormat="false" ht="14.5" hidden="false" customHeight="false" outlineLevel="0" collapsed="false">
      <c r="A5755" s="65" t="s">
        <v>351</v>
      </c>
      <c r="B5755" s="65" t="s">
        <v>5141</v>
      </c>
      <c r="C5755" s="65" t="n">
        <v>4400009300</v>
      </c>
    </row>
    <row r="5756" customFormat="false" ht="14.5" hidden="false" customHeight="false" outlineLevel="0" collapsed="false">
      <c r="A5756" s="68" t="s">
        <v>361</v>
      </c>
      <c r="B5756" s="67" t="s">
        <v>5142</v>
      </c>
      <c r="C5756" s="68" t="n">
        <v>4400009298</v>
      </c>
    </row>
    <row r="5757" customFormat="false" ht="14.5" hidden="false" customHeight="false" outlineLevel="0" collapsed="false">
      <c r="A5757" s="65" t="s">
        <v>351</v>
      </c>
      <c r="B5757" s="67" t="s">
        <v>5142</v>
      </c>
      <c r="C5757" s="65" t="n">
        <v>4400009300</v>
      </c>
    </row>
    <row r="5758" customFormat="false" ht="14.5" hidden="false" customHeight="false" outlineLevel="0" collapsed="false">
      <c r="A5758" s="65" t="s">
        <v>359</v>
      </c>
      <c r="B5758" s="67" t="s">
        <v>5142</v>
      </c>
      <c r="C5758" s="65" t="n">
        <v>4400009273</v>
      </c>
    </row>
    <row r="5759" customFormat="false" ht="14.5" hidden="false" customHeight="false" outlineLevel="0" collapsed="false">
      <c r="A5759" s="65" t="s">
        <v>351</v>
      </c>
      <c r="B5759" s="67" t="s">
        <v>5143</v>
      </c>
      <c r="C5759" s="65" t="n">
        <v>4400009300</v>
      </c>
    </row>
    <row r="5760" customFormat="false" ht="14.5" hidden="false" customHeight="false" outlineLevel="0" collapsed="false">
      <c r="A5760" s="65" t="s">
        <v>359</v>
      </c>
      <c r="B5760" s="69" t="s">
        <v>5144</v>
      </c>
      <c r="C5760" s="65" t="n">
        <v>4400009273</v>
      </c>
    </row>
    <row r="5761" customFormat="false" ht="14.5" hidden="false" customHeight="false" outlineLevel="0" collapsed="false">
      <c r="A5761" s="65" t="s">
        <v>351</v>
      </c>
      <c r="B5761" s="67" t="s">
        <v>5145</v>
      </c>
      <c r="C5761" s="65" t="n">
        <v>4400009300</v>
      </c>
    </row>
    <row r="5762" customFormat="false" ht="14.5" hidden="false" customHeight="false" outlineLevel="0" collapsed="false">
      <c r="A5762" s="65" t="s">
        <v>351</v>
      </c>
      <c r="B5762" s="67" t="s">
        <v>5146</v>
      </c>
      <c r="C5762" s="65" t="n">
        <v>4400009300</v>
      </c>
    </row>
    <row r="5763" customFormat="false" ht="14.5" hidden="false" customHeight="false" outlineLevel="0" collapsed="false">
      <c r="A5763" s="65" t="s">
        <v>359</v>
      </c>
      <c r="B5763" s="67" t="s">
        <v>5147</v>
      </c>
      <c r="C5763" s="65" t="n">
        <v>4400009273</v>
      </c>
    </row>
    <row r="5764" customFormat="false" ht="14.5" hidden="false" customHeight="false" outlineLevel="0" collapsed="false">
      <c r="A5764" s="68" t="s">
        <v>429</v>
      </c>
      <c r="B5764" s="67" t="s">
        <v>5147</v>
      </c>
      <c r="C5764" s="65" t="n">
        <v>4400009281</v>
      </c>
    </row>
    <row r="5765" customFormat="false" ht="14.5" hidden="false" customHeight="false" outlineLevel="0" collapsed="false">
      <c r="A5765" s="68" t="s">
        <v>361</v>
      </c>
      <c r="B5765" s="67" t="s">
        <v>5147</v>
      </c>
      <c r="C5765" s="68" t="n">
        <v>4400009298</v>
      </c>
    </row>
    <row r="5766" customFormat="false" ht="14.5" hidden="false" customHeight="false" outlineLevel="0" collapsed="false">
      <c r="A5766" s="65" t="s">
        <v>351</v>
      </c>
      <c r="B5766" s="67" t="s">
        <v>5147</v>
      </c>
      <c r="C5766" s="65" t="n">
        <v>4400009300</v>
      </c>
    </row>
    <row r="5767" customFormat="false" ht="14.5" hidden="false" customHeight="false" outlineLevel="0" collapsed="false">
      <c r="A5767" s="65" t="s">
        <v>351</v>
      </c>
      <c r="B5767" s="67" t="s">
        <v>5148</v>
      </c>
      <c r="C5767" s="65" t="n">
        <v>4400009300</v>
      </c>
    </row>
    <row r="5768" customFormat="false" ht="14.5" hidden="false" customHeight="false" outlineLevel="0" collapsed="false">
      <c r="A5768" s="65" t="s">
        <v>351</v>
      </c>
      <c r="B5768" s="67" t="s">
        <v>5149</v>
      </c>
      <c r="C5768" s="65" t="n">
        <v>4400009300</v>
      </c>
    </row>
    <row r="5769" customFormat="false" ht="14.5" hidden="false" customHeight="false" outlineLevel="0" collapsed="false">
      <c r="A5769" s="65" t="s">
        <v>359</v>
      </c>
      <c r="B5769" s="67" t="s">
        <v>5149</v>
      </c>
      <c r="C5769" s="65" t="n">
        <v>4400009273</v>
      </c>
    </row>
    <row r="5770" customFormat="false" ht="14.5" hidden="false" customHeight="false" outlineLevel="0" collapsed="false">
      <c r="A5770" s="65" t="s">
        <v>351</v>
      </c>
      <c r="B5770" s="67" t="s">
        <v>5150</v>
      </c>
      <c r="C5770" s="65" t="n">
        <v>4400009300</v>
      </c>
    </row>
    <row r="5771" customFormat="false" ht="14.5" hidden="false" customHeight="false" outlineLevel="0" collapsed="false">
      <c r="A5771" s="65" t="s">
        <v>351</v>
      </c>
      <c r="B5771" s="67" t="s">
        <v>5151</v>
      </c>
      <c r="C5771" s="65" t="n">
        <v>4400009300</v>
      </c>
    </row>
    <row r="5772" customFormat="false" ht="14.5" hidden="false" customHeight="false" outlineLevel="0" collapsed="false">
      <c r="A5772" s="65" t="s">
        <v>351</v>
      </c>
      <c r="B5772" s="67" t="s">
        <v>5152</v>
      </c>
      <c r="C5772" s="65" t="n">
        <v>4400009300</v>
      </c>
    </row>
    <row r="5773" customFormat="false" ht="14.5" hidden="false" customHeight="false" outlineLevel="0" collapsed="false">
      <c r="A5773" s="65" t="s">
        <v>351</v>
      </c>
      <c r="B5773" s="67" t="s">
        <v>5153</v>
      </c>
      <c r="C5773" s="65" t="n">
        <v>4400009300</v>
      </c>
    </row>
    <row r="5774" customFormat="false" ht="14.5" hidden="false" customHeight="false" outlineLevel="0" collapsed="false">
      <c r="A5774" s="65" t="s">
        <v>351</v>
      </c>
      <c r="B5774" s="67" t="s">
        <v>5154</v>
      </c>
      <c r="C5774" s="65" t="n">
        <v>4400009300</v>
      </c>
    </row>
    <row r="5775" customFormat="false" ht="14.5" hidden="false" customHeight="false" outlineLevel="0" collapsed="false">
      <c r="A5775" s="65" t="s">
        <v>351</v>
      </c>
      <c r="B5775" s="67" t="s">
        <v>5155</v>
      </c>
      <c r="C5775" s="65" t="n">
        <v>4400009300</v>
      </c>
    </row>
    <row r="5776" customFormat="false" ht="14.5" hidden="false" customHeight="false" outlineLevel="0" collapsed="false">
      <c r="A5776" s="65" t="s">
        <v>351</v>
      </c>
      <c r="B5776" s="67" t="s">
        <v>5156</v>
      </c>
      <c r="C5776" s="65" t="n">
        <v>4400009300</v>
      </c>
    </row>
    <row r="5777" customFormat="false" ht="14.5" hidden="false" customHeight="false" outlineLevel="0" collapsed="false">
      <c r="A5777" s="65" t="s">
        <v>351</v>
      </c>
      <c r="B5777" s="67" t="s">
        <v>5157</v>
      </c>
      <c r="C5777" s="65" t="n">
        <v>4400009300</v>
      </c>
    </row>
    <row r="5778" customFormat="false" ht="14.5" hidden="false" customHeight="false" outlineLevel="0" collapsed="false">
      <c r="A5778" s="65" t="s">
        <v>351</v>
      </c>
      <c r="B5778" s="67" t="s">
        <v>5158</v>
      </c>
      <c r="C5778" s="65" t="n">
        <v>4400009300</v>
      </c>
    </row>
    <row r="5779" customFormat="false" ht="14.5" hidden="false" customHeight="false" outlineLevel="0" collapsed="false">
      <c r="A5779" s="65" t="s">
        <v>351</v>
      </c>
      <c r="B5779" s="67" t="s">
        <v>5159</v>
      </c>
      <c r="C5779" s="65" t="n">
        <v>4400009300</v>
      </c>
    </row>
    <row r="5780" customFormat="false" ht="14.5" hidden="false" customHeight="false" outlineLevel="0" collapsed="false">
      <c r="A5780" s="65" t="s">
        <v>351</v>
      </c>
      <c r="B5780" s="67" t="s">
        <v>5160</v>
      </c>
      <c r="C5780" s="65" t="n">
        <v>4400009300</v>
      </c>
    </row>
    <row r="5781" customFormat="false" ht="14.5" hidden="false" customHeight="false" outlineLevel="0" collapsed="false">
      <c r="A5781" s="65" t="s">
        <v>359</v>
      </c>
      <c r="B5781" s="69" t="s">
        <v>5161</v>
      </c>
      <c r="C5781" s="65" t="n">
        <v>4400009273</v>
      </c>
    </row>
    <row r="5782" customFormat="false" ht="14.5" hidden="false" customHeight="false" outlineLevel="0" collapsed="false">
      <c r="A5782" s="65" t="s">
        <v>351</v>
      </c>
      <c r="B5782" s="67" t="s">
        <v>5162</v>
      </c>
      <c r="C5782" s="65" t="n">
        <v>4400009300</v>
      </c>
    </row>
    <row r="5783" customFormat="false" ht="14.5" hidden="false" customHeight="false" outlineLevel="0" collapsed="false">
      <c r="A5783" s="65" t="s">
        <v>351</v>
      </c>
      <c r="B5783" s="67" t="s">
        <v>5163</v>
      </c>
      <c r="C5783" s="65" t="n">
        <v>4400009300</v>
      </c>
    </row>
    <row r="5784" customFormat="false" ht="14.5" hidden="false" customHeight="false" outlineLevel="0" collapsed="false">
      <c r="A5784" s="65" t="s">
        <v>351</v>
      </c>
      <c r="B5784" s="67" t="s">
        <v>5164</v>
      </c>
      <c r="C5784" s="65" t="n">
        <v>4400009300</v>
      </c>
    </row>
    <row r="5785" customFormat="false" ht="14.5" hidden="false" customHeight="false" outlineLevel="0" collapsed="false">
      <c r="A5785" s="65" t="s">
        <v>359</v>
      </c>
      <c r="B5785" s="69" t="s">
        <v>5165</v>
      </c>
      <c r="C5785" s="65" t="n">
        <v>4400009273</v>
      </c>
    </row>
    <row r="5786" customFormat="false" ht="14.5" hidden="false" customHeight="false" outlineLevel="0" collapsed="false">
      <c r="A5786" s="65" t="s">
        <v>351</v>
      </c>
      <c r="B5786" s="67" t="s">
        <v>5166</v>
      </c>
      <c r="C5786" s="65" t="n">
        <v>4400009300</v>
      </c>
    </row>
    <row r="5787" customFormat="false" ht="14.5" hidden="false" customHeight="false" outlineLevel="0" collapsed="false">
      <c r="A5787" s="65" t="s">
        <v>359</v>
      </c>
      <c r="B5787" s="69" t="s">
        <v>5167</v>
      </c>
      <c r="C5787" s="65" t="n">
        <v>4400009273</v>
      </c>
    </row>
    <row r="5788" customFormat="false" ht="14.5" hidden="false" customHeight="false" outlineLevel="0" collapsed="false">
      <c r="A5788" s="65" t="s">
        <v>351</v>
      </c>
      <c r="B5788" s="67" t="s">
        <v>5168</v>
      </c>
      <c r="C5788" s="65" t="n">
        <v>4400009300</v>
      </c>
    </row>
    <row r="5789" customFormat="false" ht="14.5" hidden="false" customHeight="false" outlineLevel="0" collapsed="false">
      <c r="A5789" s="65" t="s">
        <v>351</v>
      </c>
      <c r="B5789" s="67" t="s">
        <v>5169</v>
      </c>
      <c r="C5789" s="65" t="n">
        <v>4400009300</v>
      </c>
    </row>
    <row r="5790" customFormat="false" ht="14.5" hidden="false" customHeight="false" outlineLevel="0" collapsed="false">
      <c r="A5790" s="65" t="s">
        <v>359</v>
      </c>
      <c r="B5790" s="67" t="s">
        <v>5169</v>
      </c>
      <c r="C5790" s="65" t="n">
        <v>4400009273</v>
      </c>
    </row>
    <row r="5791" customFormat="false" ht="14.5" hidden="false" customHeight="false" outlineLevel="0" collapsed="false">
      <c r="A5791" s="65" t="s">
        <v>351</v>
      </c>
      <c r="B5791" s="67" t="s">
        <v>5170</v>
      </c>
      <c r="C5791" s="65" t="n">
        <v>4400009300</v>
      </c>
    </row>
    <row r="5792" customFormat="false" ht="14.5" hidden="false" customHeight="false" outlineLevel="0" collapsed="false">
      <c r="A5792" s="65" t="s">
        <v>359</v>
      </c>
      <c r="B5792" s="69" t="s">
        <v>5171</v>
      </c>
      <c r="C5792" s="65" t="n">
        <v>4400009273</v>
      </c>
    </row>
    <row r="5793" customFormat="false" ht="14.5" hidden="false" customHeight="false" outlineLevel="0" collapsed="false">
      <c r="A5793" s="65" t="s">
        <v>351</v>
      </c>
      <c r="B5793" s="67" t="s">
        <v>5172</v>
      </c>
      <c r="C5793" s="65" t="n">
        <v>4400009300</v>
      </c>
    </row>
    <row r="5794" customFormat="false" ht="14.5" hidden="false" customHeight="false" outlineLevel="0" collapsed="false">
      <c r="A5794" s="65" t="s">
        <v>351</v>
      </c>
      <c r="B5794" s="67" t="s">
        <v>5173</v>
      </c>
      <c r="C5794" s="65" t="n">
        <v>4400009300</v>
      </c>
    </row>
    <row r="5795" customFormat="false" ht="14.5" hidden="false" customHeight="false" outlineLevel="0" collapsed="false">
      <c r="A5795" s="68" t="s">
        <v>395</v>
      </c>
      <c r="B5795" s="65" t="s">
        <v>5174</v>
      </c>
      <c r="C5795" s="68" t="n">
        <v>4400009289</v>
      </c>
    </row>
    <row r="5796" customFormat="false" ht="14.5" hidden="false" customHeight="false" outlineLevel="0" collapsed="false">
      <c r="A5796" s="65" t="s">
        <v>351</v>
      </c>
      <c r="B5796" s="67" t="s">
        <v>5175</v>
      </c>
      <c r="C5796" s="65" t="n">
        <v>4400009300</v>
      </c>
    </row>
    <row r="5797" customFormat="false" ht="14.5" hidden="false" customHeight="false" outlineLevel="0" collapsed="false">
      <c r="A5797" s="65" t="s">
        <v>351</v>
      </c>
      <c r="B5797" s="67" t="s">
        <v>5176</v>
      </c>
      <c r="C5797" s="65" t="n">
        <v>4400009300</v>
      </c>
    </row>
    <row r="5798" customFormat="false" ht="14.5" hidden="false" customHeight="false" outlineLevel="0" collapsed="false">
      <c r="A5798" s="65" t="s">
        <v>351</v>
      </c>
      <c r="B5798" s="67" t="s">
        <v>5177</v>
      </c>
      <c r="C5798" s="65" t="n">
        <v>4400009300</v>
      </c>
    </row>
    <row r="5799" customFormat="false" ht="14.5" hidden="false" customHeight="false" outlineLevel="0" collapsed="false">
      <c r="A5799" s="65" t="s">
        <v>351</v>
      </c>
      <c r="B5799" s="67" t="s">
        <v>5178</v>
      </c>
      <c r="C5799" s="65" t="n">
        <v>4400009300</v>
      </c>
    </row>
    <row r="5800" customFormat="false" ht="14.5" hidden="false" customHeight="false" outlineLevel="0" collapsed="false">
      <c r="A5800" s="65" t="s">
        <v>351</v>
      </c>
      <c r="B5800" s="67" t="s">
        <v>5179</v>
      </c>
      <c r="C5800" s="65" t="n">
        <v>4400009300</v>
      </c>
    </row>
    <row r="5801" customFormat="false" ht="14.5" hidden="false" customHeight="false" outlineLevel="0" collapsed="false">
      <c r="A5801" s="65" t="s">
        <v>351</v>
      </c>
      <c r="B5801" s="67" t="s">
        <v>5180</v>
      </c>
      <c r="C5801" s="65" t="n">
        <v>4400009300</v>
      </c>
    </row>
    <row r="5802" customFormat="false" ht="14.5" hidden="false" customHeight="false" outlineLevel="0" collapsed="false">
      <c r="A5802" s="65" t="s">
        <v>371</v>
      </c>
      <c r="B5802" s="68" t="s">
        <v>5181</v>
      </c>
      <c r="C5802" s="65" t="n">
        <v>4400009275</v>
      </c>
    </row>
    <row r="5803" customFormat="false" ht="14.5" hidden="false" customHeight="false" outlineLevel="0" collapsed="false">
      <c r="A5803" s="65" t="s">
        <v>359</v>
      </c>
      <c r="B5803" s="69" t="s">
        <v>5182</v>
      </c>
      <c r="C5803" s="65" t="n">
        <v>4400009273</v>
      </c>
    </row>
    <row r="5804" customFormat="false" ht="14.5" hidden="false" customHeight="false" outlineLevel="0" collapsed="false">
      <c r="A5804" s="65" t="s">
        <v>351</v>
      </c>
      <c r="B5804" s="67" t="s">
        <v>5183</v>
      </c>
      <c r="C5804" s="65" t="n">
        <v>4400009300</v>
      </c>
    </row>
    <row r="5805" customFormat="false" ht="14.5" hidden="false" customHeight="false" outlineLevel="0" collapsed="false">
      <c r="A5805" s="68" t="s">
        <v>429</v>
      </c>
      <c r="B5805" s="65" t="s">
        <v>5184</v>
      </c>
      <c r="C5805" s="65" t="n">
        <v>4400009281</v>
      </c>
    </row>
    <row r="5806" customFormat="false" ht="14.5" hidden="false" customHeight="false" outlineLevel="0" collapsed="false">
      <c r="A5806" s="68" t="s">
        <v>361</v>
      </c>
      <c r="B5806" s="65" t="s">
        <v>5184</v>
      </c>
      <c r="C5806" s="68" t="n">
        <v>4400009298</v>
      </c>
    </row>
    <row r="5807" customFormat="false" ht="14.5" hidden="false" customHeight="false" outlineLevel="0" collapsed="false">
      <c r="A5807" s="65" t="s">
        <v>351</v>
      </c>
      <c r="B5807" s="65" t="s">
        <v>5184</v>
      </c>
      <c r="C5807" s="65" t="n">
        <v>4400009300</v>
      </c>
    </row>
    <row r="5808" customFormat="false" ht="14.5" hidden="false" customHeight="false" outlineLevel="0" collapsed="false">
      <c r="A5808" s="65" t="s">
        <v>359</v>
      </c>
      <c r="B5808" s="65" t="s">
        <v>5184</v>
      </c>
      <c r="C5808" s="65" t="n">
        <v>4400009273</v>
      </c>
    </row>
    <row r="5809" customFormat="false" ht="14.5" hidden="false" customHeight="false" outlineLevel="0" collapsed="false">
      <c r="A5809" s="65" t="s">
        <v>351</v>
      </c>
      <c r="B5809" s="67" t="s">
        <v>5185</v>
      </c>
      <c r="C5809" s="65" t="n">
        <v>4400009300</v>
      </c>
    </row>
    <row r="5810" customFormat="false" ht="14.5" hidden="false" customHeight="false" outlineLevel="0" collapsed="false">
      <c r="A5810" s="65" t="s">
        <v>359</v>
      </c>
      <c r="B5810" s="69" t="s">
        <v>5186</v>
      </c>
      <c r="C5810" s="65" t="n">
        <v>4400009273</v>
      </c>
    </row>
    <row r="5811" customFormat="false" ht="14.5" hidden="false" customHeight="false" outlineLevel="0" collapsed="false">
      <c r="A5811" s="65" t="s">
        <v>351</v>
      </c>
      <c r="B5811" s="67" t="s">
        <v>5187</v>
      </c>
      <c r="C5811" s="65" t="n">
        <v>4400009300</v>
      </c>
    </row>
    <row r="5812" customFormat="false" ht="14.5" hidden="false" customHeight="false" outlineLevel="0" collapsed="false">
      <c r="A5812" s="65" t="s">
        <v>351</v>
      </c>
      <c r="B5812" s="67" t="s">
        <v>5188</v>
      </c>
      <c r="C5812" s="65" t="n">
        <v>4400009300</v>
      </c>
    </row>
    <row r="5813" customFormat="false" ht="14.5" hidden="false" customHeight="false" outlineLevel="0" collapsed="false">
      <c r="A5813" s="65" t="s">
        <v>351</v>
      </c>
      <c r="B5813" s="67" t="s">
        <v>5189</v>
      </c>
      <c r="C5813" s="65" t="n">
        <v>4400009300</v>
      </c>
    </row>
    <row r="5814" customFormat="false" ht="14.5" hidden="false" customHeight="false" outlineLevel="0" collapsed="false">
      <c r="A5814" s="65" t="s">
        <v>359</v>
      </c>
      <c r="B5814" s="69" t="s">
        <v>5190</v>
      </c>
      <c r="C5814" s="65" t="n">
        <v>4400009273</v>
      </c>
    </row>
    <row r="5815" customFormat="false" ht="14.5" hidden="false" customHeight="false" outlineLevel="0" collapsed="false">
      <c r="A5815" s="65" t="s">
        <v>351</v>
      </c>
      <c r="B5815" s="67" t="s">
        <v>5191</v>
      </c>
      <c r="C5815" s="65" t="n">
        <v>4400009300</v>
      </c>
    </row>
    <row r="5816" customFormat="false" ht="14.5" hidden="false" customHeight="false" outlineLevel="0" collapsed="false">
      <c r="A5816" s="65" t="s">
        <v>351</v>
      </c>
      <c r="B5816" s="67" t="s">
        <v>5192</v>
      </c>
      <c r="C5816" s="65" t="n">
        <v>4400009300</v>
      </c>
    </row>
    <row r="5817" customFormat="false" ht="14.5" hidden="false" customHeight="false" outlineLevel="0" collapsed="false">
      <c r="A5817" s="65" t="s">
        <v>351</v>
      </c>
      <c r="B5817" s="67" t="s">
        <v>5193</v>
      </c>
      <c r="C5817" s="65" t="n">
        <v>4400009300</v>
      </c>
    </row>
    <row r="5818" customFormat="false" ht="14.5" hidden="false" customHeight="false" outlineLevel="0" collapsed="false">
      <c r="A5818" s="65" t="s">
        <v>351</v>
      </c>
      <c r="B5818" s="67" t="s">
        <v>5194</v>
      </c>
      <c r="C5818" s="65" t="n">
        <v>4400009300</v>
      </c>
    </row>
    <row r="5819" customFormat="false" ht="14.5" hidden="false" customHeight="false" outlineLevel="0" collapsed="false">
      <c r="A5819" s="68" t="s">
        <v>429</v>
      </c>
      <c r="B5819" s="67" t="s">
        <v>5195</v>
      </c>
      <c r="C5819" s="65" t="n">
        <v>4400009281</v>
      </c>
    </row>
    <row r="5820" customFormat="false" ht="14.5" hidden="false" customHeight="false" outlineLevel="0" collapsed="false">
      <c r="A5820" s="65" t="s">
        <v>351</v>
      </c>
      <c r="B5820" s="67" t="s">
        <v>5195</v>
      </c>
      <c r="C5820" s="65" t="n">
        <v>4400009300</v>
      </c>
    </row>
    <row r="5821" customFormat="false" ht="14.5" hidden="false" customHeight="false" outlineLevel="0" collapsed="false">
      <c r="A5821" s="65" t="s">
        <v>351</v>
      </c>
      <c r="B5821" s="67" t="s">
        <v>5196</v>
      </c>
      <c r="C5821" s="65" t="n">
        <v>4400009300</v>
      </c>
    </row>
    <row r="5822" customFormat="false" ht="14.5" hidden="false" customHeight="false" outlineLevel="0" collapsed="false">
      <c r="A5822" s="65" t="s">
        <v>351</v>
      </c>
      <c r="B5822" s="67" t="s">
        <v>5197</v>
      </c>
      <c r="C5822" s="65" t="n">
        <v>4400009300</v>
      </c>
    </row>
    <row r="5823" customFormat="false" ht="14.5" hidden="false" customHeight="false" outlineLevel="0" collapsed="false">
      <c r="A5823" s="65" t="s">
        <v>351</v>
      </c>
      <c r="B5823" s="67" t="s">
        <v>5198</v>
      </c>
      <c r="C5823" s="65" t="n">
        <v>4400009300</v>
      </c>
    </row>
    <row r="5824" customFormat="false" ht="14.5" hidden="false" customHeight="false" outlineLevel="0" collapsed="false">
      <c r="A5824" s="68" t="s">
        <v>749</v>
      </c>
      <c r="B5824" s="67" t="s">
        <v>5199</v>
      </c>
      <c r="C5824" s="68" t="n">
        <v>4400009285</v>
      </c>
    </row>
    <row r="5825" customFormat="false" ht="14.5" hidden="false" customHeight="false" outlineLevel="0" collapsed="false">
      <c r="A5825" s="68" t="s">
        <v>373</v>
      </c>
      <c r="B5825" s="71" t="s">
        <v>5200</v>
      </c>
      <c r="C5825" s="68" t="n">
        <v>4400009296</v>
      </c>
    </row>
    <row r="5826" customFormat="false" ht="14.5" hidden="false" customHeight="false" outlineLevel="0" collapsed="false">
      <c r="A5826" s="65" t="s">
        <v>351</v>
      </c>
      <c r="B5826" s="67" t="s">
        <v>5201</v>
      </c>
      <c r="C5826" s="65" t="n">
        <v>4400009300</v>
      </c>
    </row>
    <row r="5827" customFormat="false" ht="14.5" hidden="false" customHeight="false" outlineLevel="0" collapsed="false">
      <c r="A5827" s="65" t="s">
        <v>351</v>
      </c>
      <c r="B5827" s="67" t="s">
        <v>5202</v>
      </c>
      <c r="C5827" s="65" t="n">
        <v>4400009300</v>
      </c>
    </row>
    <row r="5828" customFormat="false" ht="14.5" hidden="false" customHeight="false" outlineLevel="0" collapsed="false">
      <c r="A5828" s="68" t="s">
        <v>361</v>
      </c>
      <c r="B5828" s="70" t="s">
        <v>5203</v>
      </c>
      <c r="C5828" s="68" t="n">
        <v>4400009298</v>
      </c>
    </row>
    <row r="5829" customFormat="false" ht="14.5" hidden="false" customHeight="false" outlineLevel="0" collapsed="false">
      <c r="A5829" s="65" t="s">
        <v>351</v>
      </c>
      <c r="B5829" s="67" t="s">
        <v>5204</v>
      </c>
      <c r="C5829" s="65" t="n">
        <v>4400009300</v>
      </c>
    </row>
    <row r="5830" customFormat="false" ht="14.5" hidden="false" customHeight="false" outlineLevel="0" collapsed="false">
      <c r="A5830" s="65" t="s">
        <v>351</v>
      </c>
      <c r="B5830" s="67" t="s">
        <v>5205</v>
      </c>
      <c r="C5830" s="65" t="n">
        <v>4400009300</v>
      </c>
    </row>
    <row r="5831" customFormat="false" ht="14.5" hidden="false" customHeight="false" outlineLevel="0" collapsed="false">
      <c r="A5831" s="68" t="s">
        <v>361</v>
      </c>
      <c r="B5831" s="67" t="s">
        <v>5206</v>
      </c>
      <c r="C5831" s="68" t="n">
        <v>4400009298</v>
      </c>
    </row>
    <row r="5832" customFormat="false" ht="14.5" hidden="false" customHeight="false" outlineLevel="0" collapsed="false">
      <c r="A5832" s="65" t="s">
        <v>351</v>
      </c>
      <c r="B5832" s="67" t="s">
        <v>5206</v>
      </c>
      <c r="C5832" s="65" t="n">
        <v>4400009300</v>
      </c>
    </row>
    <row r="5833" customFormat="false" ht="14.5" hidden="false" customHeight="false" outlineLevel="0" collapsed="false">
      <c r="A5833" s="68" t="s">
        <v>429</v>
      </c>
      <c r="B5833" s="67" t="s">
        <v>5207</v>
      </c>
      <c r="C5833" s="65" t="n">
        <v>4400009281</v>
      </c>
    </row>
    <row r="5834" customFormat="false" ht="14.5" hidden="false" customHeight="false" outlineLevel="0" collapsed="false">
      <c r="A5834" s="65" t="s">
        <v>351</v>
      </c>
      <c r="B5834" s="67" t="s">
        <v>5207</v>
      </c>
      <c r="C5834" s="65" t="n">
        <v>4400009300</v>
      </c>
    </row>
    <row r="5835" customFormat="false" ht="14.5" hidden="false" customHeight="false" outlineLevel="0" collapsed="false">
      <c r="A5835" s="68" t="s">
        <v>373</v>
      </c>
      <c r="B5835" s="71" t="s">
        <v>5208</v>
      </c>
      <c r="C5835" s="68" t="n">
        <v>4400009296</v>
      </c>
    </row>
    <row r="5836" customFormat="false" ht="14.5" hidden="false" customHeight="false" outlineLevel="0" collapsed="false">
      <c r="A5836" s="65" t="s">
        <v>351</v>
      </c>
      <c r="B5836" s="67" t="s">
        <v>5209</v>
      </c>
      <c r="C5836" s="65" t="n">
        <v>4400009300</v>
      </c>
    </row>
    <row r="5837" customFormat="false" ht="14.5" hidden="false" customHeight="false" outlineLevel="0" collapsed="false">
      <c r="A5837" s="65" t="s">
        <v>351</v>
      </c>
      <c r="B5837" s="67" t="s">
        <v>5210</v>
      </c>
      <c r="C5837" s="65" t="n">
        <v>4400009300</v>
      </c>
    </row>
    <row r="5838" customFormat="false" ht="14.5" hidden="false" customHeight="false" outlineLevel="0" collapsed="false">
      <c r="A5838" s="65" t="s">
        <v>351</v>
      </c>
      <c r="B5838" s="67" t="s">
        <v>5211</v>
      </c>
      <c r="C5838" s="65" t="n">
        <v>4400009300</v>
      </c>
    </row>
    <row r="5839" customFormat="false" ht="14.5" hidden="false" customHeight="false" outlineLevel="0" collapsed="false">
      <c r="A5839" s="65" t="s">
        <v>351</v>
      </c>
      <c r="B5839" s="67" t="s">
        <v>5212</v>
      </c>
      <c r="C5839" s="65" t="n">
        <v>4400009300</v>
      </c>
    </row>
    <row r="5840" customFormat="false" ht="14.5" hidden="false" customHeight="false" outlineLevel="0" collapsed="false">
      <c r="A5840" s="68" t="s">
        <v>373</v>
      </c>
      <c r="B5840" s="71" t="s">
        <v>5213</v>
      </c>
      <c r="C5840" s="68" t="n">
        <v>4400009296</v>
      </c>
    </row>
    <row r="5841" customFormat="false" ht="14.5" hidden="false" customHeight="false" outlineLevel="0" collapsed="false">
      <c r="A5841" s="65" t="s">
        <v>351</v>
      </c>
      <c r="B5841" s="67" t="s">
        <v>5213</v>
      </c>
      <c r="C5841" s="65" t="n">
        <v>4400009300</v>
      </c>
    </row>
    <row r="5842" customFormat="false" ht="14.5" hidden="false" customHeight="false" outlineLevel="0" collapsed="false">
      <c r="A5842" s="65" t="s">
        <v>359</v>
      </c>
      <c r="B5842" s="69" t="s">
        <v>5214</v>
      </c>
      <c r="C5842" s="65" t="n">
        <v>4400009273</v>
      </c>
    </row>
    <row r="5843" customFormat="false" ht="14.5" hidden="false" customHeight="false" outlineLevel="0" collapsed="false">
      <c r="A5843" s="68" t="s">
        <v>395</v>
      </c>
      <c r="B5843" s="67" t="s">
        <v>5215</v>
      </c>
      <c r="C5843" s="68" t="n">
        <v>4400009289</v>
      </c>
    </row>
    <row r="5844" customFormat="false" ht="14.5" hidden="false" customHeight="false" outlineLevel="0" collapsed="false">
      <c r="A5844" s="65" t="s">
        <v>351</v>
      </c>
      <c r="B5844" s="67" t="s">
        <v>5215</v>
      </c>
      <c r="C5844" s="65" t="n">
        <v>4400009300</v>
      </c>
    </row>
    <row r="5845" customFormat="false" ht="14.5" hidden="false" customHeight="false" outlineLevel="0" collapsed="false">
      <c r="A5845" s="65" t="s">
        <v>351</v>
      </c>
      <c r="B5845" s="67" t="s">
        <v>5216</v>
      </c>
      <c r="C5845" s="65" t="n">
        <v>4400009300</v>
      </c>
    </row>
    <row r="5846" customFormat="false" ht="14.5" hidden="false" customHeight="false" outlineLevel="0" collapsed="false">
      <c r="A5846" s="65" t="s">
        <v>359</v>
      </c>
      <c r="B5846" s="69" t="s">
        <v>5217</v>
      </c>
      <c r="C5846" s="65" t="n">
        <v>4400009273</v>
      </c>
    </row>
    <row r="5847" customFormat="false" ht="14.5" hidden="false" customHeight="false" outlineLevel="0" collapsed="false">
      <c r="A5847" s="65" t="s">
        <v>351</v>
      </c>
      <c r="B5847" s="67" t="s">
        <v>5218</v>
      </c>
      <c r="C5847" s="65" t="n">
        <v>4400009300</v>
      </c>
    </row>
    <row r="5848" customFormat="false" ht="14.5" hidden="false" customHeight="false" outlineLevel="0" collapsed="false">
      <c r="A5848" s="65" t="s">
        <v>351</v>
      </c>
      <c r="B5848" s="65" t="s">
        <v>5219</v>
      </c>
      <c r="C5848" s="65" t="n">
        <v>4400009300</v>
      </c>
    </row>
    <row r="5849" customFormat="false" ht="14.5" hidden="false" customHeight="false" outlineLevel="0" collapsed="false">
      <c r="A5849" s="65" t="s">
        <v>351</v>
      </c>
      <c r="B5849" s="67" t="s">
        <v>5220</v>
      </c>
      <c r="C5849" s="65" t="n">
        <v>4400009300</v>
      </c>
    </row>
    <row r="5850" customFormat="false" ht="14.5" hidden="false" customHeight="false" outlineLevel="0" collapsed="false">
      <c r="A5850" s="65" t="s">
        <v>359</v>
      </c>
      <c r="B5850" s="69" t="s">
        <v>5221</v>
      </c>
      <c r="C5850" s="65" t="n">
        <v>4400009273</v>
      </c>
    </row>
    <row r="5851" customFormat="false" ht="14.5" hidden="false" customHeight="false" outlineLevel="0" collapsed="false">
      <c r="A5851" s="65" t="s">
        <v>351</v>
      </c>
      <c r="B5851" s="67" t="s">
        <v>5222</v>
      </c>
      <c r="C5851" s="65" t="n">
        <v>4400009300</v>
      </c>
    </row>
    <row r="5852" customFormat="false" ht="14.5" hidden="false" customHeight="false" outlineLevel="0" collapsed="false">
      <c r="A5852" s="65" t="s">
        <v>351</v>
      </c>
      <c r="B5852" s="67" t="s">
        <v>5223</v>
      </c>
      <c r="C5852" s="65" t="n">
        <v>4400009300</v>
      </c>
    </row>
    <row r="5853" customFormat="false" ht="14.5" hidden="false" customHeight="false" outlineLevel="0" collapsed="false">
      <c r="A5853" s="68" t="s">
        <v>361</v>
      </c>
      <c r="B5853" s="67" t="s">
        <v>5224</v>
      </c>
      <c r="C5853" s="68" t="n">
        <v>4400009298</v>
      </c>
    </row>
    <row r="5854" customFormat="false" ht="14.5" hidden="false" customHeight="false" outlineLevel="0" collapsed="false">
      <c r="A5854" s="65" t="s">
        <v>351</v>
      </c>
      <c r="B5854" s="67" t="s">
        <v>5224</v>
      </c>
      <c r="C5854" s="65" t="n">
        <v>4400009300</v>
      </c>
    </row>
    <row r="5855" customFormat="false" ht="14.5" hidden="false" customHeight="false" outlineLevel="0" collapsed="false">
      <c r="A5855" s="65" t="s">
        <v>351</v>
      </c>
      <c r="B5855" s="67" t="s">
        <v>5225</v>
      </c>
      <c r="C5855" s="65" t="n">
        <v>4400009300</v>
      </c>
    </row>
    <row r="5856" customFormat="false" ht="14.5" hidden="false" customHeight="false" outlineLevel="0" collapsed="false">
      <c r="A5856" s="65" t="s">
        <v>359</v>
      </c>
      <c r="B5856" s="67" t="s">
        <v>5225</v>
      </c>
      <c r="C5856" s="65" t="n">
        <v>4400009273</v>
      </c>
    </row>
    <row r="5857" customFormat="false" ht="14.5" hidden="false" customHeight="false" outlineLevel="0" collapsed="false">
      <c r="A5857" s="65" t="s">
        <v>351</v>
      </c>
      <c r="B5857" s="67" t="s">
        <v>5226</v>
      </c>
      <c r="C5857" s="65" t="n">
        <v>4400009300</v>
      </c>
    </row>
    <row r="5858" customFormat="false" ht="14.5" hidden="false" customHeight="false" outlineLevel="0" collapsed="false">
      <c r="A5858" s="65" t="s">
        <v>351</v>
      </c>
      <c r="B5858" s="67" t="s">
        <v>5227</v>
      </c>
      <c r="C5858" s="65" t="n">
        <v>4400009300</v>
      </c>
    </row>
    <row r="5859" customFormat="false" ht="14.5" hidden="false" customHeight="false" outlineLevel="0" collapsed="false">
      <c r="A5859" s="65" t="s">
        <v>351</v>
      </c>
      <c r="B5859" s="67" t="s">
        <v>5228</v>
      </c>
      <c r="C5859" s="65" t="n">
        <v>4400009300</v>
      </c>
    </row>
    <row r="5860" customFormat="false" ht="14.5" hidden="false" customHeight="false" outlineLevel="0" collapsed="false">
      <c r="A5860" s="65" t="s">
        <v>351</v>
      </c>
      <c r="B5860" s="67" t="s">
        <v>5229</v>
      </c>
      <c r="C5860" s="65" t="n">
        <v>4400009300</v>
      </c>
    </row>
    <row r="5861" customFormat="false" ht="14.5" hidden="false" customHeight="false" outlineLevel="0" collapsed="false">
      <c r="A5861" s="65" t="s">
        <v>351</v>
      </c>
      <c r="B5861" s="67" t="s">
        <v>5230</v>
      </c>
      <c r="C5861" s="65" t="n">
        <v>4400009300</v>
      </c>
    </row>
    <row r="5862" customFormat="false" ht="14.5" hidden="false" customHeight="false" outlineLevel="0" collapsed="false">
      <c r="A5862" s="65" t="s">
        <v>351</v>
      </c>
      <c r="B5862" s="67" t="s">
        <v>5231</v>
      </c>
      <c r="C5862" s="65" t="n">
        <v>4400009300</v>
      </c>
    </row>
    <row r="5863" customFormat="false" ht="14.5" hidden="false" customHeight="false" outlineLevel="0" collapsed="false">
      <c r="A5863" s="65" t="s">
        <v>351</v>
      </c>
      <c r="B5863" s="67" t="s">
        <v>5232</v>
      </c>
      <c r="C5863" s="65" t="n">
        <v>4400009300</v>
      </c>
    </row>
    <row r="5864" customFormat="false" ht="14.5" hidden="false" customHeight="false" outlineLevel="0" collapsed="false">
      <c r="A5864" s="65" t="s">
        <v>351</v>
      </c>
      <c r="B5864" s="67" t="s">
        <v>5233</v>
      </c>
      <c r="C5864" s="65" t="n">
        <v>4400009300</v>
      </c>
    </row>
    <row r="5865" customFormat="false" ht="14.5" hidden="false" customHeight="false" outlineLevel="0" collapsed="false">
      <c r="A5865" s="65" t="s">
        <v>359</v>
      </c>
      <c r="B5865" s="67" t="s">
        <v>5233</v>
      </c>
      <c r="C5865" s="65" t="n">
        <v>4400009273</v>
      </c>
    </row>
    <row r="5866" customFormat="false" ht="14.5" hidden="false" customHeight="false" outlineLevel="0" collapsed="false">
      <c r="A5866" s="65" t="s">
        <v>351</v>
      </c>
      <c r="B5866" s="67" t="s">
        <v>5234</v>
      </c>
      <c r="C5866" s="65" t="n">
        <v>4400009300</v>
      </c>
    </row>
    <row r="5867" customFormat="false" ht="14.5" hidden="false" customHeight="false" outlineLevel="0" collapsed="false">
      <c r="A5867" s="68" t="s">
        <v>373</v>
      </c>
      <c r="B5867" s="71" t="s">
        <v>5235</v>
      </c>
      <c r="C5867" s="68" t="n">
        <v>4400009296</v>
      </c>
    </row>
    <row r="5868" customFormat="false" ht="14.5" hidden="false" customHeight="false" outlineLevel="0" collapsed="false">
      <c r="A5868" s="68" t="s">
        <v>361</v>
      </c>
      <c r="B5868" s="67" t="s">
        <v>5235</v>
      </c>
      <c r="C5868" s="68" t="n">
        <v>4400009298</v>
      </c>
    </row>
    <row r="5869" customFormat="false" ht="14.5" hidden="false" customHeight="false" outlineLevel="0" collapsed="false">
      <c r="A5869" s="65" t="s">
        <v>351</v>
      </c>
      <c r="B5869" s="67" t="s">
        <v>5235</v>
      </c>
      <c r="C5869" s="65" t="n">
        <v>4400009300</v>
      </c>
    </row>
    <row r="5870" customFormat="false" ht="14.5" hidden="false" customHeight="false" outlineLevel="0" collapsed="false">
      <c r="A5870" s="65" t="s">
        <v>359</v>
      </c>
      <c r="B5870" s="67" t="s">
        <v>5235</v>
      </c>
      <c r="C5870" s="65" t="n">
        <v>4400009273</v>
      </c>
    </row>
    <row r="5871" customFormat="false" ht="14.5" hidden="false" customHeight="false" outlineLevel="0" collapsed="false">
      <c r="A5871" s="65" t="s">
        <v>351</v>
      </c>
      <c r="B5871" s="67" t="s">
        <v>5236</v>
      </c>
      <c r="C5871" s="65" t="n">
        <v>4400009300</v>
      </c>
    </row>
    <row r="5872" customFormat="false" ht="14.5" hidden="false" customHeight="false" outlineLevel="0" collapsed="false">
      <c r="A5872" s="68" t="s">
        <v>373</v>
      </c>
      <c r="B5872" s="71" t="s">
        <v>5237</v>
      </c>
      <c r="C5872" s="68" t="n">
        <v>4400009296</v>
      </c>
    </row>
    <row r="5873" customFormat="false" ht="14.5" hidden="false" customHeight="false" outlineLevel="0" collapsed="false">
      <c r="A5873" s="68" t="s">
        <v>361</v>
      </c>
      <c r="B5873" s="67" t="s">
        <v>5237</v>
      </c>
      <c r="C5873" s="68" t="n">
        <v>4400009298</v>
      </c>
    </row>
    <row r="5874" customFormat="false" ht="14.5" hidden="false" customHeight="false" outlineLevel="0" collapsed="false">
      <c r="A5874" s="65" t="s">
        <v>351</v>
      </c>
      <c r="B5874" s="67" t="s">
        <v>5237</v>
      </c>
      <c r="C5874" s="65" t="n">
        <v>4400009300</v>
      </c>
    </row>
    <row r="5875" customFormat="false" ht="14.5" hidden="false" customHeight="false" outlineLevel="0" collapsed="false">
      <c r="A5875" s="65" t="s">
        <v>351</v>
      </c>
      <c r="B5875" s="67" t="s">
        <v>5238</v>
      </c>
      <c r="C5875" s="65" t="n">
        <v>4400009300</v>
      </c>
    </row>
    <row r="5876" customFormat="false" ht="14.5" hidden="false" customHeight="false" outlineLevel="0" collapsed="false">
      <c r="A5876" s="65" t="s">
        <v>351</v>
      </c>
      <c r="B5876" s="67" t="s">
        <v>5239</v>
      </c>
      <c r="C5876" s="65" t="n">
        <v>4400009300</v>
      </c>
    </row>
    <row r="5877" customFormat="false" ht="14.5" hidden="false" customHeight="false" outlineLevel="0" collapsed="false">
      <c r="A5877" s="65" t="s">
        <v>351</v>
      </c>
      <c r="B5877" s="67" t="s">
        <v>5240</v>
      </c>
      <c r="C5877" s="65" t="n">
        <v>4400009300</v>
      </c>
    </row>
    <row r="5878" customFormat="false" ht="14.5" hidden="false" customHeight="false" outlineLevel="0" collapsed="false">
      <c r="A5878" s="65" t="s">
        <v>359</v>
      </c>
      <c r="B5878" s="69" t="s">
        <v>5241</v>
      </c>
      <c r="C5878" s="65" t="n">
        <v>4400009273</v>
      </c>
    </row>
    <row r="5879" customFormat="false" ht="14.5" hidden="false" customHeight="false" outlineLevel="0" collapsed="false">
      <c r="A5879" s="65" t="s">
        <v>351</v>
      </c>
      <c r="B5879" s="67" t="s">
        <v>5242</v>
      </c>
      <c r="C5879" s="65" t="n">
        <v>4400009300</v>
      </c>
    </row>
    <row r="5880" customFormat="false" ht="14.5" hidden="false" customHeight="false" outlineLevel="0" collapsed="false">
      <c r="A5880" s="65" t="s">
        <v>351</v>
      </c>
      <c r="B5880" s="67" t="s">
        <v>5243</v>
      </c>
      <c r="C5880" s="65" t="n">
        <v>4400009300</v>
      </c>
    </row>
    <row r="5881" customFormat="false" ht="14.5" hidden="false" customHeight="false" outlineLevel="0" collapsed="false">
      <c r="A5881" s="68" t="s">
        <v>361</v>
      </c>
      <c r="B5881" s="70" t="s">
        <v>5244</v>
      </c>
      <c r="C5881" s="68" t="n">
        <v>4400009298</v>
      </c>
    </row>
    <row r="5882" customFormat="false" ht="14.5" hidden="false" customHeight="false" outlineLevel="0" collapsed="false">
      <c r="A5882" s="65" t="s">
        <v>351</v>
      </c>
      <c r="B5882" s="67" t="s">
        <v>5245</v>
      </c>
      <c r="C5882" s="65" t="n">
        <v>4400009300</v>
      </c>
    </row>
    <row r="5883" customFormat="false" ht="14.5" hidden="false" customHeight="false" outlineLevel="0" collapsed="false">
      <c r="A5883" s="68" t="s">
        <v>429</v>
      </c>
      <c r="B5883" s="65" t="s">
        <v>5246</v>
      </c>
      <c r="C5883" s="65" t="n">
        <v>4400009281</v>
      </c>
    </row>
    <row r="5884" customFormat="false" ht="14.5" hidden="false" customHeight="false" outlineLevel="0" collapsed="false">
      <c r="A5884" s="65" t="s">
        <v>351</v>
      </c>
      <c r="B5884" s="67" t="s">
        <v>5247</v>
      </c>
      <c r="C5884" s="65" t="n">
        <v>4400009300</v>
      </c>
    </row>
    <row r="5885" customFormat="false" ht="14.5" hidden="false" customHeight="false" outlineLevel="0" collapsed="false">
      <c r="A5885" s="68" t="s">
        <v>5248</v>
      </c>
      <c r="B5885" s="68" t="s">
        <v>5248</v>
      </c>
      <c r="C5885" s="68" t="n">
        <v>4400009301</v>
      </c>
    </row>
    <row r="5886" customFormat="false" ht="14.5" hidden="false" customHeight="false" outlineLevel="0" collapsed="false">
      <c r="A5886" s="68" t="s">
        <v>373</v>
      </c>
      <c r="B5886" s="71" t="s">
        <v>5249</v>
      </c>
      <c r="C5886" s="68" t="n">
        <v>4400009296</v>
      </c>
    </row>
    <row r="5887" customFormat="false" ht="14.5" hidden="false" customHeight="false" outlineLevel="0" collapsed="false">
      <c r="A5887" s="65" t="s">
        <v>351</v>
      </c>
      <c r="B5887" s="71" t="s">
        <v>5249</v>
      </c>
      <c r="C5887" s="65" t="n">
        <v>4400009300</v>
      </c>
    </row>
    <row r="5888" customFormat="false" ht="14.5" hidden="false" customHeight="false" outlineLevel="0" collapsed="false">
      <c r="A5888" s="65" t="s">
        <v>359</v>
      </c>
      <c r="B5888" s="70" t="s">
        <v>5250</v>
      </c>
      <c r="C5888" s="65" t="n">
        <v>4400009273</v>
      </c>
    </row>
    <row r="5889" customFormat="false" ht="14.5" hidden="false" customHeight="false" outlineLevel="0" collapsed="false">
      <c r="A5889" s="68" t="s">
        <v>361</v>
      </c>
      <c r="B5889" s="70" t="s">
        <v>5250</v>
      </c>
      <c r="C5889" s="68" t="n">
        <v>4400009298</v>
      </c>
    </row>
    <row r="5890" customFormat="false" ht="14.5" hidden="false" customHeight="false" outlineLevel="0" collapsed="false">
      <c r="A5890" s="68" t="s">
        <v>395</v>
      </c>
      <c r="B5890" s="65" t="s">
        <v>5251</v>
      </c>
      <c r="C5890" s="68" t="n">
        <v>4400009289</v>
      </c>
    </row>
    <row r="5891" customFormat="false" ht="14.5" hidden="false" customHeight="false" outlineLevel="0" collapsed="false">
      <c r="A5891" s="65" t="s">
        <v>351</v>
      </c>
      <c r="B5891" s="67" t="s">
        <v>5252</v>
      </c>
      <c r="C5891" s="65" t="n">
        <v>4400009300</v>
      </c>
    </row>
    <row r="5892" customFormat="false" ht="14.5" hidden="false" customHeight="false" outlineLevel="0" collapsed="false">
      <c r="A5892" s="65" t="s">
        <v>351</v>
      </c>
      <c r="B5892" s="67" t="s">
        <v>5253</v>
      </c>
      <c r="C5892" s="65" t="n">
        <v>4400009300</v>
      </c>
    </row>
    <row r="5893" customFormat="false" ht="14.5" hidden="false" customHeight="false" outlineLevel="0" collapsed="false">
      <c r="A5893" s="65" t="s">
        <v>351</v>
      </c>
      <c r="B5893" s="67" t="s">
        <v>5254</v>
      </c>
      <c r="C5893" s="65" t="n">
        <v>4400009300</v>
      </c>
    </row>
    <row r="5894" customFormat="false" ht="14.5" hidden="false" customHeight="false" outlineLevel="0" collapsed="false">
      <c r="A5894" s="65" t="s">
        <v>359</v>
      </c>
      <c r="B5894" s="69" t="s">
        <v>5255</v>
      </c>
      <c r="C5894" s="65" t="n">
        <v>4400009273</v>
      </c>
    </row>
    <row r="5895" customFormat="false" ht="14.5" hidden="false" customHeight="false" outlineLevel="0" collapsed="false">
      <c r="A5895" s="65" t="s">
        <v>351</v>
      </c>
      <c r="B5895" s="67" t="s">
        <v>5256</v>
      </c>
      <c r="C5895" s="65" t="n">
        <v>4400009300</v>
      </c>
    </row>
    <row r="5896" customFormat="false" ht="14.5" hidden="false" customHeight="false" outlineLevel="0" collapsed="false">
      <c r="A5896" s="65" t="s">
        <v>351</v>
      </c>
      <c r="B5896" s="67" t="s">
        <v>5257</v>
      </c>
      <c r="C5896" s="65" t="n">
        <v>4400009300</v>
      </c>
    </row>
    <row r="5897" customFormat="false" ht="14.5" hidden="false" customHeight="false" outlineLevel="0" collapsed="false">
      <c r="A5897" s="65" t="s">
        <v>351</v>
      </c>
      <c r="B5897" s="67" t="s">
        <v>5258</v>
      </c>
      <c r="C5897" s="65" t="n">
        <v>4400009300</v>
      </c>
    </row>
    <row r="5898" customFormat="false" ht="14.5" hidden="false" customHeight="false" outlineLevel="0" collapsed="false">
      <c r="A5898" s="68" t="s">
        <v>361</v>
      </c>
      <c r="B5898" s="70" t="s">
        <v>5259</v>
      </c>
      <c r="C5898" s="68" t="n">
        <v>4400009298</v>
      </c>
    </row>
    <row r="5899" customFormat="false" ht="14.5" hidden="false" customHeight="false" outlineLevel="0" collapsed="false">
      <c r="A5899" s="65" t="s">
        <v>351</v>
      </c>
      <c r="B5899" s="67" t="s">
        <v>5260</v>
      </c>
      <c r="C5899" s="65" t="n">
        <v>4400009300</v>
      </c>
    </row>
    <row r="5900" customFormat="false" ht="14.5" hidden="false" customHeight="false" outlineLevel="0" collapsed="false">
      <c r="A5900" s="65" t="s">
        <v>351</v>
      </c>
      <c r="B5900" s="67" t="s">
        <v>5261</v>
      </c>
      <c r="C5900" s="65" t="n">
        <v>4400009300</v>
      </c>
    </row>
    <row r="5901" customFormat="false" ht="14.5" hidden="false" customHeight="false" outlineLevel="0" collapsed="false">
      <c r="A5901" s="65" t="s">
        <v>351</v>
      </c>
      <c r="B5901" s="67" t="s">
        <v>5262</v>
      </c>
      <c r="C5901" s="65" t="n">
        <v>4400009300</v>
      </c>
    </row>
    <row r="5902" customFormat="false" ht="14.5" hidden="false" customHeight="false" outlineLevel="0" collapsed="false">
      <c r="A5902" s="65" t="s">
        <v>351</v>
      </c>
      <c r="B5902" s="67" t="s">
        <v>5263</v>
      </c>
      <c r="C5902" s="65" t="n">
        <v>4400009300</v>
      </c>
    </row>
    <row r="5903" customFormat="false" ht="14.5" hidden="false" customHeight="false" outlineLevel="0" collapsed="false">
      <c r="A5903" s="65" t="s">
        <v>359</v>
      </c>
      <c r="B5903" s="67" t="s">
        <v>5263</v>
      </c>
      <c r="C5903" s="65" t="n">
        <v>4400009273</v>
      </c>
    </row>
    <row r="5904" customFormat="false" ht="14.5" hidden="false" customHeight="false" outlineLevel="0" collapsed="false">
      <c r="A5904" s="65" t="s">
        <v>351</v>
      </c>
      <c r="B5904" s="67" t="s">
        <v>5264</v>
      </c>
      <c r="C5904" s="65" t="n">
        <v>4400009300</v>
      </c>
    </row>
    <row r="5905" customFormat="false" ht="14.5" hidden="false" customHeight="false" outlineLevel="0" collapsed="false">
      <c r="A5905" s="68" t="s">
        <v>361</v>
      </c>
      <c r="B5905" s="70" t="s">
        <v>5265</v>
      </c>
      <c r="C5905" s="68" t="n">
        <v>4400009298</v>
      </c>
    </row>
    <row r="5906" customFormat="false" ht="14.5" hidden="false" customHeight="false" outlineLevel="0" collapsed="false">
      <c r="A5906" s="68" t="s">
        <v>429</v>
      </c>
      <c r="B5906" s="65" t="s">
        <v>5266</v>
      </c>
      <c r="C5906" s="65" t="n">
        <v>4400009281</v>
      </c>
    </row>
    <row r="5907" customFormat="false" ht="14.5" hidden="false" customHeight="false" outlineLevel="0" collapsed="false">
      <c r="A5907" s="65" t="s">
        <v>351</v>
      </c>
      <c r="B5907" s="67" t="s">
        <v>5267</v>
      </c>
      <c r="C5907" s="65" t="n">
        <v>4400009300</v>
      </c>
    </row>
    <row r="5908" customFormat="false" ht="14.5" hidden="false" customHeight="false" outlineLevel="0" collapsed="false">
      <c r="A5908" s="65" t="s">
        <v>351</v>
      </c>
      <c r="B5908" s="67" t="s">
        <v>5268</v>
      </c>
      <c r="C5908" s="65" t="n">
        <v>4400009300</v>
      </c>
    </row>
    <row r="5909" customFormat="false" ht="14.5" hidden="false" customHeight="false" outlineLevel="0" collapsed="false">
      <c r="A5909" s="65" t="s">
        <v>359</v>
      </c>
      <c r="B5909" s="67" t="s">
        <v>5268</v>
      </c>
      <c r="C5909" s="65" t="n">
        <v>4400009273</v>
      </c>
    </row>
    <row r="5910" customFormat="false" ht="14.5" hidden="false" customHeight="false" outlineLevel="0" collapsed="false">
      <c r="A5910" s="68" t="s">
        <v>361</v>
      </c>
      <c r="B5910" s="67" t="s">
        <v>5269</v>
      </c>
      <c r="C5910" s="68" t="n">
        <v>4400009298</v>
      </c>
    </row>
    <row r="5911" customFormat="false" ht="14.5" hidden="false" customHeight="false" outlineLevel="0" collapsed="false">
      <c r="A5911" s="65" t="s">
        <v>351</v>
      </c>
      <c r="B5911" s="67" t="s">
        <v>5269</v>
      </c>
      <c r="C5911" s="65" t="n">
        <v>4400009300</v>
      </c>
    </row>
    <row r="5912" customFormat="false" ht="14.5" hidden="false" customHeight="false" outlineLevel="0" collapsed="false">
      <c r="A5912" s="65" t="s">
        <v>359</v>
      </c>
      <c r="B5912" s="69" t="s">
        <v>5270</v>
      </c>
      <c r="C5912" s="65" t="n">
        <v>4400009273</v>
      </c>
    </row>
    <row r="5913" customFormat="false" ht="14.5" hidden="false" customHeight="false" outlineLevel="0" collapsed="false">
      <c r="A5913" s="65" t="s">
        <v>351</v>
      </c>
      <c r="B5913" s="67" t="s">
        <v>5271</v>
      </c>
      <c r="C5913" s="65" t="n">
        <v>4400009300</v>
      </c>
    </row>
    <row r="5914" customFormat="false" ht="14.5" hidden="false" customHeight="false" outlineLevel="0" collapsed="false">
      <c r="A5914" s="65" t="s">
        <v>351</v>
      </c>
      <c r="B5914" s="67" t="s">
        <v>5272</v>
      </c>
      <c r="C5914" s="65" t="n">
        <v>4400009300</v>
      </c>
    </row>
    <row r="5915" customFormat="false" ht="14.5" hidden="false" customHeight="false" outlineLevel="0" collapsed="false">
      <c r="A5915" s="65" t="s">
        <v>351</v>
      </c>
      <c r="B5915" s="67" t="s">
        <v>5273</v>
      </c>
      <c r="C5915" s="65" t="n">
        <v>4400009300</v>
      </c>
    </row>
    <row r="5916" customFormat="false" ht="14.5" hidden="false" customHeight="false" outlineLevel="0" collapsed="false">
      <c r="A5916" s="68" t="s">
        <v>355</v>
      </c>
      <c r="B5916" s="68" t="s">
        <v>5274</v>
      </c>
      <c r="C5916" s="65" t="n">
        <v>4400009271</v>
      </c>
    </row>
    <row r="5917" customFormat="false" ht="14.5" hidden="false" customHeight="false" outlineLevel="0" collapsed="false">
      <c r="A5917" s="65" t="s">
        <v>351</v>
      </c>
      <c r="B5917" s="67" t="s">
        <v>5275</v>
      </c>
      <c r="C5917" s="65" t="n">
        <v>4400009300</v>
      </c>
    </row>
    <row r="5918" customFormat="false" ht="14.5" hidden="false" customHeight="false" outlineLevel="0" collapsed="false">
      <c r="A5918" s="68" t="s">
        <v>361</v>
      </c>
      <c r="B5918" s="69" t="s">
        <v>5276</v>
      </c>
      <c r="C5918" s="68" t="n">
        <v>4400009298</v>
      </c>
    </row>
    <row r="5919" customFormat="false" ht="14.5" hidden="false" customHeight="false" outlineLevel="0" collapsed="false">
      <c r="A5919" s="65" t="s">
        <v>359</v>
      </c>
      <c r="B5919" s="69" t="s">
        <v>5276</v>
      </c>
      <c r="C5919" s="65" t="n">
        <v>4400009273</v>
      </c>
    </row>
    <row r="5920" customFormat="false" ht="14.5" hidden="false" customHeight="false" outlineLevel="0" collapsed="false">
      <c r="A5920" s="65" t="s">
        <v>359</v>
      </c>
      <c r="B5920" s="69" t="s">
        <v>5277</v>
      </c>
      <c r="C5920" s="65" t="n">
        <v>4400009273</v>
      </c>
    </row>
    <row r="5921" customFormat="false" ht="14.5" hidden="false" customHeight="false" outlineLevel="0" collapsed="false">
      <c r="A5921" s="65" t="s">
        <v>351</v>
      </c>
      <c r="B5921" s="67" t="s">
        <v>5278</v>
      </c>
      <c r="C5921" s="65" t="n">
        <v>4400009300</v>
      </c>
    </row>
    <row r="5922" customFormat="false" ht="14.5" hidden="false" customHeight="false" outlineLevel="0" collapsed="false">
      <c r="A5922" s="65" t="s">
        <v>351</v>
      </c>
      <c r="B5922" s="67" t="s">
        <v>5279</v>
      </c>
      <c r="C5922" s="65" t="n">
        <v>4400009300</v>
      </c>
    </row>
    <row r="5923" customFormat="false" ht="14.5" hidden="false" customHeight="false" outlineLevel="0" collapsed="false">
      <c r="A5923" s="65" t="s">
        <v>351</v>
      </c>
      <c r="B5923" s="67" t="s">
        <v>5280</v>
      </c>
      <c r="C5923" s="65" t="n">
        <v>4400009300</v>
      </c>
    </row>
    <row r="5924" customFormat="false" ht="14.5" hidden="false" customHeight="false" outlineLevel="0" collapsed="false">
      <c r="A5924" s="65" t="s">
        <v>359</v>
      </c>
      <c r="B5924" s="69" t="s">
        <v>5281</v>
      </c>
      <c r="C5924" s="65" t="n">
        <v>4400009273</v>
      </c>
    </row>
    <row r="5925" customFormat="false" ht="14.5" hidden="false" customHeight="false" outlineLevel="0" collapsed="false">
      <c r="A5925" s="65" t="s">
        <v>351</v>
      </c>
      <c r="B5925" s="67" t="s">
        <v>5282</v>
      </c>
      <c r="C5925" s="65" t="n">
        <v>4400009300</v>
      </c>
    </row>
    <row r="5926" customFormat="false" ht="14.5" hidden="false" customHeight="false" outlineLevel="0" collapsed="false">
      <c r="A5926" s="65" t="s">
        <v>351</v>
      </c>
      <c r="B5926" s="67" t="s">
        <v>5283</v>
      </c>
      <c r="C5926" s="65" t="n">
        <v>4400009300</v>
      </c>
    </row>
    <row r="5927" customFormat="false" ht="14.5" hidden="false" customHeight="false" outlineLevel="0" collapsed="false">
      <c r="A5927" s="65" t="s">
        <v>351</v>
      </c>
      <c r="B5927" s="67" t="s">
        <v>5284</v>
      </c>
      <c r="C5927" s="65" t="n">
        <v>4400009300</v>
      </c>
    </row>
    <row r="5928" customFormat="false" ht="14.5" hidden="false" customHeight="false" outlineLevel="0" collapsed="false">
      <c r="A5928" s="68" t="s">
        <v>361</v>
      </c>
      <c r="B5928" s="67" t="s">
        <v>5285</v>
      </c>
      <c r="C5928" s="68" t="n">
        <v>4400009298</v>
      </c>
    </row>
    <row r="5929" customFormat="false" ht="14.5" hidden="false" customHeight="false" outlineLevel="0" collapsed="false">
      <c r="A5929" s="65" t="s">
        <v>351</v>
      </c>
      <c r="B5929" s="67" t="s">
        <v>5285</v>
      </c>
      <c r="C5929" s="65" t="n">
        <v>4400009300</v>
      </c>
    </row>
    <row r="5930" customFormat="false" ht="14.5" hidden="false" customHeight="false" outlineLevel="0" collapsed="false">
      <c r="A5930" s="68" t="s">
        <v>1736</v>
      </c>
      <c r="B5930" s="68" t="s">
        <v>5286</v>
      </c>
      <c r="C5930" s="68" t="n">
        <v>4400009291</v>
      </c>
    </row>
    <row r="5931" customFormat="false" ht="14.5" hidden="false" customHeight="false" outlineLevel="0" collapsed="false">
      <c r="A5931" s="65" t="s">
        <v>351</v>
      </c>
      <c r="B5931" s="67" t="s">
        <v>5287</v>
      </c>
      <c r="C5931" s="65" t="n">
        <v>4400009300</v>
      </c>
    </row>
    <row r="5932" customFormat="false" ht="14.5" hidden="false" customHeight="false" outlineLevel="0" collapsed="false">
      <c r="A5932" s="65" t="s">
        <v>351</v>
      </c>
      <c r="B5932" s="67" t="s">
        <v>5288</v>
      </c>
      <c r="C5932" s="65" t="n">
        <v>4400009300</v>
      </c>
    </row>
    <row r="5933" customFormat="false" ht="14.5" hidden="false" customHeight="false" outlineLevel="0" collapsed="false">
      <c r="A5933" s="65" t="s">
        <v>359</v>
      </c>
      <c r="B5933" s="67" t="s">
        <v>5288</v>
      </c>
      <c r="C5933" s="65" t="n">
        <v>4400009273</v>
      </c>
    </row>
    <row r="5934" customFormat="false" ht="14.5" hidden="false" customHeight="false" outlineLevel="0" collapsed="false">
      <c r="A5934" s="65" t="s">
        <v>351</v>
      </c>
      <c r="B5934" s="67" t="s">
        <v>5289</v>
      </c>
      <c r="C5934" s="65" t="n">
        <v>4400009300</v>
      </c>
    </row>
    <row r="5935" customFormat="false" ht="14.5" hidden="false" customHeight="false" outlineLevel="0" collapsed="false">
      <c r="A5935" s="65" t="s">
        <v>351</v>
      </c>
      <c r="B5935" s="67" t="s">
        <v>5290</v>
      </c>
      <c r="C5935" s="65" t="n">
        <v>4400009300</v>
      </c>
    </row>
    <row r="5936" customFormat="false" ht="14.5" hidden="false" customHeight="false" outlineLevel="0" collapsed="false">
      <c r="A5936" s="68" t="s">
        <v>395</v>
      </c>
      <c r="B5936" s="65" t="s">
        <v>5291</v>
      </c>
      <c r="C5936" s="68" t="n">
        <v>4400009289</v>
      </c>
    </row>
    <row r="5937" customFormat="false" ht="14.5" hidden="false" customHeight="false" outlineLevel="0" collapsed="false">
      <c r="A5937" s="65" t="s">
        <v>351</v>
      </c>
      <c r="B5937" s="67" t="s">
        <v>5292</v>
      </c>
      <c r="C5937" s="65" t="n">
        <v>4400009300</v>
      </c>
    </row>
    <row r="5938" customFormat="false" ht="14.5" hidden="false" customHeight="false" outlineLevel="0" collapsed="false">
      <c r="A5938" s="65" t="s">
        <v>351</v>
      </c>
      <c r="B5938" s="67" t="s">
        <v>5293</v>
      </c>
      <c r="C5938" s="65" t="n">
        <v>4400009300</v>
      </c>
    </row>
    <row r="5939" customFormat="false" ht="14.5" hidden="false" customHeight="false" outlineLevel="0" collapsed="false">
      <c r="A5939" s="65" t="s">
        <v>371</v>
      </c>
      <c r="B5939" s="68" t="s">
        <v>5294</v>
      </c>
      <c r="C5939" s="65" t="n">
        <v>4400009275</v>
      </c>
    </row>
    <row r="5940" customFormat="false" ht="14.5" hidden="false" customHeight="false" outlineLevel="0" collapsed="false">
      <c r="A5940" s="65" t="s">
        <v>359</v>
      </c>
      <c r="B5940" s="69" t="s">
        <v>5295</v>
      </c>
      <c r="C5940" s="65" t="n">
        <v>4400009273</v>
      </c>
    </row>
    <row r="5941" customFormat="false" ht="14.5" hidden="false" customHeight="false" outlineLevel="0" collapsed="false">
      <c r="A5941" s="65" t="s">
        <v>351</v>
      </c>
      <c r="B5941" s="67" t="s">
        <v>5296</v>
      </c>
      <c r="C5941" s="65" t="n">
        <v>4400009300</v>
      </c>
    </row>
    <row r="5942" customFormat="false" ht="14.5" hidden="false" customHeight="false" outlineLevel="0" collapsed="false">
      <c r="A5942" s="65" t="s">
        <v>351</v>
      </c>
      <c r="B5942" s="67" t="s">
        <v>5297</v>
      </c>
      <c r="C5942" s="65" t="n">
        <v>4400009300</v>
      </c>
    </row>
    <row r="5943" customFormat="false" ht="14.5" hidden="false" customHeight="false" outlineLevel="0" collapsed="false">
      <c r="A5943" s="68" t="s">
        <v>373</v>
      </c>
      <c r="B5943" s="71" t="s">
        <v>5298</v>
      </c>
      <c r="C5943" s="68" t="n">
        <v>4400009296</v>
      </c>
    </row>
    <row r="5944" customFormat="false" ht="14.5" hidden="false" customHeight="false" outlineLevel="0" collapsed="false">
      <c r="A5944" s="65" t="s">
        <v>351</v>
      </c>
      <c r="B5944" s="67" t="s">
        <v>5298</v>
      </c>
      <c r="C5944" s="65" t="n">
        <v>4400009300</v>
      </c>
    </row>
    <row r="5945" customFormat="false" ht="14.5" hidden="false" customHeight="false" outlineLevel="0" collapsed="false">
      <c r="A5945" s="68" t="s">
        <v>361</v>
      </c>
      <c r="B5945" s="70" t="s">
        <v>5299</v>
      </c>
      <c r="C5945" s="68" t="n">
        <v>4400009298</v>
      </c>
    </row>
    <row r="5946" customFormat="false" ht="14.5" hidden="false" customHeight="false" outlineLevel="0" collapsed="false">
      <c r="A5946" s="65" t="s">
        <v>351</v>
      </c>
      <c r="B5946" s="70" t="s">
        <v>5299</v>
      </c>
      <c r="C5946" s="65" t="n">
        <v>4400009300</v>
      </c>
    </row>
    <row r="5947" customFormat="false" ht="14.5" hidden="false" customHeight="false" outlineLevel="0" collapsed="false">
      <c r="A5947" s="68" t="s">
        <v>429</v>
      </c>
      <c r="B5947" s="65" t="s">
        <v>5300</v>
      </c>
      <c r="C5947" s="65" t="n">
        <v>4400009281</v>
      </c>
    </row>
    <row r="5948" customFormat="false" ht="14.5" hidden="false" customHeight="false" outlineLevel="0" collapsed="false">
      <c r="A5948" s="68" t="s">
        <v>373</v>
      </c>
      <c r="B5948" s="71" t="s">
        <v>5300</v>
      </c>
      <c r="C5948" s="68" t="n">
        <v>4400009296</v>
      </c>
    </row>
    <row r="5949" customFormat="false" ht="14.5" hidden="false" customHeight="false" outlineLevel="0" collapsed="false">
      <c r="A5949" s="65" t="s">
        <v>359</v>
      </c>
      <c r="B5949" s="71" t="s">
        <v>5300</v>
      </c>
      <c r="C5949" s="65" t="n">
        <v>4400009273</v>
      </c>
    </row>
    <row r="5950" customFormat="false" ht="14.5" hidden="false" customHeight="false" outlineLevel="0" collapsed="false">
      <c r="A5950" s="68" t="s">
        <v>361</v>
      </c>
      <c r="B5950" s="70" t="s">
        <v>5301</v>
      </c>
      <c r="C5950" s="68" t="n">
        <v>4400009298</v>
      </c>
    </row>
    <row r="5951" customFormat="false" ht="14.5" hidden="false" customHeight="false" outlineLevel="0" collapsed="false">
      <c r="A5951" s="65" t="s">
        <v>351</v>
      </c>
      <c r="B5951" s="67" t="s">
        <v>5302</v>
      </c>
      <c r="C5951" s="65" t="n">
        <v>4400009300</v>
      </c>
    </row>
    <row r="5952" customFormat="false" ht="14.5" hidden="false" customHeight="false" outlineLevel="0" collapsed="false">
      <c r="A5952" s="65" t="s">
        <v>351</v>
      </c>
      <c r="B5952" s="67" t="s">
        <v>5303</v>
      </c>
      <c r="C5952" s="65" t="n">
        <v>4400009300</v>
      </c>
    </row>
    <row r="5953" customFormat="false" ht="14.5" hidden="false" customHeight="false" outlineLevel="0" collapsed="false">
      <c r="A5953" s="65" t="s">
        <v>351</v>
      </c>
      <c r="B5953" s="67" t="s">
        <v>5304</v>
      </c>
      <c r="C5953" s="65" t="n">
        <v>4400009300</v>
      </c>
    </row>
    <row r="5954" customFormat="false" ht="14.5" hidden="false" customHeight="false" outlineLevel="0" collapsed="false">
      <c r="A5954" s="65" t="s">
        <v>359</v>
      </c>
      <c r="B5954" s="67" t="s">
        <v>5304</v>
      </c>
      <c r="C5954" s="65" t="n">
        <v>4400009273</v>
      </c>
    </row>
    <row r="5955" customFormat="false" ht="14.5" hidden="false" customHeight="false" outlineLevel="0" collapsed="false">
      <c r="A5955" s="65" t="s">
        <v>351</v>
      </c>
      <c r="B5955" s="67" t="s">
        <v>5305</v>
      </c>
      <c r="C5955" s="65" t="n">
        <v>4400009300</v>
      </c>
    </row>
    <row r="5956" customFormat="false" ht="14.5" hidden="false" customHeight="false" outlineLevel="0" collapsed="false">
      <c r="A5956" s="65" t="s">
        <v>351</v>
      </c>
      <c r="B5956" s="67" t="s">
        <v>5306</v>
      </c>
      <c r="C5956" s="65" t="n">
        <v>4400009300</v>
      </c>
    </row>
    <row r="5957" customFormat="false" ht="14.5" hidden="false" customHeight="false" outlineLevel="0" collapsed="false">
      <c r="A5957" s="65" t="s">
        <v>359</v>
      </c>
      <c r="B5957" s="69" t="s">
        <v>5307</v>
      </c>
      <c r="C5957" s="65" t="n">
        <v>4400009273</v>
      </c>
    </row>
    <row r="5958" customFormat="false" ht="14.5" hidden="false" customHeight="false" outlineLevel="0" collapsed="false">
      <c r="A5958" s="65" t="s">
        <v>351</v>
      </c>
      <c r="B5958" s="67" t="s">
        <v>5308</v>
      </c>
      <c r="C5958" s="65" t="n">
        <v>4400009300</v>
      </c>
    </row>
    <row r="5959" customFormat="false" ht="14.5" hidden="false" customHeight="false" outlineLevel="0" collapsed="false">
      <c r="A5959" s="65" t="s">
        <v>359</v>
      </c>
      <c r="B5959" s="69" t="s">
        <v>5309</v>
      </c>
      <c r="C5959" s="65" t="n">
        <v>4400009273</v>
      </c>
    </row>
    <row r="5960" customFormat="false" ht="14.5" hidden="false" customHeight="false" outlineLevel="0" collapsed="false">
      <c r="A5960" s="68" t="s">
        <v>429</v>
      </c>
      <c r="B5960" s="65" t="s">
        <v>5310</v>
      </c>
      <c r="C5960" s="65" t="n">
        <v>4400009281</v>
      </c>
    </row>
    <row r="5961" customFormat="false" ht="14.5" hidden="false" customHeight="false" outlineLevel="0" collapsed="false">
      <c r="A5961" s="65" t="s">
        <v>351</v>
      </c>
      <c r="B5961" s="67" t="s">
        <v>5310</v>
      </c>
      <c r="C5961" s="65" t="n">
        <v>4400009300</v>
      </c>
    </row>
    <row r="5962" customFormat="false" ht="14.5" hidden="false" customHeight="false" outlineLevel="0" collapsed="false">
      <c r="A5962" s="65" t="s">
        <v>351</v>
      </c>
      <c r="B5962" s="67" t="s">
        <v>5311</v>
      </c>
      <c r="C5962" s="65" t="n">
        <v>4400009300</v>
      </c>
    </row>
    <row r="5963" customFormat="false" ht="14.5" hidden="false" customHeight="false" outlineLevel="0" collapsed="false">
      <c r="A5963" s="65" t="s">
        <v>351</v>
      </c>
      <c r="B5963" s="67" t="s">
        <v>5312</v>
      </c>
      <c r="C5963" s="65" t="n">
        <v>4400009300</v>
      </c>
    </row>
    <row r="5964" customFormat="false" ht="14.5" hidden="false" customHeight="false" outlineLevel="0" collapsed="false">
      <c r="A5964" s="65" t="s">
        <v>351</v>
      </c>
      <c r="B5964" s="65" t="s">
        <v>5313</v>
      </c>
      <c r="C5964" s="65" t="n">
        <v>4400009300</v>
      </c>
    </row>
    <row r="5965" customFormat="false" ht="14.5" hidden="false" customHeight="false" outlineLevel="0" collapsed="false">
      <c r="A5965" s="68" t="s">
        <v>429</v>
      </c>
      <c r="B5965" s="65" t="s">
        <v>5314</v>
      </c>
      <c r="C5965" s="65" t="n">
        <v>4400009281</v>
      </c>
    </row>
    <row r="5966" customFormat="false" ht="14.5" hidden="false" customHeight="false" outlineLevel="0" collapsed="false">
      <c r="A5966" s="65" t="s">
        <v>351</v>
      </c>
      <c r="B5966" s="67" t="s">
        <v>5315</v>
      </c>
      <c r="C5966" s="65" t="n">
        <v>4400009300</v>
      </c>
    </row>
    <row r="5967" customFormat="false" ht="14.5" hidden="false" customHeight="false" outlineLevel="0" collapsed="false">
      <c r="A5967" s="65" t="s">
        <v>351</v>
      </c>
      <c r="B5967" s="67" t="s">
        <v>5316</v>
      </c>
      <c r="C5967" s="65" t="n">
        <v>4400009300</v>
      </c>
    </row>
    <row r="5968" customFormat="false" ht="14.5" hidden="false" customHeight="false" outlineLevel="0" collapsed="false">
      <c r="A5968" s="65" t="s">
        <v>351</v>
      </c>
      <c r="B5968" s="67" t="s">
        <v>5317</v>
      </c>
      <c r="C5968" s="65" t="n">
        <v>4400009300</v>
      </c>
    </row>
    <row r="5969" customFormat="false" ht="14.5" hidden="false" customHeight="false" outlineLevel="0" collapsed="false">
      <c r="A5969" s="65" t="s">
        <v>351</v>
      </c>
      <c r="B5969" s="67" t="s">
        <v>5318</v>
      </c>
      <c r="C5969" s="65" t="n">
        <v>4400009300</v>
      </c>
    </row>
    <row r="5970" customFormat="false" ht="14.5" hidden="false" customHeight="false" outlineLevel="0" collapsed="false">
      <c r="A5970" s="65" t="s">
        <v>351</v>
      </c>
      <c r="B5970" s="65" t="s">
        <v>5319</v>
      </c>
      <c r="C5970" s="65" t="n">
        <v>4400009300</v>
      </c>
    </row>
    <row r="5971" customFormat="false" ht="14.5" hidden="false" customHeight="false" outlineLevel="0" collapsed="false">
      <c r="A5971" s="65" t="s">
        <v>351</v>
      </c>
      <c r="B5971" s="67" t="s">
        <v>5320</v>
      </c>
      <c r="C5971" s="65" t="n">
        <v>4400009300</v>
      </c>
    </row>
    <row r="5972" customFormat="false" ht="14.5" hidden="false" customHeight="false" outlineLevel="0" collapsed="false">
      <c r="A5972" s="65" t="s">
        <v>359</v>
      </c>
      <c r="B5972" s="69" t="s">
        <v>5321</v>
      </c>
      <c r="C5972" s="65" t="n">
        <v>4400009273</v>
      </c>
    </row>
    <row r="5973" customFormat="false" ht="14.5" hidden="false" customHeight="false" outlineLevel="0" collapsed="false">
      <c r="A5973" s="65" t="s">
        <v>351</v>
      </c>
      <c r="B5973" s="67" t="s">
        <v>5322</v>
      </c>
      <c r="C5973" s="65" t="n">
        <v>4400009300</v>
      </c>
    </row>
    <row r="5974" customFormat="false" ht="14.5" hidden="false" customHeight="false" outlineLevel="0" collapsed="false">
      <c r="A5974" s="65" t="s">
        <v>351</v>
      </c>
      <c r="B5974" s="67" t="s">
        <v>5323</v>
      </c>
      <c r="C5974" s="65" t="n">
        <v>4400009300</v>
      </c>
    </row>
    <row r="5975" customFormat="false" ht="14.5" hidden="false" customHeight="false" outlineLevel="0" collapsed="false">
      <c r="A5975" s="65" t="s">
        <v>351</v>
      </c>
      <c r="B5975" s="67" t="s">
        <v>5324</v>
      </c>
      <c r="C5975" s="65" t="n">
        <v>4400009300</v>
      </c>
    </row>
    <row r="5976" customFormat="false" ht="14.5" hidden="false" customHeight="false" outlineLevel="0" collapsed="false">
      <c r="A5976" s="68" t="s">
        <v>373</v>
      </c>
      <c r="B5976" s="71" t="s">
        <v>5325</v>
      </c>
      <c r="C5976" s="68" t="n">
        <v>4400009296</v>
      </c>
    </row>
    <row r="5977" customFormat="false" ht="14.5" hidden="false" customHeight="false" outlineLevel="0" collapsed="false">
      <c r="A5977" s="65" t="s">
        <v>351</v>
      </c>
      <c r="B5977" s="67" t="s">
        <v>5326</v>
      </c>
      <c r="C5977" s="65" t="n">
        <v>4400009300</v>
      </c>
    </row>
    <row r="5978" customFormat="false" ht="14.5" hidden="false" customHeight="false" outlineLevel="0" collapsed="false">
      <c r="A5978" s="65" t="s">
        <v>351</v>
      </c>
      <c r="B5978" s="67" t="s">
        <v>5327</v>
      </c>
      <c r="C5978" s="65" t="n">
        <v>4400009300</v>
      </c>
    </row>
    <row r="5979" customFormat="false" ht="14.5" hidden="false" customHeight="false" outlineLevel="0" collapsed="false">
      <c r="A5979" s="65" t="s">
        <v>351</v>
      </c>
      <c r="B5979" s="67" t="s">
        <v>5328</v>
      </c>
      <c r="C5979" s="65" t="n">
        <v>4400009300</v>
      </c>
    </row>
    <row r="5980" customFormat="false" ht="14.5" hidden="false" customHeight="false" outlineLevel="0" collapsed="false">
      <c r="A5980" s="65" t="s">
        <v>359</v>
      </c>
      <c r="B5980" s="69" t="s">
        <v>5329</v>
      </c>
      <c r="C5980" s="65" t="n">
        <v>4400009273</v>
      </c>
    </row>
    <row r="5981" customFormat="false" ht="14.5" hidden="false" customHeight="false" outlineLevel="0" collapsed="false">
      <c r="A5981" s="65" t="s">
        <v>351</v>
      </c>
      <c r="B5981" s="67" t="s">
        <v>5330</v>
      </c>
      <c r="C5981" s="65" t="n">
        <v>4400009300</v>
      </c>
    </row>
    <row r="5982" customFormat="false" ht="14.5" hidden="false" customHeight="false" outlineLevel="0" collapsed="false">
      <c r="A5982" s="65" t="s">
        <v>351</v>
      </c>
      <c r="B5982" s="67" t="s">
        <v>5331</v>
      </c>
      <c r="C5982" s="65" t="n">
        <v>4400009300</v>
      </c>
    </row>
    <row r="5983" customFormat="false" ht="14.5" hidden="false" customHeight="false" outlineLevel="0" collapsed="false">
      <c r="A5983" s="65" t="s">
        <v>351</v>
      </c>
      <c r="B5983" s="67" t="s">
        <v>5332</v>
      </c>
      <c r="C5983" s="65" t="n">
        <v>4400009300</v>
      </c>
    </row>
    <row r="5984" customFormat="false" ht="14.5" hidden="false" customHeight="false" outlineLevel="0" collapsed="false">
      <c r="A5984" s="65" t="s">
        <v>351</v>
      </c>
      <c r="B5984" s="67" t="s">
        <v>5333</v>
      </c>
      <c r="C5984" s="65" t="n">
        <v>4400009300</v>
      </c>
    </row>
    <row r="5985" customFormat="false" ht="14.5" hidden="false" customHeight="false" outlineLevel="0" collapsed="false">
      <c r="A5985" s="65" t="s">
        <v>351</v>
      </c>
      <c r="B5985" s="67" t="s">
        <v>5334</v>
      </c>
      <c r="C5985" s="65" t="n">
        <v>4400009300</v>
      </c>
    </row>
    <row r="5986" customFormat="false" ht="14.5" hidden="false" customHeight="false" outlineLevel="0" collapsed="false">
      <c r="A5986" s="65" t="s">
        <v>351</v>
      </c>
      <c r="B5986" s="67" t="s">
        <v>5335</v>
      </c>
      <c r="C5986" s="65" t="n">
        <v>4400009300</v>
      </c>
    </row>
    <row r="5987" customFormat="false" ht="14.5" hidden="false" customHeight="false" outlineLevel="0" collapsed="false">
      <c r="A5987" s="65" t="s">
        <v>351</v>
      </c>
      <c r="B5987" s="65" t="s">
        <v>5336</v>
      </c>
      <c r="C5987" s="65" t="n">
        <v>4400009300</v>
      </c>
    </row>
    <row r="5988" customFormat="false" ht="14.5" hidden="false" customHeight="false" outlineLevel="0" collapsed="false">
      <c r="A5988" s="65" t="s">
        <v>359</v>
      </c>
      <c r="B5988" s="69" t="s">
        <v>5337</v>
      </c>
      <c r="C5988" s="65" t="n">
        <v>4400009273</v>
      </c>
    </row>
    <row r="5989" customFormat="false" ht="14.5" hidden="false" customHeight="false" outlineLevel="0" collapsed="false">
      <c r="A5989" s="68" t="s">
        <v>373</v>
      </c>
      <c r="B5989" s="71" t="s">
        <v>5338</v>
      </c>
      <c r="C5989" s="68" t="n">
        <v>4400009296</v>
      </c>
    </row>
    <row r="5990" customFormat="false" ht="14.5" hidden="false" customHeight="false" outlineLevel="0" collapsed="false">
      <c r="A5990" s="68" t="s">
        <v>361</v>
      </c>
      <c r="B5990" s="71" t="s">
        <v>5338</v>
      </c>
      <c r="C5990" s="68" t="n">
        <v>4400009298</v>
      </c>
    </row>
    <row r="5991" customFormat="false" ht="14.5" hidden="false" customHeight="false" outlineLevel="0" collapsed="false">
      <c r="A5991" s="65" t="s">
        <v>351</v>
      </c>
      <c r="B5991" s="67" t="s">
        <v>5338</v>
      </c>
      <c r="C5991" s="65" t="n">
        <v>4400009300</v>
      </c>
    </row>
    <row r="5992" customFormat="false" ht="14.5" hidden="false" customHeight="false" outlineLevel="0" collapsed="false">
      <c r="A5992" s="65" t="s">
        <v>359</v>
      </c>
      <c r="B5992" s="67" t="s">
        <v>5338</v>
      </c>
      <c r="C5992" s="65" t="n">
        <v>4400009273</v>
      </c>
    </row>
    <row r="5993" customFormat="false" ht="14.5" hidden="false" customHeight="false" outlineLevel="0" collapsed="false">
      <c r="A5993" s="65" t="s">
        <v>351</v>
      </c>
      <c r="B5993" s="67" t="s">
        <v>5339</v>
      </c>
      <c r="C5993" s="65" t="n">
        <v>4400009300</v>
      </c>
    </row>
    <row r="5994" customFormat="false" ht="14.5" hidden="false" customHeight="false" outlineLevel="0" collapsed="false">
      <c r="A5994" s="65" t="s">
        <v>351</v>
      </c>
      <c r="B5994" s="67" t="s">
        <v>5340</v>
      </c>
      <c r="C5994" s="65" t="n">
        <v>4400009300</v>
      </c>
    </row>
    <row r="5995" customFormat="false" ht="14.5" hidden="false" customHeight="false" outlineLevel="0" collapsed="false">
      <c r="A5995" s="65" t="s">
        <v>351</v>
      </c>
      <c r="B5995" s="67" t="s">
        <v>5341</v>
      </c>
      <c r="C5995" s="65" t="n">
        <v>4400009300</v>
      </c>
    </row>
    <row r="5996" customFormat="false" ht="14.5" hidden="false" customHeight="false" outlineLevel="0" collapsed="false">
      <c r="A5996" s="65" t="s">
        <v>351</v>
      </c>
      <c r="B5996" s="67" t="s">
        <v>5342</v>
      </c>
      <c r="C5996" s="65" t="n">
        <v>4400009300</v>
      </c>
    </row>
    <row r="5997" customFormat="false" ht="14.5" hidden="false" customHeight="false" outlineLevel="0" collapsed="false">
      <c r="A5997" s="68" t="s">
        <v>361</v>
      </c>
      <c r="B5997" s="70" t="s">
        <v>5343</v>
      </c>
      <c r="C5997" s="68" t="n">
        <v>4400009298</v>
      </c>
    </row>
    <row r="5998" customFormat="false" ht="14.5" hidden="false" customHeight="false" outlineLevel="0" collapsed="false">
      <c r="A5998" s="65" t="s">
        <v>351</v>
      </c>
      <c r="B5998" s="67" t="s">
        <v>5343</v>
      </c>
      <c r="C5998" s="65" t="n">
        <v>4400009300</v>
      </c>
    </row>
    <row r="5999" customFormat="false" ht="14.5" hidden="false" customHeight="false" outlineLevel="0" collapsed="false">
      <c r="A5999" s="65" t="s">
        <v>351</v>
      </c>
      <c r="B5999" s="67" t="s">
        <v>5344</v>
      </c>
      <c r="C5999" s="65" t="n">
        <v>4400009300</v>
      </c>
    </row>
    <row r="6000" customFormat="false" ht="14.5" hidden="false" customHeight="false" outlineLevel="0" collapsed="false">
      <c r="A6000" s="65" t="s">
        <v>351</v>
      </c>
      <c r="B6000" s="67" t="s">
        <v>5345</v>
      </c>
      <c r="C6000" s="65" t="n">
        <v>4400009300</v>
      </c>
    </row>
    <row r="6001" customFormat="false" ht="14.5" hidden="false" customHeight="false" outlineLevel="0" collapsed="false">
      <c r="A6001" s="65" t="s">
        <v>351</v>
      </c>
      <c r="B6001" s="65" t="s">
        <v>5346</v>
      </c>
      <c r="C6001" s="65" t="n">
        <v>4400009300</v>
      </c>
    </row>
    <row r="6002" customFormat="false" ht="14.5" hidden="false" customHeight="false" outlineLevel="0" collapsed="false">
      <c r="A6002" s="65" t="s">
        <v>351</v>
      </c>
      <c r="B6002" s="67" t="s">
        <v>5347</v>
      </c>
      <c r="C6002" s="65" t="n">
        <v>4400009300</v>
      </c>
    </row>
    <row r="6003" customFormat="false" ht="14.5" hidden="false" customHeight="false" outlineLevel="0" collapsed="false">
      <c r="A6003" s="68" t="s">
        <v>429</v>
      </c>
      <c r="B6003" s="65" t="s">
        <v>5348</v>
      </c>
      <c r="C6003" s="65" t="n">
        <v>4400009281</v>
      </c>
    </row>
    <row r="6004" customFormat="false" ht="14.5" hidden="false" customHeight="false" outlineLevel="0" collapsed="false">
      <c r="A6004" s="65" t="s">
        <v>359</v>
      </c>
      <c r="B6004" s="69" t="s">
        <v>5349</v>
      </c>
      <c r="C6004" s="65" t="n">
        <v>4400009273</v>
      </c>
    </row>
    <row r="6005" customFormat="false" ht="14.5" hidden="false" customHeight="false" outlineLevel="0" collapsed="false">
      <c r="A6005" s="65" t="s">
        <v>351</v>
      </c>
      <c r="B6005" s="67" t="s">
        <v>5350</v>
      </c>
      <c r="C6005" s="65" t="n">
        <v>4400009300</v>
      </c>
    </row>
    <row r="6006" customFormat="false" ht="14.5" hidden="false" customHeight="false" outlineLevel="0" collapsed="false">
      <c r="A6006" s="65" t="s">
        <v>359</v>
      </c>
      <c r="B6006" s="69" t="s">
        <v>5351</v>
      </c>
      <c r="C6006" s="65" t="n">
        <v>4400009273</v>
      </c>
    </row>
    <row r="6007" customFormat="false" ht="14.5" hidden="false" customHeight="false" outlineLevel="0" collapsed="false">
      <c r="A6007" s="65" t="s">
        <v>351</v>
      </c>
      <c r="B6007" s="67" t="s">
        <v>5352</v>
      </c>
      <c r="C6007" s="65" t="n">
        <v>4400009300</v>
      </c>
    </row>
    <row r="6008" customFormat="false" ht="14.5" hidden="false" customHeight="false" outlineLevel="0" collapsed="false">
      <c r="A6008" s="65" t="s">
        <v>351</v>
      </c>
      <c r="B6008" s="67" t="s">
        <v>5353</v>
      </c>
      <c r="C6008" s="65" t="n">
        <v>4400009300</v>
      </c>
    </row>
    <row r="6009" customFormat="false" ht="14.5" hidden="false" customHeight="false" outlineLevel="0" collapsed="false">
      <c r="A6009" s="68" t="s">
        <v>395</v>
      </c>
      <c r="B6009" s="65" t="s">
        <v>5354</v>
      </c>
      <c r="C6009" s="68" t="n">
        <v>4400009289</v>
      </c>
    </row>
    <row r="6010" customFormat="false" ht="14.5" hidden="false" customHeight="false" outlineLevel="0" collapsed="false">
      <c r="A6010" s="65" t="s">
        <v>359</v>
      </c>
      <c r="B6010" s="69" t="s">
        <v>5355</v>
      </c>
      <c r="C6010" s="65" t="n">
        <v>4400009273</v>
      </c>
    </row>
    <row r="6011" customFormat="false" ht="14.5" hidden="false" customHeight="false" outlineLevel="0" collapsed="false">
      <c r="A6011" s="68" t="s">
        <v>361</v>
      </c>
      <c r="B6011" s="67" t="s">
        <v>5356</v>
      </c>
      <c r="C6011" s="68" t="n">
        <v>4400009298</v>
      </c>
    </row>
    <row r="6012" customFormat="false" ht="14.5" hidden="false" customHeight="false" outlineLevel="0" collapsed="false">
      <c r="A6012" s="65" t="s">
        <v>351</v>
      </c>
      <c r="B6012" s="67" t="s">
        <v>5356</v>
      </c>
      <c r="C6012" s="65" t="n">
        <v>4400009300</v>
      </c>
    </row>
    <row r="6013" customFormat="false" ht="14.5" hidden="false" customHeight="false" outlineLevel="0" collapsed="false">
      <c r="A6013" s="65" t="s">
        <v>351</v>
      </c>
      <c r="B6013" s="67" t="s">
        <v>5357</v>
      </c>
      <c r="C6013" s="65" t="n">
        <v>4400009300</v>
      </c>
    </row>
    <row r="6014" customFormat="false" ht="14.5" hidden="false" customHeight="false" outlineLevel="0" collapsed="false">
      <c r="A6014" s="65" t="s">
        <v>359</v>
      </c>
      <c r="B6014" s="69" t="s">
        <v>5358</v>
      </c>
      <c r="C6014" s="65" t="n">
        <v>4400009273</v>
      </c>
    </row>
    <row r="6015" customFormat="false" ht="14.5" hidden="false" customHeight="false" outlineLevel="0" collapsed="false">
      <c r="A6015" s="65" t="s">
        <v>351</v>
      </c>
      <c r="B6015" s="67" t="s">
        <v>5359</v>
      </c>
      <c r="C6015" s="65" t="n">
        <v>4400009300</v>
      </c>
    </row>
    <row r="6016" customFormat="false" ht="14.5" hidden="false" customHeight="false" outlineLevel="0" collapsed="false">
      <c r="A6016" s="65" t="s">
        <v>351</v>
      </c>
      <c r="B6016" s="67" t="s">
        <v>5360</v>
      </c>
      <c r="C6016" s="65" t="n">
        <v>4400009300</v>
      </c>
    </row>
    <row r="6017" customFormat="false" ht="14.5" hidden="false" customHeight="false" outlineLevel="0" collapsed="false">
      <c r="A6017" s="65" t="s">
        <v>351</v>
      </c>
      <c r="B6017" s="67" t="s">
        <v>5361</v>
      </c>
      <c r="C6017" s="65" t="n">
        <v>4400009300</v>
      </c>
    </row>
    <row r="6018" customFormat="false" ht="14.5" hidden="false" customHeight="false" outlineLevel="0" collapsed="false">
      <c r="A6018" s="68" t="s">
        <v>395</v>
      </c>
      <c r="B6018" s="65" t="s">
        <v>5362</v>
      </c>
      <c r="C6018" s="68" t="n">
        <v>4400009289</v>
      </c>
    </row>
    <row r="6019" customFormat="false" ht="14.5" hidden="false" customHeight="false" outlineLevel="0" collapsed="false">
      <c r="A6019" s="65" t="s">
        <v>351</v>
      </c>
      <c r="B6019" s="67" t="s">
        <v>5363</v>
      </c>
      <c r="C6019" s="65" t="n">
        <v>4400009300</v>
      </c>
    </row>
    <row r="6020" customFormat="false" ht="14.5" hidden="false" customHeight="false" outlineLevel="0" collapsed="false">
      <c r="A6020" s="65" t="s">
        <v>351</v>
      </c>
      <c r="B6020" s="67" t="s">
        <v>5364</v>
      </c>
      <c r="C6020" s="65" t="n">
        <v>4400009300</v>
      </c>
    </row>
    <row r="6021" customFormat="false" ht="14.5" hidden="false" customHeight="false" outlineLevel="0" collapsed="false">
      <c r="A6021" s="65" t="s">
        <v>359</v>
      </c>
      <c r="B6021" s="67" t="s">
        <v>5364</v>
      </c>
      <c r="C6021" s="65" t="n">
        <v>4400009273</v>
      </c>
    </row>
    <row r="6022" customFormat="false" ht="14.5" hidden="false" customHeight="false" outlineLevel="0" collapsed="false">
      <c r="A6022" s="65" t="s">
        <v>351</v>
      </c>
      <c r="B6022" s="65" t="s">
        <v>5365</v>
      </c>
      <c r="C6022" s="65" t="n">
        <v>4400009300</v>
      </c>
    </row>
    <row r="6023" customFormat="false" ht="14.5" hidden="false" customHeight="false" outlineLevel="0" collapsed="false">
      <c r="A6023" s="65" t="s">
        <v>351</v>
      </c>
      <c r="B6023" s="67" t="s">
        <v>5366</v>
      </c>
      <c r="C6023" s="65" t="n">
        <v>4400009300</v>
      </c>
    </row>
    <row r="6024" customFormat="false" ht="14.5" hidden="false" customHeight="false" outlineLevel="0" collapsed="false">
      <c r="A6024" s="65" t="s">
        <v>351</v>
      </c>
      <c r="B6024" s="67" t="s">
        <v>5367</v>
      </c>
      <c r="C6024" s="65" t="n">
        <v>4400009300</v>
      </c>
    </row>
    <row r="6025" customFormat="false" ht="14.5" hidden="false" customHeight="false" outlineLevel="0" collapsed="false">
      <c r="A6025" s="65" t="s">
        <v>351</v>
      </c>
      <c r="B6025" s="67" t="s">
        <v>5368</v>
      </c>
      <c r="C6025" s="65" t="n">
        <v>4400009300</v>
      </c>
    </row>
    <row r="6026" customFormat="false" ht="14.5" hidden="false" customHeight="false" outlineLevel="0" collapsed="false">
      <c r="A6026" s="65" t="s">
        <v>359</v>
      </c>
      <c r="B6026" s="69" t="s">
        <v>5369</v>
      </c>
      <c r="C6026" s="65" t="n">
        <v>4400009273</v>
      </c>
    </row>
    <row r="6027" customFormat="false" ht="14.5" hidden="false" customHeight="false" outlineLevel="0" collapsed="false">
      <c r="A6027" s="68" t="s">
        <v>429</v>
      </c>
      <c r="B6027" s="65" t="s">
        <v>5370</v>
      </c>
      <c r="C6027" s="65" t="n">
        <v>4400009281</v>
      </c>
    </row>
    <row r="6028" customFormat="false" ht="14.5" hidden="false" customHeight="false" outlineLevel="0" collapsed="false">
      <c r="A6028" s="68" t="s">
        <v>373</v>
      </c>
      <c r="B6028" s="71" t="s">
        <v>5371</v>
      </c>
      <c r="C6028" s="68" t="n">
        <v>4400009296</v>
      </c>
    </row>
    <row r="6029" customFormat="false" ht="14.5" hidden="false" customHeight="false" outlineLevel="0" collapsed="false">
      <c r="A6029" s="68" t="s">
        <v>361</v>
      </c>
      <c r="B6029" s="70" t="s">
        <v>5371</v>
      </c>
      <c r="C6029" s="68" t="n">
        <v>4400009298</v>
      </c>
    </row>
    <row r="6030" customFormat="false" ht="14.5" hidden="false" customHeight="false" outlineLevel="0" collapsed="false">
      <c r="A6030" s="65" t="s">
        <v>351</v>
      </c>
      <c r="B6030" s="67" t="s">
        <v>5371</v>
      </c>
      <c r="C6030" s="65" t="n">
        <v>4400009300</v>
      </c>
    </row>
    <row r="6031" customFormat="false" ht="14.5" hidden="false" customHeight="false" outlineLevel="0" collapsed="false">
      <c r="A6031" s="68" t="s">
        <v>361</v>
      </c>
      <c r="B6031" s="70" t="s">
        <v>5372</v>
      </c>
      <c r="C6031" s="68" t="n">
        <v>4400009298</v>
      </c>
    </row>
    <row r="6032" customFormat="false" ht="14.5" hidden="false" customHeight="false" outlineLevel="0" collapsed="false">
      <c r="A6032" s="68" t="s">
        <v>361</v>
      </c>
      <c r="B6032" s="70" t="s">
        <v>5373</v>
      </c>
      <c r="C6032" s="68" t="n">
        <v>4400009298</v>
      </c>
    </row>
    <row r="6033" customFormat="false" ht="14.5" hidden="false" customHeight="false" outlineLevel="0" collapsed="false">
      <c r="A6033" s="65" t="s">
        <v>351</v>
      </c>
      <c r="B6033" s="67" t="s">
        <v>5374</v>
      </c>
      <c r="C6033" s="65" t="n">
        <v>4400009300</v>
      </c>
    </row>
    <row r="6034" customFormat="false" ht="14.5" hidden="false" customHeight="false" outlineLevel="0" collapsed="false">
      <c r="A6034" s="65" t="s">
        <v>351</v>
      </c>
      <c r="B6034" s="67" t="s">
        <v>5375</v>
      </c>
      <c r="C6034" s="65" t="n">
        <v>4400009300</v>
      </c>
    </row>
    <row r="6035" customFormat="false" ht="14.5" hidden="false" customHeight="false" outlineLevel="0" collapsed="false">
      <c r="A6035" s="65" t="s">
        <v>351</v>
      </c>
      <c r="B6035" s="67" t="s">
        <v>5376</v>
      </c>
      <c r="C6035" s="65" t="n">
        <v>4400009300</v>
      </c>
    </row>
    <row r="6036" customFormat="false" ht="14.5" hidden="false" customHeight="false" outlineLevel="0" collapsed="false">
      <c r="A6036" s="65" t="s">
        <v>351</v>
      </c>
      <c r="B6036" s="67" t="s">
        <v>5377</v>
      </c>
      <c r="C6036" s="65" t="n">
        <v>4400009300</v>
      </c>
    </row>
    <row r="6037" customFormat="false" ht="14.5" hidden="false" customHeight="false" outlineLevel="0" collapsed="false">
      <c r="A6037" s="65" t="s">
        <v>351</v>
      </c>
      <c r="B6037" s="67" t="s">
        <v>5378</v>
      </c>
      <c r="C6037" s="65" t="n">
        <v>4400009300</v>
      </c>
    </row>
    <row r="6038" customFormat="false" ht="14.5" hidden="false" customHeight="false" outlineLevel="0" collapsed="false">
      <c r="A6038" s="65" t="s">
        <v>351</v>
      </c>
      <c r="B6038" s="67" t="s">
        <v>5379</v>
      </c>
      <c r="C6038" s="65" t="n">
        <v>4400009300</v>
      </c>
    </row>
    <row r="6039" customFormat="false" ht="14.5" hidden="false" customHeight="false" outlineLevel="0" collapsed="false">
      <c r="A6039" s="65" t="s">
        <v>351</v>
      </c>
      <c r="B6039" s="67" t="s">
        <v>5380</v>
      </c>
      <c r="C6039" s="65" t="n">
        <v>4400009300</v>
      </c>
    </row>
    <row r="6040" customFormat="false" ht="14.5" hidden="false" customHeight="false" outlineLevel="0" collapsed="false">
      <c r="A6040" s="65" t="s">
        <v>351</v>
      </c>
      <c r="B6040" s="65" t="s">
        <v>5381</v>
      </c>
      <c r="C6040" s="65" t="n">
        <v>4400009300</v>
      </c>
    </row>
    <row r="6041" customFormat="false" ht="14.5" hidden="false" customHeight="false" outlineLevel="0" collapsed="false">
      <c r="A6041" s="65" t="s">
        <v>351</v>
      </c>
      <c r="B6041" s="67" t="s">
        <v>5382</v>
      </c>
      <c r="C6041" s="65" t="n">
        <v>4400009300</v>
      </c>
    </row>
    <row r="6042" customFormat="false" ht="14.5" hidden="false" customHeight="false" outlineLevel="0" collapsed="false">
      <c r="A6042" s="65" t="s">
        <v>359</v>
      </c>
      <c r="B6042" s="69" t="s">
        <v>5383</v>
      </c>
      <c r="C6042" s="65" t="n">
        <v>4400009273</v>
      </c>
    </row>
    <row r="6043" customFormat="false" ht="14.5" hidden="false" customHeight="false" outlineLevel="0" collapsed="false">
      <c r="A6043" s="68" t="s">
        <v>361</v>
      </c>
      <c r="B6043" s="70" t="s">
        <v>5384</v>
      </c>
      <c r="C6043" s="68" t="n">
        <v>4400009298</v>
      </c>
    </row>
    <row r="6044" customFormat="false" ht="14.5" hidden="false" customHeight="false" outlineLevel="0" collapsed="false">
      <c r="A6044" s="65" t="s">
        <v>351</v>
      </c>
      <c r="B6044" s="67" t="s">
        <v>5385</v>
      </c>
      <c r="C6044" s="65" t="n">
        <v>4400009300</v>
      </c>
    </row>
    <row r="6045" customFormat="false" ht="14.5" hidden="false" customHeight="false" outlineLevel="0" collapsed="false">
      <c r="A6045" s="65" t="s">
        <v>359</v>
      </c>
      <c r="B6045" s="67" t="s">
        <v>5385</v>
      </c>
      <c r="C6045" s="65" t="n">
        <v>4400009273</v>
      </c>
    </row>
    <row r="6046" customFormat="false" ht="14.5" hidden="false" customHeight="false" outlineLevel="0" collapsed="false">
      <c r="A6046" s="68" t="s">
        <v>361</v>
      </c>
      <c r="B6046" s="70" t="s">
        <v>5386</v>
      </c>
      <c r="C6046" s="68" t="n">
        <v>4400009298</v>
      </c>
    </row>
    <row r="6047" customFormat="false" ht="14.5" hidden="false" customHeight="false" outlineLevel="0" collapsed="false">
      <c r="A6047" s="65" t="s">
        <v>351</v>
      </c>
      <c r="B6047" s="67" t="s">
        <v>5387</v>
      </c>
      <c r="C6047" s="65" t="n">
        <v>4400009300</v>
      </c>
    </row>
    <row r="6048" customFormat="false" ht="14.5" hidden="false" customHeight="false" outlineLevel="0" collapsed="false">
      <c r="A6048" s="65" t="s">
        <v>351</v>
      </c>
      <c r="B6048" s="67" t="s">
        <v>5388</v>
      </c>
      <c r="C6048" s="65" t="n">
        <v>4400009300</v>
      </c>
    </row>
    <row r="6049" customFormat="false" ht="14.5" hidden="false" customHeight="false" outlineLevel="0" collapsed="false">
      <c r="A6049" s="68" t="s">
        <v>429</v>
      </c>
      <c r="B6049" s="65" t="s">
        <v>5389</v>
      </c>
      <c r="C6049" s="65" t="n">
        <v>4400009281</v>
      </c>
    </row>
    <row r="6050" customFormat="false" ht="14.5" hidden="false" customHeight="false" outlineLevel="0" collapsed="false">
      <c r="A6050" s="68" t="s">
        <v>361</v>
      </c>
      <c r="B6050" s="67" t="s">
        <v>5389</v>
      </c>
      <c r="C6050" s="68" t="n">
        <v>4400009298</v>
      </c>
    </row>
    <row r="6051" customFormat="false" ht="14.5" hidden="false" customHeight="false" outlineLevel="0" collapsed="false">
      <c r="A6051" s="65" t="s">
        <v>351</v>
      </c>
      <c r="B6051" s="67" t="s">
        <v>5389</v>
      </c>
      <c r="C6051" s="65" t="n">
        <v>4400009300</v>
      </c>
    </row>
    <row r="6052" customFormat="false" ht="14.5" hidden="false" customHeight="false" outlineLevel="0" collapsed="false">
      <c r="A6052" s="65" t="s">
        <v>359</v>
      </c>
      <c r="B6052" s="67" t="s">
        <v>5389</v>
      </c>
      <c r="C6052" s="65" t="n">
        <v>4400009273</v>
      </c>
    </row>
    <row r="6053" customFormat="false" ht="14.5" hidden="false" customHeight="false" outlineLevel="0" collapsed="false">
      <c r="A6053" s="65" t="s">
        <v>359</v>
      </c>
      <c r="B6053" s="69" t="s">
        <v>5390</v>
      </c>
      <c r="C6053" s="65" t="n">
        <v>4400009273</v>
      </c>
    </row>
    <row r="6054" customFormat="false" ht="14.5" hidden="false" customHeight="false" outlineLevel="0" collapsed="false">
      <c r="A6054" s="65" t="s">
        <v>351</v>
      </c>
      <c r="B6054" s="67" t="s">
        <v>5391</v>
      </c>
      <c r="C6054" s="65" t="n">
        <v>4400009300</v>
      </c>
    </row>
    <row r="6055" customFormat="false" ht="14.5" hidden="false" customHeight="false" outlineLevel="0" collapsed="false">
      <c r="A6055" s="65" t="s">
        <v>359</v>
      </c>
      <c r="B6055" s="69" t="s">
        <v>5392</v>
      </c>
      <c r="C6055" s="65" t="n">
        <v>4400009273</v>
      </c>
    </row>
    <row r="6056" customFormat="false" ht="14.5" hidden="false" customHeight="false" outlineLevel="0" collapsed="false">
      <c r="A6056" s="65" t="s">
        <v>351</v>
      </c>
      <c r="B6056" s="67" t="s">
        <v>5393</v>
      </c>
      <c r="C6056" s="65" t="n">
        <v>4400009300</v>
      </c>
    </row>
    <row r="6057" customFormat="false" ht="14.5" hidden="false" customHeight="false" outlineLevel="0" collapsed="false">
      <c r="A6057" s="65" t="s">
        <v>351</v>
      </c>
      <c r="B6057" s="67" t="s">
        <v>5394</v>
      </c>
      <c r="C6057" s="65" t="n">
        <v>4400009300</v>
      </c>
    </row>
    <row r="6058" customFormat="false" ht="14.5" hidden="false" customHeight="false" outlineLevel="0" collapsed="false">
      <c r="A6058" s="65" t="s">
        <v>351</v>
      </c>
      <c r="B6058" s="67" t="s">
        <v>5395</v>
      </c>
      <c r="C6058" s="65" t="n">
        <v>4400009300</v>
      </c>
    </row>
    <row r="6059" customFormat="false" ht="14.5" hidden="false" customHeight="false" outlineLevel="0" collapsed="false">
      <c r="A6059" s="65" t="s">
        <v>351</v>
      </c>
      <c r="B6059" s="67" t="s">
        <v>5396</v>
      </c>
      <c r="C6059" s="65" t="n">
        <v>4400009300</v>
      </c>
    </row>
    <row r="6060" customFormat="false" ht="14.5" hidden="false" customHeight="false" outlineLevel="0" collapsed="false">
      <c r="A6060" s="65" t="s">
        <v>351</v>
      </c>
      <c r="B6060" s="67" t="s">
        <v>5397</v>
      </c>
      <c r="C6060" s="65" t="n">
        <v>4400009300</v>
      </c>
    </row>
    <row r="6061" customFormat="false" ht="14.5" hidden="false" customHeight="false" outlineLevel="0" collapsed="false">
      <c r="A6061" s="65" t="s">
        <v>351</v>
      </c>
      <c r="B6061" s="67" t="s">
        <v>5398</v>
      </c>
      <c r="C6061" s="65" t="n">
        <v>4400009300</v>
      </c>
    </row>
    <row r="6062" customFormat="false" ht="14.5" hidden="false" customHeight="false" outlineLevel="0" collapsed="false">
      <c r="A6062" s="65" t="s">
        <v>359</v>
      </c>
      <c r="B6062" s="69" t="s">
        <v>5399</v>
      </c>
      <c r="C6062" s="65" t="n">
        <v>4400009273</v>
      </c>
    </row>
    <row r="6063" customFormat="false" ht="14.5" hidden="false" customHeight="false" outlineLevel="0" collapsed="false">
      <c r="A6063" s="68" t="s">
        <v>361</v>
      </c>
      <c r="B6063" s="70" t="s">
        <v>5400</v>
      </c>
      <c r="C6063" s="68" t="n">
        <v>4400009298</v>
      </c>
    </row>
    <row r="6064" customFormat="false" ht="14.5" hidden="false" customHeight="false" outlineLevel="0" collapsed="false">
      <c r="A6064" s="68" t="s">
        <v>373</v>
      </c>
      <c r="B6064" s="71" t="s">
        <v>5401</v>
      </c>
      <c r="C6064" s="68" t="n">
        <v>4400009296</v>
      </c>
    </row>
    <row r="6065" customFormat="false" ht="14.5" hidden="false" customHeight="false" outlineLevel="0" collapsed="false">
      <c r="A6065" s="68" t="s">
        <v>361</v>
      </c>
      <c r="B6065" s="71" t="s">
        <v>5401</v>
      </c>
      <c r="C6065" s="68" t="n">
        <v>4400009298</v>
      </c>
    </row>
    <row r="6066" customFormat="false" ht="14.5" hidden="false" customHeight="false" outlineLevel="0" collapsed="false">
      <c r="A6066" s="65" t="s">
        <v>351</v>
      </c>
      <c r="B6066" s="71" t="s">
        <v>5401</v>
      </c>
      <c r="C6066" s="65" t="n">
        <v>4400009300</v>
      </c>
    </row>
    <row r="6067" customFormat="false" ht="14.5" hidden="false" customHeight="false" outlineLevel="0" collapsed="false">
      <c r="A6067" s="65" t="s">
        <v>371</v>
      </c>
      <c r="B6067" s="68" t="s">
        <v>5402</v>
      </c>
      <c r="C6067" s="65" t="n">
        <v>4400009275</v>
      </c>
    </row>
    <row r="6068" customFormat="false" ht="14.5" hidden="false" customHeight="false" outlineLevel="0" collapsed="false">
      <c r="A6068" s="65" t="s">
        <v>351</v>
      </c>
      <c r="B6068" s="67" t="s">
        <v>5403</v>
      </c>
      <c r="C6068" s="65" t="n">
        <v>4400009300</v>
      </c>
    </row>
    <row r="6069" customFormat="false" ht="14.5" hidden="false" customHeight="false" outlineLevel="0" collapsed="false">
      <c r="A6069" s="68" t="s">
        <v>361</v>
      </c>
      <c r="B6069" s="70" t="s">
        <v>5404</v>
      </c>
      <c r="C6069" s="68" t="n">
        <v>4400009298</v>
      </c>
    </row>
    <row r="6070" customFormat="false" ht="14.5" hidden="false" customHeight="false" outlineLevel="0" collapsed="false">
      <c r="A6070" s="65" t="s">
        <v>351</v>
      </c>
      <c r="B6070" s="67" t="s">
        <v>5405</v>
      </c>
      <c r="C6070" s="65" t="n">
        <v>4400009300</v>
      </c>
    </row>
    <row r="6071" customFormat="false" ht="14.5" hidden="false" customHeight="false" outlineLevel="0" collapsed="false">
      <c r="A6071" s="65" t="s">
        <v>351</v>
      </c>
      <c r="B6071" s="67" t="s">
        <v>5406</v>
      </c>
      <c r="C6071" s="65" t="n">
        <v>4400009300</v>
      </c>
    </row>
    <row r="6072" customFormat="false" ht="14.5" hidden="false" customHeight="false" outlineLevel="0" collapsed="false">
      <c r="A6072" s="65" t="s">
        <v>351</v>
      </c>
      <c r="B6072" s="67" t="s">
        <v>5407</v>
      </c>
      <c r="C6072" s="65" t="n">
        <v>4400009300</v>
      </c>
    </row>
    <row r="6073" customFormat="false" ht="14.5" hidden="false" customHeight="false" outlineLevel="0" collapsed="false">
      <c r="A6073" s="65" t="s">
        <v>351</v>
      </c>
      <c r="B6073" s="67" t="s">
        <v>5408</v>
      </c>
      <c r="C6073" s="65" t="n">
        <v>4400009300</v>
      </c>
    </row>
    <row r="6074" customFormat="false" ht="14.5" hidden="false" customHeight="false" outlineLevel="0" collapsed="false">
      <c r="A6074" s="65" t="s">
        <v>351</v>
      </c>
      <c r="B6074" s="67" t="s">
        <v>5409</v>
      </c>
      <c r="C6074" s="65" t="n">
        <v>4400009300</v>
      </c>
    </row>
    <row r="6075" customFormat="false" ht="14.5" hidden="false" customHeight="false" outlineLevel="0" collapsed="false">
      <c r="A6075" s="65" t="s">
        <v>359</v>
      </c>
      <c r="B6075" s="69" t="s">
        <v>5410</v>
      </c>
      <c r="C6075" s="65" t="n">
        <v>4400009273</v>
      </c>
    </row>
    <row r="6076" customFormat="false" ht="14.5" hidden="false" customHeight="false" outlineLevel="0" collapsed="false">
      <c r="A6076" s="65" t="s">
        <v>351</v>
      </c>
      <c r="B6076" s="67" t="s">
        <v>5411</v>
      </c>
      <c r="C6076" s="65" t="n">
        <v>4400009300</v>
      </c>
    </row>
    <row r="6077" customFormat="false" ht="14.5" hidden="false" customHeight="false" outlineLevel="0" collapsed="false">
      <c r="A6077" s="65" t="s">
        <v>351</v>
      </c>
      <c r="B6077" s="65" t="s">
        <v>5412</v>
      </c>
      <c r="C6077" s="65" t="n">
        <v>4400009300</v>
      </c>
    </row>
    <row r="6078" customFormat="false" ht="14.5" hidden="false" customHeight="false" outlineLevel="0" collapsed="false">
      <c r="A6078" s="65" t="s">
        <v>359</v>
      </c>
      <c r="B6078" s="69" t="s">
        <v>5413</v>
      </c>
      <c r="C6078" s="65" t="n">
        <v>4400009273</v>
      </c>
    </row>
    <row r="6079" customFormat="false" ht="14.5" hidden="false" customHeight="false" outlineLevel="0" collapsed="false">
      <c r="A6079" s="65" t="s">
        <v>351</v>
      </c>
      <c r="B6079" s="67" t="s">
        <v>5414</v>
      </c>
      <c r="C6079" s="65" t="n">
        <v>4400009300</v>
      </c>
    </row>
    <row r="6080" customFormat="false" ht="14.5" hidden="false" customHeight="false" outlineLevel="0" collapsed="false">
      <c r="A6080" s="68" t="s">
        <v>395</v>
      </c>
      <c r="B6080" s="65" t="s">
        <v>5415</v>
      </c>
      <c r="C6080" s="68" t="n">
        <v>4400009289</v>
      </c>
    </row>
    <row r="6081" customFormat="false" ht="14.5" hidden="false" customHeight="false" outlineLevel="0" collapsed="false">
      <c r="A6081" s="65" t="s">
        <v>351</v>
      </c>
      <c r="B6081" s="67" t="s">
        <v>5416</v>
      </c>
      <c r="C6081" s="65" t="n">
        <v>4400009300</v>
      </c>
    </row>
    <row r="6082" customFormat="false" ht="14.5" hidden="false" customHeight="false" outlineLevel="0" collapsed="false">
      <c r="A6082" s="65" t="s">
        <v>351</v>
      </c>
      <c r="B6082" s="67" t="s">
        <v>5417</v>
      </c>
      <c r="C6082" s="65" t="n">
        <v>4400009300</v>
      </c>
    </row>
    <row r="6083" customFormat="false" ht="14.5" hidden="false" customHeight="false" outlineLevel="0" collapsed="false">
      <c r="A6083" s="65" t="s">
        <v>351</v>
      </c>
      <c r="B6083" s="67" t="s">
        <v>5418</v>
      </c>
      <c r="C6083" s="65" t="n">
        <v>4400009300</v>
      </c>
    </row>
    <row r="6086" customFormat="false" ht="14.5" hidden="false" customHeight="false" outlineLevel="0" collapsed="false">
      <c r="A6086" s="65" t="s">
        <v>824</v>
      </c>
      <c r="B6086" s="84" t="s">
        <v>5419</v>
      </c>
      <c r="C6086" s="65" t="n">
        <v>4400013048</v>
      </c>
    </row>
    <row r="6087" customFormat="false" ht="14.5" hidden="false" customHeight="false" outlineLevel="0" collapsed="false">
      <c r="A6087" s="65" t="s">
        <v>5420</v>
      </c>
      <c r="B6087" s="85" t="s">
        <v>5421</v>
      </c>
      <c r="C6087" s="65" t="n">
        <v>4400013050</v>
      </c>
    </row>
    <row r="6088" customFormat="false" ht="14.5" hidden="false" customHeight="false" outlineLevel="0" collapsed="false">
      <c r="A6088" s="65" t="s">
        <v>5420</v>
      </c>
      <c r="B6088" s="85" t="s">
        <v>5422</v>
      </c>
      <c r="C6088" s="65" t="n">
        <v>4400013050</v>
      </c>
    </row>
    <row r="6089" customFormat="false" ht="14.5" hidden="false" customHeight="false" outlineLevel="0" collapsed="false">
      <c r="A6089" s="65" t="s">
        <v>5420</v>
      </c>
      <c r="B6089" s="85" t="s">
        <v>528</v>
      </c>
      <c r="C6089" s="65" t="n">
        <v>4400013050</v>
      </c>
    </row>
    <row r="6090" customFormat="false" ht="14.5" hidden="false" customHeight="false" outlineLevel="0" collapsed="false">
      <c r="A6090" s="65" t="s">
        <v>5420</v>
      </c>
      <c r="B6090" s="85" t="s">
        <v>5423</v>
      </c>
      <c r="C6090" s="65" t="n">
        <v>4400013050</v>
      </c>
    </row>
    <row r="6091" customFormat="false" ht="14.5" hidden="false" customHeight="false" outlineLevel="0" collapsed="false">
      <c r="A6091" s="65" t="s">
        <v>5420</v>
      </c>
      <c r="B6091" s="85" t="s">
        <v>5424</v>
      </c>
      <c r="C6091" s="65" t="n">
        <v>4400013050</v>
      </c>
    </row>
    <row r="6092" customFormat="false" ht="14.5" hidden="false" customHeight="false" outlineLevel="0" collapsed="false">
      <c r="A6092" s="65" t="s">
        <v>5420</v>
      </c>
      <c r="B6092" s="85" t="s">
        <v>5425</v>
      </c>
      <c r="C6092" s="65" t="n">
        <v>4400013050</v>
      </c>
    </row>
    <row r="6093" customFormat="false" ht="14.5" hidden="false" customHeight="false" outlineLevel="0" collapsed="false">
      <c r="A6093" s="65" t="s">
        <v>5420</v>
      </c>
      <c r="B6093" s="85" t="s">
        <v>5426</v>
      </c>
      <c r="C6093" s="65" t="n">
        <v>4400013050</v>
      </c>
    </row>
    <row r="6094" customFormat="false" ht="14.5" hidden="false" customHeight="false" outlineLevel="0" collapsed="false">
      <c r="A6094" s="65" t="s">
        <v>5420</v>
      </c>
      <c r="B6094" s="85" t="s">
        <v>5427</v>
      </c>
      <c r="C6094" s="65" t="n">
        <v>4400013050</v>
      </c>
    </row>
    <row r="6095" customFormat="false" ht="14.5" hidden="false" customHeight="false" outlineLevel="0" collapsed="false">
      <c r="A6095" s="65" t="s">
        <v>5420</v>
      </c>
      <c r="B6095" s="85" t="s">
        <v>5428</v>
      </c>
      <c r="C6095" s="65" t="n">
        <v>4400013050</v>
      </c>
    </row>
    <row r="6096" customFormat="false" ht="14.5" hidden="false" customHeight="false" outlineLevel="0" collapsed="false">
      <c r="A6096" s="65" t="s">
        <v>5420</v>
      </c>
      <c r="B6096" s="85" t="s">
        <v>881</v>
      </c>
      <c r="C6096" s="65" t="n">
        <v>4400013050</v>
      </c>
    </row>
    <row r="6097" customFormat="false" ht="14.5" hidden="false" customHeight="false" outlineLevel="0" collapsed="false">
      <c r="A6097" s="65" t="s">
        <v>5420</v>
      </c>
      <c r="B6097" s="85" t="s">
        <v>5429</v>
      </c>
      <c r="C6097" s="65" t="n">
        <v>4400013050</v>
      </c>
    </row>
    <row r="6098" customFormat="false" ht="14.5" hidden="false" customHeight="false" outlineLevel="0" collapsed="false">
      <c r="A6098" s="65" t="s">
        <v>5420</v>
      </c>
      <c r="B6098" s="85" t="s">
        <v>5430</v>
      </c>
      <c r="C6098" s="65" t="n">
        <v>4400013050</v>
      </c>
    </row>
    <row r="6099" customFormat="false" ht="14.5" hidden="false" customHeight="false" outlineLevel="0" collapsed="false">
      <c r="A6099" s="65" t="s">
        <v>5420</v>
      </c>
      <c r="B6099" s="85" t="s">
        <v>5431</v>
      </c>
      <c r="C6099" s="65" t="n">
        <v>4400013050</v>
      </c>
    </row>
    <row r="6100" customFormat="false" ht="14.5" hidden="false" customHeight="false" outlineLevel="0" collapsed="false">
      <c r="A6100" s="65" t="s">
        <v>5420</v>
      </c>
      <c r="B6100" s="85" t="s">
        <v>5432</v>
      </c>
      <c r="C6100" s="65" t="n">
        <v>4400013050</v>
      </c>
    </row>
    <row r="6101" customFormat="false" ht="14.5" hidden="false" customHeight="false" outlineLevel="0" collapsed="false">
      <c r="A6101" s="65" t="s">
        <v>5420</v>
      </c>
      <c r="B6101" s="85" t="s">
        <v>5433</v>
      </c>
      <c r="C6101" s="65" t="n">
        <v>4400013050</v>
      </c>
    </row>
    <row r="6102" customFormat="false" ht="14.5" hidden="false" customHeight="false" outlineLevel="0" collapsed="false">
      <c r="A6102" s="65" t="s">
        <v>5420</v>
      </c>
      <c r="B6102" s="85" t="s">
        <v>951</v>
      </c>
      <c r="C6102" s="65" t="n">
        <v>4400013050</v>
      </c>
    </row>
    <row r="6103" customFormat="false" ht="14.5" hidden="false" customHeight="false" outlineLevel="0" collapsed="false">
      <c r="A6103" s="65" t="s">
        <v>5420</v>
      </c>
      <c r="B6103" s="85" t="s">
        <v>5434</v>
      </c>
      <c r="C6103" s="65" t="n">
        <v>4400013050</v>
      </c>
    </row>
    <row r="6104" customFormat="false" ht="14.5" hidden="false" customHeight="false" outlineLevel="0" collapsed="false">
      <c r="A6104" s="65" t="s">
        <v>5420</v>
      </c>
      <c r="B6104" s="85" t="s">
        <v>5435</v>
      </c>
      <c r="C6104" s="65" t="n">
        <v>4400013050</v>
      </c>
    </row>
    <row r="6105" customFormat="false" ht="14.5" hidden="false" customHeight="false" outlineLevel="0" collapsed="false">
      <c r="A6105" s="65" t="s">
        <v>5420</v>
      </c>
      <c r="B6105" s="85" t="s">
        <v>5436</v>
      </c>
      <c r="C6105" s="65" t="n">
        <v>4400013050</v>
      </c>
    </row>
    <row r="6106" customFormat="false" ht="14.5" hidden="false" customHeight="false" outlineLevel="0" collapsed="false">
      <c r="A6106" s="65" t="s">
        <v>5420</v>
      </c>
      <c r="B6106" s="85" t="s">
        <v>5437</v>
      </c>
      <c r="C6106" s="65" t="n">
        <v>4400013050</v>
      </c>
    </row>
    <row r="6107" customFormat="false" ht="14.5" hidden="false" customHeight="false" outlineLevel="0" collapsed="false">
      <c r="A6107" s="65" t="s">
        <v>5420</v>
      </c>
      <c r="B6107" s="85" t="s">
        <v>5438</v>
      </c>
      <c r="C6107" s="65" t="n">
        <v>4400013050</v>
      </c>
    </row>
    <row r="6108" customFormat="false" ht="14.5" hidden="false" customHeight="false" outlineLevel="0" collapsed="false">
      <c r="A6108" s="65" t="s">
        <v>5420</v>
      </c>
      <c r="B6108" s="85" t="s">
        <v>5439</v>
      </c>
      <c r="C6108" s="65" t="n">
        <v>4400013050</v>
      </c>
    </row>
    <row r="6109" customFormat="false" ht="14.5" hidden="false" customHeight="false" outlineLevel="0" collapsed="false">
      <c r="A6109" s="65" t="s">
        <v>5420</v>
      </c>
      <c r="B6109" s="85" t="s">
        <v>1014</v>
      </c>
      <c r="C6109" s="65" t="n">
        <v>4400013050</v>
      </c>
    </row>
    <row r="6110" customFormat="false" ht="14.5" hidden="false" customHeight="false" outlineLevel="0" collapsed="false">
      <c r="A6110" s="65" t="s">
        <v>5420</v>
      </c>
      <c r="B6110" s="85" t="s">
        <v>5440</v>
      </c>
      <c r="C6110" s="65" t="n">
        <v>4400013050</v>
      </c>
    </row>
    <row r="6111" customFormat="false" ht="14.5" hidden="false" customHeight="false" outlineLevel="0" collapsed="false">
      <c r="A6111" s="65" t="s">
        <v>5420</v>
      </c>
      <c r="B6111" s="85" t="s">
        <v>5441</v>
      </c>
      <c r="C6111" s="65" t="n">
        <v>4400013050</v>
      </c>
    </row>
    <row r="6112" customFormat="false" ht="14.5" hidden="false" customHeight="false" outlineLevel="0" collapsed="false">
      <c r="A6112" s="65" t="s">
        <v>5420</v>
      </c>
      <c r="B6112" s="85" t="s">
        <v>1070</v>
      </c>
      <c r="C6112" s="65" t="n">
        <v>4400013050</v>
      </c>
    </row>
    <row r="6113" customFormat="false" ht="14.5" hidden="false" customHeight="false" outlineLevel="0" collapsed="false">
      <c r="A6113" s="65" t="s">
        <v>5420</v>
      </c>
      <c r="B6113" s="85" t="s">
        <v>5442</v>
      </c>
      <c r="C6113" s="65" t="n">
        <v>4400013050</v>
      </c>
    </row>
    <row r="6114" customFormat="false" ht="14.5" hidden="false" customHeight="false" outlineLevel="0" collapsed="false">
      <c r="A6114" s="65" t="s">
        <v>5420</v>
      </c>
      <c r="B6114" s="85" t="s">
        <v>5443</v>
      </c>
      <c r="C6114" s="65" t="n">
        <v>4400013050</v>
      </c>
    </row>
    <row r="6115" customFormat="false" ht="14.5" hidden="false" customHeight="false" outlineLevel="0" collapsed="false">
      <c r="A6115" s="65" t="s">
        <v>5420</v>
      </c>
      <c r="B6115" s="85" t="s">
        <v>5444</v>
      </c>
      <c r="C6115" s="65" t="n">
        <v>4400013050</v>
      </c>
    </row>
    <row r="6116" customFormat="false" ht="14.5" hidden="false" customHeight="false" outlineLevel="0" collapsed="false">
      <c r="A6116" s="65" t="s">
        <v>5420</v>
      </c>
      <c r="B6116" s="85" t="s">
        <v>1458</v>
      </c>
      <c r="C6116" s="65" t="n">
        <v>4400013050</v>
      </c>
    </row>
    <row r="6117" customFormat="false" ht="14.5" hidden="false" customHeight="false" outlineLevel="0" collapsed="false">
      <c r="A6117" s="65" t="s">
        <v>5420</v>
      </c>
      <c r="B6117" s="85" t="s">
        <v>5445</v>
      </c>
      <c r="C6117" s="65" t="n">
        <v>4400013050</v>
      </c>
    </row>
    <row r="6118" customFormat="false" ht="14.5" hidden="false" customHeight="false" outlineLevel="0" collapsed="false">
      <c r="A6118" s="65" t="s">
        <v>5420</v>
      </c>
      <c r="B6118" s="85" t="s">
        <v>5446</v>
      </c>
      <c r="C6118" s="65" t="n">
        <v>4400013050</v>
      </c>
    </row>
    <row r="6119" customFormat="false" ht="14.5" hidden="false" customHeight="false" outlineLevel="0" collapsed="false">
      <c r="A6119" s="65" t="s">
        <v>5420</v>
      </c>
      <c r="B6119" s="85" t="s">
        <v>1483</v>
      </c>
      <c r="C6119" s="65" t="n">
        <v>4400013050</v>
      </c>
    </row>
    <row r="6120" customFormat="false" ht="14.5" hidden="false" customHeight="false" outlineLevel="0" collapsed="false">
      <c r="A6120" s="65" t="s">
        <v>5420</v>
      </c>
      <c r="B6120" s="85" t="s">
        <v>5447</v>
      </c>
      <c r="C6120" s="65" t="n">
        <v>4400013050</v>
      </c>
    </row>
    <row r="6121" customFormat="false" ht="14.5" hidden="false" customHeight="false" outlineLevel="0" collapsed="false">
      <c r="A6121" s="65" t="s">
        <v>5420</v>
      </c>
      <c r="B6121" s="85" t="s">
        <v>5448</v>
      </c>
      <c r="C6121" s="65" t="n">
        <v>4400013050</v>
      </c>
    </row>
    <row r="6122" customFormat="false" ht="14.5" hidden="false" customHeight="false" outlineLevel="0" collapsed="false">
      <c r="A6122" s="65" t="s">
        <v>5420</v>
      </c>
      <c r="B6122" s="85" t="s">
        <v>5449</v>
      </c>
      <c r="C6122" s="65" t="n">
        <v>4400013050</v>
      </c>
    </row>
    <row r="6123" customFormat="false" ht="14.5" hidden="false" customHeight="false" outlineLevel="0" collapsed="false">
      <c r="A6123" s="65" t="s">
        <v>5420</v>
      </c>
      <c r="B6123" s="85" t="s">
        <v>5450</v>
      </c>
      <c r="C6123" s="65" t="n">
        <v>4400013050</v>
      </c>
    </row>
    <row r="6124" customFormat="false" ht="14.5" hidden="false" customHeight="false" outlineLevel="0" collapsed="false">
      <c r="A6124" s="65" t="s">
        <v>5420</v>
      </c>
      <c r="B6124" s="85" t="s">
        <v>5451</v>
      </c>
      <c r="C6124" s="65" t="n">
        <v>4400013050</v>
      </c>
    </row>
    <row r="6125" customFormat="false" ht="14.5" hidden="false" customHeight="false" outlineLevel="0" collapsed="false">
      <c r="A6125" s="65" t="s">
        <v>5420</v>
      </c>
      <c r="B6125" s="85" t="s">
        <v>5452</v>
      </c>
      <c r="C6125" s="65" t="n">
        <v>4400013050</v>
      </c>
    </row>
    <row r="6126" customFormat="false" ht="14.5" hidden="false" customHeight="false" outlineLevel="0" collapsed="false">
      <c r="A6126" s="65" t="s">
        <v>5420</v>
      </c>
      <c r="B6126" s="85" t="s">
        <v>5453</v>
      </c>
      <c r="C6126" s="65" t="n">
        <v>4400013050</v>
      </c>
    </row>
    <row r="6127" customFormat="false" ht="14.5" hidden="false" customHeight="false" outlineLevel="0" collapsed="false">
      <c r="A6127" s="65" t="s">
        <v>5420</v>
      </c>
      <c r="B6127" s="85" t="s">
        <v>1775</v>
      </c>
      <c r="C6127" s="65" t="n">
        <v>4400013050</v>
      </c>
    </row>
    <row r="6128" customFormat="false" ht="14.5" hidden="false" customHeight="false" outlineLevel="0" collapsed="false">
      <c r="A6128" s="65" t="s">
        <v>5420</v>
      </c>
      <c r="B6128" s="85" t="s">
        <v>5454</v>
      </c>
      <c r="C6128" s="65" t="n">
        <v>4400013050</v>
      </c>
    </row>
    <row r="6129" customFormat="false" ht="14.5" hidden="false" customHeight="false" outlineLevel="0" collapsed="false">
      <c r="A6129" s="65" t="s">
        <v>5420</v>
      </c>
      <c r="B6129" s="85" t="s">
        <v>5455</v>
      </c>
      <c r="C6129" s="65" t="n">
        <v>4400013050</v>
      </c>
    </row>
    <row r="6130" customFormat="false" ht="14.5" hidden="false" customHeight="false" outlineLevel="0" collapsed="false">
      <c r="A6130" s="65" t="s">
        <v>5420</v>
      </c>
      <c r="B6130" s="85" t="s">
        <v>1940</v>
      </c>
      <c r="C6130" s="65" t="n">
        <v>4400013050</v>
      </c>
    </row>
    <row r="6131" customFormat="false" ht="14.5" hidden="false" customHeight="false" outlineLevel="0" collapsed="false">
      <c r="A6131" s="65" t="s">
        <v>5420</v>
      </c>
      <c r="B6131" s="85" t="s">
        <v>5456</v>
      </c>
      <c r="C6131" s="65" t="n">
        <v>4400013050</v>
      </c>
    </row>
    <row r="6132" customFormat="false" ht="14.5" hidden="false" customHeight="false" outlineLevel="0" collapsed="false">
      <c r="A6132" s="65" t="s">
        <v>5420</v>
      </c>
      <c r="B6132" s="85" t="s">
        <v>5457</v>
      </c>
      <c r="C6132" s="65" t="n">
        <v>4400013050</v>
      </c>
    </row>
    <row r="6133" customFormat="false" ht="14.5" hidden="false" customHeight="false" outlineLevel="0" collapsed="false">
      <c r="A6133" s="65" t="s">
        <v>5420</v>
      </c>
      <c r="B6133" s="85" t="s">
        <v>2162</v>
      </c>
      <c r="C6133" s="65" t="n">
        <v>4400013050</v>
      </c>
    </row>
    <row r="6134" customFormat="false" ht="14.5" hidden="false" customHeight="false" outlineLevel="0" collapsed="false">
      <c r="A6134" s="65" t="s">
        <v>5420</v>
      </c>
      <c r="B6134" s="85" t="s">
        <v>5458</v>
      </c>
      <c r="C6134" s="65" t="n">
        <v>4400013050</v>
      </c>
    </row>
    <row r="6135" customFormat="false" ht="14.5" hidden="false" customHeight="false" outlineLevel="0" collapsed="false">
      <c r="A6135" s="65" t="s">
        <v>5420</v>
      </c>
      <c r="B6135" s="85" t="s">
        <v>5459</v>
      </c>
      <c r="C6135" s="65" t="n">
        <v>4400013050</v>
      </c>
    </row>
    <row r="6136" customFormat="false" ht="14.5" hidden="false" customHeight="false" outlineLevel="0" collapsed="false">
      <c r="A6136" s="65" t="s">
        <v>5420</v>
      </c>
      <c r="B6136" s="85" t="s">
        <v>5460</v>
      </c>
      <c r="C6136" s="65" t="n">
        <v>4400013050</v>
      </c>
    </row>
    <row r="6137" customFormat="false" ht="14.5" hidden="false" customHeight="false" outlineLevel="0" collapsed="false">
      <c r="A6137" s="65" t="s">
        <v>5420</v>
      </c>
      <c r="B6137" s="85" t="s">
        <v>5461</v>
      </c>
      <c r="C6137" s="65" t="n">
        <v>4400013050</v>
      </c>
    </row>
    <row r="6138" customFormat="false" ht="14.5" hidden="false" customHeight="false" outlineLevel="0" collapsed="false">
      <c r="A6138" s="65" t="s">
        <v>5420</v>
      </c>
      <c r="B6138" s="85" t="s">
        <v>5462</v>
      </c>
      <c r="C6138" s="65" t="n">
        <v>4400013050</v>
      </c>
    </row>
    <row r="6139" customFormat="false" ht="14.5" hidden="false" customHeight="false" outlineLevel="0" collapsed="false">
      <c r="A6139" s="65" t="s">
        <v>5420</v>
      </c>
      <c r="B6139" s="85" t="s">
        <v>371</v>
      </c>
      <c r="C6139" s="65" t="n">
        <v>4400013050</v>
      </c>
    </row>
    <row r="6140" customFormat="false" ht="14.5" hidden="false" customHeight="false" outlineLevel="0" collapsed="false">
      <c r="A6140" s="65" t="s">
        <v>5420</v>
      </c>
      <c r="B6140" s="85" t="s">
        <v>5463</v>
      </c>
      <c r="C6140" s="65" t="n">
        <v>4400013050</v>
      </c>
    </row>
    <row r="6141" customFormat="false" ht="14.5" hidden="false" customHeight="false" outlineLevel="0" collapsed="false">
      <c r="A6141" s="65" t="s">
        <v>5420</v>
      </c>
      <c r="B6141" s="85" t="s">
        <v>2378</v>
      </c>
      <c r="C6141" s="65" t="n">
        <v>4400013050</v>
      </c>
    </row>
    <row r="6142" customFormat="false" ht="14.5" hidden="false" customHeight="false" outlineLevel="0" collapsed="false">
      <c r="A6142" s="65" t="s">
        <v>5420</v>
      </c>
      <c r="B6142" s="85" t="s">
        <v>5464</v>
      </c>
      <c r="C6142" s="65" t="n">
        <v>4400013050</v>
      </c>
    </row>
    <row r="6143" customFormat="false" ht="14.5" hidden="false" customHeight="false" outlineLevel="0" collapsed="false">
      <c r="A6143" s="65" t="s">
        <v>5420</v>
      </c>
      <c r="B6143" s="85" t="s">
        <v>5465</v>
      </c>
      <c r="C6143" s="65" t="n">
        <v>4400013050</v>
      </c>
    </row>
    <row r="6144" customFormat="false" ht="14.5" hidden="false" customHeight="false" outlineLevel="0" collapsed="false">
      <c r="A6144" s="65" t="s">
        <v>5420</v>
      </c>
      <c r="B6144" s="85" t="s">
        <v>5466</v>
      </c>
      <c r="C6144" s="65" t="n">
        <v>4400013050</v>
      </c>
    </row>
    <row r="6145" customFormat="false" ht="14.5" hidden="false" customHeight="false" outlineLevel="0" collapsed="false">
      <c r="A6145" s="65" t="s">
        <v>5420</v>
      </c>
      <c r="B6145" s="85" t="s">
        <v>5467</v>
      </c>
      <c r="C6145" s="65" t="n">
        <v>4400013050</v>
      </c>
    </row>
    <row r="6146" customFormat="false" ht="14.5" hidden="false" customHeight="false" outlineLevel="0" collapsed="false">
      <c r="A6146" s="65" t="s">
        <v>5420</v>
      </c>
      <c r="B6146" s="85" t="s">
        <v>5468</v>
      </c>
      <c r="C6146" s="65" t="n">
        <v>4400013050</v>
      </c>
    </row>
    <row r="6147" customFormat="false" ht="14.5" hidden="false" customHeight="false" outlineLevel="0" collapsed="false">
      <c r="A6147" s="65" t="s">
        <v>5420</v>
      </c>
      <c r="B6147" s="85" t="s">
        <v>5469</v>
      </c>
      <c r="C6147" s="65" t="n">
        <v>4400013050</v>
      </c>
    </row>
    <row r="6148" customFormat="false" ht="14.5" hidden="false" customHeight="false" outlineLevel="0" collapsed="false">
      <c r="A6148" s="65" t="s">
        <v>5420</v>
      </c>
      <c r="B6148" s="85" t="s">
        <v>5470</v>
      </c>
      <c r="C6148" s="65" t="n">
        <v>4400013050</v>
      </c>
    </row>
    <row r="6149" customFormat="false" ht="14.5" hidden="false" customHeight="false" outlineLevel="0" collapsed="false">
      <c r="A6149" s="65" t="s">
        <v>5420</v>
      </c>
      <c r="B6149" s="85" t="s">
        <v>5471</v>
      </c>
      <c r="C6149" s="65" t="n">
        <v>4400013050</v>
      </c>
    </row>
    <row r="6150" customFormat="false" ht="14.5" hidden="false" customHeight="false" outlineLevel="0" collapsed="false">
      <c r="A6150" s="65" t="s">
        <v>5420</v>
      </c>
      <c r="B6150" s="85" t="s">
        <v>5472</v>
      </c>
      <c r="C6150" s="65" t="n">
        <v>4400013050</v>
      </c>
    </row>
    <row r="6151" customFormat="false" ht="14.5" hidden="false" customHeight="false" outlineLevel="0" collapsed="false">
      <c r="A6151" s="65" t="s">
        <v>5420</v>
      </c>
      <c r="B6151" s="85" t="s">
        <v>5473</v>
      </c>
      <c r="C6151" s="65" t="n">
        <v>4400013050</v>
      </c>
    </row>
    <row r="6152" customFormat="false" ht="14.5" hidden="false" customHeight="false" outlineLevel="0" collapsed="false">
      <c r="A6152" s="65" t="s">
        <v>5420</v>
      </c>
      <c r="B6152" s="85" t="s">
        <v>5474</v>
      </c>
      <c r="C6152" s="65" t="n">
        <v>4400013050</v>
      </c>
    </row>
    <row r="6153" customFormat="false" ht="14.5" hidden="false" customHeight="false" outlineLevel="0" collapsed="false">
      <c r="A6153" s="65" t="s">
        <v>5420</v>
      </c>
      <c r="B6153" s="85" t="s">
        <v>2732</v>
      </c>
      <c r="C6153" s="65" t="n">
        <v>4400013050</v>
      </c>
    </row>
    <row r="6154" customFormat="false" ht="14.5" hidden="false" customHeight="false" outlineLevel="0" collapsed="false">
      <c r="A6154" s="65" t="s">
        <v>5420</v>
      </c>
      <c r="B6154" s="85" t="s">
        <v>5475</v>
      </c>
      <c r="C6154" s="65" t="n">
        <v>4400013050</v>
      </c>
    </row>
    <row r="6155" customFormat="false" ht="14.5" hidden="false" customHeight="false" outlineLevel="0" collapsed="false">
      <c r="A6155" s="65" t="s">
        <v>5420</v>
      </c>
      <c r="B6155" s="85" t="s">
        <v>2770</v>
      </c>
      <c r="C6155" s="65" t="n">
        <v>4400013050</v>
      </c>
    </row>
    <row r="6156" customFormat="false" ht="14.5" hidden="false" customHeight="false" outlineLevel="0" collapsed="false">
      <c r="A6156" s="65" t="s">
        <v>5420</v>
      </c>
      <c r="B6156" s="85" t="s">
        <v>2839</v>
      </c>
      <c r="C6156" s="65" t="n">
        <v>4400013050</v>
      </c>
    </row>
    <row r="6157" customFormat="false" ht="14.5" hidden="false" customHeight="false" outlineLevel="0" collapsed="false">
      <c r="A6157" s="65" t="s">
        <v>5420</v>
      </c>
      <c r="B6157" s="85" t="s">
        <v>5476</v>
      </c>
      <c r="C6157" s="65" t="n">
        <v>4400013050</v>
      </c>
    </row>
    <row r="6158" customFormat="false" ht="14.5" hidden="false" customHeight="false" outlineLevel="0" collapsed="false">
      <c r="A6158" s="65" t="s">
        <v>5420</v>
      </c>
      <c r="B6158" s="85" t="s">
        <v>5477</v>
      </c>
      <c r="C6158" s="65" t="n">
        <v>4400013050</v>
      </c>
    </row>
    <row r="6159" customFormat="false" ht="14.5" hidden="false" customHeight="false" outlineLevel="0" collapsed="false">
      <c r="A6159" s="65" t="s">
        <v>5420</v>
      </c>
      <c r="B6159" s="85" t="s">
        <v>5478</v>
      </c>
      <c r="C6159" s="65" t="n">
        <v>4400013050</v>
      </c>
    </row>
    <row r="6160" customFormat="false" ht="14.5" hidden="false" customHeight="false" outlineLevel="0" collapsed="false">
      <c r="A6160" s="65" t="s">
        <v>5420</v>
      </c>
      <c r="B6160" s="85" t="s">
        <v>2914</v>
      </c>
      <c r="C6160" s="65" t="n">
        <v>4400013050</v>
      </c>
    </row>
    <row r="6161" customFormat="false" ht="14.5" hidden="false" customHeight="false" outlineLevel="0" collapsed="false">
      <c r="A6161" s="65" t="s">
        <v>5420</v>
      </c>
      <c r="B6161" s="85" t="s">
        <v>5479</v>
      </c>
      <c r="C6161" s="65" t="n">
        <v>4400013050</v>
      </c>
    </row>
    <row r="6162" customFormat="false" ht="14.5" hidden="false" customHeight="false" outlineLevel="0" collapsed="false">
      <c r="A6162" s="65" t="s">
        <v>5420</v>
      </c>
      <c r="B6162" s="85" t="s">
        <v>5480</v>
      </c>
      <c r="C6162" s="65" t="n">
        <v>4400013050</v>
      </c>
    </row>
    <row r="6163" customFormat="false" ht="14.5" hidden="false" customHeight="false" outlineLevel="0" collapsed="false">
      <c r="A6163" s="65" t="s">
        <v>5420</v>
      </c>
      <c r="B6163" s="85" t="s">
        <v>5481</v>
      </c>
      <c r="C6163" s="65" t="n">
        <v>4400013050</v>
      </c>
    </row>
    <row r="6164" customFormat="false" ht="14.5" hidden="false" customHeight="false" outlineLevel="0" collapsed="false">
      <c r="A6164" s="65" t="s">
        <v>5420</v>
      </c>
      <c r="B6164" s="85" t="s">
        <v>5482</v>
      </c>
      <c r="C6164" s="65" t="n">
        <v>4400013050</v>
      </c>
    </row>
    <row r="6165" customFormat="false" ht="14.5" hidden="false" customHeight="false" outlineLevel="0" collapsed="false">
      <c r="A6165" s="65" t="s">
        <v>5420</v>
      </c>
      <c r="B6165" s="85" t="s">
        <v>5483</v>
      </c>
      <c r="C6165" s="65" t="n">
        <v>4400013050</v>
      </c>
    </row>
    <row r="6166" customFormat="false" ht="14.5" hidden="false" customHeight="false" outlineLevel="0" collapsed="false">
      <c r="A6166" s="65" t="s">
        <v>5420</v>
      </c>
      <c r="B6166" s="85" t="s">
        <v>5484</v>
      </c>
      <c r="C6166" s="65" t="n">
        <v>4400013050</v>
      </c>
    </row>
    <row r="6167" customFormat="false" ht="14.5" hidden="false" customHeight="false" outlineLevel="0" collapsed="false">
      <c r="A6167" s="65" t="s">
        <v>5420</v>
      </c>
      <c r="B6167" s="85" t="s">
        <v>5485</v>
      </c>
      <c r="C6167" s="65" t="n">
        <v>4400013050</v>
      </c>
    </row>
    <row r="6168" customFormat="false" ht="14.5" hidden="false" customHeight="false" outlineLevel="0" collapsed="false">
      <c r="A6168" s="65" t="s">
        <v>5420</v>
      </c>
      <c r="B6168" s="85" t="s">
        <v>5486</v>
      </c>
      <c r="C6168" s="65" t="n">
        <v>4400013050</v>
      </c>
    </row>
    <row r="6169" customFormat="false" ht="14.5" hidden="false" customHeight="false" outlineLevel="0" collapsed="false">
      <c r="A6169" s="65" t="s">
        <v>5420</v>
      </c>
      <c r="B6169" s="85" t="s">
        <v>5487</v>
      </c>
      <c r="C6169" s="65" t="n">
        <v>4400013050</v>
      </c>
    </row>
    <row r="6170" customFormat="false" ht="14.5" hidden="false" customHeight="false" outlineLevel="0" collapsed="false">
      <c r="A6170" s="65" t="s">
        <v>5420</v>
      </c>
      <c r="B6170" s="85" t="s">
        <v>5488</v>
      </c>
      <c r="C6170" s="65" t="n">
        <v>4400013050</v>
      </c>
    </row>
    <row r="6171" customFormat="false" ht="14.5" hidden="false" customHeight="false" outlineLevel="0" collapsed="false">
      <c r="A6171" s="65" t="s">
        <v>5420</v>
      </c>
      <c r="B6171" s="85" t="s">
        <v>5489</v>
      </c>
      <c r="C6171" s="65" t="n">
        <v>4400013050</v>
      </c>
    </row>
    <row r="6172" customFormat="false" ht="14.5" hidden="false" customHeight="false" outlineLevel="0" collapsed="false">
      <c r="A6172" s="65" t="s">
        <v>5420</v>
      </c>
      <c r="B6172" s="85" t="s">
        <v>5490</v>
      </c>
      <c r="C6172" s="65" t="n">
        <v>4400013050</v>
      </c>
    </row>
    <row r="6173" customFormat="false" ht="14.5" hidden="false" customHeight="false" outlineLevel="0" collapsed="false">
      <c r="A6173" s="65" t="s">
        <v>5420</v>
      </c>
      <c r="B6173" s="85" t="s">
        <v>5491</v>
      </c>
      <c r="C6173" s="65" t="n">
        <v>4400013050</v>
      </c>
    </row>
    <row r="6174" customFormat="false" ht="14.5" hidden="false" customHeight="false" outlineLevel="0" collapsed="false">
      <c r="A6174" s="65" t="s">
        <v>5420</v>
      </c>
      <c r="B6174" s="85" t="s">
        <v>5492</v>
      </c>
      <c r="C6174" s="65" t="n">
        <v>4400013050</v>
      </c>
    </row>
    <row r="6175" customFormat="false" ht="14.5" hidden="false" customHeight="false" outlineLevel="0" collapsed="false">
      <c r="A6175" s="65" t="s">
        <v>5420</v>
      </c>
      <c r="B6175" s="85" t="s">
        <v>3469</v>
      </c>
      <c r="C6175" s="65" t="n">
        <v>4400013050</v>
      </c>
    </row>
    <row r="6176" customFormat="false" ht="14.5" hidden="false" customHeight="false" outlineLevel="0" collapsed="false">
      <c r="A6176" s="65" t="s">
        <v>5420</v>
      </c>
      <c r="B6176" s="85" t="s">
        <v>5493</v>
      </c>
      <c r="C6176" s="65" t="n">
        <v>4400013050</v>
      </c>
    </row>
    <row r="6177" customFormat="false" ht="14.5" hidden="false" customHeight="false" outlineLevel="0" collapsed="false">
      <c r="A6177" s="65" t="s">
        <v>5420</v>
      </c>
      <c r="B6177" s="85" t="s">
        <v>3499</v>
      </c>
      <c r="C6177" s="65" t="n">
        <v>4400013050</v>
      </c>
    </row>
    <row r="6178" customFormat="false" ht="14.5" hidden="false" customHeight="false" outlineLevel="0" collapsed="false">
      <c r="A6178" s="65" t="s">
        <v>5420</v>
      </c>
      <c r="B6178" s="85" t="s">
        <v>5494</v>
      </c>
      <c r="C6178" s="65" t="n">
        <v>4400013050</v>
      </c>
    </row>
    <row r="6179" customFormat="false" ht="14.5" hidden="false" customHeight="false" outlineLevel="0" collapsed="false">
      <c r="A6179" s="65" t="s">
        <v>5420</v>
      </c>
      <c r="B6179" s="85" t="s">
        <v>5495</v>
      </c>
      <c r="C6179" s="65" t="n">
        <v>4400013050</v>
      </c>
    </row>
    <row r="6180" customFormat="false" ht="14.5" hidden="false" customHeight="false" outlineLevel="0" collapsed="false">
      <c r="A6180" s="65" t="s">
        <v>5420</v>
      </c>
      <c r="B6180" s="85" t="s">
        <v>5496</v>
      </c>
      <c r="C6180" s="65" t="n">
        <v>4400013050</v>
      </c>
    </row>
    <row r="6181" customFormat="false" ht="14.5" hidden="false" customHeight="false" outlineLevel="0" collapsed="false">
      <c r="A6181" s="65" t="s">
        <v>5420</v>
      </c>
      <c r="B6181" s="85" t="s">
        <v>5497</v>
      </c>
      <c r="C6181" s="65" t="n">
        <v>4400013050</v>
      </c>
    </row>
    <row r="6182" customFormat="false" ht="14.5" hidden="false" customHeight="false" outlineLevel="0" collapsed="false">
      <c r="A6182" s="65" t="s">
        <v>5420</v>
      </c>
      <c r="B6182" s="85" t="s">
        <v>5498</v>
      </c>
      <c r="C6182" s="65" t="n">
        <v>4400013050</v>
      </c>
    </row>
    <row r="6183" customFormat="false" ht="14.5" hidden="false" customHeight="false" outlineLevel="0" collapsed="false">
      <c r="A6183" s="65" t="s">
        <v>5420</v>
      </c>
      <c r="B6183" s="85" t="s">
        <v>5499</v>
      </c>
      <c r="C6183" s="65" t="n">
        <v>4400013050</v>
      </c>
    </row>
    <row r="6184" customFormat="false" ht="14.5" hidden="false" customHeight="false" outlineLevel="0" collapsed="false">
      <c r="A6184" s="65" t="s">
        <v>5420</v>
      </c>
      <c r="B6184" s="85" t="s">
        <v>5500</v>
      </c>
      <c r="C6184" s="65" t="n">
        <v>4400013050</v>
      </c>
    </row>
    <row r="6185" customFormat="false" ht="14.5" hidden="false" customHeight="false" outlineLevel="0" collapsed="false">
      <c r="A6185" s="65" t="s">
        <v>5420</v>
      </c>
      <c r="B6185" s="85" t="s">
        <v>5501</v>
      </c>
      <c r="C6185" s="65" t="n">
        <v>4400013050</v>
      </c>
    </row>
    <row r="6186" customFormat="false" ht="14.5" hidden="false" customHeight="false" outlineLevel="0" collapsed="false">
      <c r="A6186" s="65" t="s">
        <v>5420</v>
      </c>
      <c r="B6186" s="85" t="s">
        <v>5502</v>
      </c>
      <c r="C6186" s="65" t="n">
        <v>4400013050</v>
      </c>
    </row>
    <row r="6187" customFormat="false" ht="14.5" hidden="false" customHeight="false" outlineLevel="0" collapsed="false">
      <c r="A6187" s="65" t="s">
        <v>5420</v>
      </c>
      <c r="B6187" s="85" t="s">
        <v>5503</v>
      </c>
      <c r="C6187" s="65" t="n">
        <v>4400013050</v>
      </c>
    </row>
    <row r="6188" customFormat="false" ht="14.5" hidden="false" customHeight="false" outlineLevel="0" collapsed="false">
      <c r="A6188" s="65" t="s">
        <v>5420</v>
      </c>
      <c r="B6188" s="85" t="s">
        <v>4156</v>
      </c>
      <c r="C6188" s="65" t="n">
        <v>4400013050</v>
      </c>
    </row>
    <row r="6189" customFormat="false" ht="14.5" hidden="false" customHeight="false" outlineLevel="0" collapsed="false">
      <c r="A6189" s="65" t="s">
        <v>5420</v>
      </c>
      <c r="B6189" s="85" t="s">
        <v>5504</v>
      </c>
      <c r="C6189" s="65" t="n">
        <v>4400013050</v>
      </c>
    </row>
    <row r="6190" customFormat="false" ht="14.5" hidden="false" customHeight="false" outlineLevel="0" collapsed="false">
      <c r="A6190" s="65" t="s">
        <v>5420</v>
      </c>
      <c r="B6190" s="85" t="s">
        <v>5505</v>
      </c>
      <c r="C6190" s="65" t="n">
        <v>4400013050</v>
      </c>
    </row>
    <row r="6191" customFormat="false" ht="14.5" hidden="false" customHeight="false" outlineLevel="0" collapsed="false">
      <c r="A6191" s="65" t="s">
        <v>5420</v>
      </c>
      <c r="B6191" s="85" t="s">
        <v>5506</v>
      </c>
      <c r="C6191" s="65" t="n">
        <v>4400013050</v>
      </c>
    </row>
    <row r="6192" customFormat="false" ht="14.5" hidden="false" customHeight="false" outlineLevel="0" collapsed="false">
      <c r="A6192" s="65" t="s">
        <v>5420</v>
      </c>
      <c r="B6192" s="85" t="s">
        <v>4278</v>
      </c>
      <c r="C6192" s="65" t="n">
        <v>4400013050</v>
      </c>
    </row>
    <row r="6193" customFormat="false" ht="14.5" hidden="false" customHeight="false" outlineLevel="0" collapsed="false">
      <c r="A6193" s="65" t="s">
        <v>5420</v>
      </c>
      <c r="B6193" s="85" t="s">
        <v>5507</v>
      </c>
      <c r="C6193" s="65" t="n">
        <v>4400013050</v>
      </c>
    </row>
    <row r="6194" customFormat="false" ht="14.5" hidden="false" customHeight="false" outlineLevel="0" collapsed="false">
      <c r="A6194" s="65" t="s">
        <v>5420</v>
      </c>
      <c r="B6194" s="85" t="s">
        <v>4301</v>
      </c>
      <c r="C6194" s="65" t="n">
        <v>4400013050</v>
      </c>
    </row>
    <row r="6195" customFormat="false" ht="14.5" hidden="false" customHeight="false" outlineLevel="0" collapsed="false">
      <c r="A6195" s="65" t="s">
        <v>5420</v>
      </c>
      <c r="B6195" s="85" t="s">
        <v>5508</v>
      </c>
      <c r="C6195" s="65" t="n">
        <v>4400013050</v>
      </c>
    </row>
    <row r="6196" customFormat="false" ht="14.5" hidden="false" customHeight="false" outlineLevel="0" collapsed="false">
      <c r="A6196" s="65" t="s">
        <v>5420</v>
      </c>
      <c r="B6196" s="85" t="s">
        <v>5509</v>
      </c>
      <c r="C6196" s="65" t="n">
        <v>4400013050</v>
      </c>
    </row>
    <row r="6197" customFormat="false" ht="14.5" hidden="false" customHeight="false" outlineLevel="0" collapsed="false">
      <c r="A6197" s="65" t="s">
        <v>5420</v>
      </c>
      <c r="B6197" s="85" t="s">
        <v>4324</v>
      </c>
      <c r="C6197" s="65" t="n">
        <v>4400013050</v>
      </c>
    </row>
    <row r="6198" customFormat="false" ht="14.5" hidden="false" customHeight="false" outlineLevel="0" collapsed="false">
      <c r="A6198" s="65" t="s">
        <v>5420</v>
      </c>
      <c r="B6198" s="85" t="s">
        <v>5510</v>
      </c>
      <c r="C6198" s="65" t="n">
        <v>4400013050</v>
      </c>
    </row>
    <row r="6199" customFormat="false" ht="14.5" hidden="false" customHeight="false" outlineLevel="0" collapsed="false">
      <c r="A6199" s="65" t="s">
        <v>5420</v>
      </c>
      <c r="B6199" s="85" t="s">
        <v>5511</v>
      </c>
      <c r="C6199" s="65" t="n">
        <v>4400013050</v>
      </c>
    </row>
    <row r="6200" customFormat="false" ht="14.5" hidden="false" customHeight="false" outlineLevel="0" collapsed="false">
      <c r="A6200" s="65" t="s">
        <v>5420</v>
      </c>
      <c r="B6200" s="85" t="s">
        <v>5512</v>
      </c>
      <c r="C6200" s="65" t="n">
        <v>4400013050</v>
      </c>
    </row>
    <row r="6201" customFormat="false" ht="14.5" hidden="false" customHeight="false" outlineLevel="0" collapsed="false">
      <c r="A6201" s="65" t="s">
        <v>5420</v>
      </c>
      <c r="B6201" s="85" t="s">
        <v>5513</v>
      </c>
      <c r="C6201" s="65" t="n">
        <v>4400013050</v>
      </c>
    </row>
    <row r="6202" customFormat="false" ht="14.5" hidden="false" customHeight="false" outlineLevel="0" collapsed="false">
      <c r="A6202" s="65" t="s">
        <v>5420</v>
      </c>
      <c r="B6202" s="85" t="s">
        <v>5514</v>
      </c>
      <c r="C6202" s="65" t="n">
        <v>4400013050</v>
      </c>
    </row>
    <row r="6203" customFormat="false" ht="14.5" hidden="false" customHeight="false" outlineLevel="0" collapsed="false">
      <c r="A6203" s="65" t="s">
        <v>5420</v>
      </c>
      <c r="B6203" s="85" t="s">
        <v>4457</v>
      </c>
      <c r="C6203" s="65" t="n">
        <v>4400013050</v>
      </c>
    </row>
    <row r="6204" customFormat="false" ht="14.5" hidden="false" customHeight="false" outlineLevel="0" collapsed="false">
      <c r="A6204" s="65" t="s">
        <v>5420</v>
      </c>
      <c r="B6204" s="85" t="s">
        <v>5515</v>
      </c>
      <c r="C6204" s="65" t="n">
        <v>4400013050</v>
      </c>
    </row>
    <row r="6205" customFormat="false" ht="14.5" hidden="false" customHeight="false" outlineLevel="0" collapsed="false">
      <c r="A6205" s="65" t="s">
        <v>5420</v>
      </c>
      <c r="B6205" s="85" t="s">
        <v>5516</v>
      </c>
      <c r="C6205" s="65" t="n">
        <v>4400013050</v>
      </c>
    </row>
    <row r="6206" customFormat="false" ht="14.5" hidden="false" customHeight="false" outlineLevel="0" collapsed="false">
      <c r="A6206" s="65" t="s">
        <v>5420</v>
      </c>
      <c r="B6206" s="85" t="s">
        <v>5517</v>
      </c>
      <c r="C6206" s="65" t="n">
        <v>4400013050</v>
      </c>
    </row>
    <row r="6207" customFormat="false" ht="14.5" hidden="false" customHeight="false" outlineLevel="0" collapsed="false">
      <c r="A6207" s="65" t="s">
        <v>5420</v>
      </c>
      <c r="B6207" s="85" t="s">
        <v>5518</v>
      </c>
      <c r="C6207" s="65" t="n">
        <v>4400013050</v>
      </c>
    </row>
    <row r="6208" customFormat="false" ht="14.5" hidden="false" customHeight="false" outlineLevel="0" collapsed="false">
      <c r="A6208" s="65" t="s">
        <v>5420</v>
      </c>
      <c r="B6208" s="85" t="s">
        <v>5519</v>
      </c>
      <c r="C6208" s="65" t="n">
        <v>4400013050</v>
      </c>
    </row>
    <row r="6209" customFormat="false" ht="14.5" hidden="false" customHeight="false" outlineLevel="0" collapsed="false">
      <c r="A6209" s="65" t="s">
        <v>5420</v>
      </c>
      <c r="B6209" s="85" t="s">
        <v>5520</v>
      </c>
      <c r="C6209" s="65" t="n">
        <v>4400013050</v>
      </c>
    </row>
    <row r="6210" customFormat="false" ht="14.5" hidden="false" customHeight="false" outlineLevel="0" collapsed="false">
      <c r="A6210" s="65" t="s">
        <v>5420</v>
      </c>
      <c r="B6210" s="85" t="s">
        <v>5521</v>
      </c>
      <c r="C6210" s="65" t="n">
        <v>4400013050</v>
      </c>
    </row>
    <row r="6211" customFormat="false" ht="14.5" hidden="false" customHeight="false" outlineLevel="0" collapsed="false">
      <c r="A6211" s="65" t="s">
        <v>5420</v>
      </c>
      <c r="B6211" s="85" t="s">
        <v>5522</v>
      </c>
      <c r="C6211" s="65" t="n">
        <v>4400013050</v>
      </c>
    </row>
    <row r="6212" customFormat="false" ht="14.5" hidden="false" customHeight="false" outlineLevel="0" collapsed="false">
      <c r="A6212" s="65" t="s">
        <v>5420</v>
      </c>
      <c r="B6212" s="85" t="s">
        <v>5523</v>
      </c>
      <c r="C6212" s="65" t="n">
        <v>4400013050</v>
      </c>
    </row>
    <row r="6213" customFormat="false" ht="14.5" hidden="false" customHeight="false" outlineLevel="0" collapsed="false">
      <c r="A6213" s="65" t="s">
        <v>5420</v>
      </c>
      <c r="B6213" s="85" t="s">
        <v>5524</v>
      </c>
      <c r="C6213" s="65" t="n">
        <v>4400013050</v>
      </c>
    </row>
    <row r="6214" customFormat="false" ht="14.5" hidden="false" customHeight="false" outlineLevel="0" collapsed="false">
      <c r="A6214" s="65" t="s">
        <v>5420</v>
      </c>
      <c r="B6214" s="85" t="s">
        <v>5525</v>
      </c>
      <c r="C6214" s="65" t="n">
        <v>4400013050</v>
      </c>
    </row>
    <row r="6215" customFormat="false" ht="14.5" hidden="false" customHeight="false" outlineLevel="0" collapsed="false">
      <c r="A6215" s="65" t="s">
        <v>5420</v>
      </c>
      <c r="B6215" s="85" t="s">
        <v>5526</v>
      </c>
      <c r="C6215" s="65" t="n">
        <v>4400013050</v>
      </c>
    </row>
    <row r="6216" customFormat="false" ht="14.5" hidden="false" customHeight="false" outlineLevel="0" collapsed="false">
      <c r="A6216" s="65" t="s">
        <v>5420</v>
      </c>
      <c r="B6216" s="85" t="s">
        <v>5527</v>
      </c>
      <c r="C6216" s="65" t="n">
        <v>4400013050</v>
      </c>
    </row>
    <row r="6217" customFormat="false" ht="14.5" hidden="false" customHeight="false" outlineLevel="0" collapsed="false">
      <c r="A6217" s="65" t="s">
        <v>5420</v>
      </c>
      <c r="B6217" s="85" t="s">
        <v>4782</v>
      </c>
      <c r="C6217" s="65" t="n">
        <v>4400013050</v>
      </c>
    </row>
    <row r="6218" customFormat="false" ht="14.5" hidden="false" customHeight="false" outlineLevel="0" collapsed="false">
      <c r="A6218" s="65" t="s">
        <v>5420</v>
      </c>
      <c r="B6218" s="85" t="s">
        <v>4795</v>
      </c>
      <c r="C6218" s="65" t="n">
        <v>4400013050</v>
      </c>
    </row>
    <row r="6219" customFormat="false" ht="14.5" hidden="false" customHeight="false" outlineLevel="0" collapsed="false">
      <c r="A6219" s="65" t="s">
        <v>5420</v>
      </c>
      <c r="B6219" s="85" t="s">
        <v>5528</v>
      </c>
      <c r="C6219" s="65" t="n">
        <v>4400013050</v>
      </c>
    </row>
    <row r="6220" customFormat="false" ht="14.5" hidden="false" customHeight="false" outlineLevel="0" collapsed="false">
      <c r="A6220" s="65" t="s">
        <v>5420</v>
      </c>
      <c r="B6220" s="85" t="s">
        <v>5528</v>
      </c>
      <c r="C6220" s="65" t="n">
        <v>4400013050</v>
      </c>
    </row>
    <row r="6221" customFormat="false" ht="14.5" hidden="false" customHeight="false" outlineLevel="0" collapsed="false">
      <c r="A6221" s="65" t="s">
        <v>5420</v>
      </c>
      <c r="B6221" s="85" t="s">
        <v>5529</v>
      </c>
      <c r="C6221" s="65" t="n">
        <v>4400013050</v>
      </c>
    </row>
    <row r="6222" customFormat="false" ht="14.5" hidden="false" customHeight="false" outlineLevel="0" collapsed="false">
      <c r="A6222" s="65" t="s">
        <v>5420</v>
      </c>
      <c r="B6222" s="85" t="s">
        <v>5530</v>
      </c>
      <c r="C6222" s="65" t="n">
        <v>4400013050</v>
      </c>
    </row>
    <row r="6223" customFormat="false" ht="14.5" hidden="false" customHeight="false" outlineLevel="0" collapsed="false">
      <c r="A6223" s="65" t="s">
        <v>5420</v>
      </c>
      <c r="B6223" s="85" t="s">
        <v>5531</v>
      </c>
      <c r="C6223" s="65" t="n">
        <v>4400013050</v>
      </c>
    </row>
    <row r="6224" customFormat="false" ht="14.5" hidden="false" customHeight="false" outlineLevel="0" collapsed="false">
      <c r="A6224" s="65" t="s">
        <v>5420</v>
      </c>
      <c r="B6224" s="85" t="s">
        <v>5117</v>
      </c>
      <c r="C6224" s="65" t="n">
        <v>4400013050</v>
      </c>
    </row>
    <row r="6225" customFormat="false" ht="14.5" hidden="false" customHeight="false" outlineLevel="0" collapsed="false">
      <c r="A6225" s="65" t="s">
        <v>5420</v>
      </c>
      <c r="B6225" s="85" t="s">
        <v>5532</v>
      </c>
      <c r="C6225" s="65" t="n">
        <v>4400013050</v>
      </c>
    </row>
    <row r="6226" customFormat="false" ht="14.5" hidden="false" customHeight="false" outlineLevel="0" collapsed="false">
      <c r="A6226" s="65" t="s">
        <v>5420</v>
      </c>
      <c r="B6226" s="85" t="s">
        <v>5533</v>
      </c>
      <c r="C6226" s="65" t="n">
        <v>4400013050</v>
      </c>
    </row>
    <row r="6227" customFormat="false" ht="14.5" hidden="false" customHeight="false" outlineLevel="0" collapsed="false">
      <c r="A6227" s="65" t="s">
        <v>5420</v>
      </c>
      <c r="B6227" s="85" t="s">
        <v>5534</v>
      </c>
      <c r="C6227" s="65" t="n">
        <v>4400013050</v>
      </c>
    </row>
    <row r="6228" customFormat="false" ht="14.5" hidden="false" customHeight="false" outlineLevel="0" collapsed="false">
      <c r="A6228" s="65" t="s">
        <v>5420</v>
      </c>
      <c r="B6228" s="85" t="s">
        <v>5298</v>
      </c>
      <c r="C6228" s="65" t="n">
        <v>4400013050</v>
      </c>
    </row>
    <row r="6229" customFormat="false" ht="14.5" hidden="false" customHeight="false" outlineLevel="0" collapsed="false">
      <c r="A6229" s="65" t="s">
        <v>1930</v>
      </c>
      <c r="B6229" s="86" t="s">
        <v>5535</v>
      </c>
      <c r="C6229" s="65" t="n">
        <v>4400013051</v>
      </c>
    </row>
    <row r="6230" customFormat="false" ht="14.5" hidden="false" customHeight="false" outlineLevel="0" collapsed="false">
      <c r="A6230" s="65" t="s">
        <v>1930</v>
      </c>
      <c r="B6230" s="86" t="s">
        <v>358</v>
      </c>
      <c r="C6230" s="65" t="n">
        <v>4400013051</v>
      </c>
    </row>
    <row r="6231" customFormat="false" ht="14.5" hidden="false" customHeight="false" outlineLevel="0" collapsed="false">
      <c r="A6231" s="65" t="s">
        <v>1930</v>
      </c>
      <c r="B6231" s="86" t="s">
        <v>5536</v>
      </c>
      <c r="C6231" s="65" t="n">
        <v>4400013051</v>
      </c>
    </row>
    <row r="6232" customFormat="false" ht="14.5" hidden="false" customHeight="false" outlineLevel="0" collapsed="false">
      <c r="A6232" s="65" t="s">
        <v>1930</v>
      </c>
      <c r="B6232" s="86" t="s">
        <v>5537</v>
      </c>
      <c r="C6232" s="65" t="n">
        <v>4400013051</v>
      </c>
    </row>
    <row r="6233" customFormat="false" ht="14.5" hidden="false" customHeight="false" outlineLevel="0" collapsed="false">
      <c r="A6233" s="65" t="s">
        <v>1930</v>
      </c>
      <c r="B6233" s="86" t="s">
        <v>5538</v>
      </c>
      <c r="C6233" s="65" t="n">
        <v>4400013051</v>
      </c>
    </row>
    <row r="6234" customFormat="false" ht="14.5" hidden="false" customHeight="false" outlineLevel="0" collapsed="false">
      <c r="A6234" s="65" t="s">
        <v>1930</v>
      </c>
      <c r="B6234" s="86" t="s">
        <v>5539</v>
      </c>
      <c r="C6234" s="65" t="n">
        <v>4400013051</v>
      </c>
    </row>
    <row r="6235" customFormat="false" ht="14.5" hidden="false" customHeight="false" outlineLevel="0" collapsed="false">
      <c r="A6235" s="65" t="s">
        <v>1930</v>
      </c>
      <c r="B6235" s="86" t="s">
        <v>5540</v>
      </c>
      <c r="C6235" s="65" t="n">
        <v>4400013051</v>
      </c>
    </row>
    <row r="6236" customFormat="false" ht="14.5" hidden="false" customHeight="false" outlineLevel="0" collapsed="false">
      <c r="A6236" s="65" t="s">
        <v>1930</v>
      </c>
      <c r="B6236" s="86" t="s">
        <v>5541</v>
      </c>
      <c r="C6236" s="65" t="n">
        <v>4400013051</v>
      </c>
    </row>
    <row r="6237" customFormat="false" ht="14.5" hidden="false" customHeight="false" outlineLevel="0" collapsed="false">
      <c r="A6237" s="65" t="s">
        <v>1930</v>
      </c>
      <c r="B6237" s="86" t="s">
        <v>5542</v>
      </c>
      <c r="C6237" s="65" t="n">
        <v>4400013051</v>
      </c>
    </row>
    <row r="6238" customFormat="false" ht="14.5" hidden="false" customHeight="false" outlineLevel="0" collapsed="false">
      <c r="A6238" s="65" t="s">
        <v>1930</v>
      </c>
      <c r="B6238" s="86" t="s">
        <v>5543</v>
      </c>
      <c r="C6238" s="65" t="n">
        <v>4400013051</v>
      </c>
    </row>
    <row r="6239" customFormat="false" ht="14.5" hidden="false" customHeight="false" outlineLevel="0" collapsed="false">
      <c r="A6239" s="65" t="s">
        <v>1930</v>
      </c>
      <c r="B6239" s="86" t="s">
        <v>5544</v>
      </c>
      <c r="C6239" s="65" t="n">
        <v>4400013051</v>
      </c>
    </row>
    <row r="6240" customFormat="false" ht="14.5" hidden="false" customHeight="false" outlineLevel="0" collapsed="false">
      <c r="A6240" s="65" t="s">
        <v>1930</v>
      </c>
      <c r="B6240" s="86" t="s">
        <v>1312</v>
      </c>
      <c r="C6240" s="65" t="n">
        <v>4400013051</v>
      </c>
    </row>
    <row r="6241" customFormat="false" ht="14.5" hidden="false" customHeight="false" outlineLevel="0" collapsed="false">
      <c r="A6241" s="65" t="s">
        <v>1930</v>
      </c>
      <c r="B6241" s="86" t="s">
        <v>5545</v>
      </c>
      <c r="C6241" s="65" t="n">
        <v>4400013051</v>
      </c>
    </row>
    <row r="6242" customFormat="false" ht="14.5" hidden="false" customHeight="false" outlineLevel="0" collapsed="false">
      <c r="A6242" s="65" t="s">
        <v>1930</v>
      </c>
      <c r="B6242" s="86" t="s">
        <v>5546</v>
      </c>
      <c r="C6242" s="65" t="n">
        <v>4400013051</v>
      </c>
    </row>
    <row r="6243" customFormat="false" ht="14.5" hidden="false" customHeight="false" outlineLevel="0" collapsed="false">
      <c r="A6243" s="65" t="s">
        <v>1930</v>
      </c>
      <c r="B6243" s="86" t="s">
        <v>5547</v>
      </c>
      <c r="C6243" s="65" t="n">
        <v>4400013051</v>
      </c>
    </row>
    <row r="6244" customFormat="false" ht="14.5" hidden="false" customHeight="false" outlineLevel="0" collapsed="false">
      <c r="A6244" s="65" t="s">
        <v>1930</v>
      </c>
      <c r="B6244" s="86" t="s">
        <v>1930</v>
      </c>
      <c r="C6244" s="65" t="n">
        <v>4400013051</v>
      </c>
    </row>
    <row r="6245" customFormat="false" ht="14.5" hidden="false" customHeight="false" outlineLevel="0" collapsed="false">
      <c r="A6245" s="65" t="s">
        <v>1930</v>
      </c>
      <c r="B6245" s="86" t="s">
        <v>5548</v>
      </c>
      <c r="C6245" s="65" t="n">
        <v>4400013051</v>
      </c>
    </row>
    <row r="6246" customFormat="false" ht="14.5" hidden="false" customHeight="false" outlineLevel="0" collapsed="false">
      <c r="A6246" s="65" t="s">
        <v>1930</v>
      </c>
      <c r="B6246" s="86" t="s">
        <v>5549</v>
      </c>
      <c r="C6246" s="65" t="n">
        <v>4400013051</v>
      </c>
    </row>
    <row r="6247" customFormat="false" ht="14.5" hidden="false" customHeight="false" outlineLevel="0" collapsed="false">
      <c r="A6247" s="65" t="s">
        <v>1930</v>
      </c>
      <c r="B6247" s="86" t="s">
        <v>5550</v>
      </c>
      <c r="C6247" s="65" t="n">
        <v>4400013051</v>
      </c>
    </row>
    <row r="6248" customFormat="false" ht="14.5" hidden="false" customHeight="false" outlineLevel="0" collapsed="false">
      <c r="A6248" s="65" t="s">
        <v>1930</v>
      </c>
      <c r="B6248" s="86" t="s">
        <v>5551</v>
      </c>
      <c r="C6248" s="65" t="n">
        <v>4400013051</v>
      </c>
    </row>
    <row r="6249" customFormat="false" ht="14.5" hidden="false" customHeight="false" outlineLevel="0" collapsed="false">
      <c r="A6249" s="65" t="s">
        <v>1930</v>
      </c>
      <c r="B6249" s="86" t="s">
        <v>5552</v>
      </c>
      <c r="C6249" s="65" t="n">
        <v>4400013051</v>
      </c>
    </row>
    <row r="6250" customFormat="false" ht="14.5" hidden="false" customHeight="false" outlineLevel="0" collapsed="false">
      <c r="A6250" s="65" t="s">
        <v>1930</v>
      </c>
      <c r="B6250" s="86" t="s">
        <v>2912</v>
      </c>
      <c r="C6250" s="65" t="n">
        <v>4400013051</v>
      </c>
    </row>
    <row r="6251" customFormat="false" ht="14.5" hidden="false" customHeight="false" outlineLevel="0" collapsed="false">
      <c r="A6251" s="65" t="s">
        <v>1930</v>
      </c>
      <c r="B6251" s="86" t="s">
        <v>5553</v>
      </c>
      <c r="C6251" s="65" t="n">
        <v>4400013051</v>
      </c>
    </row>
    <row r="6252" customFormat="false" ht="14.5" hidden="false" customHeight="false" outlineLevel="0" collapsed="false">
      <c r="A6252" s="65" t="s">
        <v>1930</v>
      </c>
      <c r="B6252" s="86" t="s">
        <v>5554</v>
      </c>
      <c r="C6252" s="65" t="n">
        <v>4400013051</v>
      </c>
    </row>
    <row r="6253" customFormat="false" ht="14.5" hidden="false" customHeight="false" outlineLevel="0" collapsed="false">
      <c r="A6253" s="65" t="s">
        <v>1930</v>
      </c>
      <c r="B6253" s="86" t="s">
        <v>5555</v>
      </c>
      <c r="C6253" s="65" t="n">
        <v>4400013051</v>
      </c>
    </row>
    <row r="6254" customFormat="false" ht="14.5" hidden="false" customHeight="false" outlineLevel="0" collapsed="false">
      <c r="A6254" s="65" t="s">
        <v>1930</v>
      </c>
      <c r="B6254" s="86" t="s">
        <v>5556</v>
      </c>
      <c r="C6254" s="65" t="n">
        <v>4400013051</v>
      </c>
    </row>
    <row r="6255" customFormat="false" ht="14.5" hidden="false" customHeight="false" outlineLevel="0" collapsed="false">
      <c r="A6255" s="65" t="s">
        <v>1930</v>
      </c>
      <c r="B6255" s="86" t="s">
        <v>5557</v>
      </c>
      <c r="C6255" s="65" t="n">
        <v>4400013051</v>
      </c>
    </row>
    <row r="6256" customFormat="false" ht="14.5" hidden="false" customHeight="false" outlineLevel="0" collapsed="false">
      <c r="A6256" s="65" t="s">
        <v>1930</v>
      </c>
      <c r="B6256" s="86" t="s">
        <v>5558</v>
      </c>
      <c r="C6256" s="65" t="n">
        <v>4400013051</v>
      </c>
    </row>
    <row r="6257" customFormat="false" ht="14.5" hidden="false" customHeight="false" outlineLevel="0" collapsed="false">
      <c r="A6257" s="65" t="s">
        <v>1930</v>
      </c>
      <c r="B6257" s="86" t="s">
        <v>5559</v>
      </c>
      <c r="C6257" s="65" t="n">
        <v>4400013051</v>
      </c>
    </row>
    <row r="6258" customFormat="false" ht="14.5" hidden="false" customHeight="false" outlineLevel="0" collapsed="false">
      <c r="A6258" s="65" t="s">
        <v>1930</v>
      </c>
      <c r="B6258" s="86" t="s">
        <v>5560</v>
      </c>
      <c r="C6258" s="65" t="n">
        <v>4400013051</v>
      </c>
    </row>
    <row r="6259" customFormat="false" ht="14.5" hidden="false" customHeight="false" outlineLevel="0" collapsed="false">
      <c r="A6259" s="65" t="s">
        <v>1930</v>
      </c>
      <c r="B6259" s="86" t="s">
        <v>5561</v>
      </c>
      <c r="C6259" s="65" t="n">
        <v>4400013051</v>
      </c>
    </row>
    <row r="6260" customFormat="false" ht="14.5" hidden="false" customHeight="false" outlineLevel="0" collapsed="false">
      <c r="A6260" s="65" t="s">
        <v>1930</v>
      </c>
      <c r="B6260" s="86" t="s">
        <v>5562</v>
      </c>
      <c r="C6260" s="65" t="n">
        <v>4400013051</v>
      </c>
    </row>
    <row r="6261" customFormat="false" ht="14.5" hidden="false" customHeight="false" outlineLevel="0" collapsed="false">
      <c r="A6261" s="65" t="s">
        <v>1930</v>
      </c>
      <c r="B6261" s="86" t="s">
        <v>5563</v>
      </c>
      <c r="C6261" s="65" t="n">
        <v>4400013051</v>
      </c>
    </row>
    <row r="6262" customFormat="false" ht="14.5" hidden="false" customHeight="false" outlineLevel="0" collapsed="false">
      <c r="A6262" s="65" t="s">
        <v>1930</v>
      </c>
      <c r="B6262" s="86" t="s">
        <v>5564</v>
      </c>
      <c r="C6262" s="65" t="n">
        <v>4400013051</v>
      </c>
    </row>
    <row r="6263" customFormat="false" ht="14.5" hidden="false" customHeight="false" outlineLevel="0" collapsed="false">
      <c r="A6263" s="65" t="s">
        <v>1930</v>
      </c>
      <c r="B6263" s="86" t="s">
        <v>5565</v>
      </c>
      <c r="C6263" s="65" t="n">
        <v>4400013051</v>
      </c>
    </row>
    <row r="6264" customFormat="false" ht="14.5" hidden="false" customHeight="false" outlineLevel="0" collapsed="false">
      <c r="A6264" s="65" t="s">
        <v>1930</v>
      </c>
      <c r="B6264" s="86" t="s">
        <v>5566</v>
      </c>
      <c r="C6264" s="65" t="n">
        <v>4400013051</v>
      </c>
    </row>
    <row r="6265" customFormat="false" ht="14.5" hidden="false" customHeight="false" outlineLevel="0" collapsed="false">
      <c r="A6265" s="65" t="s">
        <v>1930</v>
      </c>
      <c r="B6265" s="86" t="s">
        <v>5567</v>
      </c>
      <c r="C6265" s="65" t="n">
        <v>4400013051</v>
      </c>
    </row>
    <row r="6266" customFormat="false" ht="14.5" hidden="false" customHeight="false" outlineLevel="0" collapsed="false">
      <c r="A6266" s="65" t="s">
        <v>1930</v>
      </c>
      <c r="B6266" s="86" t="s">
        <v>5568</v>
      </c>
      <c r="C6266" s="65" t="n">
        <v>4400013051</v>
      </c>
    </row>
    <row r="6267" customFormat="false" ht="14.5" hidden="false" customHeight="false" outlineLevel="0" collapsed="false">
      <c r="A6267" s="65" t="s">
        <v>1930</v>
      </c>
      <c r="B6267" s="86" t="s">
        <v>4401</v>
      </c>
      <c r="C6267" s="65" t="n">
        <v>4400013051</v>
      </c>
    </row>
    <row r="6268" customFormat="false" ht="14.5" hidden="false" customHeight="false" outlineLevel="0" collapsed="false">
      <c r="A6268" s="65" t="s">
        <v>1930</v>
      </c>
      <c r="B6268" s="86" t="s">
        <v>5569</v>
      </c>
      <c r="C6268" s="65" t="n">
        <v>4400013051</v>
      </c>
    </row>
    <row r="6269" customFormat="false" ht="14.5" hidden="false" customHeight="false" outlineLevel="0" collapsed="false">
      <c r="A6269" s="65" t="s">
        <v>1930</v>
      </c>
      <c r="B6269" s="86" t="s">
        <v>5570</v>
      </c>
      <c r="C6269" s="65" t="n">
        <v>4400013051</v>
      </c>
    </row>
    <row r="6270" customFormat="false" ht="14.5" hidden="false" customHeight="false" outlineLevel="0" collapsed="false">
      <c r="A6270" s="65" t="s">
        <v>1930</v>
      </c>
      <c r="B6270" s="86" t="s">
        <v>5571</v>
      </c>
      <c r="C6270" s="65" t="n">
        <v>4400013051</v>
      </c>
    </row>
    <row r="6271" customFormat="false" ht="14.5" hidden="false" customHeight="false" outlineLevel="0" collapsed="false">
      <c r="A6271" s="65" t="s">
        <v>1930</v>
      </c>
      <c r="B6271" s="86" t="s">
        <v>5572</v>
      </c>
      <c r="C6271" s="65" t="n">
        <v>4400013051</v>
      </c>
    </row>
    <row r="6272" customFormat="false" ht="14.5" hidden="false" customHeight="false" outlineLevel="0" collapsed="false">
      <c r="A6272" s="65" t="s">
        <v>1930</v>
      </c>
      <c r="B6272" s="86" t="s">
        <v>5573</v>
      </c>
      <c r="C6272" s="65" t="n">
        <v>4400013051</v>
      </c>
    </row>
    <row r="6273" customFormat="false" ht="14.5" hidden="false" customHeight="false" outlineLevel="0" collapsed="false">
      <c r="A6273" s="65" t="s">
        <v>1930</v>
      </c>
      <c r="B6273" s="86" t="s">
        <v>5574</v>
      </c>
      <c r="C6273" s="65" t="n">
        <v>4400013051</v>
      </c>
    </row>
    <row r="6274" customFormat="false" ht="14.5" hidden="false" customHeight="false" outlineLevel="0" collapsed="false">
      <c r="A6274" s="65" t="s">
        <v>1930</v>
      </c>
      <c r="B6274" s="86" t="s">
        <v>5575</v>
      </c>
      <c r="C6274" s="65" t="n">
        <v>4400013051</v>
      </c>
    </row>
    <row r="6275" customFormat="false" ht="14.5" hidden="false" customHeight="false" outlineLevel="0" collapsed="false">
      <c r="A6275" s="65" t="s">
        <v>5576</v>
      </c>
      <c r="B6275" s="65" t="s">
        <v>5576</v>
      </c>
      <c r="C6275" s="65" t="n">
        <v>4400013052</v>
      </c>
    </row>
    <row r="6276" customFormat="false" ht="14.5" hidden="false" customHeight="false" outlineLevel="0" collapsed="false">
      <c r="A6276" s="65" t="s">
        <v>5577</v>
      </c>
      <c r="B6276" s="84" t="s">
        <v>5578</v>
      </c>
      <c r="C6276" s="65" t="n">
        <v>4400013068</v>
      </c>
    </row>
    <row r="6277" customFormat="false" ht="14.5" hidden="false" customHeight="false" outlineLevel="0" collapsed="false">
      <c r="A6277" s="65" t="s">
        <v>5577</v>
      </c>
      <c r="B6277" s="87" t="s">
        <v>5579</v>
      </c>
      <c r="C6277" s="65" t="n">
        <v>4400013068</v>
      </c>
    </row>
    <row r="6278" customFormat="false" ht="14.5" hidden="false" customHeight="false" outlineLevel="0" collapsed="false">
      <c r="A6278" s="65" t="s">
        <v>5577</v>
      </c>
      <c r="B6278" s="88" t="s">
        <v>5580</v>
      </c>
      <c r="C6278" s="65" t="n">
        <v>4400013068</v>
      </c>
    </row>
    <row r="6279" customFormat="false" ht="14.5" hidden="false" customHeight="false" outlineLevel="0" collapsed="false">
      <c r="A6279" s="65" t="s">
        <v>5577</v>
      </c>
      <c r="B6279" s="88" t="s">
        <v>5581</v>
      </c>
      <c r="C6279" s="65" t="n">
        <v>4400013068</v>
      </c>
    </row>
    <row r="6280" customFormat="false" ht="14.5" hidden="false" customHeight="false" outlineLevel="0" collapsed="false">
      <c r="A6280" s="65" t="s">
        <v>5577</v>
      </c>
      <c r="B6280" s="87" t="s">
        <v>5582</v>
      </c>
      <c r="C6280" s="65" t="n">
        <v>4400013068</v>
      </c>
    </row>
    <row r="6281" customFormat="false" ht="14.5" hidden="false" customHeight="false" outlineLevel="0" collapsed="false">
      <c r="A6281" s="65" t="s">
        <v>5577</v>
      </c>
      <c r="B6281" s="88" t="s">
        <v>5583</v>
      </c>
      <c r="C6281" s="65" t="n">
        <v>4400013068</v>
      </c>
    </row>
    <row r="6282" customFormat="false" ht="14.5" hidden="false" customHeight="false" outlineLevel="0" collapsed="false">
      <c r="A6282" s="65" t="s">
        <v>5577</v>
      </c>
      <c r="B6282" s="88" t="s">
        <v>5584</v>
      </c>
      <c r="C6282" s="65" t="n">
        <v>4400013068</v>
      </c>
    </row>
    <row r="6283" customFormat="false" ht="14.5" hidden="false" customHeight="false" outlineLevel="0" collapsed="false">
      <c r="A6283" s="65" t="s">
        <v>5577</v>
      </c>
      <c r="B6283" s="87" t="s">
        <v>5585</v>
      </c>
      <c r="C6283" s="65" t="n">
        <v>4400013068</v>
      </c>
    </row>
    <row r="6284" customFormat="false" ht="14.5" hidden="false" customHeight="false" outlineLevel="0" collapsed="false">
      <c r="A6284" s="65" t="s">
        <v>5577</v>
      </c>
      <c r="B6284" s="88" t="s">
        <v>5586</v>
      </c>
      <c r="C6284" s="65" t="n">
        <v>4400013068</v>
      </c>
    </row>
    <row r="6285" customFormat="false" ht="14.5" hidden="false" customHeight="false" outlineLevel="0" collapsed="false">
      <c r="A6285" s="65" t="s">
        <v>5577</v>
      </c>
      <c r="B6285" s="88" t="s">
        <v>5587</v>
      </c>
      <c r="C6285" s="65" t="n">
        <v>4400013068</v>
      </c>
    </row>
    <row r="6286" customFormat="false" ht="14.5" hidden="false" customHeight="false" outlineLevel="0" collapsed="false">
      <c r="A6286" s="65" t="s">
        <v>5577</v>
      </c>
      <c r="B6286" s="88" t="s">
        <v>5588</v>
      </c>
      <c r="C6286" s="65" t="n">
        <v>4400013068</v>
      </c>
    </row>
    <row r="6287" customFormat="false" ht="14.5" hidden="false" customHeight="false" outlineLevel="0" collapsed="false">
      <c r="A6287" s="65" t="s">
        <v>5577</v>
      </c>
      <c r="B6287" s="88" t="s">
        <v>5589</v>
      </c>
      <c r="C6287" s="65" t="n">
        <v>4400013068</v>
      </c>
    </row>
    <row r="6288" customFormat="false" ht="14.5" hidden="false" customHeight="false" outlineLevel="0" collapsed="false">
      <c r="A6288" s="65" t="s">
        <v>5577</v>
      </c>
      <c r="B6288" s="87" t="s">
        <v>5590</v>
      </c>
      <c r="C6288" s="65" t="n">
        <v>4400013068</v>
      </c>
    </row>
    <row r="6289" customFormat="false" ht="14.5" hidden="false" customHeight="false" outlineLevel="0" collapsed="false">
      <c r="A6289" s="65" t="s">
        <v>5577</v>
      </c>
      <c r="B6289" s="88" t="s">
        <v>5591</v>
      </c>
      <c r="C6289" s="65" t="n">
        <v>4400013068</v>
      </c>
    </row>
    <row r="6290" customFormat="false" ht="14.5" hidden="false" customHeight="false" outlineLevel="0" collapsed="false">
      <c r="A6290" s="65" t="s">
        <v>5577</v>
      </c>
      <c r="B6290" s="88" t="s">
        <v>5592</v>
      </c>
      <c r="C6290" s="65" t="n">
        <v>4400013068</v>
      </c>
    </row>
    <row r="6291" customFormat="false" ht="14.5" hidden="false" customHeight="false" outlineLevel="0" collapsed="false">
      <c r="A6291" s="65" t="s">
        <v>5577</v>
      </c>
      <c r="B6291" s="88" t="s">
        <v>5593</v>
      </c>
      <c r="C6291" s="65" t="n">
        <v>4400013068</v>
      </c>
    </row>
    <row r="6292" customFormat="false" ht="14.5" hidden="false" customHeight="false" outlineLevel="0" collapsed="false">
      <c r="A6292" s="65" t="s">
        <v>5577</v>
      </c>
      <c r="B6292" s="88" t="s">
        <v>5594</v>
      </c>
      <c r="C6292" s="65" t="n">
        <v>4400013068</v>
      </c>
    </row>
    <row r="6293" customFormat="false" ht="14.5" hidden="false" customHeight="false" outlineLevel="0" collapsed="false">
      <c r="A6293" s="65" t="s">
        <v>5577</v>
      </c>
      <c r="B6293" s="87" t="s">
        <v>5595</v>
      </c>
      <c r="C6293" s="65" t="n">
        <v>4400013068</v>
      </c>
    </row>
    <row r="6294" customFormat="false" ht="14.5" hidden="false" customHeight="false" outlineLevel="0" collapsed="false">
      <c r="A6294" s="65" t="s">
        <v>5577</v>
      </c>
      <c r="B6294" s="88" t="s">
        <v>5596</v>
      </c>
      <c r="C6294" s="65" t="n">
        <v>4400013068</v>
      </c>
    </row>
    <row r="6295" customFormat="false" ht="14.5" hidden="false" customHeight="false" outlineLevel="0" collapsed="false">
      <c r="A6295" s="65" t="s">
        <v>5577</v>
      </c>
      <c r="B6295" s="88" t="s">
        <v>5597</v>
      </c>
      <c r="C6295" s="65" t="n">
        <v>4400013068</v>
      </c>
    </row>
    <row r="6296" customFormat="false" ht="14.5" hidden="false" customHeight="false" outlineLevel="0" collapsed="false">
      <c r="A6296" s="65" t="s">
        <v>5577</v>
      </c>
      <c r="B6296" s="88" t="s">
        <v>5598</v>
      </c>
      <c r="C6296" s="65" t="n">
        <v>4400013068</v>
      </c>
    </row>
    <row r="6297" customFormat="false" ht="14.5" hidden="false" customHeight="false" outlineLevel="0" collapsed="false">
      <c r="A6297" s="65" t="s">
        <v>5577</v>
      </c>
      <c r="B6297" s="88" t="s">
        <v>5599</v>
      </c>
      <c r="C6297" s="65" t="n">
        <v>4400013068</v>
      </c>
    </row>
    <row r="6298" customFormat="false" ht="14.5" hidden="false" customHeight="false" outlineLevel="0" collapsed="false">
      <c r="A6298" s="65" t="s">
        <v>5577</v>
      </c>
      <c r="B6298" s="88" t="s">
        <v>5600</v>
      </c>
      <c r="C6298" s="65" t="n">
        <v>4400013068</v>
      </c>
    </row>
    <row r="6299" customFormat="false" ht="14.5" hidden="false" customHeight="false" outlineLevel="0" collapsed="false">
      <c r="A6299" s="65" t="s">
        <v>5577</v>
      </c>
      <c r="B6299" s="88" t="s">
        <v>5601</v>
      </c>
      <c r="C6299" s="65" t="n">
        <v>4400013068</v>
      </c>
    </row>
    <row r="6300" customFormat="false" ht="14.5" hidden="false" customHeight="false" outlineLevel="0" collapsed="false">
      <c r="A6300" s="65" t="s">
        <v>5577</v>
      </c>
      <c r="B6300" s="88" t="s">
        <v>5602</v>
      </c>
      <c r="C6300" s="65" t="n">
        <v>4400013068</v>
      </c>
    </row>
    <row r="6301" customFormat="false" ht="14.5" hidden="false" customHeight="false" outlineLevel="0" collapsed="false">
      <c r="A6301" s="65" t="s">
        <v>5577</v>
      </c>
      <c r="B6301" s="88" t="s">
        <v>5603</v>
      </c>
      <c r="C6301" s="65" t="n">
        <v>4400013068</v>
      </c>
    </row>
    <row r="6302" customFormat="false" ht="14.5" hidden="false" customHeight="false" outlineLevel="0" collapsed="false">
      <c r="A6302" s="65" t="s">
        <v>5577</v>
      </c>
      <c r="B6302" s="88" t="s">
        <v>5604</v>
      </c>
      <c r="C6302" s="65" t="n">
        <v>4400013068</v>
      </c>
    </row>
    <row r="6303" customFormat="false" ht="14.5" hidden="false" customHeight="false" outlineLevel="0" collapsed="false">
      <c r="A6303" s="65" t="s">
        <v>5577</v>
      </c>
      <c r="B6303" s="88" t="s">
        <v>5605</v>
      </c>
      <c r="C6303" s="65" t="n">
        <v>4400013068</v>
      </c>
    </row>
    <row r="6304" customFormat="false" ht="14.5" hidden="false" customHeight="false" outlineLevel="0" collapsed="false">
      <c r="A6304" s="65" t="s">
        <v>5577</v>
      </c>
      <c r="B6304" s="88" t="s">
        <v>5606</v>
      </c>
      <c r="C6304" s="65" t="n">
        <v>4400013068</v>
      </c>
    </row>
    <row r="6305" customFormat="false" ht="14.5" hidden="false" customHeight="false" outlineLevel="0" collapsed="false">
      <c r="A6305" s="65" t="s">
        <v>5577</v>
      </c>
      <c r="B6305" s="88" t="s">
        <v>5607</v>
      </c>
      <c r="C6305" s="65" t="n">
        <v>4400013068</v>
      </c>
    </row>
    <row r="6306" customFormat="false" ht="14.5" hidden="false" customHeight="false" outlineLevel="0" collapsed="false">
      <c r="A6306" s="65" t="s">
        <v>5577</v>
      </c>
      <c r="B6306" s="87" t="s">
        <v>5608</v>
      </c>
      <c r="C6306" s="65" t="n">
        <v>4400013068</v>
      </c>
    </row>
    <row r="6307" customFormat="false" ht="14.5" hidden="false" customHeight="false" outlineLevel="0" collapsed="false">
      <c r="A6307" s="65" t="s">
        <v>5577</v>
      </c>
      <c r="B6307" s="88" t="s">
        <v>5609</v>
      </c>
      <c r="C6307" s="65" t="n">
        <v>4400013068</v>
      </c>
    </row>
    <row r="6308" customFormat="false" ht="14.5" hidden="false" customHeight="false" outlineLevel="0" collapsed="false">
      <c r="A6308" s="65" t="s">
        <v>5577</v>
      </c>
      <c r="B6308" s="88" t="s">
        <v>5610</v>
      </c>
      <c r="C6308" s="65" t="n">
        <v>4400013068</v>
      </c>
    </row>
    <row r="6309" customFormat="false" ht="14.5" hidden="false" customHeight="false" outlineLevel="0" collapsed="false">
      <c r="A6309" s="65" t="s">
        <v>5577</v>
      </c>
      <c r="B6309" s="88" t="s">
        <v>5611</v>
      </c>
      <c r="C6309" s="65" t="n">
        <v>4400013068</v>
      </c>
    </row>
    <row r="6310" customFormat="false" ht="14.5" hidden="false" customHeight="false" outlineLevel="0" collapsed="false">
      <c r="A6310" s="65" t="s">
        <v>5577</v>
      </c>
      <c r="B6310" s="88" t="s">
        <v>5612</v>
      </c>
      <c r="C6310" s="65" t="n">
        <v>4400013068</v>
      </c>
    </row>
    <row r="6311" customFormat="false" ht="14.5" hidden="false" customHeight="false" outlineLevel="0" collapsed="false">
      <c r="A6311" s="65" t="s">
        <v>5577</v>
      </c>
      <c r="B6311" s="88" t="s">
        <v>5613</v>
      </c>
      <c r="C6311" s="65" t="n">
        <v>4400013068</v>
      </c>
    </row>
    <row r="6312" customFormat="false" ht="14.5" hidden="false" customHeight="false" outlineLevel="0" collapsed="false">
      <c r="A6312" s="65" t="s">
        <v>5577</v>
      </c>
      <c r="B6312" s="88" t="s">
        <v>5614</v>
      </c>
      <c r="C6312" s="65" t="n">
        <v>4400013068</v>
      </c>
    </row>
    <row r="6313" customFormat="false" ht="14.5" hidden="false" customHeight="false" outlineLevel="0" collapsed="false">
      <c r="A6313" s="65" t="s">
        <v>5577</v>
      </c>
      <c r="B6313" s="88" t="s">
        <v>5615</v>
      </c>
      <c r="C6313" s="65" t="n">
        <v>4400013068</v>
      </c>
    </row>
    <row r="6314" customFormat="false" ht="14.5" hidden="false" customHeight="false" outlineLevel="0" collapsed="false">
      <c r="A6314" s="65" t="s">
        <v>5577</v>
      </c>
      <c r="B6314" s="87" t="s">
        <v>5616</v>
      </c>
      <c r="C6314" s="65" t="n">
        <v>4400013068</v>
      </c>
    </row>
    <row r="6315" customFormat="false" ht="14.5" hidden="false" customHeight="false" outlineLevel="0" collapsed="false">
      <c r="A6315" s="65" t="s">
        <v>5577</v>
      </c>
      <c r="B6315" s="88" t="s">
        <v>5617</v>
      </c>
      <c r="C6315" s="65" t="n">
        <v>4400013068</v>
      </c>
    </row>
    <row r="6316" customFormat="false" ht="14.5" hidden="false" customHeight="false" outlineLevel="0" collapsed="false">
      <c r="A6316" s="65" t="s">
        <v>5577</v>
      </c>
      <c r="B6316" s="88" t="s">
        <v>5618</v>
      </c>
      <c r="C6316" s="65" t="n">
        <v>4400013068</v>
      </c>
    </row>
    <row r="6317" customFormat="false" ht="14.5" hidden="false" customHeight="false" outlineLevel="0" collapsed="false">
      <c r="A6317" s="65" t="s">
        <v>5577</v>
      </c>
      <c r="B6317" s="87" t="s">
        <v>5619</v>
      </c>
      <c r="C6317" s="65" t="n">
        <v>4400013068</v>
      </c>
    </row>
    <row r="6318" customFormat="false" ht="14.5" hidden="false" customHeight="false" outlineLevel="0" collapsed="false">
      <c r="A6318" s="65" t="s">
        <v>5577</v>
      </c>
      <c r="B6318" s="88" t="s">
        <v>5620</v>
      </c>
      <c r="C6318" s="65" t="n">
        <v>4400013068</v>
      </c>
    </row>
    <row r="6319" customFormat="false" ht="14.5" hidden="false" customHeight="false" outlineLevel="0" collapsed="false">
      <c r="A6319" s="65" t="s">
        <v>5577</v>
      </c>
      <c r="B6319" s="87" t="s">
        <v>5621</v>
      </c>
      <c r="C6319" s="65" t="n">
        <v>4400013068</v>
      </c>
    </row>
    <row r="6320" customFormat="false" ht="14.5" hidden="false" customHeight="false" outlineLevel="0" collapsed="false">
      <c r="A6320" s="65" t="s">
        <v>5577</v>
      </c>
      <c r="B6320" s="88" t="s">
        <v>5622</v>
      </c>
      <c r="C6320" s="65" t="n">
        <v>4400013068</v>
      </c>
    </row>
    <row r="6321" customFormat="false" ht="14.5" hidden="false" customHeight="false" outlineLevel="0" collapsed="false">
      <c r="A6321" s="65" t="s">
        <v>5577</v>
      </c>
      <c r="B6321" s="87" t="s">
        <v>5623</v>
      </c>
      <c r="C6321" s="65" t="n">
        <v>4400013068</v>
      </c>
    </row>
    <row r="6322" customFormat="false" ht="14.5" hidden="false" customHeight="false" outlineLevel="0" collapsed="false">
      <c r="A6322" s="65" t="s">
        <v>5577</v>
      </c>
      <c r="B6322" s="88" t="s">
        <v>5624</v>
      </c>
      <c r="C6322" s="65" t="n">
        <v>4400013068</v>
      </c>
    </row>
    <row r="6323" customFormat="false" ht="14.5" hidden="false" customHeight="false" outlineLevel="0" collapsed="false">
      <c r="A6323" s="65" t="s">
        <v>5577</v>
      </c>
      <c r="B6323" s="88" t="s">
        <v>5625</v>
      </c>
      <c r="C6323" s="65" t="n">
        <v>4400013068</v>
      </c>
    </row>
    <row r="6324" customFormat="false" ht="14.5" hidden="false" customHeight="false" outlineLevel="0" collapsed="false">
      <c r="A6324" s="65" t="s">
        <v>5577</v>
      </c>
      <c r="B6324" s="87" t="s">
        <v>5626</v>
      </c>
      <c r="C6324" s="65" t="n">
        <v>4400013068</v>
      </c>
    </row>
    <row r="6325" customFormat="false" ht="14.5" hidden="false" customHeight="false" outlineLevel="0" collapsed="false">
      <c r="A6325" s="65" t="s">
        <v>5577</v>
      </c>
      <c r="B6325" s="88" t="s">
        <v>5627</v>
      </c>
      <c r="C6325" s="65" t="n">
        <v>4400013068</v>
      </c>
    </row>
    <row r="6326" customFormat="false" ht="14.5" hidden="false" customHeight="false" outlineLevel="0" collapsed="false">
      <c r="A6326" s="65" t="s">
        <v>5577</v>
      </c>
      <c r="B6326" s="88" t="s">
        <v>5628</v>
      </c>
      <c r="C6326" s="65" t="n">
        <v>4400013068</v>
      </c>
    </row>
    <row r="6327" customFormat="false" ht="14.5" hidden="false" customHeight="false" outlineLevel="0" collapsed="false">
      <c r="A6327" s="65" t="s">
        <v>5577</v>
      </c>
      <c r="B6327" s="88" t="s">
        <v>5629</v>
      </c>
      <c r="C6327" s="65" t="n">
        <v>4400013068</v>
      </c>
    </row>
    <row r="6328" customFormat="false" ht="14.5" hidden="false" customHeight="false" outlineLevel="0" collapsed="false">
      <c r="A6328" s="65" t="s">
        <v>5577</v>
      </c>
      <c r="B6328" s="88" t="s">
        <v>5630</v>
      </c>
      <c r="C6328" s="65" t="n">
        <v>4400013068</v>
      </c>
    </row>
    <row r="6329" customFormat="false" ht="14.5" hidden="false" customHeight="false" outlineLevel="0" collapsed="false">
      <c r="A6329" s="65" t="s">
        <v>5577</v>
      </c>
      <c r="B6329" s="88" t="s">
        <v>5631</v>
      </c>
      <c r="C6329" s="65" t="n">
        <v>4400013068</v>
      </c>
    </row>
    <row r="6330" customFormat="false" ht="14.5" hidden="false" customHeight="false" outlineLevel="0" collapsed="false">
      <c r="A6330" s="65" t="s">
        <v>5577</v>
      </c>
      <c r="B6330" s="88" t="s">
        <v>5632</v>
      </c>
      <c r="C6330" s="65" t="n">
        <v>4400013068</v>
      </c>
    </row>
    <row r="6331" customFormat="false" ht="14.5" hidden="false" customHeight="false" outlineLevel="0" collapsed="false">
      <c r="A6331" s="65" t="s">
        <v>5577</v>
      </c>
      <c r="B6331" s="88" t="s">
        <v>5633</v>
      </c>
      <c r="C6331" s="65" t="n">
        <v>4400013068</v>
      </c>
    </row>
    <row r="6332" customFormat="false" ht="14.5" hidden="false" customHeight="false" outlineLevel="0" collapsed="false">
      <c r="A6332" s="65" t="s">
        <v>5577</v>
      </c>
      <c r="B6332" s="88" t="s">
        <v>5634</v>
      </c>
      <c r="C6332" s="65" t="n">
        <v>4400013068</v>
      </c>
    </row>
    <row r="6333" customFormat="false" ht="14.5" hidden="false" customHeight="false" outlineLevel="0" collapsed="false">
      <c r="A6333" s="65" t="s">
        <v>5577</v>
      </c>
      <c r="B6333" s="87" t="s">
        <v>5635</v>
      </c>
      <c r="C6333" s="65" t="n">
        <v>4400013068</v>
      </c>
    </row>
    <row r="6334" customFormat="false" ht="14.5" hidden="false" customHeight="false" outlineLevel="0" collapsed="false">
      <c r="A6334" s="65" t="s">
        <v>5577</v>
      </c>
      <c r="B6334" s="88" t="s">
        <v>5636</v>
      </c>
      <c r="C6334" s="65" t="n">
        <v>4400013068</v>
      </c>
    </row>
    <row r="6335" customFormat="false" ht="14.5" hidden="false" customHeight="false" outlineLevel="0" collapsed="false">
      <c r="A6335" s="65" t="s">
        <v>5577</v>
      </c>
      <c r="B6335" s="88" t="s">
        <v>5637</v>
      </c>
      <c r="C6335" s="65" t="n">
        <v>4400013068</v>
      </c>
    </row>
    <row r="6336" customFormat="false" ht="14.5" hidden="false" customHeight="false" outlineLevel="0" collapsed="false">
      <c r="A6336" s="65" t="s">
        <v>5577</v>
      </c>
      <c r="B6336" s="88" t="s">
        <v>5638</v>
      </c>
      <c r="C6336" s="65" t="n">
        <v>4400013068</v>
      </c>
    </row>
    <row r="6337" customFormat="false" ht="14.5" hidden="false" customHeight="false" outlineLevel="0" collapsed="false">
      <c r="A6337" s="65" t="s">
        <v>5577</v>
      </c>
      <c r="B6337" s="88" t="s">
        <v>5639</v>
      </c>
      <c r="C6337" s="65" t="n">
        <v>4400013068</v>
      </c>
    </row>
    <row r="6338" customFormat="false" ht="14.5" hidden="false" customHeight="false" outlineLevel="0" collapsed="false">
      <c r="A6338" s="65" t="s">
        <v>5577</v>
      </c>
      <c r="B6338" s="88" t="s">
        <v>5640</v>
      </c>
      <c r="C6338" s="65" t="n">
        <v>4400013068</v>
      </c>
    </row>
    <row r="6339" customFormat="false" ht="14.5" hidden="false" customHeight="false" outlineLevel="0" collapsed="false">
      <c r="A6339" s="65" t="s">
        <v>5577</v>
      </c>
      <c r="B6339" s="87" t="s">
        <v>5641</v>
      </c>
      <c r="C6339" s="65" t="n">
        <v>4400013068</v>
      </c>
    </row>
    <row r="6340" customFormat="false" ht="14.5" hidden="false" customHeight="false" outlineLevel="0" collapsed="false">
      <c r="A6340" s="65" t="s">
        <v>5577</v>
      </c>
      <c r="B6340" s="88" t="s">
        <v>5642</v>
      </c>
      <c r="C6340" s="65" t="n">
        <v>4400013068</v>
      </c>
    </row>
    <row r="6341" customFormat="false" ht="14.5" hidden="false" customHeight="false" outlineLevel="0" collapsed="false">
      <c r="A6341" s="65" t="s">
        <v>5577</v>
      </c>
      <c r="B6341" s="88" t="s">
        <v>5643</v>
      </c>
      <c r="C6341" s="65" t="n">
        <v>4400013068</v>
      </c>
    </row>
    <row r="6342" customFormat="false" ht="14.5" hidden="false" customHeight="false" outlineLevel="0" collapsed="false">
      <c r="A6342" s="65" t="s">
        <v>5577</v>
      </c>
      <c r="B6342" s="88" t="s">
        <v>5644</v>
      </c>
      <c r="C6342" s="65" t="n">
        <v>4400013068</v>
      </c>
    </row>
    <row r="6343" customFormat="false" ht="14.5" hidden="false" customHeight="false" outlineLevel="0" collapsed="false">
      <c r="A6343" s="65" t="s">
        <v>5577</v>
      </c>
      <c r="B6343" s="88" t="s">
        <v>5645</v>
      </c>
      <c r="C6343" s="65" t="n">
        <v>4400013068</v>
      </c>
    </row>
    <row r="6344" customFormat="false" ht="14.5" hidden="false" customHeight="false" outlineLevel="0" collapsed="false">
      <c r="A6344" s="65" t="s">
        <v>5577</v>
      </c>
      <c r="B6344" s="88" t="s">
        <v>5646</v>
      </c>
      <c r="C6344" s="65" t="n">
        <v>4400013068</v>
      </c>
    </row>
    <row r="6345" customFormat="false" ht="14.5" hidden="false" customHeight="false" outlineLevel="0" collapsed="false">
      <c r="A6345" s="65" t="s">
        <v>5577</v>
      </c>
      <c r="B6345" s="88" t="s">
        <v>5647</v>
      </c>
      <c r="C6345" s="65" t="n">
        <v>4400013068</v>
      </c>
    </row>
    <row r="6346" customFormat="false" ht="14.5" hidden="false" customHeight="false" outlineLevel="0" collapsed="false">
      <c r="A6346" s="65" t="s">
        <v>5577</v>
      </c>
      <c r="B6346" s="88" t="s">
        <v>5648</v>
      </c>
      <c r="C6346" s="65" t="n">
        <v>4400013068</v>
      </c>
    </row>
    <row r="6347" customFormat="false" ht="14.5" hidden="false" customHeight="false" outlineLevel="0" collapsed="false">
      <c r="A6347" s="65" t="s">
        <v>5577</v>
      </c>
      <c r="B6347" s="88" t="s">
        <v>5649</v>
      </c>
      <c r="C6347" s="65" t="n">
        <v>4400013068</v>
      </c>
    </row>
    <row r="6348" customFormat="false" ht="14.5" hidden="false" customHeight="false" outlineLevel="0" collapsed="false">
      <c r="A6348" s="65" t="s">
        <v>5577</v>
      </c>
      <c r="B6348" s="88" t="s">
        <v>5650</v>
      </c>
      <c r="C6348" s="65" t="n">
        <v>4400013068</v>
      </c>
    </row>
    <row r="6349" customFormat="false" ht="14.5" hidden="false" customHeight="false" outlineLevel="0" collapsed="false">
      <c r="A6349" s="65" t="s">
        <v>5577</v>
      </c>
      <c r="B6349" s="88" t="s">
        <v>5651</v>
      </c>
      <c r="C6349" s="65" t="n">
        <v>4400013068</v>
      </c>
    </row>
    <row r="6350" customFormat="false" ht="14.5" hidden="false" customHeight="false" outlineLevel="0" collapsed="false">
      <c r="A6350" s="65" t="s">
        <v>5577</v>
      </c>
      <c r="B6350" s="88" t="s">
        <v>5652</v>
      </c>
      <c r="C6350" s="65" t="n">
        <v>4400013068</v>
      </c>
    </row>
    <row r="6351" customFormat="false" ht="14.5" hidden="false" customHeight="false" outlineLevel="0" collapsed="false">
      <c r="A6351" s="65" t="s">
        <v>5577</v>
      </c>
      <c r="B6351" s="88" t="s">
        <v>5653</v>
      </c>
      <c r="C6351" s="65" t="n">
        <v>4400013068</v>
      </c>
    </row>
    <row r="6352" customFormat="false" ht="14.5" hidden="false" customHeight="false" outlineLevel="0" collapsed="false">
      <c r="A6352" s="65" t="s">
        <v>5577</v>
      </c>
      <c r="B6352" s="88" t="s">
        <v>5654</v>
      </c>
      <c r="C6352" s="65" t="n">
        <v>4400013068</v>
      </c>
    </row>
    <row r="6353" customFormat="false" ht="14.5" hidden="false" customHeight="false" outlineLevel="0" collapsed="false">
      <c r="A6353" s="65" t="s">
        <v>5577</v>
      </c>
      <c r="B6353" s="87" t="s">
        <v>5655</v>
      </c>
      <c r="C6353" s="65" t="n">
        <v>4400013068</v>
      </c>
    </row>
    <row r="6354" customFormat="false" ht="14.5" hidden="false" customHeight="false" outlineLevel="0" collapsed="false">
      <c r="A6354" s="65" t="s">
        <v>5577</v>
      </c>
      <c r="B6354" s="88" t="s">
        <v>5656</v>
      </c>
      <c r="C6354" s="65" t="n">
        <v>4400013068</v>
      </c>
    </row>
    <row r="6355" customFormat="false" ht="14.5" hidden="false" customHeight="false" outlineLevel="0" collapsed="false">
      <c r="A6355" s="65" t="s">
        <v>5577</v>
      </c>
      <c r="B6355" s="88" t="s">
        <v>5657</v>
      </c>
      <c r="C6355" s="65" t="n">
        <v>4400013068</v>
      </c>
    </row>
    <row r="6356" customFormat="false" ht="14.5" hidden="false" customHeight="false" outlineLevel="0" collapsed="false">
      <c r="A6356" s="65" t="s">
        <v>5577</v>
      </c>
      <c r="B6356" s="87" t="s">
        <v>5658</v>
      </c>
      <c r="C6356" s="65" t="n">
        <v>4400013068</v>
      </c>
    </row>
    <row r="6357" customFormat="false" ht="14.5" hidden="false" customHeight="false" outlineLevel="0" collapsed="false">
      <c r="A6357" s="65" t="s">
        <v>5577</v>
      </c>
      <c r="B6357" s="88" t="s">
        <v>5659</v>
      </c>
      <c r="C6357" s="65" t="n">
        <v>4400013068</v>
      </c>
    </row>
    <row r="6358" customFormat="false" ht="14.5" hidden="false" customHeight="false" outlineLevel="0" collapsed="false">
      <c r="A6358" s="65" t="s">
        <v>5577</v>
      </c>
      <c r="B6358" s="87" t="s">
        <v>5660</v>
      </c>
      <c r="C6358" s="65" t="n">
        <v>4400013068</v>
      </c>
    </row>
    <row r="6359" customFormat="false" ht="14.5" hidden="false" customHeight="false" outlineLevel="0" collapsed="false">
      <c r="A6359" s="65" t="s">
        <v>5577</v>
      </c>
      <c r="B6359" s="88" t="s">
        <v>5661</v>
      </c>
      <c r="C6359" s="65" t="n">
        <v>4400013068</v>
      </c>
    </row>
    <row r="6360" customFormat="false" ht="14.5" hidden="false" customHeight="false" outlineLevel="0" collapsed="false">
      <c r="A6360" s="65" t="s">
        <v>5577</v>
      </c>
      <c r="B6360" s="88" t="s">
        <v>5662</v>
      </c>
      <c r="C6360" s="65" t="n">
        <v>4400013068</v>
      </c>
    </row>
    <row r="6361" customFormat="false" ht="14.5" hidden="false" customHeight="false" outlineLevel="0" collapsed="false">
      <c r="A6361" s="65" t="s">
        <v>5577</v>
      </c>
      <c r="B6361" s="88" t="s">
        <v>5663</v>
      </c>
      <c r="C6361" s="65" t="n">
        <v>4400013068</v>
      </c>
    </row>
    <row r="6362" customFormat="false" ht="14.5" hidden="false" customHeight="false" outlineLevel="0" collapsed="false">
      <c r="A6362" s="65" t="s">
        <v>5577</v>
      </c>
      <c r="B6362" s="88" t="s">
        <v>5664</v>
      </c>
      <c r="C6362" s="65" t="n">
        <v>4400013068</v>
      </c>
    </row>
    <row r="6363" customFormat="false" ht="14.5" hidden="false" customHeight="false" outlineLevel="0" collapsed="false">
      <c r="A6363" s="65" t="s">
        <v>5577</v>
      </c>
      <c r="B6363" s="88" t="s">
        <v>5665</v>
      </c>
      <c r="C6363" s="65" t="n">
        <v>4400013068</v>
      </c>
    </row>
    <row r="6364" customFormat="false" ht="14.5" hidden="false" customHeight="false" outlineLevel="0" collapsed="false">
      <c r="A6364" s="65" t="s">
        <v>5577</v>
      </c>
      <c r="B6364" s="88" t="s">
        <v>5666</v>
      </c>
      <c r="C6364" s="65" t="n">
        <v>4400013068</v>
      </c>
    </row>
    <row r="6365" customFormat="false" ht="14.5" hidden="false" customHeight="false" outlineLevel="0" collapsed="false">
      <c r="A6365" s="65" t="s">
        <v>5577</v>
      </c>
      <c r="B6365" s="88" t="s">
        <v>5667</v>
      </c>
      <c r="C6365" s="65" t="n">
        <v>4400013068</v>
      </c>
    </row>
    <row r="6366" customFormat="false" ht="14.5" hidden="false" customHeight="false" outlineLevel="0" collapsed="false">
      <c r="A6366" s="65" t="s">
        <v>5577</v>
      </c>
      <c r="B6366" s="88" t="s">
        <v>5668</v>
      </c>
      <c r="C6366" s="65" t="n">
        <v>4400013068</v>
      </c>
    </row>
    <row r="6367" customFormat="false" ht="14.5" hidden="false" customHeight="false" outlineLevel="0" collapsed="false">
      <c r="A6367" s="65" t="s">
        <v>5577</v>
      </c>
      <c r="B6367" s="88" t="s">
        <v>5669</v>
      </c>
      <c r="C6367" s="65" t="n">
        <v>4400013068</v>
      </c>
    </row>
    <row r="6368" customFormat="false" ht="14.5" hidden="false" customHeight="false" outlineLevel="0" collapsed="false">
      <c r="A6368" s="65" t="s">
        <v>5577</v>
      </c>
      <c r="B6368" s="88" t="s">
        <v>5670</v>
      </c>
      <c r="C6368" s="65" t="n">
        <v>4400013068</v>
      </c>
    </row>
    <row r="6369" customFormat="false" ht="14.5" hidden="false" customHeight="false" outlineLevel="0" collapsed="false">
      <c r="A6369" s="65" t="s">
        <v>5577</v>
      </c>
      <c r="B6369" s="88" t="s">
        <v>5671</v>
      </c>
      <c r="C6369" s="65" t="n">
        <v>4400013068</v>
      </c>
    </row>
    <row r="6370" customFormat="false" ht="14.5" hidden="false" customHeight="false" outlineLevel="0" collapsed="false">
      <c r="A6370" s="65" t="s">
        <v>5577</v>
      </c>
      <c r="B6370" s="88" t="s">
        <v>5672</v>
      </c>
      <c r="C6370" s="65" t="n">
        <v>4400013068</v>
      </c>
    </row>
    <row r="6371" customFormat="false" ht="14.5" hidden="false" customHeight="false" outlineLevel="0" collapsed="false">
      <c r="A6371" s="65" t="s">
        <v>5577</v>
      </c>
      <c r="B6371" s="88" t="s">
        <v>5673</v>
      </c>
      <c r="C6371" s="65" t="n">
        <v>4400013068</v>
      </c>
    </row>
    <row r="6372" customFormat="false" ht="14.5" hidden="false" customHeight="false" outlineLevel="0" collapsed="false">
      <c r="A6372" s="65" t="s">
        <v>5577</v>
      </c>
      <c r="B6372" s="88" t="s">
        <v>5674</v>
      </c>
      <c r="C6372" s="65" t="n">
        <v>4400013068</v>
      </c>
    </row>
    <row r="6373" customFormat="false" ht="14.5" hidden="false" customHeight="false" outlineLevel="0" collapsed="false">
      <c r="A6373" s="65" t="s">
        <v>5577</v>
      </c>
      <c r="B6373" s="88" t="s">
        <v>5675</v>
      </c>
      <c r="C6373" s="65" t="n">
        <v>4400013068</v>
      </c>
    </row>
    <row r="6374" customFormat="false" ht="14.5" hidden="false" customHeight="false" outlineLevel="0" collapsed="false">
      <c r="A6374" s="65" t="s">
        <v>5577</v>
      </c>
      <c r="B6374" s="88" t="s">
        <v>5676</v>
      </c>
      <c r="C6374" s="65" t="n">
        <v>4400013068</v>
      </c>
    </row>
    <row r="6375" customFormat="false" ht="14.5" hidden="false" customHeight="false" outlineLevel="0" collapsed="false">
      <c r="A6375" s="65" t="s">
        <v>5577</v>
      </c>
      <c r="B6375" s="88" t="s">
        <v>5677</v>
      </c>
      <c r="C6375" s="65" t="n">
        <v>4400013068</v>
      </c>
    </row>
    <row r="6376" customFormat="false" ht="14.5" hidden="false" customHeight="false" outlineLevel="0" collapsed="false">
      <c r="A6376" s="65" t="s">
        <v>5577</v>
      </c>
      <c r="B6376" s="88" t="s">
        <v>5678</v>
      </c>
      <c r="C6376" s="65" t="n">
        <v>4400013068</v>
      </c>
    </row>
    <row r="6377" customFormat="false" ht="14.5" hidden="false" customHeight="false" outlineLevel="0" collapsed="false">
      <c r="A6377" s="65" t="s">
        <v>5577</v>
      </c>
      <c r="B6377" s="88" t="s">
        <v>5679</v>
      </c>
      <c r="C6377" s="65" t="n">
        <v>4400013068</v>
      </c>
    </row>
    <row r="6378" customFormat="false" ht="14.5" hidden="false" customHeight="false" outlineLevel="0" collapsed="false">
      <c r="A6378" s="65" t="s">
        <v>5577</v>
      </c>
      <c r="B6378" s="88" t="s">
        <v>5680</v>
      </c>
      <c r="C6378" s="65" t="n">
        <v>4400013068</v>
      </c>
    </row>
    <row r="6379" customFormat="false" ht="14.5" hidden="false" customHeight="false" outlineLevel="0" collapsed="false">
      <c r="A6379" s="65" t="s">
        <v>5577</v>
      </c>
      <c r="B6379" s="88" t="s">
        <v>5681</v>
      </c>
      <c r="C6379" s="65" t="n">
        <v>4400013068</v>
      </c>
    </row>
    <row r="6380" customFormat="false" ht="14.5" hidden="false" customHeight="false" outlineLevel="0" collapsed="false">
      <c r="A6380" s="65" t="s">
        <v>5577</v>
      </c>
      <c r="B6380" s="87" t="s">
        <v>5682</v>
      </c>
      <c r="C6380" s="65" t="n">
        <v>4400013068</v>
      </c>
    </row>
    <row r="6381" customFormat="false" ht="14.5" hidden="false" customHeight="false" outlineLevel="0" collapsed="false">
      <c r="A6381" s="65" t="s">
        <v>5577</v>
      </c>
      <c r="B6381" s="88" t="s">
        <v>5683</v>
      </c>
      <c r="C6381" s="65" t="n">
        <v>4400013068</v>
      </c>
    </row>
    <row r="6382" customFormat="false" ht="14.5" hidden="false" customHeight="false" outlineLevel="0" collapsed="false">
      <c r="A6382" s="65" t="s">
        <v>5577</v>
      </c>
      <c r="B6382" s="88" t="s">
        <v>5684</v>
      </c>
      <c r="C6382" s="65" t="n">
        <v>4400013068</v>
      </c>
    </row>
    <row r="6383" customFormat="false" ht="14.5" hidden="false" customHeight="false" outlineLevel="0" collapsed="false">
      <c r="A6383" s="65" t="s">
        <v>5577</v>
      </c>
      <c r="B6383" s="88" t="s">
        <v>5685</v>
      </c>
      <c r="C6383" s="65" t="n">
        <v>4400013068</v>
      </c>
    </row>
    <row r="6384" customFormat="false" ht="14.5" hidden="false" customHeight="false" outlineLevel="0" collapsed="false">
      <c r="A6384" s="65" t="s">
        <v>5577</v>
      </c>
      <c r="B6384" s="88" t="s">
        <v>5686</v>
      </c>
      <c r="C6384" s="65" t="n">
        <v>4400013068</v>
      </c>
    </row>
    <row r="6385" customFormat="false" ht="14.5" hidden="false" customHeight="false" outlineLevel="0" collapsed="false">
      <c r="A6385" s="65" t="s">
        <v>5577</v>
      </c>
      <c r="B6385" s="87" t="s">
        <v>5687</v>
      </c>
      <c r="C6385" s="65" t="n">
        <v>4400013068</v>
      </c>
    </row>
    <row r="6386" customFormat="false" ht="14.5" hidden="false" customHeight="false" outlineLevel="0" collapsed="false">
      <c r="A6386" s="65" t="s">
        <v>5577</v>
      </c>
      <c r="B6386" s="88" t="s">
        <v>5688</v>
      </c>
      <c r="C6386" s="65" t="n">
        <v>4400013068</v>
      </c>
    </row>
    <row r="6387" customFormat="false" ht="14.5" hidden="false" customHeight="false" outlineLevel="0" collapsed="false">
      <c r="A6387" s="65" t="s">
        <v>5577</v>
      </c>
      <c r="B6387" s="87" t="s">
        <v>5689</v>
      </c>
      <c r="C6387" s="65" t="n">
        <v>4400013068</v>
      </c>
    </row>
    <row r="6388" customFormat="false" ht="14.5" hidden="false" customHeight="false" outlineLevel="0" collapsed="false">
      <c r="A6388" s="65" t="s">
        <v>5577</v>
      </c>
      <c r="B6388" s="88" t="s">
        <v>5690</v>
      </c>
      <c r="C6388" s="65" t="n">
        <v>4400013068</v>
      </c>
    </row>
    <row r="6389" customFormat="false" ht="14.5" hidden="false" customHeight="false" outlineLevel="0" collapsed="false">
      <c r="A6389" s="65" t="s">
        <v>5577</v>
      </c>
      <c r="B6389" s="88" t="s">
        <v>5691</v>
      </c>
      <c r="C6389" s="65" t="n">
        <v>4400013068</v>
      </c>
    </row>
    <row r="6390" customFormat="false" ht="14.5" hidden="false" customHeight="false" outlineLevel="0" collapsed="false">
      <c r="A6390" s="65" t="s">
        <v>5577</v>
      </c>
      <c r="B6390" s="88" t="s">
        <v>5692</v>
      </c>
      <c r="C6390" s="65" t="n">
        <v>4400013068</v>
      </c>
    </row>
    <row r="6391" customFormat="false" ht="14.5" hidden="false" customHeight="false" outlineLevel="0" collapsed="false">
      <c r="A6391" s="65" t="s">
        <v>5577</v>
      </c>
      <c r="B6391" s="88" t="s">
        <v>5693</v>
      </c>
      <c r="C6391" s="65" t="n">
        <v>4400013068</v>
      </c>
    </row>
    <row r="6392" customFormat="false" ht="14.5" hidden="false" customHeight="false" outlineLevel="0" collapsed="false">
      <c r="A6392" s="65" t="s">
        <v>5577</v>
      </c>
      <c r="B6392" s="87" t="s">
        <v>5694</v>
      </c>
      <c r="C6392" s="65" t="n">
        <v>4400013068</v>
      </c>
    </row>
    <row r="6393" customFormat="false" ht="14.5" hidden="false" customHeight="false" outlineLevel="0" collapsed="false">
      <c r="A6393" s="65" t="s">
        <v>5577</v>
      </c>
      <c r="B6393" s="88" t="s">
        <v>5695</v>
      </c>
      <c r="C6393" s="65" t="n">
        <v>4400013068</v>
      </c>
    </row>
    <row r="6394" customFormat="false" ht="14.5" hidden="false" customHeight="false" outlineLevel="0" collapsed="false">
      <c r="A6394" s="65" t="s">
        <v>5577</v>
      </c>
      <c r="B6394" s="88" t="s">
        <v>5696</v>
      </c>
      <c r="C6394" s="65" t="n">
        <v>4400013068</v>
      </c>
    </row>
    <row r="6395" customFormat="false" ht="14.5" hidden="false" customHeight="false" outlineLevel="0" collapsed="false">
      <c r="A6395" s="65" t="s">
        <v>5577</v>
      </c>
      <c r="B6395" s="88" t="s">
        <v>5697</v>
      </c>
      <c r="C6395" s="65" t="n">
        <v>4400013068</v>
      </c>
    </row>
    <row r="6396" customFormat="false" ht="14.5" hidden="false" customHeight="false" outlineLevel="0" collapsed="false">
      <c r="A6396" s="65" t="s">
        <v>5577</v>
      </c>
      <c r="B6396" s="88" t="s">
        <v>5698</v>
      </c>
      <c r="C6396" s="65" t="n">
        <v>4400013068</v>
      </c>
    </row>
    <row r="6397" customFormat="false" ht="14.5" hidden="false" customHeight="false" outlineLevel="0" collapsed="false">
      <c r="A6397" s="65" t="s">
        <v>5577</v>
      </c>
      <c r="B6397" s="88" t="s">
        <v>5699</v>
      </c>
      <c r="C6397" s="65" t="n">
        <v>4400013068</v>
      </c>
    </row>
    <row r="6398" customFormat="false" ht="14.5" hidden="false" customHeight="false" outlineLevel="0" collapsed="false">
      <c r="A6398" s="65" t="s">
        <v>5577</v>
      </c>
      <c r="B6398" s="88" t="s">
        <v>5700</v>
      </c>
      <c r="C6398" s="65" t="n">
        <v>4400013068</v>
      </c>
    </row>
    <row r="6399" customFormat="false" ht="14.5" hidden="false" customHeight="false" outlineLevel="0" collapsed="false">
      <c r="A6399" s="65" t="s">
        <v>5577</v>
      </c>
      <c r="B6399" s="88" t="s">
        <v>5701</v>
      </c>
      <c r="C6399" s="65" t="n">
        <v>4400013068</v>
      </c>
    </row>
    <row r="6400" customFormat="false" ht="14.5" hidden="false" customHeight="false" outlineLevel="0" collapsed="false">
      <c r="A6400" s="65" t="s">
        <v>5577</v>
      </c>
      <c r="B6400" s="88" t="s">
        <v>5702</v>
      </c>
      <c r="C6400" s="65" t="n">
        <v>4400013068</v>
      </c>
    </row>
    <row r="6401" customFormat="false" ht="14.5" hidden="false" customHeight="false" outlineLevel="0" collapsed="false">
      <c r="A6401" s="65" t="s">
        <v>5577</v>
      </c>
      <c r="B6401" s="88" t="s">
        <v>5703</v>
      </c>
      <c r="C6401" s="65" t="n">
        <v>4400013068</v>
      </c>
    </row>
    <row r="6402" customFormat="false" ht="14.5" hidden="false" customHeight="false" outlineLevel="0" collapsed="false">
      <c r="A6402" s="65" t="s">
        <v>5577</v>
      </c>
      <c r="B6402" s="88" t="s">
        <v>5704</v>
      </c>
      <c r="C6402" s="65" t="n">
        <v>4400013068</v>
      </c>
    </row>
    <row r="6403" customFormat="false" ht="14.5" hidden="false" customHeight="false" outlineLevel="0" collapsed="false">
      <c r="A6403" s="65" t="s">
        <v>5577</v>
      </c>
      <c r="B6403" s="88" t="s">
        <v>5705</v>
      </c>
      <c r="C6403" s="65" t="n">
        <v>4400013068</v>
      </c>
    </row>
    <row r="6404" customFormat="false" ht="14.5" hidden="false" customHeight="false" outlineLevel="0" collapsed="false">
      <c r="A6404" s="65" t="s">
        <v>5577</v>
      </c>
      <c r="B6404" s="88" t="s">
        <v>5706</v>
      </c>
      <c r="C6404" s="65" t="n">
        <v>4400013068</v>
      </c>
    </row>
    <row r="6405" customFormat="false" ht="14.5" hidden="false" customHeight="false" outlineLevel="0" collapsed="false">
      <c r="A6405" s="65" t="s">
        <v>5577</v>
      </c>
      <c r="B6405" s="88" t="s">
        <v>5707</v>
      </c>
      <c r="C6405" s="65" t="n">
        <v>4400013068</v>
      </c>
    </row>
    <row r="6406" customFormat="false" ht="14.5" hidden="false" customHeight="false" outlineLevel="0" collapsed="false">
      <c r="A6406" s="65" t="s">
        <v>5577</v>
      </c>
      <c r="B6406" s="88" t="s">
        <v>5708</v>
      </c>
      <c r="C6406" s="65" t="n">
        <v>4400013068</v>
      </c>
    </row>
    <row r="6407" customFormat="false" ht="14.5" hidden="false" customHeight="false" outlineLevel="0" collapsed="false">
      <c r="A6407" s="65" t="s">
        <v>5577</v>
      </c>
      <c r="B6407" s="88" t="s">
        <v>5709</v>
      </c>
      <c r="C6407" s="65" t="n">
        <v>4400013068</v>
      </c>
    </row>
    <row r="6408" customFormat="false" ht="14.5" hidden="false" customHeight="false" outlineLevel="0" collapsed="false">
      <c r="A6408" s="65" t="s">
        <v>5577</v>
      </c>
      <c r="B6408" s="88" t="s">
        <v>5710</v>
      </c>
      <c r="C6408" s="65" t="n">
        <v>4400013068</v>
      </c>
    </row>
    <row r="6409" customFormat="false" ht="14.5" hidden="false" customHeight="false" outlineLevel="0" collapsed="false">
      <c r="A6409" s="65" t="s">
        <v>5577</v>
      </c>
      <c r="B6409" s="88" t="s">
        <v>5711</v>
      </c>
      <c r="C6409" s="65" t="n">
        <v>4400013068</v>
      </c>
    </row>
    <row r="6410" customFormat="false" ht="14.5" hidden="false" customHeight="false" outlineLevel="0" collapsed="false">
      <c r="A6410" s="65" t="s">
        <v>5577</v>
      </c>
      <c r="B6410" s="87" t="s">
        <v>5712</v>
      </c>
      <c r="C6410" s="65" t="n">
        <v>4400013068</v>
      </c>
    </row>
    <row r="6411" customFormat="false" ht="14.5" hidden="false" customHeight="false" outlineLevel="0" collapsed="false">
      <c r="A6411" s="65" t="s">
        <v>5577</v>
      </c>
      <c r="B6411" s="88" t="s">
        <v>5713</v>
      </c>
      <c r="C6411" s="65" t="n">
        <v>4400013068</v>
      </c>
    </row>
    <row r="6412" customFormat="false" ht="14.5" hidden="false" customHeight="false" outlineLevel="0" collapsed="false">
      <c r="A6412" s="65" t="s">
        <v>5577</v>
      </c>
      <c r="B6412" s="88" t="s">
        <v>5714</v>
      </c>
      <c r="C6412" s="65" t="n">
        <v>4400013068</v>
      </c>
    </row>
    <row r="6413" customFormat="false" ht="14.5" hidden="false" customHeight="false" outlineLevel="0" collapsed="false">
      <c r="A6413" s="65" t="s">
        <v>5577</v>
      </c>
      <c r="B6413" s="88" t="s">
        <v>5715</v>
      </c>
      <c r="C6413" s="65" t="n">
        <v>4400013068</v>
      </c>
    </row>
    <row r="6414" customFormat="false" ht="14.5" hidden="false" customHeight="false" outlineLevel="0" collapsed="false">
      <c r="A6414" s="65" t="s">
        <v>5577</v>
      </c>
      <c r="B6414" s="88" t="s">
        <v>5716</v>
      </c>
      <c r="C6414" s="65" t="n">
        <v>4400013068</v>
      </c>
    </row>
    <row r="6415" customFormat="false" ht="14.5" hidden="false" customHeight="false" outlineLevel="0" collapsed="false">
      <c r="A6415" s="65" t="s">
        <v>5577</v>
      </c>
      <c r="B6415" s="88" t="s">
        <v>5717</v>
      </c>
      <c r="C6415" s="65" t="n">
        <v>4400013068</v>
      </c>
    </row>
    <row r="6416" customFormat="false" ht="14.5" hidden="false" customHeight="false" outlineLevel="0" collapsed="false">
      <c r="A6416" s="65" t="s">
        <v>5577</v>
      </c>
      <c r="B6416" s="88" t="s">
        <v>5718</v>
      </c>
      <c r="C6416" s="65" t="n">
        <v>4400013068</v>
      </c>
    </row>
    <row r="6417" customFormat="false" ht="14.5" hidden="false" customHeight="false" outlineLevel="0" collapsed="false">
      <c r="A6417" s="65" t="s">
        <v>5577</v>
      </c>
      <c r="B6417" s="88" t="s">
        <v>5719</v>
      </c>
      <c r="C6417" s="65" t="n">
        <v>4400013068</v>
      </c>
    </row>
    <row r="6418" customFormat="false" ht="14.5" hidden="false" customHeight="false" outlineLevel="0" collapsed="false">
      <c r="A6418" s="65" t="s">
        <v>5577</v>
      </c>
      <c r="B6418" s="87" t="s">
        <v>5720</v>
      </c>
      <c r="C6418" s="65" t="n">
        <v>4400013068</v>
      </c>
    </row>
    <row r="6419" customFormat="false" ht="14.5" hidden="false" customHeight="false" outlineLevel="0" collapsed="false">
      <c r="A6419" s="65" t="s">
        <v>5577</v>
      </c>
      <c r="B6419" s="88" t="s">
        <v>5721</v>
      </c>
      <c r="C6419" s="65" t="n">
        <v>4400013068</v>
      </c>
    </row>
    <row r="6420" customFormat="false" ht="14.5" hidden="false" customHeight="false" outlineLevel="0" collapsed="false">
      <c r="A6420" s="65" t="s">
        <v>5577</v>
      </c>
      <c r="B6420" s="88" t="s">
        <v>5722</v>
      </c>
      <c r="C6420" s="65" t="n">
        <v>4400013068</v>
      </c>
    </row>
    <row r="6421" customFormat="false" ht="14.5" hidden="false" customHeight="false" outlineLevel="0" collapsed="false">
      <c r="A6421" s="65" t="s">
        <v>5577</v>
      </c>
      <c r="B6421" s="88" t="s">
        <v>5723</v>
      </c>
      <c r="C6421" s="65" t="n">
        <v>4400013068</v>
      </c>
    </row>
    <row r="6422" customFormat="false" ht="14.5" hidden="false" customHeight="false" outlineLevel="0" collapsed="false">
      <c r="A6422" s="65" t="s">
        <v>5577</v>
      </c>
      <c r="B6422" s="88" t="s">
        <v>5724</v>
      </c>
      <c r="C6422" s="65" t="n">
        <v>4400013068</v>
      </c>
    </row>
    <row r="6423" customFormat="false" ht="14.5" hidden="false" customHeight="false" outlineLevel="0" collapsed="false">
      <c r="A6423" s="65" t="s">
        <v>5577</v>
      </c>
      <c r="B6423" s="88" t="s">
        <v>5725</v>
      </c>
      <c r="C6423" s="65" t="n">
        <v>4400013068</v>
      </c>
    </row>
    <row r="6424" customFormat="false" ht="14.5" hidden="false" customHeight="false" outlineLevel="0" collapsed="false">
      <c r="A6424" s="65" t="s">
        <v>5577</v>
      </c>
      <c r="B6424" s="88" t="s">
        <v>5726</v>
      </c>
      <c r="C6424" s="65" t="n">
        <v>4400013068</v>
      </c>
    </row>
    <row r="6425" customFormat="false" ht="14.5" hidden="false" customHeight="false" outlineLevel="0" collapsed="false">
      <c r="A6425" s="65" t="s">
        <v>5577</v>
      </c>
      <c r="B6425" s="87" t="s">
        <v>5727</v>
      </c>
      <c r="C6425" s="65" t="n">
        <v>4400013068</v>
      </c>
    </row>
    <row r="6426" customFormat="false" ht="14.5" hidden="false" customHeight="false" outlineLevel="0" collapsed="false">
      <c r="A6426" s="65" t="s">
        <v>5577</v>
      </c>
      <c r="B6426" s="88" t="s">
        <v>5728</v>
      </c>
      <c r="C6426" s="65" t="n">
        <v>4400013068</v>
      </c>
    </row>
    <row r="6427" customFormat="false" ht="14.5" hidden="false" customHeight="false" outlineLevel="0" collapsed="false">
      <c r="A6427" s="65" t="s">
        <v>5577</v>
      </c>
      <c r="B6427" s="87" t="s">
        <v>5729</v>
      </c>
      <c r="C6427" s="65" t="n">
        <v>4400013068</v>
      </c>
    </row>
    <row r="6428" customFormat="false" ht="14.5" hidden="false" customHeight="false" outlineLevel="0" collapsed="false">
      <c r="A6428" s="65" t="s">
        <v>5577</v>
      </c>
      <c r="B6428" s="88" t="s">
        <v>5730</v>
      </c>
      <c r="C6428" s="65" t="n">
        <v>4400013068</v>
      </c>
    </row>
    <row r="6429" customFormat="false" ht="14.5" hidden="false" customHeight="false" outlineLevel="0" collapsed="false">
      <c r="A6429" s="65" t="s">
        <v>5577</v>
      </c>
      <c r="B6429" s="88" t="s">
        <v>5731</v>
      </c>
      <c r="C6429" s="65" t="n">
        <v>4400013068</v>
      </c>
    </row>
    <row r="6430" customFormat="false" ht="14.5" hidden="false" customHeight="false" outlineLevel="0" collapsed="false">
      <c r="A6430" s="65" t="s">
        <v>5577</v>
      </c>
      <c r="B6430" s="88" t="s">
        <v>5732</v>
      </c>
      <c r="C6430" s="65" t="n">
        <v>4400013068</v>
      </c>
    </row>
    <row r="6431" customFormat="false" ht="14.5" hidden="false" customHeight="false" outlineLevel="0" collapsed="false">
      <c r="A6431" s="65" t="s">
        <v>5577</v>
      </c>
      <c r="B6431" s="88" t="s">
        <v>5733</v>
      </c>
      <c r="C6431" s="65" t="n">
        <v>4400013068</v>
      </c>
    </row>
    <row r="6432" customFormat="false" ht="14.5" hidden="false" customHeight="false" outlineLevel="0" collapsed="false">
      <c r="A6432" s="65" t="s">
        <v>5577</v>
      </c>
      <c r="B6432" s="88" t="s">
        <v>5734</v>
      </c>
      <c r="C6432" s="65" t="n">
        <v>4400013068</v>
      </c>
    </row>
    <row r="6433" customFormat="false" ht="14.5" hidden="false" customHeight="false" outlineLevel="0" collapsed="false">
      <c r="A6433" s="65" t="s">
        <v>5577</v>
      </c>
      <c r="B6433" s="87" t="s">
        <v>5735</v>
      </c>
      <c r="C6433" s="65" t="n">
        <v>4400013068</v>
      </c>
    </row>
    <row r="6434" customFormat="false" ht="14.5" hidden="false" customHeight="false" outlineLevel="0" collapsed="false">
      <c r="A6434" s="65" t="s">
        <v>5577</v>
      </c>
      <c r="B6434" s="88" t="s">
        <v>5736</v>
      </c>
      <c r="C6434" s="65" t="n">
        <v>4400013068</v>
      </c>
    </row>
    <row r="6435" customFormat="false" ht="14.5" hidden="false" customHeight="false" outlineLevel="0" collapsed="false">
      <c r="A6435" s="65" t="s">
        <v>5577</v>
      </c>
      <c r="B6435" s="88" t="s">
        <v>5737</v>
      </c>
      <c r="C6435" s="65" t="n">
        <v>4400013068</v>
      </c>
    </row>
    <row r="6436" customFormat="false" ht="14.5" hidden="false" customHeight="false" outlineLevel="0" collapsed="false">
      <c r="A6436" s="65" t="s">
        <v>5577</v>
      </c>
      <c r="B6436" s="88" t="s">
        <v>5738</v>
      </c>
      <c r="C6436" s="65" t="n">
        <v>4400013068</v>
      </c>
    </row>
    <row r="6437" customFormat="false" ht="14.5" hidden="false" customHeight="false" outlineLevel="0" collapsed="false">
      <c r="A6437" s="65" t="s">
        <v>5577</v>
      </c>
      <c r="B6437" s="88" t="s">
        <v>5739</v>
      </c>
      <c r="C6437" s="65" t="n">
        <v>4400013068</v>
      </c>
    </row>
    <row r="6438" customFormat="false" ht="14.5" hidden="false" customHeight="false" outlineLevel="0" collapsed="false">
      <c r="A6438" s="65" t="s">
        <v>5577</v>
      </c>
      <c r="B6438" s="88" t="s">
        <v>5740</v>
      </c>
      <c r="C6438" s="65" t="n">
        <v>4400013068</v>
      </c>
    </row>
    <row r="6439" customFormat="false" ht="14.5" hidden="false" customHeight="false" outlineLevel="0" collapsed="false">
      <c r="A6439" s="65" t="s">
        <v>5577</v>
      </c>
      <c r="B6439" s="88" t="s">
        <v>5741</v>
      </c>
      <c r="C6439" s="65" t="n">
        <v>4400013068</v>
      </c>
    </row>
    <row r="6440" customFormat="false" ht="14.5" hidden="false" customHeight="false" outlineLevel="0" collapsed="false">
      <c r="A6440" s="65" t="s">
        <v>5742</v>
      </c>
      <c r="B6440" s="89" t="s">
        <v>5742</v>
      </c>
      <c r="C6440" s="65" t="n">
        <v>4400013058</v>
      </c>
    </row>
    <row r="6441" customFormat="false" ht="14.5" hidden="false" customHeight="false" outlineLevel="0" collapsed="false">
      <c r="A6441" s="65" t="s">
        <v>2932</v>
      </c>
      <c r="B6441" s="84" t="s">
        <v>5743</v>
      </c>
      <c r="C6441" s="65" t="n">
        <v>4400013069</v>
      </c>
    </row>
    <row r="6442" customFormat="false" ht="14.5" hidden="false" customHeight="false" outlineLevel="0" collapsed="false">
      <c r="A6442" s="65" t="s">
        <v>2932</v>
      </c>
      <c r="B6442" s="84" t="s">
        <v>5744</v>
      </c>
      <c r="C6442" s="65" t="n">
        <v>4400013069</v>
      </c>
    </row>
    <row r="6443" customFormat="false" ht="14.5" hidden="false" customHeight="false" outlineLevel="0" collapsed="false">
      <c r="A6443" s="65" t="s">
        <v>2932</v>
      </c>
      <c r="B6443" s="84" t="s">
        <v>5745</v>
      </c>
      <c r="C6443" s="65" t="n">
        <v>4400013069</v>
      </c>
    </row>
    <row r="6444" customFormat="false" ht="14.5" hidden="false" customHeight="false" outlineLevel="0" collapsed="false">
      <c r="A6444" s="65" t="s">
        <v>2932</v>
      </c>
      <c r="B6444" s="68" t="s">
        <v>2954</v>
      </c>
      <c r="C6444" s="65" t="n">
        <v>4400013069</v>
      </c>
    </row>
    <row r="6445" customFormat="false" ht="14.5" hidden="false" customHeight="false" outlineLevel="0" collapsed="false">
      <c r="A6445" s="65" t="s">
        <v>2932</v>
      </c>
      <c r="B6445" s="68" t="s">
        <v>3335</v>
      </c>
      <c r="C6445" s="65" t="n">
        <v>4400013069</v>
      </c>
    </row>
    <row r="6446" customFormat="false" ht="14.5" hidden="false" customHeight="false" outlineLevel="0" collapsed="false">
      <c r="A6446" s="65" t="s">
        <v>2932</v>
      </c>
      <c r="B6446" s="68" t="s">
        <v>5746</v>
      </c>
      <c r="C6446" s="65" t="n">
        <v>4400013069</v>
      </c>
    </row>
    <row r="6447" customFormat="false" ht="14.5" hidden="false" customHeight="false" outlineLevel="0" collapsed="false">
      <c r="A6447" s="65" t="s">
        <v>2932</v>
      </c>
      <c r="B6447" s="68" t="s">
        <v>5747</v>
      </c>
      <c r="C6447" s="65" t="n">
        <v>4400013069</v>
      </c>
    </row>
    <row r="6448" customFormat="false" ht="14.5" hidden="false" customHeight="false" outlineLevel="0" collapsed="false">
      <c r="A6448" s="65" t="s">
        <v>2932</v>
      </c>
      <c r="B6448" s="68" t="s">
        <v>5748</v>
      </c>
      <c r="C6448" s="65" t="n">
        <v>4400013069</v>
      </c>
    </row>
    <row r="6449" customFormat="false" ht="14.5" hidden="false" customHeight="false" outlineLevel="0" collapsed="false">
      <c r="A6449" s="65" t="s">
        <v>2932</v>
      </c>
      <c r="B6449" s="68" t="s">
        <v>5749</v>
      </c>
      <c r="C6449" s="65" t="n">
        <v>4400013069</v>
      </c>
    </row>
    <row r="6450" customFormat="false" ht="14.5" hidden="false" customHeight="false" outlineLevel="0" collapsed="false">
      <c r="A6450" s="65" t="s">
        <v>2932</v>
      </c>
      <c r="B6450" s="68" t="s">
        <v>5750</v>
      </c>
      <c r="C6450" s="65" t="n">
        <v>4400013069</v>
      </c>
    </row>
    <row r="6451" customFormat="false" ht="14.5" hidden="false" customHeight="false" outlineLevel="0" collapsed="false">
      <c r="A6451" s="65" t="s">
        <v>2932</v>
      </c>
      <c r="B6451" s="68" t="s">
        <v>5566</v>
      </c>
      <c r="C6451" s="65" t="n">
        <v>4400013069</v>
      </c>
    </row>
    <row r="6452" customFormat="false" ht="14.5" hidden="false" customHeight="false" outlineLevel="0" collapsed="false">
      <c r="A6452" s="65" t="s">
        <v>2932</v>
      </c>
      <c r="B6452" s="68" t="s">
        <v>5491</v>
      </c>
      <c r="C6452" s="65" t="n">
        <v>4400013069</v>
      </c>
    </row>
    <row r="6453" customFormat="false" ht="14.5" hidden="false" customHeight="false" outlineLevel="0" collapsed="false">
      <c r="A6453" s="65" t="s">
        <v>2932</v>
      </c>
      <c r="B6453" s="68" t="s">
        <v>5467</v>
      </c>
      <c r="C6453" s="65" t="n">
        <v>4400013069</v>
      </c>
    </row>
    <row r="6454" customFormat="false" ht="14.5" hidden="false" customHeight="false" outlineLevel="0" collapsed="false">
      <c r="A6454" s="65" t="s">
        <v>2932</v>
      </c>
      <c r="B6454" s="68" t="s">
        <v>5751</v>
      </c>
      <c r="C6454" s="65" t="n">
        <v>4400013069</v>
      </c>
    </row>
    <row r="6455" customFormat="false" ht="14.5" hidden="false" customHeight="false" outlineLevel="0" collapsed="false">
      <c r="A6455" s="65" t="s">
        <v>2932</v>
      </c>
      <c r="B6455" s="68" t="s">
        <v>5516</v>
      </c>
      <c r="C6455" s="65" t="n">
        <v>4400013069</v>
      </c>
    </row>
    <row r="6456" customFormat="false" ht="14.5" hidden="false" customHeight="false" outlineLevel="0" collapsed="false">
      <c r="A6456" s="65" t="s">
        <v>2932</v>
      </c>
      <c r="B6456" s="90" t="b">
        <f aca="false">TRUE()</f>
        <v>1</v>
      </c>
      <c r="C6456" s="65" t="n">
        <v>4400013069</v>
      </c>
    </row>
    <row r="6457" customFormat="false" ht="14.5" hidden="false" customHeight="false" outlineLevel="0" collapsed="false">
      <c r="A6457" s="65" t="s">
        <v>2932</v>
      </c>
      <c r="B6457" s="68" t="s">
        <v>5752</v>
      </c>
      <c r="C6457" s="65" t="n">
        <v>4400013069</v>
      </c>
    </row>
    <row r="6458" customFormat="false" ht="14.5" hidden="false" customHeight="false" outlineLevel="0" collapsed="false">
      <c r="A6458" s="65" t="s">
        <v>2932</v>
      </c>
      <c r="B6458" s="68" t="s">
        <v>5753</v>
      </c>
      <c r="C6458" s="65" t="n">
        <v>4400013069</v>
      </c>
    </row>
    <row r="6459" customFormat="false" ht="14.5" hidden="false" customHeight="false" outlineLevel="0" collapsed="false">
      <c r="A6459" s="65" t="s">
        <v>2932</v>
      </c>
      <c r="B6459" s="68" t="s">
        <v>5754</v>
      </c>
      <c r="C6459" s="65" t="n">
        <v>4400013069</v>
      </c>
    </row>
    <row r="6460" customFormat="false" ht="14.5" hidden="false" customHeight="false" outlineLevel="0" collapsed="false">
      <c r="A6460" s="65" t="s">
        <v>2932</v>
      </c>
      <c r="B6460" s="68" t="s">
        <v>5755</v>
      </c>
      <c r="C6460" s="65" t="n">
        <v>4400013069</v>
      </c>
    </row>
    <row r="6461" customFormat="false" ht="14.5" hidden="false" customHeight="false" outlineLevel="0" collapsed="false">
      <c r="A6461" s="65" t="s">
        <v>2932</v>
      </c>
      <c r="B6461" s="68" t="s">
        <v>5756</v>
      </c>
      <c r="C6461" s="65" t="n">
        <v>4400013069</v>
      </c>
    </row>
    <row r="6462" customFormat="false" ht="14.5" hidden="false" customHeight="false" outlineLevel="0" collapsed="false">
      <c r="A6462" s="65" t="s">
        <v>2932</v>
      </c>
      <c r="B6462" s="68" t="s">
        <v>5757</v>
      </c>
      <c r="C6462" s="65" t="n">
        <v>4400013069</v>
      </c>
    </row>
    <row r="6463" customFormat="false" ht="14.5" hidden="false" customHeight="false" outlineLevel="0" collapsed="false">
      <c r="A6463" s="65" t="s">
        <v>5758</v>
      </c>
      <c r="B6463" s="68" t="s">
        <v>5758</v>
      </c>
      <c r="C6463" s="65" t="n">
        <v>4400013064</v>
      </c>
    </row>
    <row r="6464" customFormat="false" ht="14.5" hidden="false" customHeight="false" outlineLevel="0" collapsed="false">
      <c r="A6464" s="65" t="s">
        <v>5759</v>
      </c>
      <c r="B6464" s="68" t="s">
        <v>5760</v>
      </c>
      <c r="C6464" s="65" t="n">
        <v>4400013060</v>
      </c>
    </row>
    <row r="6465" customFormat="false" ht="14.5" hidden="false" customHeight="false" outlineLevel="0" collapsed="false">
      <c r="A6465" s="65" t="s">
        <v>4336</v>
      </c>
      <c r="B6465" s="84" t="s">
        <v>5761</v>
      </c>
      <c r="C6465" s="65" t="n">
        <v>4400013062</v>
      </c>
    </row>
    <row r="6466" customFormat="false" ht="14.5" hidden="false" customHeight="false" outlineLevel="0" collapsed="false">
      <c r="A6466" s="65" t="s">
        <v>4336</v>
      </c>
      <c r="B6466" s="84" t="s">
        <v>5762</v>
      </c>
      <c r="C6466" s="65" t="n">
        <v>4400013062</v>
      </c>
    </row>
    <row r="6467" customFormat="false" ht="14.5" hidden="false" customHeight="false" outlineLevel="0" collapsed="false">
      <c r="A6467" s="65" t="s">
        <v>4336</v>
      </c>
      <c r="B6467" s="84" t="s">
        <v>5763</v>
      </c>
      <c r="C6467" s="65" t="n">
        <v>4400013062</v>
      </c>
    </row>
    <row r="6468" customFormat="false" ht="14.5" hidden="false" customHeight="false" outlineLevel="0" collapsed="false">
      <c r="A6468" s="65" t="s">
        <v>4336</v>
      </c>
      <c r="B6468" s="68" t="s">
        <v>5764</v>
      </c>
      <c r="C6468" s="65" t="n">
        <v>4400013062</v>
      </c>
    </row>
    <row r="6469" customFormat="false" ht="14.5" hidden="false" customHeight="false" outlineLevel="0" collapsed="false">
      <c r="A6469" s="65" t="s">
        <v>4336</v>
      </c>
      <c r="B6469" s="68" t="s">
        <v>5765</v>
      </c>
      <c r="C6469" s="65" t="n">
        <v>4400013062</v>
      </c>
    </row>
    <row r="6470" customFormat="false" ht="14.5" hidden="false" customHeight="false" outlineLevel="0" collapsed="false">
      <c r="A6470" s="65" t="s">
        <v>4336</v>
      </c>
      <c r="B6470" s="68" t="s">
        <v>5766</v>
      </c>
      <c r="C6470" s="65" t="n">
        <v>4400013062</v>
      </c>
    </row>
    <row r="6471" customFormat="false" ht="14.5" hidden="false" customHeight="false" outlineLevel="0" collapsed="false">
      <c r="A6471" s="65" t="s">
        <v>4336</v>
      </c>
      <c r="B6471" s="68" t="s">
        <v>5767</v>
      </c>
      <c r="C6471" s="65" t="n">
        <v>4400013062</v>
      </c>
    </row>
    <row r="6472" customFormat="false" ht="14.5" hidden="false" customHeight="false" outlineLevel="0" collapsed="false">
      <c r="A6472" s="65" t="s">
        <v>4336</v>
      </c>
      <c r="B6472" s="68" t="s">
        <v>5768</v>
      </c>
      <c r="C6472" s="65" t="n">
        <v>4400013062</v>
      </c>
    </row>
    <row r="6473" customFormat="false" ht="14.5" hidden="false" customHeight="false" outlineLevel="0" collapsed="false">
      <c r="A6473" s="65" t="s">
        <v>4336</v>
      </c>
      <c r="B6473" s="68" t="s">
        <v>5769</v>
      </c>
      <c r="C6473" s="65" t="n">
        <v>4400013062</v>
      </c>
    </row>
    <row r="6474" customFormat="false" ht="14.5" hidden="false" customHeight="false" outlineLevel="0" collapsed="false">
      <c r="A6474" s="65" t="s">
        <v>4336</v>
      </c>
      <c r="B6474" s="68" t="s">
        <v>5770</v>
      </c>
      <c r="C6474" s="65" t="n">
        <v>4400013062</v>
      </c>
    </row>
    <row r="6475" customFormat="false" ht="14.5" hidden="false" customHeight="false" outlineLevel="0" collapsed="false">
      <c r="A6475" s="65" t="s">
        <v>4336</v>
      </c>
      <c r="B6475" s="68" t="s">
        <v>5771</v>
      </c>
      <c r="C6475" s="65" t="n">
        <v>4400013062</v>
      </c>
    </row>
    <row r="6476" customFormat="false" ht="14.5" hidden="false" customHeight="false" outlineLevel="0" collapsed="false">
      <c r="A6476" s="65" t="s">
        <v>4336</v>
      </c>
      <c r="B6476" s="68" t="s">
        <v>5772</v>
      </c>
      <c r="C6476" s="65" t="n">
        <v>4400013062</v>
      </c>
    </row>
    <row r="6477" customFormat="false" ht="14.5" hidden="false" customHeight="false" outlineLevel="0" collapsed="false">
      <c r="A6477" s="65" t="s">
        <v>4336</v>
      </c>
      <c r="B6477" s="68" t="s">
        <v>5773</v>
      </c>
      <c r="C6477" s="65" t="n">
        <v>4400013062</v>
      </c>
    </row>
    <row r="6478" customFormat="false" ht="14.5" hidden="false" customHeight="false" outlineLevel="0" collapsed="false">
      <c r="A6478" s="65" t="s">
        <v>4420</v>
      </c>
      <c r="B6478" s="68" t="s">
        <v>4420</v>
      </c>
      <c r="C6478" s="65" t="n">
        <v>4400013063</v>
      </c>
    </row>
  </sheetData>
  <autoFilter ref="A1:H6478"/>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
  <sheetViews>
    <sheetView showFormulas="false" showGridLines="true" showRowColHeaders="false" showZeros="true" rightToLeft="false" tabSelected="false" showOutlineSymbols="true" defaultGridColor="true" view="normal" topLeftCell="A4" colorId="64" zoomScale="100" zoomScaleNormal="100" zoomScalePageLayoutView="100" workbookViewId="0">
      <selection pane="topLeft" activeCell="C5" activeCellId="0" sqref="C5"/>
    </sheetView>
  </sheetViews>
  <sheetFormatPr defaultColWidth="8.96484375" defaultRowHeight="14.5" zeroHeight="false" outlineLevelRow="0" outlineLevelCol="0"/>
  <cols>
    <col collapsed="false" customWidth="true" hidden="false" outlineLevel="0" max="1" min="1" style="86" width="19.99"/>
    <col collapsed="false" customWidth="true" hidden="false" outlineLevel="0" max="2" min="2" style="86" width="31.81"/>
    <col collapsed="false" customWidth="true" hidden="false" outlineLevel="0" max="3" min="3" style="86" width="53.81"/>
    <col collapsed="false" customWidth="true" hidden="false" outlineLevel="0" max="4" min="4" style="86" width="19.44"/>
  </cols>
  <sheetData>
    <row r="1" customFormat="false" ht="21" hidden="false" customHeight="false" outlineLevel="0" collapsed="false">
      <c r="A1" s="91" t="s">
        <v>5774</v>
      </c>
      <c r="B1" s="91"/>
      <c r="C1" s="91"/>
    </row>
    <row r="2" customFormat="false" ht="15" hidden="false" customHeight="true" outlineLevel="0" collapsed="false">
      <c r="A2" s="92"/>
      <c r="B2" s="92"/>
      <c r="C2" s="92"/>
    </row>
    <row r="3" customFormat="false" ht="45" hidden="false" customHeight="true" outlineLevel="0" collapsed="false">
      <c r="A3" s="93" t="s">
        <v>5775</v>
      </c>
      <c r="B3" s="93"/>
      <c r="C3" s="93"/>
      <c r="D3" s="93"/>
    </row>
    <row r="4" customFormat="false" ht="15" hidden="false" customHeight="true" outlineLevel="0" collapsed="false">
      <c r="D4" s="94"/>
    </row>
    <row r="5" s="86" customFormat="true" ht="14.5" hidden="false" customHeight="false" outlineLevel="0" collapsed="false">
      <c r="A5" s="95" t="s">
        <v>5776</v>
      </c>
      <c r="B5" s="96" t="s">
        <v>5777</v>
      </c>
      <c r="C5" s="97" t="s">
        <v>5778</v>
      </c>
      <c r="D5" s="98"/>
    </row>
    <row r="6" s="86" customFormat="true" ht="14.5" hidden="false" customHeight="false" outlineLevel="0" collapsed="false">
      <c r="A6" s="99" t="s">
        <v>5779</v>
      </c>
      <c r="B6" s="100" t="s">
        <v>359</v>
      </c>
      <c r="C6" s="101" t="s">
        <v>5780</v>
      </c>
      <c r="D6" s="102"/>
    </row>
    <row r="7" s="86" customFormat="true" ht="14.5" hidden="false" customHeight="false" outlineLevel="0" collapsed="false">
      <c r="A7" s="95" t="s">
        <v>5781</v>
      </c>
      <c r="B7" s="96" t="s">
        <v>5206</v>
      </c>
      <c r="C7" s="97" t="s">
        <v>5782</v>
      </c>
      <c r="D7" s="98"/>
    </row>
    <row r="8" customFormat="false" ht="30.75" hidden="false" customHeight="true" outlineLevel="0" collapsed="false">
      <c r="A8" s="103" t="s">
        <v>5783</v>
      </c>
      <c r="B8" s="103"/>
      <c r="C8" s="103"/>
      <c r="D8" s="103"/>
    </row>
  </sheetData>
  <mergeCells count="3">
    <mergeCell ref="A1:C1"/>
    <mergeCell ref="A3:D3"/>
    <mergeCell ref="A8:D8"/>
  </mergeCells>
  <hyperlinks>
    <hyperlink ref="C5" r:id="rId1" display="http://www.dgsweb.state.pa.us/comod/Other/MPL1.xls"/>
    <hyperlink ref="C6" r:id="rId2" display="http://www.dgsweb.state.pa.us/comod/Other/MPL2.xls"/>
    <hyperlink ref="C7" r:id="rId3" display="http://www.dgsweb.state.pa.us/comod/Other/MPL3.xl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22T13:23:47Z</dcterms:created>
  <dc:creator>jmillovich</dc:creator>
  <dc:description/>
  <dc:language>en-US</dc:language>
  <cp:lastModifiedBy>Bollinger, Elizabeth</cp:lastModifiedBy>
  <cp:lastPrinted>2016-08-10T13:08:38Z</cp:lastPrinted>
  <dcterms:modified xsi:type="dcterms:W3CDTF">2016-11-29T15:51:22Z</dcterms:modified>
  <cp:revision>0</cp:revision>
  <dc:subject/>
  <dc:title/>
</cp:coreProperties>
</file>