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Contract Overview" sheetId="1" state="visible" r:id="rId2"/>
    <sheet name="Vendor Information" sheetId="2" state="visible" r:id="rId3"/>
    <sheet name="Goodyear Authorized Dealers" sheetId="3" state="visible" r:id="rId4"/>
    <sheet name="Goodyear Price sheet" sheetId="4" state="visible" r:id="rId5"/>
    <sheet name="Michelin Authorized Dealers" sheetId="5" state="visible" r:id="rId6"/>
  </sheets>
  <externalReferences>
    <externalReference r:id="rId7"/>
  </externalReferences>
  <definedNames>
    <definedName function="false" hidden="false" localSheetId="0" name="_xlnm.Print_Area" vbProcedure="false">'Contract Overview'!$B$2:$E$17</definedName>
    <definedName function="false" hidden="false" localSheetId="4" name="_xlnm.Print_Area" vbProcedure="false">'Michelin Authorized Dealers'!$A$1:$H$230</definedName>
    <definedName function="false" hidden="false" localSheetId="1" name="_xlnm.Print_Area" vbProcedure="false">'Vendor Information'!$A$1:$G$12</definedName>
    <definedName function="false" hidden="false" localSheetId="1" name="_xlnm.Print_Titles" vbProcedure="false">'Vendor Information'!$1:$1</definedName>
    <definedName function="false" hidden="false" name="Excel_BuiltIn_Database" vbProcedure="false">'Goodyear Authorized Dealers'!$A$4:$H$477</definedName>
    <definedName function="false" hidden="false" localSheetId="0" name="Text3" vbProcedure="false">'Contract Overview'!$E$6</definedName>
    <definedName function="false" hidden="false" localSheetId="0" name="Text4" vbProcedure="false">'Contract Overview'!$E$7</definedName>
    <definedName function="false" hidden="false" localSheetId="0" name="Text5" vbProcedure="false">'Contract Overview'!$E$8</definedName>
    <definedName function="false" hidden="false" localSheetId="0" name="Text6" vbProcedure="false">'Contract Overview'!$E$9</definedName>
    <definedName function="false" hidden="false" localSheetId="0" name="Text7" vbProcedure="false">'Contract Overview'!$E$10</definedName>
    <definedName function="false" hidden="false" localSheetId="4" name="Excel_BuiltIn__FilterDatabase" vbProcedure="false">'Michelin Authorized Dealers'!$A$68:$BR$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2" uniqueCount="5670">
  <si>
    <t xml:space="preserve">Contract Overview </t>
  </si>
  <si>
    <t xml:space="preserve">Prior to utilizing this contract, the user should read the contract in its entirety.</t>
  </si>
  <si>
    <t xml:space="preserve">CONTRACT DESCRIPTION</t>
  </si>
  <si>
    <t xml:space="preserve">CONTRACT INFORMATION</t>
  </si>
  <si>
    <t xml:space="preserve">Tires - Passennger, Light Truck, Medium Truck, Police Pursuit, Off-the -Road and Farm
                                                                                                                                                                                                                                                                         Core items (frequently used sizes) are line item specific for Primary Supplier The Goodyear Tire &amp; Rubber Company in the following categories: Passenger, Light Truck Radial, Commercial Light &amp; Medium Truck and Police Pursuit. 
When tires in a category provided by the Primary Supplier are not line item specific refer to the price list for the tire needed and the applicable discount percentage. </t>
  </si>
  <si>
    <t xml:space="preserve">Contract Title</t>
  </si>
  <si>
    <t xml:space="preserve">Tires, Auto, Truck, OTR &amp; Farm  </t>
  </si>
  <si>
    <t xml:space="preserve">Contract Number</t>
  </si>
  <si>
    <t xml:space="preserve">SRM 4400008515, 4400008516</t>
  </si>
  <si>
    <t xml:space="preserve">Solicitation Number</t>
  </si>
  <si>
    <t xml:space="preserve">Original Validity Period</t>
  </si>
  <si>
    <t xml:space="preserve">09/5/2011 to 08/31/2014</t>
  </si>
  <si>
    <t xml:space="preserve">Current Validity End Date &amp; Renewals Remaining</t>
  </si>
  <si>
    <t xml:space="preserve">11/30/2016 - NO renewals remaining</t>
  </si>
  <si>
    <t xml:space="preserve">Point of Contact</t>
  </si>
  <si>
    <t xml:space="preserve">Ralph Constance</t>
  </si>
  <si>
    <t xml:space="preserve">Contact Phone Number</t>
  </si>
  <si>
    <t xml:space="preserve">717.703.2931</t>
  </si>
  <si>
    <t xml:space="preserve">Contact Email Address</t>
  </si>
  <si>
    <t xml:space="preserve">rconstance@pa.gov</t>
  </si>
  <si>
    <t xml:space="preserve">Pcard Enabled in SRM                   Pcard Accepted                   MSCC                              </t>
  </si>
  <si>
    <t xml:space="preserve">PRICING HIGHLIGHTS</t>
  </si>
  <si>
    <t xml:space="preserve">PROCESS TO ORDER</t>
  </si>
  <si>
    <t xml:space="preserve">No Minimum Order Amount
Goodyear and Michelin are "Primary" suppliers for specific tire categories, as listed in the Contract Description section, and must be used by CWOPA agencies.  
The Multiple Award portion of the contract may be used when the Primary Supplier does not supply the needed tire,  cannot provide delivery in the required time frame or if there is no primary supplier for the category.
Most frequently used tires (core items) are in MSCC for Goodyear on contract 440008515.  Other available tires are on the price list attached to each contract discounted per referenced percentages.</t>
  </si>
  <si>
    <t xml:space="preserve">SRM Contracts: 
4400008515 - Goodyear
4400008516 - Michelin/B F Goodrich/Uniroyal 
P-card purchases by State Agencies will be processed with the local authorized dealer on contract.  
All orders must be processed through SRM.</t>
  </si>
  <si>
    <t xml:space="preserve">Angela Corish</t>
  </si>
  <si>
    <t xml:space="preserve">717-346-4294</t>
  </si>
  <si>
    <t xml:space="preserve">acorish@pa.gov</t>
  </si>
  <si>
    <t xml:space="preserve">Brenda Bobb</t>
  </si>
  <si>
    <t xml:space="preserve">717-703-2945</t>
  </si>
  <si>
    <t xml:space="preserve">brbobb@pa.gov</t>
  </si>
  <si>
    <t xml:space="preserve">Christina Geegee-Dugan</t>
  </si>
  <si>
    <t xml:space="preserve">717-346-3826</t>
  </si>
  <si>
    <t xml:space="preserve">cgeegee@pa.gov</t>
  </si>
  <si>
    <t xml:space="preserve">Jeff Wright</t>
  </si>
  <si>
    <t xml:space="preserve">717-346-3824</t>
  </si>
  <si>
    <t xml:space="preserve">jewright@pa.gov</t>
  </si>
  <si>
    <t xml:space="preserve">Joe Millovich</t>
  </si>
  <si>
    <t xml:space="preserve">717-214-3434</t>
  </si>
  <si>
    <t xml:space="preserve">jmillovich@pa.gov</t>
  </si>
  <si>
    <t xml:space="preserve">John Goertz</t>
  </si>
  <si>
    <t xml:space="preserve">717-346-3825</t>
  </si>
  <si>
    <t xml:space="preserve">jgoertz@pa.gov</t>
  </si>
  <si>
    <t xml:space="preserve">Kay Shaffer</t>
  </si>
  <si>
    <t xml:space="preserve">717-346-2675</t>
  </si>
  <si>
    <t xml:space="preserve">kashaffer@pa.gov</t>
  </si>
  <si>
    <t xml:space="preserve">Mitzi Means</t>
  </si>
  <si>
    <t xml:space="preserve">717-265-8938</t>
  </si>
  <si>
    <t xml:space="preserve">mimeans@pa.gov</t>
  </si>
  <si>
    <t xml:space="preserve">Patti Chapman</t>
  </si>
  <si>
    <t xml:space="preserve">717-787-2389</t>
  </si>
  <si>
    <t xml:space="preserve">pchapman@pa.gov</t>
  </si>
  <si>
    <t xml:space="preserve">Sheryl Kimport</t>
  </si>
  <si>
    <t xml:space="preserve">717-346-2670</t>
  </si>
  <si>
    <t xml:space="preserve">skimport@pa.gov</t>
  </si>
  <si>
    <t xml:space="preserve">Ray Jaime</t>
  </si>
  <si>
    <t xml:space="preserve">717-346-3827</t>
  </si>
  <si>
    <t xml:space="preserve">rjaime@pa.gov</t>
  </si>
  <si>
    <t xml:space="preserve">Sue Rojas</t>
  </si>
  <si>
    <t xml:space="preserve">717-346-3830</t>
  </si>
  <si>
    <t xml:space="preserve">srojas@pa.gov</t>
  </si>
  <si>
    <t xml:space="preserve">Tami Mistretta</t>
  </si>
  <si>
    <t xml:space="preserve">717-346-3828</t>
  </si>
  <si>
    <t xml:space="preserve">tmistretta@pa.gov</t>
  </si>
  <si>
    <t xml:space="preserve">Tom Teprovich</t>
  </si>
  <si>
    <t xml:space="preserve">717-783-0257</t>
  </si>
  <si>
    <t xml:space="preserve">tteprovich@pa.gov</t>
  </si>
  <si>
    <t xml:space="preserve">Vendors Name &amp; Mailing Address</t>
  </si>
  <si>
    <t xml:space="preserve">Vendor ID Number</t>
  </si>
  <si>
    <t xml:space="preserve">Contact Person </t>
  </si>
  <si>
    <t xml:space="preserve">Contact Telephone Number</t>
  </si>
  <si>
    <t xml:space="preserve">Contact Fax Number</t>
  </si>
  <si>
    <t xml:space="preserve">Contact Email Address </t>
  </si>
  <si>
    <t xml:space="preserve">The Goodyear Tire &amp; Rubber Company
1144 E Market St D/709Th
Akron, OH 44316</t>
  </si>
  <si>
    <t xml:space="preserve">Debbie Frear</t>
  </si>
  <si>
    <t xml:space="preserve">330-796-4603 </t>
  </si>
  <si>
    <t xml:space="preserve">debbie_frear@goodyear.com</t>
  </si>
  <si>
    <t xml:space="preserve">YES</t>
  </si>
  <si>
    <t xml:space="preserve">Michelin North America, Inc.
Greenville, SC 29602-9001 </t>
  </si>
  <si>
    <t xml:space="preserve">Kaye Pittman</t>
  </si>
  <si>
    <t xml:space="preserve">864-458-6030 </t>
  </si>
  <si>
    <t xml:space="preserve">kaye.pittman@us.michelin.com</t>
  </si>
  <si>
    <t xml:space="preserve">NO</t>
  </si>
  <si>
    <t xml:space="preserve">L &amp; M TIRE &amp; WHEEL INC</t>
  </si>
  <si>
    <t xml:space="preserve">185 WEST KING ST</t>
  </si>
  <si>
    <t xml:space="preserve">ABBOTTSTOWN</t>
  </si>
  <si>
    <t xml:space="preserve">PA</t>
  </si>
  <si>
    <t xml:space="preserve">17301</t>
  </si>
  <si>
    <t xml:space="preserve">7172590567</t>
  </si>
  <si>
    <t xml:space="preserve">7172591405</t>
  </si>
  <si>
    <t xml:space="preserve">MICHEAL E MILLER</t>
  </si>
  <si>
    <t xml:space="preserve">MR TIRE</t>
  </si>
  <si>
    <t xml:space="preserve">968 OLD YORK RD</t>
  </si>
  <si>
    <t xml:space="preserve">ABINGTON</t>
  </si>
  <si>
    <t xml:space="preserve">19001</t>
  </si>
  <si>
    <t xml:space="preserve">2153760500</t>
  </si>
  <si>
    <t xml:space="preserve">ROB GROSS-CEO</t>
  </si>
  <si>
    <t xml:space="preserve">ALIQUIPPA WHOLESALE TIRE</t>
  </si>
  <si>
    <t xml:space="preserve">2613 BRODHEAD RD</t>
  </si>
  <si>
    <t xml:space="preserve">ALIQUIPPA</t>
  </si>
  <si>
    <t xml:space="preserve">15001</t>
  </si>
  <si>
    <t xml:space="preserve">7243756694</t>
  </si>
  <si>
    <t xml:space="preserve">7243788326</t>
  </si>
  <si>
    <t xml:space="preserve">BRIAN ROHM JR-OWNER</t>
  </si>
  <si>
    <t xml:space="preserve">CENTER EXIT TIRE</t>
  </si>
  <si>
    <t xml:space="preserve">100 PLEASANT DR</t>
  </si>
  <si>
    <t xml:space="preserve">7243783126</t>
  </si>
  <si>
    <t xml:space="preserve">7243784460</t>
  </si>
  <si>
    <t xml:space="preserve">SCOTT OISZANSKI</t>
  </si>
  <si>
    <t xml:space="preserve">GARRYS TIRE CENTER</t>
  </si>
  <si>
    <t xml:space="preserve">1201 SOUTH 4TH ST</t>
  </si>
  <si>
    <t xml:space="preserve">ALLENTOWN</t>
  </si>
  <si>
    <t xml:space="preserve">18103</t>
  </si>
  <si>
    <t xml:space="preserve">6107911500</t>
  </si>
  <si>
    <t xml:space="preserve">6107911502</t>
  </si>
  <si>
    <t xml:space="preserve">GARRY R BRINKER -PRESIDENT</t>
  </si>
  <si>
    <t xml:space="preserve">HIGHLANDS' TIRE &amp; SERVICE</t>
  </si>
  <si>
    <t xml:space="preserve">6551 TILGHMAN ST</t>
  </si>
  <si>
    <t xml:space="preserve">18106</t>
  </si>
  <si>
    <t xml:space="preserve">6104810076</t>
  </si>
  <si>
    <t xml:space="preserve">6104810075</t>
  </si>
  <si>
    <t xml:space="preserve">ZANE HIGHLAND-OWNER</t>
  </si>
  <si>
    <t xml:space="preserve">JACK WILLIAMS TIRE</t>
  </si>
  <si>
    <t xml:space="preserve">3300 LEHIGH ST</t>
  </si>
  <si>
    <t xml:space="preserve">8008335051</t>
  </si>
  <si>
    <t xml:space="preserve">BILL WILLIAMS-PRESIDENT</t>
  </si>
  <si>
    <t xml:space="preserve">KOST TIRE &amp; AUTO SERVICE</t>
  </si>
  <si>
    <t xml:space="preserve">3117 LEHIGH STREET</t>
  </si>
  <si>
    <t xml:space="preserve">4846642424</t>
  </si>
  <si>
    <t xml:space="preserve">4846647510</t>
  </si>
  <si>
    <t xml:space="preserve">ERWIN KOST - PRESIDENT</t>
  </si>
  <si>
    <t xml:space="preserve">MONRO MUFFLER BRAKE</t>
  </si>
  <si>
    <t xml:space="preserve">1785 AIRPORT ROAD S</t>
  </si>
  <si>
    <t xml:space="preserve">18109</t>
  </si>
  <si>
    <t xml:space="preserve">5856476400</t>
  </si>
  <si>
    <t xml:space="preserve">5856476401</t>
  </si>
  <si>
    <t xml:space="preserve">1401 LEHIGH ST</t>
  </si>
  <si>
    <t xml:space="preserve">6107914430</t>
  </si>
  <si>
    <t xml:space="preserve">5856477601</t>
  </si>
  <si>
    <t xml:space="preserve">MONRO MUFFLER BRAKES SERVICE</t>
  </si>
  <si>
    <t xml:space="preserve">4692 BROADWAY</t>
  </si>
  <si>
    <t xml:space="preserve">18104</t>
  </si>
  <si>
    <t xml:space="preserve">6103952064</t>
  </si>
  <si>
    <t xml:space="preserve">WINGFOOT COMMERCIAL TIRE</t>
  </si>
  <si>
    <t xml:space="preserve">632A GRAMMES RD</t>
  </si>
  <si>
    <t xml:space="preserve">6103911652</t>
  </si>
  <si>
    <t xml:space="preserve">6105301915</t>
  </si>
  <si>
    <t xml:space="preserve">J &amp; T TIRE</t>
  </si>
  <si>
    <t xml:space="preserve">3304 ROUTE 8</t>
  </si>
  <si>
    <t xml:space="preserve">ALLISON PARK</t>
  </si>
  <si>
    <t xml:space="preserve">15101</t>
  </si>
  <si>
    <t xml:space="preserve">4124863997</t>
  </si>
  <si>
    <t xml:space="preserve">4124860580</t>
  </si>
  <si>
    <t xml:space="preserve">JAMES PRICE</t>
  </si>
  <si>
    <t xml:space="preserve">4913 RTE 8</t>
  </si>
  <si>
    <t xml:space="preserve">7244433040</t>
  </si>
  <si>
    <t xml:space="preserve">4900 WILLIAM FLYNN HWY</t>
  </si>
  <si>
    <t xml:space="preserve">7244433840</t>
  </si>
  <si>
    <t xml:space="preserve">7244430450</t>
  </si>
  <si>
    <t xml:space="preserve">ALLEGHENY TRUCKS INC</t>
  </si>
  <si>
    <t xml:space="preserve">49A GREENWOOD RD</t>
  </si>
  <si>
    <t xml:space="preserve">ALTOONA</t>
  </si>
  <si>
    <t xml:space="preserve">16603</t>
  </si>
  <si>
    <t xml:space="preserve">8149443505</t>
  </si>
  <si>
    <t xml:space="preserve">8149440252</t>
  </si>
  <si>
    <t xml:space="preserve">LARRY HALE</t>
  </si>
  <si>
    <t xml:space="preserve">200 W PLANK RD</t>
  </si>
  <si>
    <t xml:space="preserve">16602</t>
  </si>
  <si>
    <t xml:space="preserve">8149430444</t>
  </si>
  <si>
    <t xml:space="preserve">RELIABLE TIRE &amp; AUTO CENTER</t>
  </si>
  <si>
    <t xml:space="preserve">2110 7TH AVE</t>
  </si>
  <si>
    <t xml:space="preserve">8149461939</t>
  </si>
  <si>
    <t xml:space="preserve">8149461124</t>
  </si>
  <si>
    <t xml:space="preserve">JAMES DELLA-PRESIDENT</t>
  </si>
  <si>
    <t xml:space="preserve">RIDGE AUTO &amp; TIRES INC</t>
  </si>
  <si>
    <t xml:space="preserve">140 N RIDGE AVE</t>
  </si>
  <si>
    <t xml:space="preserve">AMBLER</t>
  </si>
  <si>
    <t xml:space="preserve">19002</t>
  </si>
  <si>
    <t xml:space="preserve">2156462424</t>
  </si>
  <si>
    <t xml:space="preserve">KEN SYLVESTER-PRESIDENT</t>
  </si>
  <si>
    <t xml:space="preserve">AMBRIDGE WHOLESALE TIRE INC</t>
  </si>
  <si>
    <t xml:space="preserve">1006 MERCHANT ST</t>
  </si>
  <si>
    <t xml:space="preserve">AMBRIDGE</t>
  </si>
  <si>
    <t xml:space="preserve">15003</t>
  </si>
  <si>
    <t xml:space="preserve">7242668473</t>
  </si>
  <si>
    <t xml:space="preserve">7242663312</t>
  </si>
  <si>
    <t xml:space="preserve">SHAWN GRADER-PRESIDENT</t>
  </si>
  <si>
    <t xml:space="preserve">480 SCRANTON-CARBONDALE HWY</t>
  </si>
  <si>
    <t xml:space="preserve">ARCHBALD</t>
  </si>
  <si>
    <t xml:space="preserve">18403</t>
  </si>
  <si>
    <t xml:space="preserve">5708765161</t>
  </si>
  <si>
    <t xml:space="preserve">5856474601</t>
  </si>
  <si>
    <t xml:space="preserve">LOWER MERION TIRE &amp; SERVICE INC</t>
  </si>
  <si>
    <t xml:space="preserve">208 E LANCASTER PIKE</t>
  </si>
  <si>
    <t xml:space="preserve">ARDMORE</t>
  </si>
  <si>
    <t xml:space="preserve">19003</t>
  </si>
  <si>
    <t xml:space="preserve">6106492500</t>
  </si>
  <si>
    <t xml:space="preserve">6106494159</t>
  </si>
  <si>
    <t xml:space="preserve">969 OHIO RIVER BLVD</t>
  </si>
  <si>
    <t xml:space="preserve">AVALON</t>
  </si>
  <si>
    <t xml:space="preserve">15202</t>
  </si>
  <si>
    <t xml:space="preserve">4127612712</t>
  </si>
  <si>
    <t xml:space="preserve">PROTECH AUTO GROUP INC</t>
  </si>
  <si>
    <t xml:space="preserve">1645 BEAVER RD</t>
  </si>
  <si>
    <t xml:space="preserve">BADEN</t>
  </si>
  <si>
    <t xml:space="preserve">15005</t>
  </si>
  <si>
    <t xml:space="preserve">7248695660</t>
  </si>
  <si>
    <t xml:space="preserve">7248695711</t>
  </si>
  <si>
    <t xml:space="preserve">DEAN ROMASCO-PRESIDENT</t>
  </si>
  <si>
    <t xml:space="preserve">923 7TH AVE CORNER 10TH ST</t>
  </si>
  <si>
    <t xml:space="preserve">BEAVER FALLS</t>
  </si>
  <si>
    <t xml:space="preserve">15010</t>
  </si>
  <si>
    <t xml:space="preserve">7248471888</t>
  </si>
  <si>
    <t xml:space="preserve">ESSEY TIRE CENTER</t>
  </si>
  <si>
    <t xml:space="preserve">5200 ROUTE 51 SOUTH</t>
  </si>
  <si>
    <t xml:space="preserve">BELLE VERNON</t>
  </si>
  <si>
    <t xml:space="preserve">15012</t>
  </si>
  <si>
    <t xml:space="preserve">7242193802</t>
  </si>
  <si>
    <t xml:space="preserve">TERRY MYERS - MANAGER</t>
  </si>
  <si>
    <t xml:space="preserve">691 LINCOLN AVE</t>
  </si>
  <si>
    <t xml:space="preserve">BELLEVUE</t>
  </si>
  <si>
    <t xml:space="preserve">4127660123</t>
  </si>
  <si>
    <t xml:space="preserve">4127660909</t>
  </si>
  <si>
    <t xml:space="preserve">PAUL PRINGLE - OWNER</t>
  </si>
  <si>
    <t xml:space="preserve">KEYSTONE DISCOUNT TIRE CO</t>
  </si>
  <si>
    <t xml:space="preserve">1224 STREET RD</t>
  </si>
  <si>
    <t xml:space="preserve">BENSALEM</t>
  </si>
  <si>
    <t xml:space="preserve">19020</t>
  </si>
  <si>
    <t xml:space="preserve">2156382700</t>
  </si>
  <si>
    <t xml:space="preserve">CHARLES B SMITH-PRESIDENT</t>
  </si>
  <si>
    <t xml:space="preserve">STEVE SHANNON TIRE CO</t>
  </si>
  <si>
    <t xml:space="preserve">145 MILL ST</t>
  </si>
  <si>
    <t xml:space="preserve">BENTON</t>
  </si>
  <si>
    <t xml:space="preserve">17814</t>
  </si>
  <si>
    <t xml:space="preserve">5709252821</t>
  </si>
  <si>
    <t xml:space="preserve">5703876733</t>
  </si>
  <si>
    <t xml:space="preserve">STEVE SHANNON - PRESIDENT</t>
  </si>
  <si>
    <t xml:space="preserve">2005 WEST FRONT ST</t>
  </si>
  <si>
    <t xml:space="preserve">BERWICK</t>
  </si>
  <si>
    <t xml:space="preserve">18603</t>
  </si>
  <si>
    <t xml:space="preserve">5707524066</t>
  </si>
  <si>
    <t xml:space="preserve">1901 WEST FRONT ST</t>
  </si>
  <si>
    <t xml:space="preserve">5707523317</t>
  </si>
  <si>
    <t xml:space="preserve">5200 LIBRARY RD RTE 88</t>
  </si>
  <si>
    <t xml:space="preserve">BETHEL PARK</t>
  </si>
  <si>
    <t xml:space="preserve">15102</t>
  </si>
  <si>
    <t xml:space="preserve">4128548240</t>
  </si>
  <si>
    <t xml:space="preserve">RICH'S TIRE SERVICE INC</t>
  </si>
  <si>
    <t xml:space="preserve">5375 PROGRESS BLVD</t>
  </si>
  <si>
    <t xml:space="preserve">15102-2545</t>
  </si>
  <si>
    <t xml:space="preserve">4128311810</t>
  </si>
  <si>
    <t xml:space="preserve">4128318720</t>
  </si>
  <si>
    <t xml:space="preserve">RICH CATANZARO</t>
  </si>
  <si>
    <t xml:space="preserve">SCOTTO'S TIRE</t>
  </si>
  <si>
    <t xml:space="preserve">4792 LIBRARY RD</t>
  </si>
  <si>
    <t xml:space="preserve">4128355511</t>
  </si>
  <si>
    <t xml:space="preserve">4128358243</t>
  </si>
  <si>
    <t xml:space="preserve">SCOTT BRUCE-OWNER</t>
  </si>
  <si>
    <t xml:space="preserve">F &amp; L TIRE &amp; SERVICE</t>
  </si>
  <si>
    <t xml:space="preserve">2360 SCHONERSVILLE RD</t>
  </si>
  <si>
    <t xml:space="preserve">BETHLEHEM</t>
  </si>
  <si>
    <t xml:space="preserve">18017</t>
  </si>
  <si>
    <t xml:space="preserve">6106911411</t>
  </si>
  <si>
    <t xml:space="preserve">6109749711</t>
  </si>
  <si>
    <t xml:space="preserve">FRANK LA TERRA</t>
  </si>
  <si>
    <t xml:space="preserve">2445 SCHOENERSVILLE ROAD</t>
  </si>
  <si>
    <t xml:space="preserve">6108656363</t>
  </si>
  <si>
    <t xml:space="preserve">JACK WILLIAMS TIRE &amp; AUTO SERVICE CENTER</t>
  </si>
  <si>
    <t xml:space="preserve">1747 STEFKO BLVD</t>
  </si>
  <si>
    <t xml:space="preserve">6108660719</t>
  </si>
  <si>
    <t xml:space="preserve">5704572893</t>
  </si>
  <si>
    <t xml:space="preserve">WILLIAM WILLIAMS-CEO</t>
  </si>
  <si>
    <t xml:space="preserve">2196 W UNION BLVD</t>
  </si>
  <si>
    <t xml:space="preserve">18018</t>
  </si>
  <si>
    <t xml:space="preserve">6108689950</t>
  </si>
  <si>
    <t xml:space="preserve">3010 EASTON AVE</t>
  </si>
  <si>
    <t xml:space="preserve">6108664090</t>
  </si>
  <si>
    <t xml:space="preserve">SERVICE TIRE  TRUCK CENTER</t>
  </si>
  <si>
    <t xml:space="preserve">2255 AVENUE A</t>
  </si>
  <si>
    <t xml:space="preserve">6106918473</t>
  </si>
  <si>
    <t xml:space="preserve">6106910958</t>
  </si>
  <si>
    <t xml:space="preserve">RON BENNETT</t>
  </si>
  <si>
    <t xml:space="preserve">SERVICE TIRE AUTO SERVICE CTR</t>
  </si>
  <si>
    <t xml:space="preserve">601 W BROAD ST</t>
  </si>
  <si>
    <t xml:space="preserve">6108688503</t>
  </si>
  <si>
    <t xml:space="preserve">6108688505</t>
  </si>
  <si>
    <t xml:space="preserve">RUSS CAVEY</t>
  </si>
  <si>
    <t xml:space="preserve">SERVICE TIRE TRUCK CENTERS</t>
  </si>
  <si>
    <t xml:space="preserve">2225 AVENUE A</t>
  </si>
  <si>
    <t xml:space="preserve">6106259200</t>
  </si>
  <si>
    <t xml:space="preserve">6109259205</t>
  </si>
  <si>
    <t xml:space="preserve">CJ'S TIRE &amp; AUTOMOTIVE SERVICES</t>
  </si>
  <si>
    <t xml:space="preserve">91 BEN FRANKLIN HIGHWAY WEST</t>
  </si>
  <si>
    <t xml:space="preserve">BIRDSBORO</t>
  </si>
  <si>
    <t xml:space="preserve">19508</t>
  </si>
  <si>
    <t xml:space="preserve">6105824266</t>
  </si>
  <si>
    <t xml:space="preserve">6105823142</t>
  </si>
  <si>
    <t xml:space="preserve">PAUL LEVENGOOD SR-PRESIDENT</t>
  </si>
  <si>
    <t xml:space="preserve">BASTIAN TIRE &amp; AUTO CENTERS</t>
  </si>
  <si>
    <t xml:space="preserve">232 W MAIN ST</t>
  </si>
  <si>
    <t xml:space="preserve">BLOOMSBURG</t>
  </si>
  <si>
    <t xml:space="preserve">17815</t>
  </si>
  <si>
    <t xml:space="preserve">5707845920</t>
  </si>
  <si>
    <t xml:space="preserve">5707840868</t>
  </si>
  <si>
    <t xml:space="preserve">MICHAEL BASTIAN-PRES</t>
  </si>
  <si>
    <t xml:space="preserve">1721 NEW BERWICK HWY</t>
  </si>
  <si>
    <t xml:space="preserve">5703878290</t>
  </si>
  <si>
    <t xml:space="preserve">5703878583</t>
  </si>
  <si>
    <t xml:space="preserve">901 COLUMBIA BLVD</t>
  </si>
  <si>
    <t xml:space="preserve">7177842349</t>
  </si>
  <si>
    <t xml:space="preserve">1149 MILLVILLE RD</t>
  </si>
  <si>
    <t xml:space="preserve">5703878915</t>
  </si>
  <si>
    <t xml:space="preserve">5703878944</t>
  </si>
  <si>
    <t xml:space="preserve">TA BLOOMSBURG #212</t>
  </si>
  <si>
    <t xml:space="preserve">I 80 EXIT 34</t>
  </si>
  <si>
    <t xml:space="preserve">5707849400</t>
  </si>
  <si>
    <t xml:space="preserve">5703878629</t>
  </si>
  <si>
    <t xml:space="preserve">1773 DEKALB PIKE</t>
  </si>
  <si>
    <t xml:space="preserve">BLUE BELL</t>
  </si>
  <si>
    <t xml:space="preserve">19422</t>
  </si>
  <si>
    <t xml:space="preserve">6102787399</t>
  </si>
  <si>
    <t xml:space="preserve">1030 MAIN ST EAST</t>
  </si>
  <si>
    <t xml:space="preserve">BRADFORD</t>
  </si>
  <si>
    <t xml:space="preserve">16701</t>
  </si>
  <si>
    <t xml:space="preserve">8143626888</t>
  </si>
  <si>
    <t xml:space="preserve">TA BREEZEWOOD #75</t>
  </si>
  <si>
    <t xml:space="preserve">US 30 &amp; PA TURNPIKE ENTRANCE</t>
  </si>
  <si>
    <t xml:space="preserve">BREEZEWOOD</t>
  </si>
  <si>
    <t xml:space="preserve">15533</t>
  </si>
  <si>
    <t xml:space="preserve">8147354011</t>
  </si>
  <si>
    <t xml:space="preserve">BIG G TIRE</t>
  </si>
  <si>
    <t xml:space="preserve">1110 WASHINGTON PIKE</t>
  </si>
  <si>
    <t xml:space="preserve">BRIDGEVILLE</t>
  </si>
  <si>
    <t xml:space="preserve">15017</t>
  </si>
  <si>
    <t xml:space="preserve">4122210705</t>
  </si>
  <si>
    <t xml:space="preserve">4122210416</t>
  </si>
  <si>
    <t xml:space="preserve">JOE RICE-PRESIDENT</t>
  </si>
  <si>
    <t xml:space="preserve">3057 WASHINGTON PIKE</t>
  </si>
  <si>
    <t xml:space="preserve">4122209223</t>
  </si>
  <si>
    <t xml:space="preserve">1134 WASHINGTON PIKE</t>
  </si>
  <si>
    <t xml:space="preserve">4122573344</t>
  </si>
  <si>
    <t xml:space="preserve">4122574038</t>
  </si>
  <si>
    <t xml:space="preserve">TIRE  CITY INC</t>
  </si>
  <si>
    <t xml:space="preserve">2917 VETERANS HWY RT 413</t>
  </si>
  <si>
    <t xml:space="preserve">BRISTOL</t>
  </si>
  <si>
    <t xml:space="preserve">19007</t>
  </si>
  <si>
    <t xml:space="preserve">2157852255</t>
  </si>
  <si>
    <t xml:space="preserve">2157851742</t>
  </si>
  <si>
    <t xml:space="preserve">ALAN JONES-VP</t>
  </si>
  <si>
    <t xml:space="preserve">ROUTE 1209</t>
  </si>
  <si>
    <t xml:space="preserve">BRODHEADSVILLE</t>
  </si>
  <si>
    <t xml:space="preserve">18322</t>
  </si>
  <si>
    <t xml:space="preserve">5709922220</t>
  </si>
  <si>
    <t xml:space="preserve">5709926497</t>
  </si>
  <si>
    <t xml:space="preserve">TA BROOKVILLE #03</t>
  </si>
  <si>
    <t xml:space="preserve">RD# 4  CI-80  EXIT 13</t>
  </si>
  <si>
    <t xml:space="preserve">BROOKVILLE</t>
  </si>
  <si>
    <t xml:space="preserve">15825</t>
  </si>
  <si>
    <t xml:space="preserve">8148493051</t>
  </si>
  <si>
    <t xml:space="preserve">2610 W CHESTER PIKE</t>
  </si>
  <si>
    <t xml:space="preserve">BROOMALL</t>
  </si>
  <si>
    <t xml:space="preserve">19006</t>
  </si>
  <si>
    <t xml:space="preserve">6103566300</t>
  </si>
  <si>
    <t xml:space="preserve">BUTLER TIRES FOR LESS</t>
  </si>
  <si>
    <t xml:space="preserve">8 PITTSBURGH RD</t>
  </si>
  <si>
    <t xml:space="preserve">BUTLER</t>
  </si>
  <si>
    <t xml:space="preserve">16001</t>
  </si>
  <si>
    <t xml:space="preserve">7242877088</t>
  </si>
  <si>
    <t xml:space="preserve">7242838343</t>
  </si>
  <si>
    <t xml:space="preserve">DAVID MCKIVIGAN-PRESIDENT</t>
  </si>
  <si>
    <t xml:space="preserve">178 NEW CASTLE RD RTE 356</t>
  </si>
  <si>
    <t xml:space="preserve">7242826668</t>
  </si>
  <si>
    <t xml:space="preserve">3809 TRINDLE RD</t>
  </si>
  <si>
    <t xml:space="preserve">CAMP HILL</t>
  </si>
  <si>
    <t xml:space="preserve">17011</t>
  </si>
  <si>
    <t xml:space="preserve">7177612821</t>
  </si>
  <si>
    <t xml:space="preserve">3620 WASHINGTON RD RTE 19</t>
  </si>
  <si>
    <t xml:space="preserve">CANONSBURG</t>
  </si>
  <si>
    <t xml:space="preserve">15317</t>
  </si>
  <si>
    <t xml:space="preserve">4129416344</t>
  </si>
  <si>
    <t xml:space="preserve">98 BROOKLYN STREET</t>
  </si>
  <si>
    <t xml:space="preserve">CARBONDALE</t>
  </si>
  <si>
    <t xml:space="preserve">18407</t>
  </si>
  <si>
    <t xml:space="preserve">5702826600</t>
  </si>
  <si>
    <t xml:space="preserve">5702810793</t>
  </si>
  <si>
    <t xml:space="preserve">DICE'S TIRE SERVICE</t>
  </si>
  <si>
    <t xml:space="preserve">7061 CARLISLE PIKE</t>
  </si>
  <si>
    <t xml:space="preserve">CARLISLE</t>
  </si>
  <si>
    <t xml:space="preserve">17013</t>
  </si>
  <si>
    <t xml:space="preserve">7177660447</t>
  </si>
  <si>
    <t xml:space="preserve">1257 HOLLY PIKE</t>
  </si>
  <si>
    <t xml:space="preserve">8007458069</t>
  </si>
  <si>
    <t xml:space="preserve">7172436014</t>
  </si>
  <si>
    <t xml:space="preserve">LEROY STOTLER</t>
  </si>
  <si>
    <t xml:space="preserve">944 WALNUT BOTTOM RD</t>
  </si>
  <si>
    <t xml:space="preserve">7172588030</t>
  </si>
  <si>
    <t xml:space="preserve">FLYNN'S COMMERICAL TIRE</t>
  </si>
  <si>
    <t xml:space="preserve">73B NOBLESTOWN ROAD</t>
  </si>
  <si>
    <t xml:space="preserve">CARNEGIE</t>
  </si>
  <si>
    <t xml:space="preserve">15106</t>
  </si>
  <si>
    <t xml:space="preserve">7243073637</t>
  </si>
  <si>
    <t xml:space="preserve">7243073639</t>
  </si>
  <si>
    <t xml:space="preserve">JOE FLYNN-OWNER</t>
  </si>
  <si>
    <t xml:space="preserve">73B NOBLESTOWN RD</t>
  </si>
  <si>
    <t xml:space="preserve">4122762141</t>
  </si>
  <si>
    <t xml:space="preserve">4122761909</t>
  </si>
  <si>
    <t xml:space="preserve">JOHN J FLYNN JR-PRESIDENT</t>
  </si>
  <si>
    <t xml:space="preserve">FLYNN'S TIRE AND AUTO SERVICE</t>
  </si>
  <si>
    <t xml:space="preserve">718A HOPE HOLLOW RD</t>
  </si>
  <si>
    <t xml:space="preserve">4124291085</t>
  </si>
  <si>
    <t xml:space="preserve">4600 SUNSET PIKE</t>
  </si>
  <si>
    <t xml:space="preserve">CHAMBERSBURG</t>
  </si>
  <si>
    <t xml:space="preserve">17201</t>
  </si>
  <si>
    <t xml:space="preserve">8772220051</t>
  </si>
  <si>
    <t xml:space="preserve">7172670334</t>
  </si>
  <si>
    <t xml:space="preserve">MONRO MUFFLER BRAKE SHOP</t>
  </si>
  <si>
    <t xml:space="preserve">1060 WAYNE AVE</t>
  </si>
  <si>
    <t xml:space="preserve">810 NORLAND AVE</t>
  </si>
  <si>
    <t xml:space="preserve">7172636885</t>
  </si>
  <si>
    <t xml:space="preserve">SERVICE TIRE TRK CTR INC</t>
  </si>
  <si>
    <t xml:space="preserve">935 SOUTH MAIN ST</t>
  </si>
  <si>
    <t xml:space="preserve">7172671862</t>
  </si>
  <si>
    <t xml:space="preserve">7172671895</t>
  </si>
  <si>
    <t xml:space="preserve">MARSH TIRE SERVICE</t>
  </si>
  <si>
    <t xml:space="preserve">215B LINCOLN AVE EXT</t>
  </si>
  <si>
    <t xml:space="preserve">CHARLEROI</t>
  </si>
  <si>
    <t xml:space="preserve">15022</t>
  </si>
  <si>
    <t xml:space="preserve">7244838861</t>
  </si>
  <si>
    <t xml:space="preserve">7244835405</t>
  </si>
  <si>
    <t xml:space="preserve">KEVIN MOLLIS - OWNER</t>
  </si>
  <si>
    <t xml:space="preserve">WINGFOOT COMMERCIAL TIRE SYSTEMS</t>
  </si>
  <si>
    <t xml:space="preserve">210 KEYSTONE RD</t>
  </si>
  <si>
    <t xml:space="preserve">CHESTER</t>
  </si>
  <si>
    <t xml:space="preserve">19013</t>
  </si>
  <si>
    <t xml:space="preserve">6104942160</t>
  </si>
  <si>
    <t xml:space="preserve">6104946955</t>
  </si>
  <si>
    <t xml:space="preserve">E-JAY TIRE CO</t>
  </si>
  <si>
    <t xml:space="preserve">512 MAIN ST</t>
  </si>
  <si>
    <t xml:space="preserve">CHILDS</t>
  </si>
  <si>
    <t xml:space="preserve">5702826022</t>
  </si>
  <si>
    <t xml:space="preserve">5702826086</t>
  </si>
  <si>
    <t xml:space="preserve">EDWARD JABLONOWSKI - PRESIDENT</t>
  </si>
  <si>
    <t xml:space="preserve">JOHNSONS TIRE SERVICE</t>
  </si>
  <si>
    <t xml:space="preserve">10426 ROUTE 6</t>
  </si>
  <si>
    <t xml:space="preserve">CLARENDON</t>
  </si>
  <si>
    <t xml:space="preserve">16313</t>
  </si>
  <si>
    <t xml:space="preserve">8147233950</t>
  </si>
  <si>
    <t xml:space="preserve">8147230551</t>
  </si>
  <si>
    <t xml:space="preserve">FLYNN'S TIRE &amp; AUTO SERVICE</t>
  </si>
  <si>
    <t xml:space="preserve">305 MAIN ST</t>
  </si>
  <si>
    <t xml:space="preserve">CLARION</t>
  </si>
  <si>
    <t xml:space="preserve">16214</t>
  </si>
  <si>
    <t xml:space="preserve">8142267290</t>
  </si>
  <si>
    <t xml:space="preserve">8142267541</t>
  </si>
  <si>
    <t xml:space="preserve">JOE FLYNN-PRESIDENT</t>
  </si>
  <si>
    <t xml:space="preserve">MONRO MUFFLER BRAKES SVC #608</t>
  </si>
  <si>
    <t xml:space="preserve">90 PERKINS RD</t>
  </si>
  <si>
    <t xml:space="preserve">8142234078</t>
  </si>
  <si>
    <t xml:space="preserve">925 S STATE STREET</t>
  </si>
  <si>
    <t xml:space="preserve">CLARKS SUMMIT</t>
  </si>
  <si>
    <t xml:space="preserve">18411</t>
  </si>
  <si>
    <t xml:space="preserve">5705874793</t>
  </si>
  <si>
    <t xml:space="preserve">5705861790</t>
  </si>
  <si>
    <t xml:space="preserve">919 NORTHERN BLVD</t>
  </si>
  <si>
    <t xml:space="preserve">5705863557</t>
  </si>
  <si>
    <t xml:space="preserve">PURCELL TIRE</t>
  </si>
  <si>
    <t xml:space="preserve">ROUTE 879 WEST</t>
  </si>
  <si>
    <t xml:space="preserve">CLEARFIELD</t>
  </si>
  <si>
    <t xml:space="preserve">16830</t>
  </si>
  <si>
    <t xml:space="preserve">8147651774</t>
  </si>
  <si>
    <t xml:space="preserve">8147654384</t>
  </si>
  <si>
    <t xml:space="preserve">BOB PURCELL-PRES</t>
  </si>
  <si>
    <t xml:space="preserve">SAPP BROS PA</t>
  </si>
  <si>
    <t xml:space="preserve">I-80 AND EXIT 119</t>
  </si>
  <si>
    <t xml:space="preserve">8147655321</t>
  </si>
  <si>
    <t xml:space="preserve">GOODYEAR AUTO SERVICE CTR #0942</t>
  </si>
  <si>
    <t xml:space="preserve">273 WEST BALTIMORE AVE STE 281</t>
  </si>
  <si>
    <t xml:space="preserve">CLIFTON HEIGHTS</t>
  </si>
  <si>
    <t xml:space="preserve">19018</t>
  </si>
  <si>
    <t xml:space="preserve">6106262881</t>
  </si>
  <si>
    <t xml:space="preserve">6106265589</t>
  </si>
  <si>
    <t xml:space="preserve">20 E FIRST AVE</t>
  </si>
  <si>
    <t xml:space="preserve">COLLEGEVILLE</t>
  </si>
  <si>
    <t xml:space="preserve">19426</t>
  </si>
  <si>
    <t xml:space="preserve">6104547775</t>
  </si>
  <si>
    <t xml:space="preserve">COLMAR TIRE &amp; SERVICE INC</t>
  </si>
  <si>
    <t xml:space="preserve">795 BETHLEHEM PIKE</t>
  </si>
  <si>
    <t xml:space="preserve">COLMAR</t>
  </si>
  <si>
    <t xml:space="preserve">18915</t>
  </si>
  <si>
    <t xml:space="preserve">6105143603</t>
  </si>
  <si>
    <t xml:space="preserve">KEN SYLVESTER - PRESIDENT</t>
  </si>
  <si>
    <t xml:space="preserve">GOODYEAR AUTO SERVICE CTR #1348</t>
  </si>
  <si>
    <t xml:space="preserve">795 BETHLEHAM PIKE PA RTE 309</t>
  </si>
  <si>
    <t xml:space="preserve">2159977180</t>
  </si>
  <si>
    <t xml:space="preserve">2159977183</t>
  </si>
  <si>
    <t xml:space="preserve">CONCORDVILLE AUTO CTR</t>
  </si>
  <si>
    <t xml:space="preserve">15 EVERGREEN DR</t>
  </si>
  <si>
    <t xml:space="preserve">CONCORDVILLE</t>
  </si>
  <si>
    <t xml:space="preserve">19331</t>
  </si>
  <si>
    <t xml:space="preserve">6105582160</t>
  </si>
  <si>
    <t xml:space="preserve">6105583531</t>
  </si>
  <si>
    <t xml:space="preserve">PETER GETZ-PRESIDENT</t>
  </si>
  <si>
    <t xml:space="preserve">ARDMORE TIRE INC</t>
  </si>
  <si>
    <t xml:space="preserve">520 COLWELL LANE</t>
  </si>
  <si>
    <t xml:space="preserve">CONSHOHOCKEN</t>
  </si>
  <si>
    <t xml:space="preserve">19428</t>
  </si>
  <si>
    <t xml:space="preserve">6108341075</t>
  </si>
  <si>
    <t xml:space="preserve">6108340576</t>
  </si>
  <si>
    <t xml:space="preserve">ROBERT MAHONEY-PRESIDENT</t>
  </si>
  <si>
    <t xml:space="preserve">PROTECH AUTO GROUP</t>
  </si>
  <si>
    <t xml:space="preserve">1101 FOURTH AVENUE</t>
  </si>
  <si>
    <t xml:space="preserve">CORAOPOLIS</t>
  </si>
  <si>
    <t xml:space="preserve">15108</t>
  </si>
  <si>
    <t xml:space="preserve">4122648800</t>
  </si>
  <si>
    <t xml:space="preserve">4122642110</t>
  </si>
  <si>
    <t xml:space="preserve">PAUL PRINGLE - PRESIDENT</t>
  </si>
  <si>
    <t xml:space="preserve">RYAN AUTOMOTIVE INC</t>
  </si>
  <si>
    <t xml:space="preserve">6304 UNIVERSITY BLVD</t>
  </si>
  <si>
    <t xml:space="preserve">4122624920</t>
  </si>
  <si>
    <t xml:space="preserve">4122624922</t>
  </si>
  <si>
    <t xml:space="preserve">GREG RYAN-PRESIDENT</t>
  </si>
  <si>
    <t xml:space="preserve">2175 NOBLESTOWN RD</t>
  </si>
  <si>
    <t xml:space="preserve">CRAFTON</t>
  </si>
  <si>
    <t xml:space="preserve">15205</t>
  </si>
  <si>
    <t xml:space="preserve">4129226623</t>
  </si>
  <si>
    <t xml:space="preserve">GOODYEAR AUTO SERVICE CTR #1077</t>
  </si>
  <si>
    <t xml:space="preserve">1337 OLD FREEDOM RD</t>
  </si>
  <si>
    <t xml:space="preserve">CRANBERRY TOWNSHIP</t>
  </si>
  <si>
    <t xml:space="preserve">16066</t>
  </si>
  <si>
    <t xml:space="preserve">7247721780</t>
  </si>
  <si>
    <t xml:space="preserve">7247725995</t>
  </si>
  <si>
    <t xml:space="preserve">57 DULUTH RD</t>
  </si>
  <si>
    <t xml:space="preserve">7247721910</t>
  </si>
  <si>
    <t xml:space="preserve">30 PROGRESS AVE</t>
  </si>
  <si>
    <t xml:space="preserve">7247763271</t>
  </si>
  <si>
    <t xml:space="preserve">7247763276</t>
  </si>
  <si>
    <t xml:space="preserve">CREAMERY TIRE</t>
  </si>
  <si>
    <t xml:space="preserve">4123 CREAMERY RD</t>
  </si>
  <si>
    <t xml:space="preserve">CREAMERY</t>
  </si>
  <si>
    <t xml:space="preserve">19430</t>
  </si>
  <si>
    <t xml:space="preserve">6104892122</t>
  </si>
  <si>
    <t xml:space="preserve">6104898387</t>
  </si>
  <si>
    <t xml:space="preserve">RICH SHAINLINE-PRESIDENT</t>
  </si>
  <si>
    <t xml:space="preserve">KEN'S TIRE</t>
  </si>
  <si>
    <t xml:space="preserve">200 POTTSVILLE ST</t>
  </si>
  <si>
    <t xml:space="preserve">CRESSONA</t>
  </si>
  <si>
    <t xml:space="preserve">17929</t>
  </si>
  <si>
    <t xml:space="preserve">5703851298</t>
  </si>
  <si>
    <t xml:space="preserve">5703856850</t>
  </si>
  <si>
    <t xml:space="preserve">KEVIN C BLANKENHORN</t>
  </si>
  <si>
    <t xml:space="preserve">SERVICE TIRE TRUCK CENTER INC</t>
  </si>
  <si>
    <t xml:space="preserve">1121 CEDAR AVE</t>
  </si>
  <si>
    <t xml:space="preserve">CROYDON</t>
  </si>
  <si>
    <t xml:space="preserve">19021</t>
  </si>
  <si>
    <t xml:space="preserve">2157888473</t>
  </si>
  <si>
    <t xml:space="preserve">2157889350</t>
  </si>
  <si>
    <t xml:space="preserve">RON BENNETT-PRES</t>
  </si>
  <si>
    <t xml:space="preserve">40 MEMORIAL HWY</t>
  </si>
  <si>
    <t xml:space="preserve">DALLAS</t>
  </si>
  <si>
    <t xml:space="preserve">18612</t>
  </si>
  <si>
    <t xml:space="preserve">7176752100</t>
  </si>
  <si>
    <t xml:space="preserve">STATE ROUTE 309</t>
  </si>
  <si>
    <t xml:space="preserve">7176746021</t>
  </si>
  <si>
    <t xml:space="preserve">STEVE SHANNON CO</t>
  </si>
  <si>
    <t xml:space="preserve">4090 MEMORIAL HWY</t>
  </si>
  <si>
    <t xml:space="preserve">5706758473</t>
  </si>
  <si>
    <t xml:space="preserve">613 MONTOUR BLVD</t>
  </si>
  <si>
    <t xml:space="preserve">DANVILLE</t>
  </si>
  <si>
    <t xml:space="preserve">17821</t>
  </si>
  <si>
    <t xml:space="preserve">5702755506</t>
  </si>
  <si>
    <t xml:space="preserve">RAYS TIRE SERVICES INC</t>
  </si>
  <si>
    <t xml:space="preserve">1320 BEN FRANKLIN HWY E</t>
  </si>
  <si>
    <t xml:space="preserve">DOUGLASVILLE</t>
  </si>
  <si>
    <t xml:space="preserve">19518</t>
  </si>
  <si>
    <t xml:space="preserve">6103859330</t>
  </si>
  <si>
    <t xml:space="preserve">RAY QUNINTER - PRESIDENT</t>
  </si>
  <si>
    <t xml:space="preserve">1008 E LANCASTER AVE</t>
  </si>
  <si>
    <t xml:space="preserve">DOWINGTOWN</t>
  </si>
  <si>
    <t xml:space="preserve">19335</t>
  </si>
  <si>
    <t xml:space="preserve">DOWNINGTOWN TIRE &amp; SERVICE</t>
  </si>
  <si>
    <t xml:space="preserve">100 ROBBINS RD</t>
  </si>
  <si>
    <t xml:space="preserve">DOWNINGTOWN</t>
  </si>
  <si>
    <t xml:space="preserve">6102693680</t>
  </si>
  <si>
    <t xml:space="preserve">6109939156</t>
  </si>
  <si>
    <t xml:space="preserve">MARIO FERRONI</t>
  </si>
  <si>
    <t xml:space="preserve">EAST CALN TIRE &amp; SERVICE</t>
  </si>
  <si>
    <t xml:space="preserve">980 EAST LANCASTER AVE</t>
  </si>
  <si>
    <t xml:space="preserve">6102690851</t>
  </si>
  <si>
    <t xml:space="preserve">MAIN LINE TIRE &amp; SVC INC</t>
  </si>
  <si>
    <t xml:space="preserve">102 ROBBINS RD</t>
  </si>
  <si>
    <t xml:space="preserve">6105143600</t>
  </si>
  <si>
    <t xml:space="preserve">KENNETH G SYLVESTER-PRESIDENT</t>
  </si>
  <si>
    <t xml:space="preserve">3910 W LINCOLN HWY</t>
  </si>
  <si>
    <t xml:space="preserve">6102695700</t>
  </si>
  <si>
    <t xml:space="preserve">KERSHAW AND FRITZ TIRE SERVICE INC</t>
  </si>
  <si>
    <t xml:space="preserve">670 N EASTON RD</t>
  </si>
  <si>
    <t xml:space="preserve">DOYLESTOWN</t>
  </si>
  <si>
    <t xml:space="preserve">18901-2441</t>
  </si>
  <si>
    <t xml:space="preserve">2153450712</t>
  </si>
  <si>
    <t xml:space="preserve">2152304711</t>
  </si>
  <si>
    <t xml:space="preserve">GEORGE FRITZ-PRES</t>
  </si>
  <si>
    <t xml:space="preserve">989 DUBOIS AVE</t>
  </si>
  <si>
    <t xml:space="preserve">DU BOIS</t>
  </si>
  <si>
    <t xml:space="preserve">15801</t>
  </si>
  <si>
    <t xml:space="preserve">8143759250</t>
  </si>
  <si>
    <t xml:space="preserve">1031 O'NEILL HWY</t>
  </si>
  <si>
    <t xml:space="preserve">DUNMORE</t>
  </si>
  <si>
    <t xml:space="preserve">18512</t>
  </si>
  <si>
    <t xml:space="preserve">5709610100</t>
  </si>
  <si>
    <t xml:space="preserve">5709611542</t>
  </si>
  <si>
    <t xml:space="preserve">1038 O'NEILL HWY</t>
  </si>
  <si>
    <t xml:space="preserve">5703466093</t>
  </si>
  <si>
    <t xml:space="preserve">HURST TIRE SERVICE INC</t>
  </si>
  <si>
    <t xml:space="preserve">3579 DIVISION HWY</t>
  </si>
  <si>
    <t xml:space="preserve">EAST EARL</t>
  </si>
  <si>
    <t xml:space="preserve">17519</t>
  </si>
  <si>
    <t xml:space="preserve">7173544931</t>
  </si>
  <si>
    <t xml:space="preserve">7173548229</t>
  </si>
  <si>
    <t xml:space="preserve">LEON HURST - OWNER</t>
  </si>
  <si>
    <t xml:space="preserve">2481 PARK AVENUE</t>
  </si>
  <si>
    <t xml:space="preserve">EASTON</t>
  </si>
  <si>
    <t xml:space="preserve">18045</t>
  </si>
  <si>
    <t xml:space="preserve">6102584307</t>
  </si>
  <si>
    <t xml:space="preserve">12513 EDINBORO RD</t>
  </si>
  <si>
    <t xml:space="preserve">EDINBORO</t>
  </si>
  <si>
    <t xml:space="preserve">16412</t>
  </si>
  <si>
    <t xml:space="preserve">8147346075</t>
  </si>
  <si>
    <t xml:space="preserve">THOR O TIRE</t>
  </si>
  <si>
    <t xml:space="preserve">5775 RT 6 N</t>
  </si>
  <si>
    <t xml:space="preserve">16412-1245</t>
  </si>
  <si>
    <t xml:space="preserve">8147341919</t>
  </si>
  <si>
    <t xml:space="preserve">8147341430</t>
  </si>
  <si>
    <t xml:space="preserve">JOSEPH CATALANO, PRES</t>
  </si>
  <si>
    <t xml:space="preserve">10 ANCHOR RD</t>
  </si>
  <si>
    <t xml:space="preserve">ELIZABETHTOWN</t>
  </si>
  <si>
    <t xml:space="preserve">17022</t>
  </si>
  <si>
    <t xml:space="preserve">7173610088</t>
  </si>
  <si>
    <t xml:space="preserve">ALBORN TIRE SALES</t>
  </si>
  <si>
    <t xml:space="preserve">327 LAWRENCE AVE</t>
  </si>
  <si>
    <t xml:space="preserve">ELLWOOD CITY</t>
  </si>
  <si>
    <t xml:space="preserve">16117</t>
  </si>
  <si>
    <t xml:space="preserve">7247521411</t>
  </si>
  <si>
    <t xml:space="preserve">7247528712</t>
  </si>
  <si>
    <t xml:space="preserve">JUSTIN NEUPAUER-OWNER</t>
  </si>
  <si>
    <t xml:space="preserve">LEHIGH VALLEY HONDA</t>
  </si>
  <si>
    <t xml:space="preserve">675 STATE AVE</t>
  </si>
  <si>
    <t xml:space="preserve">EMMAUS</t>
  </si>
  <si>
    <t xml:space="preserve">18049</t>
  </si>
  <si>
    <t xml:space="preserve">6109676500</t>
  </si>
  <si>
    <t xml:space="preserve">6109651393</t>
  </si>
  <si>
    <t xml:space="preserve">ANDREW W WRIGHT</t>
  </si>
  <si>
    <t xml:space="preserve">H&amp;F TIRE SERVICE</t>
  </si>
  <si>
    <t xml:space="preserve">259 N READING RD</t>
  </si>
  <si>
    <t xml:space="preserve">EPHRATA</t>
  </si>
  <si>
    <t xml:space="preserve">17522</t>
  </si>
  <si>
    <t xml:space="preserve">7177337993</t>
  </si>
  <si>
    <t xml:space="preserve">884 E MAIN ST-WALMART CTR</t>
  </si>
  <si>
    <t xml:space="preserve">7177335400</t>
  </si>
  <si>
    <t xml:space="preserve">CONWAY &amp; O'MALLEY INC</t>
  </si>
  <si>
    <t xml:space="preserve">4440 BUFFALO RD</t>
  </si>
  <si>
    <t xml:space="preserve">ERIE</t>
  </si>
  <si>
    <t xml:space="preserve">16510</t>
  </si>
  <si>
    <t xml:space="preserve">8148982700</t>
  </si>
  <si>
    <t xml:space="preserve">8148980876</t>
  </si>
  <si>
    <t xml:space="preserve">JOHN T CONWAY-PRES</t>
  </si>
  <si>
    <t xml:space="preserve">905 PITTSBURGH AVE</t>
  </si>
  <si>
    <t xml:space="preserve">16505</t>
  </si>
  <si>
    <t xml:space="preserve">8144552787</t>
  </si>
  <si>
    <t xml:space="preserve">8144618907</t>
  </si>
  <si>
    <t xml:space="preserve">JOHN CONWAY</t>
  </si>
  <si>
    <t xml:space="preserve">2536 W 26TH STREET</t>
  </si>
  <si>
    <t xml:space="preserve">16506</t>
  </si>
  <si>
    <t xml:space="preserve">6601 PEACH ST</t>
  </si>
  <si>
    <t xml:space="preserve">16509</t>
  </si>
  <si>
    <t xml:space="preserve">8148680800</t>
  </si>
  <si>
    <t xml:space="preserve">4902 PEACH ST</t>
  </si>
  <si>
    <t xml:space="preserve">8148685282</t>
  </si>
  <si>
    <t xml:space="preserve">3810 WEST 26TH ST</t>
  </si>
  <si>
    <t xml:space="preserve">8148357447</t>
  </si>
  <si>
    <t xml:space="preserve">TA HARBORCREEK #215</t>
  </si>
  <si>
    <t xml:space="preserve">I 90  EXIT 10</t>
  </si>
  <si>
    <t xml:space="preserve">8148991919</t>
  </si>
  <si>
    <t xml:space="preserve">8148997918</t>
  </si>
  <si>
    <t xml:space="preserve">SKANDER TIRE SERVICE INC</t>
  </si>
  <si>
    <t xml:space="preserve">1667 EVANS CITY RD</t>
  </si>
  <si>
    <t xml:space="preserve">EVANS CITY</t>
  </si>
  <si>
    <t xml:space="preserve">16033</t>
  </si>
  <si>
    <t xml:space="preserve">7245388711</t>
  </si>
  <si>
    <t xml:space="preserve">7245385660</t>
  </si>
  <si>
    <t xml:space="preserve">RANDALL G SKANDER - PRESIDENT</t>
  </si>
  <si>
    <t xml:space="preserve">CARLISLE CAR &amp; TRUCK SVC INC</t>
  </si>
  <si>
    <t xml:space="preserve">13315 LINCOLN HIWAY</t>
  </si>
  <si>
    <t xml:space="preserve">EVERETT</t>
  </si>
  <si>
    <t xml:space="preserve">15537</t>
  </si>
  <si>
    <t xml:space="preserve">8146522221</t>
  </si>
  <si>
    <t xml:space="preserve">8146522582</t>
  </si>
  <si>
    <t xml:space="preserve">HIGHLAND TIRE &amp; SERVICE CENTER</t>
  </si>
  <si>
    <t xml:space="preserve">788 RAYSTOWN RD</t>
  </si>
  <si>
    <t xml:space="preserve">8146524178</t>
  </si>
  <si>
    <t xml:space="preserve">8146522936</t>
  </si>
  <si>
    <t xml:space="preserve">1801 WYOMING AVE</t>
  </si>
  <si>
    <t xml:space="preserve">EXETER</t>
  </si>
  <si>
    <t xml:space="preserve">18643</t>
  </si>
  <si>
    <t xml:space="preserve">5706934442</t>
  </si>
  <si>
    <t xml:space="preserve">5706933597</t>
  </si>
  <si>
    <t xml:space="preserve">EXTON TIRE CO INC</t>
  </si>
  <si>
    <t xml:space="preserve">561 WEST UWCHLAN AVE</t>
  </si>
  <si>
    <t xml:space="preserve">EXTON</t>
  </si>
  <si>
    <t xml:space="preserve">19341</t>
  </si>
  <si>
    <t xml:space="preserve">6103635656</t>
  </si>
  <si>
    <t xml:space="preserve">BRIAN FAY-PRESIDENT</t>
  </si>
  <si>
    <t xml:space="preserve">JUST TIRES #1232</t>
  </si>
  <si>
    <t xml:space="preserve">332 NORTH POTTSTOWN PIKE</t>
  </si>
  <si>
    <t xml:space="preserve">6103638052</t>
  </si>
  <si>
    <t xml:space="preserve">911 EAST LINCOLN HIGHWAY</t>
  </si>
  <si>
    <t xml:space="preserve">6105248473</t>
  </si>
  <si>
    <t xml:space="preserve">6105241242</t>
  </si>
  <si>
    <t xml:space="preserve">RON BENNETT-PRESIDENT</t>
  </si>
  <si>
    <t xml:space="preserve">ROUTE 6 SUGERMAN'S PLAZA</t>
  </si>
  <si>
    <t xml:space="preserve">EYNON</t>
  </si>
  <si>
    <t xml:space="preserve">5708765802</t>
  </si>
  <si>
    <t xml:space="preserve">5708764759</t>
  </si>
  <si>
    <t xml:space="preserve">551 LINCOLN HWY</t>
  </si>
  <si>
    <t xml:space="preserve">FAIRLESS HILLS</t>
  </si>
  <si>
    <t xml:space="preserve">19030</t>
  </si>
  <si>
    <t xml:space="preserve">2152956625</t>
  </si>
  <si>
    <t xml:space="preserve">MARKS TIRE SERVICE</t>
  </si>
  <si>
    <t xml:space="preserve">7441 WEST LAKE RD</t>
  </si>
  <si>
    <t xml:space="preserve">FAIRVIEW</t>
  </si>
  <si>
    <t xml:space="preserve">16415</t>
  </si>
  <si>
    <t xml:space="preserve">8144743506</t>
  </si>
  <si>
    <t xml:space="preserve">8144743514</t>
  </si>
  <si>
    <t xml:space="preserve">MARK PRZYBYSZEWSKI-PRESIDENT</t>
  </si>
  <si>
    <t xml:space="preserve">PHILS TIRE CENTER</t>
  </si>
  <si>
    <t xml:space="preserve">250 GILLESPIE HOLLOW RD</t>
  </si>
  <si>
    <t xml:space="preserve">FAYETTE CITY</t>
  </si>
  <si>
    <t xml:space="preserve">15438</t>
  </si>
  <si>
    <t xml:space="preserve">7243265630</t>
  </si>
  <si>
    <t xml:space="preserve">7243264178</t>
  </si>
  <si>
    <t xml:space="preserve">PHILLIP SHETTERLY-OWNER</t>
  </si>
  <si>
    <t xml:space="preserve">FEASTERVILLE TIRE AND SERVICE INC</t>
  </si>
  <si>
    <t xml:space="preserve">224 E STREET ROAD</t>
  </si>
  <si>
    <t xml:space="preserve">FEASTERVILLE</t>
  </si>
  <si>
    <t xml:space="preserve">19053</t>
  </si>
  <si>
    <t xml:space="preserve">2153559091</t>
  </si>
  <si>
    <t xml:space="preserve">2153553417</t>
  </si>
  <si>
    <t xml:space="preserve">SANGILLO TIRE CENTER</t>
  </si>
  <si>
    <t xml:space="preserve">MACDADE BLVD &amp; SWARTHMORE AVE</t>
  </si>
  <si>
    <t xml:space="preserve">FOLSOM</t>
  </si>
  <si>
    <t xml:space="preserve">19033</t>
  </si>
  <si>
    <t xml:space="preserve">6105863340</t>
  </si>
  <si>
    <t xml:space="preserve">6105862314</t>
  </si>
  <si>
    <t xml:space="preserve">THOMAS SANGILLO</t>
  </si>
  <si>
    <t xml:space="preserve">246 S MAIN STREET</t>
  </si>
  <si>
    <t xml:space="preserve">FOREST CITY</t>
  </si>
  <si>
    <t xml:space="preserve">18421</t>
  </si>
  <si>
    <t xml:space="preserve">5707853171</t>
  </si>
  <si>
    <t xml:space="preserve">5707853770</t>
  </si>
  <si>
    <t xml:space="preserve">ALTAMONT BLVD</t>
  </si>
  <si>
    <t xml:space="preserve">FRACKVILLE</t>
  </si>
  <si>
    <t xml:space="preserve">17931</t>
  </si>
  <si>
    <t xml:space="preserve">5708741602</t>
  </si>
  <si>
    <t xml:space="preserve">5708742550</t>
  </si>
  <si>
    <t xml:space="preserve">RTE 8 &amp; 62 FRANKLIN OIL CITY</t>
  </si>
  <si>
    <t xml:space="preserve">FRANKLIN</t>
  </si>
  <si>
    <t xml:space="preserve">16323</t>
  </si>
  <si>
    <t xml:space="preserve">8144323995</t>
  </si>
  <si>
    <t xml:space="preserve">BALAS DISTRIBUTING CO</t>
  </si>
  <si>
    <t xml:space="preserve">14 FOSTER AVE</t>
  </si>
  <si>
    <t xml:space="preserve">FREELAND</t>
  </si>
  <si>
    <t xml:space="preserve">18224</t>
  </si>
  <si>
    <t xml:space="preserve">5706363940</t>
  </si>
  <si>
    <t xml:space="preserve">5706369840</t>
  </si>
  <si>
    <t xml:space="preserve">JARED BALAS VP</t>
  </si>
  <si>
    <t xml:space="preserve">M D BARNES INC</t>
  </si>
  <si>
    <t xml:space="preserve">1628 MIDDLE RD EXT</t>
  </si>
  <si>
    <t xml:space="preserve">GIBSONIA</t>
  </si>
  <si>
    <t xml:space="preserve">15044</t>
  </si>
  <si>
    <t xml:space="preserve">7244432390</t>
  </si>
  <si>
    <t xml:space="preserve">MICHAEL D BARNES-PRES</t>
  </si>
  <si>
    <t xml:space="preserve">BOBS TIRE COMPANY INC</t>
  </si>
  <si>
    <t xml:space="preserve">1529 E PHILADELPHIA AVE</t>
  </si>
  <si>
    <t xml:space="preserve">GILBERTSVILLE</t>
  </si>
  <si>
    <t xml:space="preserve">19525</t>
  </si>
  <si>
    <t xml:space="preserve">6103677500</t>
  </si>
  <si>
    <t xml:space="preserve">6103697772</t>
  </si>
  <si>
    <t xml:space="preserve">JIM BRUNNER-OWNER</t>
  </si>
  <si>
    <t xml:space="preserve">105 N MACDADE BLVD</t>
  </si>
  <si>
    <t xml:space="preserve">GLENOLDEN</t>
  </si>
  <si>
    <t xml:space="preserve">19036</t>
  </si>
  <si>
    <t xml:space="preserve">6105222810</t>
  </si>
  <si>
    <t xml:space="preserve">BILL BOWERS TIRE &amp; AUTO</t>
  </si>
  <si>
    <t xml:space="preserve">75 PINE DR</t>
  </si>
  <si>
    <t xml:space="preserve">GREENCASTLE</t>
  </si>
  <si>
    <t xml:space="preserve">17225</t>
  </si>
  <si>
    <t xml:space="preserve">7175979103</t>
  </si>
  <si>
    <t xml:space="preserve">7175971330</t>
  </si>
  <si>
    <t xml:space="preserve">WILLIAM H BOWERS</t>
  </si>
  <si>
    <t xml:space="preserve">TA GREENCASTLE #213</t>
  </si>
  <si>
    <t xml:space="preserve">I 81 EXIT 3</t>
  </si>
  <si>
    <t xml:space="preserve">7175977762</t>
  </si>
  <si>
    <t xml:space="preserve">7175973506</t>
  </si>
  <si>
    <t xml:space="preserve">1000 BROAD ST</t>
  </si>
  <si>
    <t xml:space="preserve">GREENSBURG</t>
  </si>
  <si>
    <t xml:space="preserve">15601</t>
  </si>
  <si>
    <t xml:space="preserve">7248341369</t>
  </si>
  <si>
    <t xml:space="preserve">7248341274</t>
  </si>
  <si>
    <t xml:space="preserve">JOE FLYNN III-PRESIDENT</t>
  </si>
  <si>
    <t xml:space="preserve">GOODYEAR AUTO SERVICE CTR #1023</t>
  </si>
  <si>
    <t xml:space="preserve">6104 ROUTE 30</t>
  </si>
  <si>
    <t xml:space="preserve">7248346301</t>
  </si>
  <si>
    <t xml:space="preserve">7248346303</t>
  </si>
  <si>
    <t xml:space="preserve">802 E PITTSBURGH ST</t>
  </si>
  <si>
    <t xml:space="preserve">7248364999</t>
  </si>
  <si>
    <t xml:space="preserve">SPINO TIRE SERVICE</t>
  </si>
  <si>
    <t xml:space="preserve">715 HIGHLAND AVE</t>
  </si>
  <si>
    <t xml:space="preserve">7248377121</t>
  </si>
  <si>
    <t xml:space="preserve">7248379702</t>
  </si>
  <si>
    <t xml:space="preserve">JOHN &amp; VINCENT SPINO-PARTNERS</t>
  </si>
  <si>
    <t xml:space="preserve">810 WEST MAIN ST</t>
  </si>
  <si>
    <t xml:space="preserve">GROVE CITY</t>
  </si>
  <si>
    <t xml:space="preserve">16127</t>
  </si>
  <si>
    <t xml:space="preserve">7244584588</t>
  </si>
  <si>
    <t xml:space="preserve">HIGHLAND TIRE CENTER</t>
  </si>
  <si>
    <t xml:space="preserve">3640 PETERS MOUNTAIN RD</t>
  </si>
  <si>
    <t xml:space="preserve">HALIFAX</t>
  </si>
  <si>
    <t xml:space="preserve">17032</t>
  </si>
  <si>
    <t xml:space="preserve">7178273041</t>
  </si>
  <si>
    <t xml:space="preserve">7178273156</t>
  </si>
  <si>
    <t xml:space="preserve">FRANCIS L WERLEY INC</t>
  </si>
  <si>
    <t xml:space="preserve">16527 POTTSVILLE PIKE</t>
  </si>
  <si>
    <t xml:space="preserve">HAMBURG</t>
  </si>
  <si>
    <t xml:space="preserve">19526</t>
  </si>
  <si>
    <t xml:space="preserve">6105622236</t>
  </si>
  <si>
    <t xml:space="preserve">FRANCIS L WERLEY-OWNER</t>
  </si>
  <si>
    <t xml:space="preserve">CALLEN TIRE INC</t>
  </si>
  <si>
    <t xml:space="preserve">1110 CARLISLE ST</t>
  </si>
  <si>
    <t xml:space="preserve">HANOVER</t>
  </si>
  <si>
    <t xml:space="preserve">17331</t>
  </si>
  <si>
    <t xml:space="preserve">7176327706</t>
  </si>
  <si>
    <t xml:space="preserve">7176320889</t>
  </si>
  <si>
    <t xml:space="preserve">DENNY KRYNOCK - OWNER</t>
  </si>
  <si>
    <t xml:space="preserve">MARBAR TIRE SERVICE</t>
  </si>
  <si>
    <t xml:space="preserve">4285 HANOVER ROAD</t>
  </si>
  <si>
    <t xml:space="preserve">7176336412</t>
  </si>
  <si>
    <t xml:space="preserve">7176375083</t>
  </si>
  <si>
    <t xml:space="preserve">MARKEL MARTIN-PRESIDENT</t>
  </si>
  <si>
    <t xml:space="preserve">5 KUHN DR</t>
  </si>
  <si>
    <t xml:space="preserve">7176328100</t>
  </si>
  <si>
    <t xml:space="preserve">4048 BUFFALO RD</t>
  </si>
  <si>
    <t xml:space="preserve">HARBORCREEK</t>
  </si>
  <si>
    <t xml:space="preserve">16421</t>
  </si>
  <si>
    <t xml:space="preserve">8148981561</t>
  </si>
  <si>
    <t xml:space="preserve">GOODYEAR AUTO SERVICE CTR #1233</t>
  </si>
  <si>
    <t xml:space="preserve">4305 09 JONESTOWN RD</t>
  </si>
  <si>
    <t xml:space="preserve">HARRISBURG</t>
  </si>
  <si>
    <t xml:space="preserve">17109</t>
  </si>
  <si>
    <t xml:space="preserve">7175453716</t>
  </si>
  <si>
    <t xml:space="preserve">7175453718</t>
  </si>
  <si>
    <t xml:space="preserve">HOWARD TIRE COMPANY INC</t>
  </si>
  <si>
    <t xml:space="preserve">205 S CAMERON ST</t>
  </si>
  <si>
    <t xml:space="preserve">17101</t>
  </si>
  <si>
    <t xml:space="preserve">7173031918</t>
  </si>
  <si>
    <t xml:space="preserve">7172309041</t>
  </si>
  <si>
    <t xml:space="preserve">HOWARD HENRY-PRESIDENT</t>
  </si>
  <si>
    <t xml:space="preserve">4611 JONESTOWN RD</t>
  </si>
  <si>
    <t xml:space="preserve">7176520801</t>
  </si>
  <si>
    <t xml:space="preserve">499 EISHENHOWER BLVD</t>
  </si>
  <si>
    <t xml:space="preserve">17105</t>
  </si>
  <si>
    <t xml:space="preserve">7175645238</t>
  </si>
  <si>
    <t xml:space="preserve">3320 WALNUT ST</t>
  </si>
  <si>
    <t xml:space="preserve">7176573257</t>
  </si>
  <si>
    <t xml:space="preserve">3243 PAXTON ST</t>
  </si>
  <si>
    <t xml:space="preserve">17111</t>
  </si>
  <si>
    <t xml:space="preserve">7175588846</t>
  </si>
  <si>
    <t xml:space="preserve">5501 ALLENTOWN BLVD</t>
  </si>
  <si>
    <t xml:space="preserve">17112</t>
  </si>
  <si>
    <t xml:space="preserve">7175458422</t>
  </si>
  <si>
    <t xml:space="preserve">SERVICE TIRE TRUCK CTR INC</t>
  </si>
  <si>
    <t xml:space="preserve">4000 FENTON AVE</t>
  </si>
  <si>
    <t xml:space="preserve">7175618473</t>
  </si>
  <si>
    <t xml:space="preserve">7175613791</t>
  </si>
  <si>
    <t xml:space="preserve">WALTER J DEALTREY-CEO</t>
  </si>
  <si>
    <t xml:space="preserve">4624 JONESTOWN RD</t>
  </si>
  <si>
    <t xml:space="preserve">7176523840</t>
  </si>
  <si>
    <t xml:space="preserve">TA HARRISBURG #12</t>
  </si>
  <si>
    <t xml:space="preserve">I 81 RT 39-BOX 6535</t>
  </si>
  <si>
    <t xml:space="preserve">7176524556</t>
  </si>
  <si>
    <t xml:space="preserve">THE TIRE MART</t>
  </si>
  <si>
    <t xml:space="preserve">4914 JONESTOWN RD</t>
  </si>
  <si>
    <t xml:space="preserve">7175453756</t>
  </si>
  <si>
    <t xml:space="preserve">7175457818</t>
  </si>
  <si>
    <t xml:space="preserve">BOB DIETEL- PRESIDENT</t>
  </si>
  <si>
    <t xml:space="preserve">WINGFOOT COMM TIRE SYSTEMS 078</t>
  </si>
  <si>
    <t xml:space="preserve">I81 &amp; RT 39</t>
  </si>
  <si>
    <t xml:space="preserve">7176571005</t>
  </si>
  <si>
    <t xml:space="preserve">7176573728</t>
  </si>
  <si>
    <t xml:space="preserve">TA BARKEYVILLE #67</t>
  </si>
  <si>
    <t xml:space="preserve">I-80 AND SR 8</t>
  </si>
  <si>
    <t xml:space="preserve">HARRISVILLE</t>
  </si>
  <si>
    <t xml:space="preserve">16038</t>
  </si>
  <si>
    <t xml:space="preserve">8147867988</t>
  </si>
  <si>
    <t xml:space="preserve">MCMACKIN TIRE SERVICE</t>
  </si>
  <si>
    <t xml:space="preserve">2 SOUTH YORK RD</t>
  </si>
  <si>
    <t xml:space="preserve">HATBORO</t>
  </si>
  <si>
    <t xml:space="preserve">19040</t>
  </si>
  <si>
    <t xml:space="preserve">2156729352</t>
  </si>
  <si>
    <t xml:space="preserve">2156759691</t>
  </si>
  <si>
    <t xml:space="preserve">TOM MCMACKIN-PRESIDENT</t>
  </si>
  <si>
    <t xml:space="preserve">HAVERTOWN TIRE AND SERVICE INC</t>
  </si>
  <si>
    <t xml:space="preserve">418 EAST TOWNSHIP LINE RD</t>
  </si>
  <si>
    <t xml:space="preserve">HAVERTOWN</t>
  </si>
  <si>
    <t xml:space="preserve">19083</t>
  </si>
  <si>
    <t xml:space="preserve">6107890400</t>
  </si>
  <si>
    <t xml:space="preserve">6107890406</t>
  </si>
  <si>
    <t xml:space="preserve">1056 NORTH CHURCH ST</t>
  </si>
  <si>
    <t xml:space="preserve">HAZLETON</t>
  </si>
  <si>
    <t xml:space="preserve">18201</t>
  </si>
  <si>
    <t xml:space="preserve">5704596670</t>
  </si>
  <si>
    <t xml:space="preserve">ROUTE 93W</t>
  </si>
  <si>
    <t xml:space="preserve">5074545935</t>
  </si>
  <si>
    <t xml:space="preserve">3090 EAST STATE ST</t>
  </si>
  <si>
    <t xml:space="preserve">HERMITAGE</t>
  </si>
  <si>
    <t xml:space="preserve">16148</t>
  </si>
  <si>
    <t xml:space="preserve">7249838411</t>
  </si>
  <si>
    <t xml:space="preserve">7249831030</t>
  </si>
  <si>
    <t xml:space="preserve">CASE TIRE SERVICE INC</t>
  </si>
  <si>
    <t xml:space="preserve">256 GRANDVIEW AVE</t>
  </si>
  <si>
    <t xml:space="preserve">HONESDALE</t>
  </si>
  <si>
    <t xml:space="preserve">18431-1124</t>
  </si>
  <si>
    <t xml:space="preserve">5702531921</t>
  </si>
  <si>
    <t xml:space="preserve">7172533009</t>
  </si>
  <si>
    <t xml:space="preserve">1109 TEXAS PALMYRA HIGHWAY</t>
  </si>
  <si>
    <t xml:space="preserve">18431</t>
  </si>
  <si>
    <t xml:space="preserve">7175919020</t>
  </si>
  <si>
    <t xml:space="preserve">5702519029</t>
  </si>
  <si>
    <t xml:space="preserve">ROUTE 6 RR#4</t>
  </si>
  <si>
    <t xml:space="preserve">5702531215</t>
  </si>
  <si>
    <t xml:space="preserve">5702536798</t>
  </si>
  <si>
    <t xml:space="preserve">RT 11 AND 15</t>
  </si>
  <si>
    <t xml:space="preserve">HUMMELS WHARF</t>
  </si>
  <si>
    <t xml:space="preserve">17831</t>
  </si>
  <si>
    <t xml:space="preserve">5707432077</t>
  </si>
  <si>
    <t xml:space="preserve">GOODYEAR AUTO SERVICE CTR #1221</t>
  </si>
  <si>
    <t xml:space="preserve">1151 MAE STREET</t>
  </si>
  <si>
    <t xml:space="preserve">HUMMELSTOWN</t>
  </si>
  <si>
    <t xml:space="preserve">17036</t>
  </si>
  <si>
    <t xml:space="preserve">7175336304</t>
  </si>
  <si>
    <t xml:space="preserve">7175336194</t>
  </si>
  <si>
    <t xml:space="preserve">7588 LAKE RAYSTOWN SHOPPING PL</t>
  </si>
  <si>
    <t xml:space="preserve">HUNTINGDON</t>
  </si>
  <si>
    <t xml:space="preserve">16652</t>
  </si>
  <si>
    <t xml:space="preserve">8146410264</t>
  </si>
  <si>
    <t xml:space="preserve">LIAS TIRE INC</t>
  </si>
  <si>
    <t xml:space="preserve">488 NORTH 5TH ST</t>
  </si>
  <si>
    <t xml:space="preserve">INDIANA</t>
  </si>
  <si>
    <t xml:space="preserve">15701</t>
  </si>
  <si>
    <t xml:space="preserve">7244630215</t>
  </si>
  <si>
    <t xml:space="preserve">DAVE O'HARA-OWNER</t>
  </si>
  <si>
    <t xml:space="preserve">1336 OAKLAND AVE</t>
  </si>
  <si>
    <t xml:space="preserve">4124659666</t>
  </si>
  <si>
    <t xml:space="preserve">14 SOUTH LINSHAW AVE</t>
  </si>
  <si>
    <t xml:space="preserve">INGRAM</t>
  </si>
  <si>
    <t xml:space="preserve">4129222944</t>
  </si>
  <si>
    <t xml:space="preserve">4129222946</t>
  </si>
  <si>
    <t xml:space="preserve">GREG RYAN-PRES</t>
  </si>
  <si>
    <t xml:space="preserve">9435 LINCOLN HWY RTE 30</t>
  </si>
  <si>
    <t xml:space="preserve">IRWIN</t>
  </si>
  <si>
    <t xml:space="preserve">15642</t>
  </si>
  <si>
    <t xml:space="preserve">7248649303</t>
  </si>
  <si>
    <t xml:space="preserve">7565 ROUTE 30 STE 200</t>
  </si>
  <si>
    <t xml:space="preserve">7248618283</t>
  </si>
  <si>
    <t xml:space="preserve">7248618427</t>
  </si>
  <si>
    <t xml:space="preserve">RANDY KESTER-MGR</t>
  </si>
  <si>
    <t xml:space="preserve">1246 MID VALLEY DR</t>
  </si>
  <si>
    <t xml:space="preserve">JESSUP</t>
  </si>
  <si>
    <t xml:space="preserve">18434</t>
  </si>
  <si>
    <t xml:space="preserve">5703838473</t>
  </si>
  <si>
    <t xml:space="preserve">5703832447</t>
  </si>
  <si>
    <t xml:space="preserve">DEAN JORDAN</t>
  </si>
  <si>
    <t xml:space="preserve">1050 EISENHOWER BLVD</t>
  </si>
  <si>
    <t xml:space="preserve">JOHNSTOWN</t>
  </si>
  <si>
    <t xml:space="preserve">15904-3317</t>
  </si>
  <si>
    <t xml:space="preserve">8142693474</t>
  </si>
  <si>
    <t xml:space="preserve">8142693475</t>
  </si>
  <si>
    <t xml:space="preserve">111 LUTHER RD</t>
  </si>
  <si>
    <t xml:space="preserve">15904</t>
  </si>
  <si>
    <t xml:space="preserve">8142664955</t>
  </si>
  <si>
    <t xml:space="preserve">1769 LYTER DR</t>
  </si>
  <si>
    <t xml:space="preserve">15905</t>
  </si>
  <si>
    <t xml:space="preserve">8142551444</t>
  </si>
  <si>
    <t xml:space="preserve">COLLEDGE TIRE</t>
  </si>
  <si>
    <t xml:space="preserve">735 W CYPRESS ST</t>
  </si>
  <si>
    <t xml:space="preserve">KENNETT SQUARE</t>
  </si>
  <si>
    <t xml:space="preserve">19348-2419</t>
  </si>
  <si>
    <t xml:space="preserve">6104445030</t>
  </si>
  <si>
    <t xml:space="preserve">6104445038</t>
  </si>
  <si>
    <t xml:space="preserve">D GARY LAMBORN-PRES</t>
  </si>
  <si>
    <t xml:space="preserve">305 COLD STREAM RD</t>
  </si>
  <si>
    <t xml:space="preserve">KIMBERTON</t>
  </si>
  <si>
    <t xml:space="preserve">19442</t>
  </si>
  <si>
    <t xml:space="preserve">6109335984</t>
  </si>
  <si>
    <t xml:space="preserve">6109356068</t>
  </si>
  <si>
    <t xml:space="preserve">374 WYOMING AVE</t>
  </si>
  <si>
    <t xml:space="preserve">KINGSTON</t>
  </si>
  <si>
    <t xml:space="preserve">18704</t>
  </si>
  <si>
    <t xml:space="preserve">5702830568</t>
  </si>
  <si>
    <t xml:space="preserve">5707141279</t>
  </si>
  <si>
    <t xml:space="preserve">332 WYOMING AVE</t>
  </si>
  <si>
    <t xml:space="preserve">5702831965</t>
  </si>
  <si>
    <t xml:space="preserve">T &amp; F TIRE SUPPLY</t>
  </si>
  <si>
    <t xml:space="preserve">527-33 MARKET ST</t>
  </si>
  <si>
    <t xml:space="preserve">5702876712</t>
  </si>
  <si>
    <t xml:space="preserve">5707140490</t>
  </si>
  <si>
    <t xml:space="preserve">BENITO TRANGUCH</t>
  </si>
  <si>
    <t xml:space="preserve">155 BUTLER ROAD</t>
  </si>
  <si>
    <t xml:space="preserve">KITTANNING</t>
  </si>
  <si>
    <t xml:space="preserve">16201</t>
  </si>
  <si>
    <t xml:space="preserve">7245431418</t>
  </si>
  <si>
    <t xml:space="preserve">7243461664</t>
  </si>
  <si>
    <t xml:space="preserve">7245451974</t>
  </si>
  <si>
    <t xml:space="preserve">576 EASTON TPKE</t>
  </si>
  <si>
    <t xml:space="preserve">LAKE ARIEL</t>
  </si>
  <si>
    <t xml:space="preserve">18436</t>
  </si>
  <si>
    <t xml:space="preserve">5706890500</t>
  </si>
  <si>
    <t xml:space="preserve">TA LAMAR #68</t>
  </si>
  <si>
    <t xml:space="preserve">I-80 AND SR 64</t>
  </si>
  <si>
    <t xml:space="preserve">LAMAR</t>
  </si>
  <si>
    <t xml:space="preserve">16848</t>
  </si>
  <si>
    <t xml:space="preserve">5707264996</t>
  </si>
  <si>
    <t xml:space="preserve">H &amp; F GULF INC</t>
  </si>
  <si>
    <t xml:space="preserve">1834 LINCOLN HWY EAST</t>
  </si>
  <si>
    <t xml:space="preserve">LANCASTER</t>
  </si>
  <si>
    <t xml:space="preserve">17602</t>
  </si>
  <si>
    <t xml:space="preserve">7173926793</t>
  </si>
  <si>
    <t xml:space="preserve">7173928036</t>
  </si>
  <si>
    <t xml:space="preserve">BARRY FITZGERALD-PRES</t>
  </si>
  <si>
    <t xml:space="preserve">LEBZELTERS DOWNTOWN</t>
  </si>
  <si>
    <t xml:space="preserve">300 N QUEEN ST</t>
  </si>
  <si>
    <t xml:space="preserve">17603</t>
  </si>
  <si>
    <t xml:space="preserve">7173970372</t>
  </si>
  <si>
    <t xml:space="preserve">7173971019</t>
  </si>
  <si>
    <t xml:space="preserve">C CLAIR MCCORMICK-PRES</t>
  </si>
  <si>
    <t xml:space="preserve">LEBZELTERS SUBURBAN</t>
  </si>
  <si>
    <t xml:space="preserve">1543 OREGON PIKE</t>
  </si>
  <si>
    <t xml:space="preserve">17601</t>
  </si>
  <si>
    <t xml:space="preserve">7173977706</t>
  </si>
  <si>
    <t xml:space="preserve">MRS GRACE WAY JONES, CHAIRPERS</t>
  </si>
  <si>
    <t xml:space="preserve">1529 OREGON PIKE</t>
  </si>
  <si>
    <t xml:space="preserve">7173908686</t>
  </si>
  <si>
    <t xml:space="preserve">191 ROHRERSTOWN RD</t>
  </si>
  <si>
    <t xml:space="preserve">7173928114</t>
  </si>
  <si>
    <t xml:space="preserve">1770 ROHRERSTOWN RD</t>
  </si>
  <si>
    <t xml:space="preserve">17604</t>
  </si>
  <si>
    <t xml:space="preserve">7175698473</t>
  </si>
  <si>
    <t xml:space="preserve">7175698909</t>
  </si>
  <si>
    <t xml:space="preserve">RONALD BENNETT-PRES</t>
  </si>
  <si>
    <t xml:space="preserve">JACK WILLIAMS TIRE CO</t>
  </si>
  <si>
    <t xml:space="preserve">835 WHEELER WAY STE C</t>
  </si>
  <si>
    <t xml:space="preserve">LANGHORNE</t>
  </si>
  <si>
    <t xml:space="preserve">19047</t>
  </si>
  <si>
    <t xml:space="preserve">8775528473</t>
  </si>
  <si>
    <t xml:space="preserve">WILLIAM C WILLIAMS-CHAIRMAN</t>
  </si>
  <si>
    <t xml:space="preserve">10 SOUTH BROAD ST</t>
  </si>
  <si>
    <t xml:space="preserve">LANSDALE</t>
  </si>
  <si>
    <t xml:space="preserve">19446</t>
  </si>
  <si>
    <t xml:space="preserve">2153626969</t>
  </si>
  <si>
    <t xml:space="preserve">705 VALLEY FORGE RD</t>
  </si>
  <si>
    <t xml:space="preserve">2153629380</t>
  </si>
  <si>
    <t xml:space="preserve">MURRAY'S TIRE &amp; AUTO</t>
  </si>
  <si>
    <t xml:space="preserve">26 S RICHARDSON AVE</t>
  </si>
  <si>
    <t xml:space="preserve">2153937699</t>
  </si>
  <si>
    <t xml:space="preserve">2153935528</t>
  </si>
  <si>
    <t xml:space="preserve">MIKE MURRAY - PRESIDENT</t>
  </si>
  <si>
    <t xml:space="preserve">SERVICE TIRE TRUCK CENTERS INC</t>
  </si>
  <si>
    <t xml:space="preserve">701 WEST 5TH ST</t>
  </si>
  <si>
    <t xml:space="preserve">2153618473</t>
  </si>
  <si>
    <t xml:space="preserve">2153619427</t>
  </si>
  <si>
    <t xml:space="preserve">HOWIE HARDING-MGR</t>
  </si>
  <si>
    <t xml:space="preserve">LATROBE TIRE &amp; SERVICE INC</t>
  </si>
  <si>
    <t xml:space="preserve">1724 LINCOLN AVE</t>
  </si>
  <si>
    <t xml:space="preserve">LATROBE</t>
  </si>
  <si>
    <t xml:space="preserve">15650</t>
  </si>
  <si>
    <t xml:space="preserve">7245375371</t>
  </si>
  <si>
    <t xml:space="preserve">CAROL J DURCO-PRESIDENT</t>
  </si>
  <si>
    <t xml:space="preserve">1700 W CUMBERLAND ST</t>
  </si>
  <si>
    <t xml:space="preserve">LEBANON</t>
  </si>
  <si>
    <t xml:space="preserve">17042</t>
  </si>
  <si>
    <t xml:space="preserve">7172735592</t>
  </si>
  <si>
    <t xml:space="preserve">SIMON S. KETTERING &amp; SONS, INC</t>
  </si>
  <si>
    <t xml:space="preserve">1599 CUMBERLAND ST</t>
  </si>
  <si>
    <t xml:space="preserve">7172725771</t>
  </si>
  <si>
    <t xml:space="preserve">7172738759</t>
  </si>
  <si>
    <t xml:space="preserve">BRIAN KETTERING</t>
  </si>
  <si>
    <t xml:space="preserve">343 HAFER DR</t>
  </si>
  <si>
    <t xml:space="preserve">LEESPORT</t>
  </si>
  <si>
    <t xml:space="preserve">19533</t>
  </si>
  <si>
    <t xml:space="preserve">6109260400</t>
  </si>
  <si>
    <t xml:space="preserve">6109269884</t>
  </si>
  <si>
    <t xml:space="preserve">BOB SUMEREL TIRE CO INC</t>
  </si>
  <si>
    <t xml:space="preserve">55 LEETSDALE INDUSTRIAL DR</t>
  </si>
  <si>
    <t xml:space="preserve">LEETSDALE</t>
  </si>
  <si>
    <t xml:space="preserve">15056</t>
  </si>
  <si>
    <t xml:space="preserve">7242664850</t>
  </si>
  <si>
    <t xml:space="preserve">7242663578</t>
  </si>
  <si>
    <t xml:space="preserve">TODD SUMEREL-PRESIDENT</t>
  </si>
  <si>
    <t xml:space="preserve">CALLEN KINBACK INC</t>
  </si>
  <si>
    <t xml:space="preserve">905 MARKET ST</t>
  </si>
  <si>
    <t xml:space="preserve">LEMOYNE</t>
  </si>
  <si>
    <t xml:space="preserve">17043</t>
  </si>
  <si>
    <t xml:space="preserve">7177637557</t>
  </si>
  <si>
    <t xml:space="preserve">7177630570</t>
  </si>
  <si>
    <t xml:space="preserve">JOHN KINBACK-PRES</t>
  </si>
  <si>
    <t xml:space="preserve">1051 MARKET ST</t>
  </si>
  <si>
    <t xml:space="preserve">7177615330</t>
  </si>
  <si>
    <t xml:space="preserve">GOODYEAR AUTO SERVICE CTR #0939</t>
  </si>
  <si>
    <t xml:space="preserve">1417 LINCOLN HIGHWAY</t>
  </si>
  <si>
    <t xml:space="preserve">LEVITTOWN</t>
  </si>
  <si>
    <t xml:space="preserve">19056</t>
  </si>
  <si>
    <t xml:space="preserve">2159457700</t>
  </si>
  <si>
    <t xml:space="preserve">2159493283</t>
  </si>
  <si>
    <t xml:space="preserve">2101 GREEN LN STE D</t>
  </si>
  <si>
    <t xml:space="preserve">19057</t>
  </si>
  <si>
    <t xml:space="preserve">2159457790</t>
  </si>
  <si>
    <t xml:space="preserve">2159450551</t>
  </si>
  <si>
    <t xml:space="preserve">STEVE BOONE-MGR</t>
  </si>
  <si>
    <t xml:space="preserve">35 SOUTH DERR DR</t>
  </si>
  <si>
    <t xml:space="preserve">LEWISBURG</t>
  </si>
  <si>
    <t xml:space="preserve">17837</t>
  </si>
  <si>
    <t xml:space="preserve">5705220020</t>
  </si>
  <si>
    <t xml:space="preserve">5705220253</t>
  </si>
  <si>
    <t xml:space="preserve">201 N DERR DRIVE</t>
  </si>
  <si>
    <t xml:space="preserve">5705220770</t>
  </si>
  <si>
    <t xml:space="preserve">5705229129</t>
  </si>
  <si>
    <t xml:space="preserve">HESS TIRE &amp; AUTO PARTS</t>
  </si>
  <si>
    <t xml:space="preserve">900 W 4TH ST</t>
  </si>
  <si>
    <t xml:space="preserve">LEWISTOWN</t>
  </si>
  <si>
    <t xml:space="preserve">17044-1905</t>
  </si>
  <si>
    <t xml:space="preserve">7172485112</t>
  </si>
  <si>
    <t xml:space="preserve">5702481340</t>
  </si>
  <si>
    <t xml:space="preserve">A L HESS-OWNER</t>
  </si>
  <si>
    <t xml:space="preserve">301 W FREEDOM AVE</t>
  </si>
  <si>
    <t xml:space="preserve">17009</t>
  </si>
  <si>
    <t xml:space="preserve">7172428570</t>
  </si>
  <si>
    <t xml:space="preserve">QYST TIRE &amp; AUTOMOTIVE SERVICE</t>
  </si>
  <si>
    <t xml:space="preserve">14 SOUTH PENNELL RD</t>
  </si>
  <si>
    <t xml:space="preserve">LIMA</t>
  </si>
  <si>
    <t xml:space="preserve">19063</t>
  </si>
  <si>
    <t xml:space="preserve">6105651553</t>
  </si>
  <si>
    <t xml:space="preserve">JOHN D FLICK-PRESIDENT</t>
  </si>
  <si>
    <t xml:space="preserve">1405 SOUTH TOWNSHIP LINE RD</t>
  </si>
  <si>
    <t xml:space="preserve">LIMERICK</t>
  </si>
  <si>
    <t xml:space="preserve">19468</t>
  </si>
  <si>
    <t xml:space="preserve">6104090400</t>
  </si>
  <si>
    <t xml:space="preserve">6104095642</t>
  </si>
  <si>
    <t xml:space="preserve">SUPERIOR AUTOMOTIVE</t>
  </si>
  <si>
    <t xml:space="preserve">6107924500</t>
  </si>
  <si>
    <t xml:space="preserve">6107924784</t>
  </si>
  <si>
    <t xml:space="preserve">JOHN E LEMANOWICZ - OWNER</t>
  </si>
  <si>
    <t xml:space="preserve">519 ROYERFORD RD</t>
  </si>
  <si>
    <t xml:space="preserve">210 EAGLEVIEW BLVD</t>
  </si>
  <si>
    <t xml:space="preserve">LIONVILLE</t>
  </si>
  <si>
    <t xml:space="preserve">6104550400</t>
  </si>
  <si>
    <t xml:space="preserve">6105243187</t>
  </si>
  <si>
    <t xml:space="preserve">PAUL LEVENGOOD</t>
  </si>
  <si>
    <t xml:space="preserve">4 COPPERFIELD CIRCLE</t>
  </si>
  <si>
    <t xml:space="preserve">LITITZ</t>
  </si>
  <si>
    <t xml:space="preserve">17543</t>
  </si>
  <si>
    <t xml:space="preserve">7176253700</t>
  </si>
  <si>
    <t xml:space="preserve">7176253703</t>
  </si>
  <si>
    <t xml:space="preserve">301 E MAIN ST</t>
  </si>
  <si>
    <t xml:space="preserve">LOCK HAVEN</t>
  </si>
  <si>
    <t xml:space="preserve">17745</t>
  </si>
  <si>
    <t xml:space="preserve">5707484018</t>
  </si>
  <si>
    <t xml:space="preserve">BROOKS HUFF TIRE CO</t>
  </si>
  <si>
    <t xml:space="preserve">95 SUNSET DR</t>
  </si>
  <si>
    <t xml:space="preserve">MANCHESTER</t>
  </si>
  <si>
    <t xml:space="preserve">17345</t>
  </si>
  <si>
    <t xml:space="preserve">7172665200</t>
  </si>
  <si>
    <t xml:space="preserve">7172665206</t>
  </si>
  <si>
    <t xml:space="preserve">JAY  HUFF PRESIDENT</t>
  </si>
  <si>
    <t xml:space="preserve">1409 S MAIN ST</t>
  </si>
  <si>
    <t xml:space="preserve">MANSFIELD</t>
  </si>
  <si>
    <t xml:space="preserve">16933</t>
  </si>
  <si>
    <t xml:space="preserve">5706620920</t>
  </si>
  <si>
    <t xml:space="preserve">FLEMING TIRE &amp; AUTO SERVICE INC</t>
  </si>
  <si>
    <t xml:space="preserve">649 ROUTE 228</t>
  </si>
  <si>
    <t xml:space="preserve">MARS</t>
  </si>
  <si>
    <t xml:space="preserve">16046</t>
  </si>
  <si>
    <t xml:space="preserve">7246251577</t>
  </si>
  <si>
    <t xml:space="preserve">7246251090</t>
  </si>
  <si>
    <t xml:space="preserve">JOHN FLEMING-PRESIDENT</t>
  </si>
  <si>
    <t xml:space="preserve">ROUTE 209 NORTH</t>
  </si>
  <si>
    <t xml:space="preserve">MARSHALLS CREEK</t>
  </si>
  <si>
    <t xml:space="preserve">18335</t>
  </si>
  <si>
    <t xml:space="preserve">7172237980</t>
  </si>
  <si>
    <t xml:space="preserve">BRUTT TIRE &amp; AUTO CENTER INC</t>
  </si>
  <si>
    <t xml:space="preserve">1792 PINE HOLLOW RD</t>
  </si>
  <si>
    <t xml:space="preserve">MC KEES ROCKS</t>
  </si>
  <si>
    <t xml:space="preserve">15136</t>
  </si>
  <si>
    <t xml:space="preserve">4127710124</t>
  </si>
  <si>
    <t xml:space="preserve">RON BRUTT</t>
  </si>
  <si>
    <t xml:space="preserve">RYAN AUTOMOTIVE INC.</t>
  </si>
  <si>
    <t xml:space="preserve">MCKEES ROCKS</t>
  </si>
  <si>
    <t xml:space="preserve">4127719919</t>
  </si>
  <si>
    <t xml:space="preserve">4127771075</t>
  </si>
  <si>
    <t xml:space="preserve">1627 LYSLE BLVD</t>
  </si>
  <si>
    <t xml:space="preserve">MCKEESPORT</t>
  </si>
  <si>
    <t xml:space="preserve">15132</t>
  </si>
  <si>
    <t xml:space="preserve">4126721232</t>
  </si>
  <si>
    <t xml:space="preserve">PENNZOIL QUICKLUBE</t>
  </si>
  <si>
    <t xml:space="preserve">2500 5TH AVE</t>
  </si>
  <si>
    <t xml:space="preserve">4126788221</t>
  </si>
  <si>
    <t xml:space="preserve">CHRIS DULL-OWNER</t>
  </si>
  <si>
    <t xml:space="preserve">WATERDAM AUTO SERVICE</t>
  </si>
  <si>
    <t xml:space="preserve">1041 WATERDAM PLAZA DR</t>
  </si>
  <si>
    <t xml:space="preserve">MCMURRAY</t>
  </si>
  <si>
    <t xml:space="preserve">7249419110</t>
  </si>
  <si>
    <t xml:space="preserve">7249411083</t>
  </si>
  <si>
    <t xml:space="preserve">MARK BAUMILLER-PRES</t>
  </si>
  <si>
    <t xml:space="preserve">1158 PARK AVE</t>
  </si>
  <si>
    <t xml:space="preserve">MEADVILLE</t>
  </si>
  <si>
    <t xml:space="preserve">16335</t>
  </si>
  <si>
    <t xml:space="preserve">8143372427</t>
  </si>
  <si>
    <t xml:space="preserve">8143370478</t>
  </si>
  <si>
    <t xml:space="preserve">PARK AVE PLAZA</t>
  </si>
  <si>
    <t xml:space="preserve">8143366246</t>
  </si>
  <si>
    <t xml:space="preserve">5306 BARON COURT</t>
  </si>
  <si>
    <t xml:space="preserve">MECHANICSBURG</t>
  </si>
  <si>
    <t xml:space="preserve">17050</t>
  </si>
  <si>
    <t xml:space="preserve">7176202360</t>
  </si>
  <si>
    <t xml:space="preserve">7176202358</t>
  </si>
  <si>
    <t xml:space="preserve">PAUL LEVENGOOD-PRESIDENT</t>
  </si>
  <si>
    <t xml:space="preserve">6045 CARLISLE PIKE &amp; KEVIN RD</t>
  </si>
  <si>
    <t xml:space="preserve">17055</t>
  </si>
  <si>
    <t xml:space="preserve">7177959220</t>
  </si>
  <si>
    <t xml:space="preserve">ZIMMERMAN AUTOMOTIVE SERVICE INC</t>
  </si>
  <si>
    <t xml:space="preserve">2234 S MARKET ST</t>
  </si>
  <si>
    <t xml:space="preserve">7177667656</t>
  </si>
  <si>
    <t xml:space="preserve">7177667797</t>
  </si>
  <si>
    <t xml:space="preserve">NORMAN ZIMMERMAN</t>
  </si>
  <si>
    <t xml:space="preserve">JUST TIRES</t>
  </si>
  <si>
    <t xml:space="preserve">1136 W BALTIMORE PIKE</t>
  </si>
  <si>
    <t xml:space="preserve">MEDIA</t>
  </si>
  <si>
    <t xml:space="preserve">6108929214</t>
  </si>
  <si>
    <t xml:space="preserve">1256 NORTH PROVIDENCE RD</t>
  </si>
  <si>
    <t xml:space="preserve">6105650480</t>
  </si>
  <si>
    <t xml:space="preserve">FLYNNS TIRE &amp; AUTO SVC-RETAIL</t>
  </si>
  <si>
    <t xml:space="preserve">7464A WEST MARKET ST</t>
  </si>
  <si>
    <t xml:space="preserve">MERCER</t>
  </si>
  <si>
    <t xml:space="preserve">16137</t>
  </si>
  <si>
    <t xml:space="preserve">7243463559</t>
  </si>
  <si>
    <t xml:space="preserve">7243462812</t>
  </si>
  <si>
    <t xml:space="preserve">JOE FLYNN JR-PRESIDENT</t>
  </si>
  <si>
    <t xml:space="preserve">7464 WEST MARKET</t>
  </si>
  <si>
    <t xml:space="preserve">7243466105</t>
  </si>
  <si>
    <t xml:space="preserve">GROVE CITY TIRES FOR LESS</t>
  </si>
  <si>
    <t xml:space="preserve">1983 LEESBURG GROVE CITY RD</t>
  </si>
  <si>
    <t xml:space="preserve">340 E CHESTNUT ST</t>
  </si>
  <si>
    <t xml:space="preserve">MIFFLINBURG</t>
  </si>
  <si>
    <t xml:space="preserve">17844</t>
  </si>
  <si>
    <t xml:space="preserve">5709667860</t>
  </si>
  <si>
    <t xml:space="preserve">SERVICE TIRE TRUCK CENTER</t>
  </si>
  <si>
    <t xml:space="preserve">76 HETLERVILLE RD</t>
  </si>
  <si>
    <t xml:space="preserve">MIFFLINVILLE</t>
  </si>
  <si>
    <t xml:space="preserve">18631</t>
  </si>
  <si>
    <t xml:space="preserve">5707524603</t>
  </si>
  <si>
    <t xml:space="preserve">5707524605</t>
  </si>
  <si>
    <t xml:space="preserve">SCOTT BENNETT - OWNER</t>
  </si>
  <si>
    <t xml:space="preserve">TA MILESBURG #214</t>
  </si>
  <si>
    <t xml:space="preserve">I 80  EXIT 23</t>
  </si>
  <si>
    <t xml:space="preserve">MILESBURG</t>
  </si>
  <si>
    <t xml:space="preserve">16853</t>
  </si>
  <si>
    <t xml:space="preserve">8143557561</t>
  </si>
  <si>
    <t xml:space="preserve">8143553197</t>
  </si>
  <si>
    <t xml:space="preserve">103 INDEPENDENCE DR</t>
  </si>
  <si>
    <t xml:space="preserve">MILFORD</t>
  </si>
  <si>
    <t xml:space="preserve">18337</t>
  </si>
  <si>
    <t xml:space="preserve">5704098473</t>
  </si>
  <si>
    <t xml:space="preserve">WILLIAM WILLIAMS-CHAIRMAN</t>
  </si>
  <si>
    <t xml:space="preserve">101 WHEATFIELD DRIVE</t>
  </si>
  <si>
    <t xml:space="preserve">5702963737</t>
  </si>
  <si>
    <t xml:space="preserve">5704098300</t>
  </si>
  <si>
    <t xml:space="preserve">LEBZELTERS OF MILLERSVILLE</t>
  </si>
  <si>
    <t xml:space="preserve">237 MANOR AVE</t>
  </si>
  <si>
    <t xml:space="preserve">MILLERSVILLE</t>
  </si>
  <si>
    <t xml:space="preserve">17551</t>
  </si>
  <si>
    <t xml:space="preserve">7178728811</t>
  </si>
  <si>
    <t xml:space="preserve">C C MCCORMICK</t>
  </si>
  <si>
    <t xml:space="preserve">5430 STATE ROUTE 405</t>
  </si>
  <si>
    <t xml:space="preserve">MILTON</t>
  </si>
  <si>
    <t xml:space="preserve">17847</t>
  </si>
  <si>
    <t xml:space="preserve">5707428473</t>
  </si>
  <si>
    <t xml:space="preserve">5707427213</t>
  </si>
  <si>
    <t xml:space="preserve">DEAN BUFFINGTON-MANAGER</t>
  </si>
  <si>
    <t xml:space="preserve">BIG " G " TIRE CO. INC.</t>
  </si>
  <si>
    <t xml:space="preserve">501 WEST MAIN ST</t>
  </si>
  <si>
    <t xml:space="preserve">MONONGAHELA</t>
  </si>
  <si>
    <t xml:space="preserve">15063</t>
  </si>
  <si>
    <t xml:space="preserve">7242586616</t>
  </si>
  <si>
    <t xml:space="preserve">7242586624</t>
  </si>
  <si>
    <t xml:space="preserve">JOSEPH P RICE-PRESIDENT</t>
  </si>
  <si>
    <t xml:space="preserve">GOODYEAR AUTO SERVICE CTR #1056</t>
  </si>
  <si>
    <t xml:space="preserve">678 MALL CIRCLE DR</t>
  </si>
  <si>
    <t xml:space="preserve">MONROEVILLE</t>
  </si>
  <si>
    <t xml:space="preserve">15146</t>
  </si>
  <si>
    <t xml:space="preserve">4123733005</t>
  </si>
  <si>
    <t xml:space="preserve">4123736228</t>
  </si>
  <si>
    <t xml:space="preserve">3754 WILLIAM PENN HWY</t>
  </si>
  <si>
    <t xml:space="preserve">4128560772</t>
  </si>
  <si>
    <t xml:space="preserve">1753 GOLDEN MILE HWY RTE 286</t>
  </si>
  <si>
    <t xml:space="preserve">7243252660</t>
  </si>
  <si>
    <t xml:space="preserve">2709 MOSSIDE BLVD</t>
  </si>
  <si>
    <t xml:space="preserve">4123725512</t>
  </si>
  <si>
    <t xml:space="preserve">4123725499</t>
  </si>
  <si>
    <t xml:space="preserve">81 GROW AVE</t>
  </si>
  <si>
    <t xml:space="preserve">MONTROSE</t>
  </si>
  <si>
    <t xml:space="preserve">18801</t>
  </si>
  <si>
    <t xml:space="preserve">5702784557</t>
  </si>
  <si>
    <t xml:space="preserve">5702784561</t>
  </si>
  <si>
    <t xml:space="preserve">2810 GRACY CENTER WAY</t>
  </si>
  <si>
    <t xml:space="preserve">MOON TOWNSHIP</t>
  </si>
  <si>
    <t xml:space="preserve">4122622550</t>
  </si>
  <si>
    <t xml:space="preserve">4122622364</t>
  </si>
  <si>
    <t xml:space="preserve">3726 BIRNEY AVE</t>
  </si>
  <si>
    <t xml:space="preserve">MOOSIC</t>
  </si>
  <si>
    <t xml:space="preserve">18507</t>
  </si>
  <si>
    <t xml:space="preserve">5704575000</t>
  </si>
  <si>
    <t xml:space="preserve">5704572852</t>
  </si>
  <si>
    <t xml:space="preserve">BILL WILLIAMS-CEO</t>
  </si>
  <si>
    <t xml:space="preserve">JIM ROBERTS' WEST MAIN AUTO</t>
  </si>
  <si>
    <t xml:space="preserve">14 W MAIN ST</t>
  </si>
  <si>
    <t xml:space="preserve">MOUNT JOY</t>
  </si>
  <si>
    <t xml:space="preserve">17552</t>
  </si>
  <si>
    <t xml:space="preserve">7176531761</t>
  </si>
  <si>
    <t xml:space="preserve">7176536675</t>
  </si>
  <si>
    <t xml:space="preserve">JAMES B ROBERTS</t>
  </si>
  <si>
    <t xml:space="preserve">MONRO MUFFLER/BRAKE INC #895</t>
  </si>
  <si>
    <t xml:space="preserve">331 COCHRAN RD</t>
  </si>
  <si>
    <t xml:space="preserve">MOUNT LEBANON</t>
  </si>
  <si>
    <t xml:space="preserve">15228</t>
  </si>
  <si>
    <t xml:space="preserve">4123445568</t>
  </si>
  <si>
    <t xml:space="preserve">KINGS SUPER TIRE SERVICE</t>
  </si>
  <si>
    <t xml:space="preserve">6452 ROUTE 819</t>
  </si>
  <si>
    <t xml:space="preserve">MOUNT PLEASANT</t>
  </si>
  <si>
    <t xml:space="preserve">15666</t>
  </si>
  <si>
    <t xml:space="preserve">7245479781</t>
  </si>
  <si>
    <t xml:space="preserve">7245470276</t>
  </si>
  <si>
    <t xml:space="preserve">ROBERT G KING SR-OWNER</t>
  </si>
  <si>
    <t xml:space="preserve">MONRO MUFFLER BRAKES SVC #603</t>
  </si>
  <si>
    <t xml:space="preserve">901 ROUTE 819 SOUTH</t>
  </si>
  <si>
    <t xml:space="preserve">7166476400</t>
  </si>
  <si>
    <t xml:space="preserve">1009 ROUTE 940</t>
  </si>
  <si>
    <t xml:space="preserve">MOUNT POCONO</t>
  </si>
  <si>
    <t xml:space="preserve">18344</t>
  </si>
  <si>
    <t xml:space="preserve">5708398473</t>
  </si>
  <si>
    <t xml:space="preserve">5708398405</t>
  </si>
  <si>
    <t xml:space="preserve">1100 ROUTE 940</t>
  </si>
  <si>
    <t xml:space="preserve">5708391529</t>
  </si>
  <si>
    <t xml:space="preserve">REILLY'S GARAGE</t>
  </si>
  <si>
    <t xml:space="preserve">8 NORTH MAIN ST</t>
  </si>
  <si>
    <t xml:space="preserve">MOUNTAIN TOP</t>
  </si>
  <si>
    <t xml:space="preserve">18707</t>
  </si>
  <si>
    <t xml:space="preserve">5704746512</t>
  </si>
  <si>
    <t xml:space="preserve">5704746519</t>
  </si>
  <si>
    <t xml:space="preserve">JOHN REILLY-OWNER</t>
  </si>
  <si>
    <t xml:space="preserve">241 S MOUNTAIN BLVD</t>
  </si>
  <si>
    <t xml:space="preserve">5704746040</t>
  </si>
  <si>
    <t xml:space="preserve">304 S MOUNTAIN BLVD</t>
  </si>
  <si>
    <t xml:space="preserve">MOUNTAINTOP</t>
  </si>
  <si>
    <t xml:space="preserve">BASTIAN TIRE SALES INC</t>
  </si>
  <si>
    <t xml:space="preserve">111 KRISTI RD</t>
  </si>
  <si>
    <t xml:space="preserve">MUNCY</t>
  </si>
  <si>
    <t xml:space="preserve">17756</t>
  </si>
  <si>
    <t xml:space="preserve">5709350176</t>
  </si>
  <si>
    <t xml:space="preserve">5709350184</t>
  </si>
  <si>
    <t xml:space="preserve">3579 RTE 405 HWY</t>
  </si>
  <si>
    <t xml:space="preserve">5705463080</t>
  </si>
  <si>
    <t xml:space="preserve">HIGHLAND TIRE</t>
  </si>
  <si>
    <t xml:space="preserve">1707 FREEPORT RD</t>
  </si>
  <si>
    <t xml:space="preserve">NATRONA HEIGHTS</t>
  </si>
  <si>
    <t xml:space="preserve">15065</t>
  </si>
  <si>
    <t xml:space="preserve">7242247900</t>
  </si>
  <si>
    <t xml:space="preserve">7242240355</t>
  </si>
  <si>
    <t xml:space="preserve">BRAD BONNETT - OWNER</t>
  </si>
  <si>
    <t xml:space="preserve">2000 THIRD AVE</t>
  </si>
  <si>
    <t xml:space="preserve">NEW BRIGHTON</t>
  </si>
  <si>
    <t xml:space="preserve">15066</t>
  </si>
  <si>
    <t xml:space="preserve">7248472300</t>
  </si>
  <si>
    <t xml:space="preserve">2401 WILMINGTON ROAD</t>
  </si>
  <si>
    <t xml:space="preserve">NEW CASTLE</t>
  </si>
  <si>
    <t xml:space="preserve">16105</t>
  </si>
  <si>
    <t xml:space="preserve">7246589043</t>
  </si>
  <si>
    <t xml:space="preserve">7246589961</t>
  </si>
  <si>
    <t xml:space="preserve">JOHN J FLYNN-PRESIDENT</t>
  </si>
  <si>
    <t xml:space="preserve">HARDING TIRE SERVICE LLC</t>
  </si>
  <si>
    <t xml:space="preserve">3159 NEW BUTLER RD</t>
  </si>
  <si>
    <t xml:space="preserve">16101</t>
  </si>
  <si>
    <t xml:space="preserve">7249242299</t>
  </si>
  <si>
    <t xml:space="preserve">7249249193</t>
  </si>
  <si>
    <t xml:space="preserve">WILLIAM HARDING-OWNER</t>
  </si>
  <si>
    <t xml:space="preserve">MCCOY TIRE &amp; SERVICE</t>
  </si>
  <si>
    <t xml:space="preserve">401 SOUTH MILL ST</t>
  </si>
  <si>
    <t xml:space="preserve">16103</t>
  </si>
  <si>
    <t xml:space="preserve">7246584771</t>
  </si>
  <si>
    <t xml:space="preserve">7246588217</t>
  </si>
  <si>
    <t xml:space="preserve">CHARLENE MCCOY-OWNER</t>
  </si>
  <si>
    <t xml:space="preserve">51 S BEAVER ST</t>
  </si>
  <si>
    <t xml:space="preserve">7246527888</t>
  </si>
  <si>
    <t xml:space="preserve">TIRE EXPRESS INC</t>
  </si>
  <si>
    <t xml:space="preserve">533 TAYLOR ST</t>
  </si>
  <si>
    <t xml:space="preserve">7246520321</t>
  </si>
  <si>
    <t xml:space="preserve">7246526871</t>
  </si>
  <si>
    <t xml:space="preserve">MATT E NEALER-PRESIDENT</t>
  </si>
  <si>
    <t xml:space="preserve">728 EAST MAIN ST</t>
  </si>
  <si>
    <t xml:space="preserve">NEW HOLLAND</t>
  </si>
  <si>
    <t xml:space="preserve">17557</t>
  </si>
  <si>
    <t xml:space="preserve">7173543193</t>
  </si>
  <si>
    <t xml:space="preserve">7173542347</t>
  </si>
  <si>
    <t xml:space="preserve">MAR-MAC TIRE CO</t>
  </si>
  <si>
    <t xml:space="preserve">345 MAIN ST</t>
  </si>
  <si>
    <t xml:space="preserve">NEW KENSINGTON</t>
  </si>
  <si>
    <t xml:space="preserve">15068</t>
  </si>
  <si>
    <t xml:space="preserve">7243359801</t>
  </si>
  <si>
    <t xml:space="preserve">7243354494</t>
  </si>
  <si>
    <t xml:space="preserve">ANDY SARNO</t>
  </si>
  <si>
    <t xml:space="preserve">91 TARENTUM BRIDGE RD</t>
  </si>
  <si>
    <t xml:space="preserve">7243379121</t>
  </si>
  <si>
    <t xml:space="preserve">344 GREEN SPRING ROAD</t>
  </si>
  <si>
    <t xml:space="preserve">NEWVILLE</t>
  </si>
  <si>
    <t xml:space="preserve">17241</t>
  </si>
  <si>
    <t xml:space="preserve">7177765127</t>
  </si>
  <si>
    <t xml:space="preserve">7177764484</t>
  </si>
  <si>
    <t xml:space="preserve">2991 SWEDE RD</t>
  </si>
  <si>
    <t xml:space="preserve">NORRISTOWN</t>
  </si>
  <si>
    <t xml:space="preserve">19401</t>
  </si>
  <si>
    <t xml:space="preserve">6102796900</t>
  </si>
  <si>
    <t xml:space="preserve">12551 ROUTE 30</t>
  </si>
  <si>
    <t xml:space="preserve">NORTH HUNTINGDON</t>
  </si>
  <si>
    <t xml:space="preserve">7248640411</t>
  </si>
  <si>
    <t xml:space="preserve">7248632965</t>
  </si>
  <si>
    <t xml:space="preserve">CHER BAN TIRE SERVICE</t>
  </si>
  <si>
    <t xml:space="preserve">1200 LINCOLN HWY</t>
  </si>
  <si>
    <t xml:space="preserve">NORTH VERSAILLES</t>
  </si>
  <si>
    <t xml:space="preserve">15137</t>
  </si>
  <si>
    <t xml:space="preserve">4128235050</t>
  </si>
  <si>
    <t xml:space="preserve">JOHN PRIBANICH</t>
  </si>
  <si>
    <t xml:space="preserve">1813 LINCOLN HWY</t>
  </si>
  <si>
    <t xml:space="preserve">4128240162</t>
  </si>
  <si>
    <t xml:space="preserve">ALS TIRE OF BARNESBORO INC</t>
  </si>
  <si>
    <t xml:space="preserve">3912 ST STANS AVE</t>
  </si>
  <si>
    <t xml:space="preserve">NORTHERN CAMBRIA</t>
  </si>
  <si>
    <t xml:space="preserve">15714</t>
  </si>
  <si>
    <t xml:space="preserve">8149487880</t>
  </si>
  <si>
    <t xml:space="preserve">8149486831</t>
  </si>
  <si>
    <t xml:space="preserve">TIMOTHY WHITED-PRESIDENT</t>
  </si>
  <si>
    <t xml:space="preserve">OIL CITY AUTOMOTIVE</t>
  </si>
  <si>
    <t xml:space="preserve">41 MAIN ST</t>
  </si>
  <si>
    <t xml:space="preserve">OIL CITY</t>
  </si>
  <si>
    <t xml:space="preserve">16301</t>
  </si>
  <si>
    <t xml:space="preserve">8146764444</t>
  </si>
  <si>
    <t xml:space="preserve">8146779508</t>
  </si>
  <si>
    <t xml:space="preserve">JACK A ROGER</t>
  </si>
  <si>
    <t xml:space="preserve">VERN ALLEN TIRE CO</t>
  </si>
  <si>
    <t xml:space="preserve">109 OLIVER RD</t>
  </si>
  <si>
    <t xml:space="preserve">OLIVER</t>
  </si>
  <si>
    <t xml:space="preserve">15472</t>
  </si>
  <si>
    <t xml:space="preserve">7244376111</t>
  </si>
  <si>
    <t xml:space="preserve">7244377411</t>
  </si>
  <si>
    <t xml:space="preserve">VERNON ALLEN-PRES</t>
  </si>
  <si>
    <t xml:space="preserve">E T C GOODYEAR</t>
  </si>
  <si>
    <t xml:space="preserve">401 S THIRD ST</t>
  </si>
  <si>
    <t xml:space="preserve">OXFORD</t>
  </si>
  <si>
    <t xml:space="preserve">19363</t>
  </si>
  <si>
    <t xml:space="preserve">6109320988</t>
  </si>
  <si>
    <t xml:space="preserve">6109322193</t>
  </si>
  <si>
    <t xml:space="preserve">MICHAEL YHEAULON-PRESIDENT</t>
  </si>
  <si>
    <t xml:space="preserve">JACK WILLIAM'S TIRE &amp; AUTO SERVICE CENTERS</t>
  </si>
  <si>
    <t xml:space="preserve">45 N DUKE ST</t>
  </si>
  <si>
    <t xml:space="preserve">PALMYRA</t>
  </si>
  <si>
    <t xml:space="preserve">17078</t>
  </si>
  <si>
    <t xml:space="preserve">7178322333</t>
  </si>
  <si>
    <t xml:space="preserve">BILL  WILLIAMS-CEO</t>
  </si>
  <si>
    <t xml:space="preserve">MAIN LINE TIRES AND SERVICE</t>
  </si>
  <si>
    <t xml:space="preserve">87 E LANCASTER AVE</t>
  </si>
  <si>
    <t xml:space="preserve">PAOLI</t>
  </si>
  <si>
    <t xml:space="preserve">19301-1419</t>
  </si>
  <si>
    <t xml:space="preserve">6106443636</t>
  </si>
  <si>
    <t xml:space="preserve">338 RODI ROAD</t>
  </si>
  <si>
    <t xml:space="preserve">PENN HILLS</t>
  </si>
  <si>
    <t xml:space="preserve">15235</t>
  </si>
  <si>
    <t xml:space="preserve">4122427556</t>
  </si>
  <si>
    <t xml:space="preserve">4122427560</t>
  </si>
  <si>
    <t xml:space="preserve">JOHN J FLYNNS-PRESIDENT</t>
  </si>
  <si>
    <t xml:space="preserve">11753 FRANKTOWN RD</t>
  </si>
  <si>
    <t xml:space="preserve">4127316600</t>
  </si>
  <si>
    <t xml:space="preserve">465 RODI RD</t>
  </si>
  <si>
    <t xml:space="preserve">4127318830</t>
  </si>
  <si>
    <t xml:space="preserve">BUBNASH SERVICE</t>
  </si>
  <si>
    <t xml:space="preserve">528 RT 51 NORTH</t>
  </si>
  <si>
    <t xml:space="preserve">PERRYOPOLIS</t>
  </si>
  <si>
    <t xml:space="preserve">15473</t>
  </si>
  <si>
    <t xml:space="preserve">7247364550</t>
  </si>
  <si>
    <t xml:space="preserve">7247364462</t>
  </si>
  <si>
    <t xml:space="preserve">EDWARD BUBNASH-PROPRIETOR</t>
  </si>
  <si>
    <t xml:space="preserve">ALLEN / TRIO TIRE &amp; SERVICE</t>
  </si>
  <si>
    <t xml:space="preserve">6301 RISING SUN AVE</t>
  </si>
  <si>
    <t xml:space="preserve">PHILADELPHIA</t>
  </si>
  <si>
    <t xml:space="preserve">19111</t>
  </si>
  <si>
    <t xml:space="preserve">2157427205</t>
  </si>
  <si>
    <t xml:space="preserve">BRAD GOLDSTEIN</t>
  </si>
  <si>
    <t xml:space="preserve">ALLEN TIRE &amp; SERVICE OF HARBISON AVE. INC</t>
  </si>
  <si>
    <t xml:space="preserve">5800 HARBISON AVE</t>
  </si>
  <si>
    <t xml:space="preserve">19135</t>
  </si>
  <si>
    <t xml:space="preserve">2157441122</t>
  </si>
  <si>
    <t xml:space="preserve">2157454722</t>
  </si>
  <si>
    <t xml:space="preserve">BLATT TIRE AND SERVICE</t>
  </si>
  <si>
    <t xml:space="preserve">1000 RIDGE AVE</t>
  </si>
  <si>
    <t xml:space="preserve">19123</t>
  </si>
  <si>
    <t xml:space="preserve">2159225525</t>
  </si>
  <si>
    <t xml:space="preserve">2159220710</t>
  </si>
  <si>
    <t xml:space="preserve">RICKY BLATT-PRESIDENT</t>
  </si>
  <si>
    <t xml:space="preserve">2001 BYBERRY RD</t>
  </si>
  <si>
    <t xml:space="preserve">19116</t>
  </si>
  <si>
    <t xml:space="preserve">2156730750</t>
  </si>
  <si>
    <t xml:space="preserve">2156732565</t>
  </si>
  <si>
    <t xml:space="preserve">BUSTLETON TIRE AND SERVICE</t>
  </si>
  <si>
    <t xml:space="preserve">7260 BUSTLETON AVE</t>
  </si>
  <si>
    <t xml:space="preserve">19149</t>
  </si>
  <si>
    <t xml:space="preserve">2153422900</t>
  </si>
  <si>
    <t xml:space="preserve">MARIO FERRONI-PRES</t>
  </si>
  <si>
    <t xml:space="preserve">DENNIS AUTOMOTIVE SALES &amp; SERVICE INC</t>
  </si>
  <si>
    <t xml:space="preserve">9351 OLD BUSTLETON AVE</t>
  </si>
  <si>
    <t xml:space="preserve">19115</t>
  </si>
  <si>
    <t xml:space="preserve">2156764000</t>
  </si>
  <si>
    <t xml:space="preserve">2159346420</t>
  </si>
  <si>
    <t xml:space="preserve">JOHN ALTIMARI</t>
  </si>
  <si>
    <t xml:space="preserve">GOODYEAR AUTO SERVICE CTR #0925</t>
  </si>
  <si>
    <t xml:space="preserve">2395 WELSH ROAD</t>
  </si>
  <si>
    <t xml:space="preserve">19114-9114</t>
  </si>
  <si>
    <t xml:space="preserve">2156772959</t>
  </si>
  <si>
    <t xml:space="preserve">2157012499</t>
  </si>
  <si>
    <t xml:space="preserve">GOODYEAR AUTO SERVICE CTR #0926</t>
  </si>
  <si>
    <t xml:space="preserve">1815 OREGON AVE</t>
  </si>
  <si>
    <t xml:space="preserve">19145</t>
  </si>
  <si>
    <t xml:space="preserve">2154629509</t>
  </si>
  <si>
    <t xml:space="preserve">2154633857</t>
  </si>
  <si>
    <t xml:space="preserve">JOHN GABRIEL JR., INC.</t>
  </si>
  <si>
    <t xml:space="preserve">5961 RIDGE AVE</t>
  </si>
  <si>
    <t xml:space="preserve">19128-1613</t>
  </si>
  <si>
    <t xml:space="preserve">2154833220</t>
  </si>
  <si>
    <t xml:space="preserve">2154833221</t>
  </si>
  <si>
    <t xml:space="preserve">JOHN GABRIEL JR-PRESIDENT</t>
  </si>
  <si>
    <t xml:space="preserve">MAYFAIR TIRE &amp; SERVICE CENTER , INC.</t>
  </si>
  <si>
    <t xml:space="preserve">6740 FRANKFORD AVE</t>
  </si>
  <si>
    <t xml:space="preserve">2153310278</t>
  </si>
  <si>
    <t xml:space="preserve">8566877023</t>
  </si>
  <si>
    <t xml:space="preserve">RON HUGHES-PRESIDENT</t>
  </si>
  <si>
    <t xml:space="preserve">MILLEVOIS TIRE SERVICE</t>
  </si>
  <si>
    <t xml:space="preserve">2075 BYBERRY RD</t>
  </si>
  <si>
    <t xml:space="preserve">2156732222</t>
  </si>
  <si>
    <t xml:space="preserve">2156732225</t>
  </si>
  <si>
    <t xml:space="preserve">JERRY MILLEVOI-PARTNER</t>
  </si>
  <si>
    <t xml:space="preserve">6402 FRANKFORD AVE</t>
  </si>
  <si>
    <t xml:space="preserve">2153316633</t>
  </si>
  <si>
    <t xml:space="preserve">3650 ARAMINGO AVE</t>
  </si>
  <si>
    <t xml:space="preserve">19134</t>
  </si>
  <si>
    <t xml:space="preserve">2158311131</t>
  </si>
  <si>
    <t xml:space="preserve">PHILADELPHIA TIRE &amp; SERVICE INC</t>
  </si>
  <si>
    <t xml:space="preserve">545 NORTH BROAD ST</t>
  </si>
  <si>
    <t xml:space="preserve">2158291640</t>
  </si>
  <si>
    <t xml:space="preserve">2158291601</t>
  </si>
  <si>
    <t xml:space="preserve">PURCELL TIRE CO OF PA</t>
  </si>
  <si>
    <t xml:space="preserve">4100 NORTH AMERICAN STREET</t>
  </si>
  <si>
    <t xml:space="preserve">19140</t>
  </si>
  <si>
    <t xml:space="preserve">2153241556</t>
  </si>
  <si>
    <t xml:space="preserve">2153243393</t>
  </si>
  <si>
    <t xml:space="preserve">BOB PURCELL PRESIDENT</t>
  </si>
  <si>
    <t xml:space="preserve">W P COOKE</t>
  </si>
  <si>
    <t xml:space="preserve">4731 N BROAD ST</t>
  </si>
  <si>
    <t xml:space="preserve">19141-2105</t>
  </si>
  <si>
    <t xml:space="preserve">2153295381</t>
  </si>
  <si>
    <t xml:space="preserve">2153299001</t>
  </si>
  <si>
    <t xml:space="preserve">HEATHER L GABOR-PRESIDENT</t>
  </si>
  <si>
    <t xml:space="preserve">1000 NUTT RD</t>
  </si>
  <si>
    <t xml:space="preserve">PHOENIXVILLE</t>
  </si>
  <si>
    <t xml:space="preserve">19460</t>
  </si>
  <si>
    <t xml:space="preserve">6109179440</t>
  </si>
  <si>
    <t xml:space="preserve">311 BRIDGE ST</t>
  </si>
  <si>
    <t xml:space="preserve">6109353677</t>
  </si>
  <si>
    <t xml:space="preserve">PHOENIXVILLE TIRE AND SERVICE</t>
  </si>
  <si>
    <t xml:space="preserve">639 WEST BRIDGE ST AT RTE 23</t>
  </si>
  <si>
    <t xml:space="preserve">6109353234</t>
  </si>
  <si>
    <t xml:space="preserve">6109354493</t>
  </si>
  <si>
    <t xml:space="preserve">A&amp;M FAMILY TIRE</t>
  </si>
  <si>
    <t xml:space="preserve">533 A ROCHESTER</t>
  </si>
  <si>
    <t xml:space="preserve">PITTSBURGH</t>
  </si>
  <si>
    <t xml:space="preserve">15237</t>
  </si>
  <si>
    <t xml:space="preserve">4123480333</t>
  </si>
  <si>
    <t xml:space="preserve">4123480337</t>
  </si>
  <si>
    <t xml:space="preserve">CLIFFORD MILLER-PRESIDENT</t>
  </si>
  <si>
    <t xml:space="preserve">CALABRO TIRE SERVICE</t>
  </si>
  <si>
    <t xml:space="preserve">1476 BOWER HILL RD</t>
  </si>
  <si>
    <t xml:space="preserve">15241</t>
  </si>
  <si>
    <t xml:space="preserve">4122214300</t>
  </si>
  <si>
    <t xml:space="preserve">4122571940</t>
  </si>
  <si>
    <t xml:space="preserve">PERRY CALABRO</t>
  </si>
  <si>
    <t xml:space="preserve">DISCOUNT TIRE CENTER</t>
  </si>
  <si>
    <t xml:space="preserve">255 GRANT AVE</t>
  </si>
  <si>
    <t xml:space="preserve">4127611566</t>
  </si>
  <si>
    <t xml:space="preserve">4127611750</t>
  </si>
  <si>
    <t xml:space="preserve">MARC BERLINER-OWNER</t>
  </si>
  <si>
    <t xml:space="preserve">1921 ROUTE 286 PLUM BORO</t>
  </si>
  <si>
    <t xml:space="preserve">15239</t>
  </si>
  <si>
    <t xml:space="preserve">7247331144</t>
  </si>
  <si>
    <t xml:space="preserve">7247333609</t>
  </si>
  <si>
    <t xml:space="preserve">5445 BABCOCK BLVD</t>
  </si>
  <si>
    <t xml:space="preserve">4123666224</t>
  </si>
  <si>
    <t xml:space="preserve">4123666267</t>
  </si>
  <si>
    <t xml:space="preserve">GOODYEAR AUTO SERVICE CTR #1020</t>
  </si>
  <si>
    <t xml:space="preserve">700 CHAUVET DRIVE</t>
  </si>
  <si>
    <t xml:space="preserve">15275</t>
  </si>
  <si>
    <t xml:space="preserve">4127881744</t>
  </si>
  <si>
    <t xml:space="preserve">4127882344</t>
  </si>
  <si>
    <t xml:space="preserve">GOODYEAR AUTO SERVICE CTR #1034</t>
  </si>
  <si>
    <t xml:space="preserve">5913 STATION ST</t>
  </si>
  <si>
    <t xml:space="preserve">15206-3149</t>
  </si>
  <si>
    <t xml:space="preserve">4123622660</t>
  </si>
  <si>
    <t xml:space="preserve">4123622664</t>
  </si>
  <si>
    <t xml:space="preserve">GOODYEAR AUTO SERVICE CTR #1068</t>
  </si>
  <si>
    <t xml:space="preserve">800 FORT DUQUESNE BLVD STE 1</t>
  </si>
  <si>
    <t xml:space="preserve">15222</t>
  </si>
  <si>
    <t xml:space="preserve">4122819318</t>
  </si>
  <si>
    <t xml:space="preserve">4124346573</t>
  </si>
  <si>
    <t xml:space="preserve">LAUREL GARDENS TIRE INC</t>
  </si>
  <si>
    <t xml:space="preserve">163 SIXTH AVENUE</t>
  </si>
  <si>
    <t xml:space="preserve">15229</t>
  </si>
  <si>
    <t xml:space="preserve">4123643953</t>
  </si>
  <si>
    <t xml:space="preserve">4123649165</t>
  </si>
  <si>
    <t xml:space="preserve">THOMAS G RICHEY</t>
  </si>
  <si>
    <t xml:space="preserve">MCCULLOUGH TIRE</t>
  </si>
  <si>
    <t xml:space="preserve">1900 UNIVERSAL RD</t>
  </si>
  <si>
    <t xml:space="preserve">4127989650</t>
  </si>
  <si>
    <t xml:space="preserve">4127988879</t>
  </si>
  <si>
    <t xml:space="preserve">SCOTT MASTAY-OWNER</t>
  </si>
  <si>
    <t xml:space="preserve">5525 PENN AVE</t>
  </si>
  <si>
    <t xml:space="preserve">15206</t>
  </si>
  <si>
    <t xml:space="preserve">4123627900</t>
  </si>
  <si>
    <t xml:space="preserve">3145 W LIBERTY AVE</t>
  </si>
  <si>
    <t xml:space="preserve">15216</t>
  </si>
  <si>
    <t xml:space="preserve">4123446030</t>
  </si>
  <si>
    <t xml:space="preserve">801 WESTVIEW PARK DR</t>
  </si>
  <si>
    <t xml:space="preserve">4129312732</t>
  </si>
  <si>
    <t xml:space="preserve">410 HOME DR</t>
  </si>
  <si>
    <t xml:space="preserve">4127872886</t>
  </si>
  <si>
    <t xml:space="preserve">4844 MCKNIGHT RD</t>
  </si>
  <si>
    <t xml:space="preserve">4123666626</t>
  </si>
  <si>
    <t xml:space="preserve">2719-2723 LIBRARY RD</t>
  </si>
  <si>
    <t xml:space="preserve">15234</t>
  </si>
  <si>
    <t xml:space="preserve">4128812595</t>
  </si>
  <si>
    <t xml:space="preserve">3530 BLVD OF THE ALLIES</t>
  </si>
  <si>
    <t xml:space="preserve">15213</t>
  </si>
  <si>
    <t xml:space="preserve">4126212730</t>
  </si>
  <si>
    <t xml:space="preserve">MONRO MUFFLER/BRAKE INC #896</t>
  </si>
  <si>
    <t xml:space="preserve">297 MT LEBANON BLVD</t>
  </si>
  <si>
    <t xml:space="preserve">4123436860</t>
  </si>
  <si>
    <t xml:space="preserve">3349 LIBRARY RD</t>
  </si>
  <si>
    <t xml:space="preserve">4128858473</t>
  </si>
  <si>
    <t xml:space="preserve">426 RODI RD</t>
  </si>
  <si>
    <t xml:space="preserve">4122435400</t>
  </si>
  <si>
    <t xml:space="preserve">4122475932</t>
  </si>
  <si>
    <t xml:space="preserve">1050 FREEPORT RD</t>
  </si>
  <si>
    <t xml:space="preserve">15238</t>
  </si>
  <si>
    <t xml:space="preserve">4127822661</t>
  </si>
  <si>
    <t xml:space="preserve">4127825712</t>
  </si>
  <si>
    <t xml:space="preserve">7400 MCKNIGHT</t>
  </si>
  <si>
    <t xml:space="preserve">4123645599</t>
  </si>
  <si>
    <t xml:space="preserve">4123699158</t>
  </si>
  <si>
    <t xml:space="preserve">PINNACLE AUTO SERVICE</t>
  </si>
  <si>
    <t xml:space="preserve">2116 BROWNSVILLE RD</t>
  </si>
  <si>
    <t xml:space="preserve">15210</t>
  </si>
  <si>
    <t xml:space="preserve">4128842500</t>
  </si>
  <si>
    <t xml:space="preserve">4128843301</t>
  </si>
  <si>
    <t xml:space="preserve">STEPHEN LUNCINSKI-PRESIDENT</t>
  </si>
  <si>
    <t xml:space="preserve">RICHEY INC</t>
  </si>
  <si>
    <t xml:space="preserve">396 NORTH BALPH AVE</t>
  </si>
  <si>
    <t xml:space="preserve">4127660800</t>
  </si>
  <si>
    <t xml:space="preserve">4127667859</t>
  </si>
  <si>
    <t xml:space="preserve">ROBERT W RICHEY-PRES</t>
  </si>
  <si>
    <t xml:space="preserve">550 CLAIRTON BLVD</t>
  </si>
  <si>
    <t xml:space="preserve">15236</t>
  </si>
  <si>
    <t xml:space="preserve">4126531000</t>
  </si>
  <si>
    <t xml:space="preserve">4126531002</t>
  </si>
  <si>
    <t xml:space="preserve">WHITEHALL TIRES FOR LESS</t>
  </si>
  <si>
    <t xml:space="preserve">2759 SAWMILL RUN BLVD</t>
  </si>
  <si>
    <t xml:space="preserve">15227</t>
  </si>
  <si>
    <t xml:space="preserve">4128849000</t>
  </si>
  <si>
    <t xml:space="preserve">PITTSTON TIRE &amp; AUTO INC</t>
  </si>
  <si>
    <t xml:space="preserve">296 SOUTH MAIN ST</t>
  </si>
  <si>
    <t xml:space="preserve">PITTSTON</t>
  </si>
  <si>
    <t xml:space="preserve">18640</t>
  </si>
  <si>
    <t xml:space="preserve">5706558181</t>
  </si>
  <si>
    <t xml:space="preserve">5706542008</t>
  </si>
  <si>
    <t xml:space="preserve">ED GRASAVAGE-PRESIDENT</t>
  </si>
  <si>
    <t xml:space="preserve">580 CLAIRTON BLVD RTE 51</t>
  </si>
  <si>
    <t xml:space="preserve">PLEASANT HILLS</t>
  </si>
  <si>
    <t xml:space="preserve">4126537444</t>
  </si>
  <si>
    <t xml:space="preserve">ROUTE 940</t>
  </si>
  <si>
    <t xml:space="preserve">POCONO SUMMIT</t>
  </si>
  <si>
    <t xml:space="preserve">18346</t>
  </si>
  <si>
    <t xml:space="preserve">5708398400</t>
  </si>
  <si>
    <t xml:space="preserve">5708393871</t>
  </si>
  <si>
    <t xml:space="preserve">18 GLOCKER RD</t>
  </si>
  <si>
    <t xml:space="preserve">POTTSTOWN</t>
  </si>
  <si>
    <t xml:space="preserve">19465</t>
  </si>
  <si>
    <t xml:space="preserve">6107055501</t>
  </si>
  <si>
    <t xml:space="preserve">6107055504</t>
  </si>
  <si>
    <t xml:space="preserve">H &amp; F TIRE SERVICE</t>
  </si>
  <si>
    <t xml:space="preserve">1379 E SCHUYKILL RD</t>
  </si>
  <si>
    <t xml:space="preserve">6103262326</t>
  </si>
  <si>
    <t xml:space="preserve">7330 FAIRLANE VILLAGE</t>
  </si>
  <si>
    <t xml:space="preserve">POTTSVILLE</t>
  </si>
  <si>
    <t xml:space="preserve">17901</t>
  </si>
  <si>
    <t xml:space="preserve">5706282200</t>
  </si>
  <si>
    <t xml:space="preserve">5706283570</t>
  </si>
  <si>
    <t xml:space="preserve">1420 LAUREL BLVD</t>
  </si>
  <si>
    <t xml:space="preserve">5706228999</t>
  </si>
  <si>
    <t xml:space="preserve">5706229000</t>
  </si>
  <si>
    <t xml:space="preserve">MIKE WATCHER'S</t>
  </si>
  <si>
    <t xml:space="preserve">637 MINERSVILLE LLWELLYN HWY</t>
  </si>
  <si>
    <t xml:space="preserve">5705446800</t>
  </si>
  <si>
    <t xml:space="preserve">5705818946</t>
  </si>
  <si>
    <t xml:space="preserve">MIKE WATCHER</t>
  </si>
  <si>
    <t xml:space="preserve">1294 KEYSTONE BLVD</t>
  </si>
  <si>
    <t xml:space="preserve">5705442057</t>
  </si>
  <si>
    <t xml:space="preserve">5705442058</t>
  </si>
  <si>
    <t xml:space="preserve">MELODY LAKES AUTOMOTIVE</t>
  </si>
  <si>
    <t xml:space="preserve">1113 N WEST END BLVD</t>
  </si>
  <si>
    <t xml:space="preserve">QUAKERTOWN</t>
  </si>
  <si>
    <t xml:space="preserve">18951</t>
  </si>
  <si>
    <t xml:space="preserve">2155368511</t>
  </si>
  <si>
    <t xml:space="preserve">2155993218</t>
  </si>
  <si>
    <t xml:space="preserve">ANDREW CHALOFSKY-PRESIDENT</t>
  </si>
  <si>
    <t xml:space="preserve">ABEL TIRE INC</t>
  </si>
  <si>
    <t xml:space="preserve">109 EAST STATE STREET</t>
  </si>
  <si>
    <t xml:space="preserve">QUARRYVILLE</t>
  </si>
  <si>
    <t xml:space="preserve">17566</t>
  </si>
  <si>
    <t xml:space="preserve">7177862395</t>
  </si>
  <si>
    <t xml:space="preserve">7177863191</t>
  </si>
  <si>
    <t xml:space="preserve">RICHARD A ABLE JR - PRESIDENT</t>
  </si>
  <si>
    <t xml:space="preserve">349 BUTTONWOOD AVE</t>
  </si>
  <si>
    <t xml:space="preserve">READING</t>
  </si>
  <si>
    <t xml:space="preserve">19601</t>
  </si>
  <si>
    <t xml:space="preserve">6103758417</t>
  </si>
  <si>
    <t xml:space="preserve">3045 5TH ST HWY</t>
  </si>
  <si>
    <t xml:space="preserve">19605</t>
  </si>
  <si>
    <t xml:space="preserve">6109210218</t>
  </si>
  <si>
    <t xml:space="preserve">3997 PERKIOMEN AVE</t>
  </si>
  <si>
    <t xml:space="preserve">19606</t>
  </si>
  <si>
    <t xml:space="preserve">6107795441</t>
  </si>
  <si>
    <t xml:space="preserve">525 GEORGE ST</t>
  </si>
  <si>
    <t xml:space="preserve">6109215700</t>
  </si>
  <si>
    <t xml:space="preserve">ROB GORSS-CEO</t>
  </si>
  <si>
    <t xml:space="preserve">99 WITMAN RD</t>
  </si>
  <si>
    <t xml:space="preserve">6109218473</t>
  </si>
  <si>
    <t xml:space="preserve">6109295004</t>
  </si>
  <si>
    <t xml:space="preserve">EVANDALE TIRE SALES</t>
  </si>
  <si>
    <t xml:space="preserve">265 END RD</t>
  </si>
  <si>
    <t xml:space="preserve">RICHFIELD</t>
  </si>
  <si>
    <t xml:space="preserve">17086</t>
  </si>
  <si>
    <t xml:space="preserve">7176943525</t>
  </si>
  <si>
    <t xml:space="preserve">7176515109</t>
  </si>
  <si>
    <t xml:space="preserve">ELSTER STROUP-OWNER</t>
  </si>
  <si>
    <t xml:space="preserve">CHRISTIANSEN TIRE &amp; ALIGNMENT</t>
  </si>
  <si>
    <t xml:space="preserve">586 WOODLAND LAKE RD</t>
  </si>
  <si>
    <t xml:space="preserve">ROME</t>
  </si>
  <si>
    <t xml:space="preserve">18837</t>
  </si>
  <si>
    <t xml:space="preserve">5707442645</t>
  </si>
  <si>
    <t xml:space="preserve">5707442244</t>
  </si>
  <si>
    <t xml:space="preserve">JEFFERY CHRISTIANSEN-OWNER</t>
  </si>
  <si>
    <t xml:space="preserve">ROSEMONT TIRE AND SERVICE</t>
  </si>
  <si>
    <t xml:space="preserve">1203 E LANCASTER AVE</t>
  </si>
  <si>
    <t xml:space="preserve">ROSEMONT</t>
  </si>
  <si>
    <t xml:space="preserve">19010</t>
  </si>
  <si>
    <t xml:space="preserve">6105279010</t>
  </si>
  <si>
    <t xml:space="preserve">6105279260</t>
  </si>
  <si>
    <t xml:space="preserve">KEYSTONE AUTO &amp; TIRE CTR</t>
  </si>
  <si>
    <t xml:space="preserve">1538 EASTON RD</t>
  </si>
  <si>
    <t xml:space="preserve">ROSLYN</t>
  </si>
  <si>
    <t xml:space="preserve">2156599891</t>
  </si>
  <si>
    <t xml:space="preserve">2156590980</t>
  </si>
  <si>
    <t xml:space="preserve">JAMES M OLIVEROS-PRESIDENT</t>
  </si>
  <si>
    <t xml:space="preserve">WINDFALL AUTO &amp; TIRE</t>
  </si>
  <si>
    <t xml:space="preserve">908 WINDFALL RD</t>
  </si>
  <si>
    <t xml:space="preserve">SAINT MARYS</t>
  </si>
  <si>
    <t xml:space="preserve">15857</t>
  </si>
  <si>
    <t xml:space="preserve">8148343962</t>
  </si>
  <si>
    <t xml:space="preserve">8148345321</t>
  </si>
  <si>
    <t xml:space="preserve">JASON HANES</t>
  </si>
  <si>
    <t xml:space="preserve">BRADLEY TIRE</t>
  </si>
  <si>
    <t xml:space="preserve">3000 EAST HIGH ST</t>
  </si>
  <si>
    <t xml:space="preserve">SANATOGA</t>
  </si>
  <si>
    <t xml:space="preserve">19464</t>
  </si>
  <si>
    <t xml:space="preserve">6103269350</t>
  </si>
  <si>
    <t xml:space="preserve">6103266766</t>
  </si>
  <si>
    <t xml:space="preserve">RICHARD FIDLER-CEO</t>
  </si>
  <si>
    <t xml:space="preserve">FOOTES TIRE SERVICE</t>
  </si>
  <si>
    <t xml:space="preserve">3324 NORTH ELMIRA ST</t>
  </si>
  <si>
    <t xml:space="preserve">SAYRE</t>
  </si>
  <si>
    <t xml:space="preserve">18840</t>
  </si>
  <si>
    <t xml:space="preserve">5708886663</t>
  </si>
  <si>
    <t xml:space="preserve">5708889685</t>
  </si>
  <si>
    <t xml:space="preserve">1008 N ELMIRA ST</t>
  </si>
  <si>
    <t xml:space="preserve">5708887718</t>
  </si>
  <si>
    <t xml:space="preserve">STEW'S TIRE CENTER INC</t>
  </si>
  <si>
    <t xml:space="preserve">3930 INDEPENDENCE DR</t>
  </si>
  <si>
    <t xml:space="preserve">SCHNECKSVILLE</t>
  </si>
  <si>
    <t xml:space="preserve">18078</t>
  </si>
  <si>
    <t xml:space="preserve">6107994298</t>
  </si>
  <si>
    <t xml:space="preserve">6107990929</t>
  </si>
  <si>
    <t xml:space="preserve">ERIC KUMERNITSKY - PRESIDENT</t>
  </si>
  <si>
    <t xml:space="preserve">641 S ROUTE 61</t>
  </si>
  <si>
    <t xml:space="preserve">SCHUYLKILL HAVEN</t>
  </si>
  <si>
    <t xml:space="preserve">17972</t>
  </si>
  <si>
    <t xml:space="preserve">5703668567</t>
  </si>
  <si>
    <t xml:space="preserve">5703668569</t>
  </si>
  <si>
    <t xml:space="preserve">PAUL LEVENGOOD JR-PRESIDENT</t>
  </si>
  <si>
    <t xml:space="preserve">810 WYOMING AVE</t>
  </si>
  <si>
    <t xml:space="preserve">SCRANTON</t>
  </si>
  <si>
    <t xml:space="preserve">18509</t>
  </si>
  <si>
    <t xml:space="preserve">5709691440</t>
  </si>
  <si>
    <t xml:space="preserve">JACK WILLIAMS TIRE &amp; ASC</t>
  </si>
  <si>
    <t xml:space="preserve">630 SCRANTON CARBONDALE HWY</t>
  </si>
  <si>
    <t xml:space="preserve">18508</t>
  </si>
  <si>
    <t xml:space="preserve">5702071440</t>
  </si>
  <si>
    <t xml:space="preserve">5702078805</t>
  </si>
  <si>
    <t xml:space="preserve">KELLEHER TIRE SERVICE INC</t>
  </si>
  <si>
    <t xml:space="preserve">430 WEST MARKET ST</t>
  </si>
  <si>
    <t xml:space="preserve">5703415665</t>
  </si>
  <si>
    <t xml:space="preserve">LEO KELLEHER-PRESIDENT</t>
  </si>
  <si>
    <t xml:space="preserve">398 N 9TH STREET</t>
  </si>
  <si>
    <t xml:space="preserve">18504</t>
  </si>
  <si>
    <t xml:space="preserve">5705589400</t>
  </si>
  <si>
    <t xml:space="preserve">5702072090</t>
  </si>
  <si>
    <t xml:space="preserve">939 JEFFERSON AVE</t>
  </si>
  <si>
    <t xml:space="preserve">5703467689</t>
  </si>
  <si>
    <t xml:space="preserve">5703467121</t>
  </si>
  <si>
    <t xml:space="preserve">110 SUSQUEHANNA TR RTE 11 &amp; 15</t>
  </si>
  <si>
    <t xml:space="preserve">SELINSGROVE</t>
  </si>
  <si>
    <t xml:space="preserve">17870</t>
  </si>
  <si>
    <t xml:space="preserve">5707436620</t>
  </si>
  <si>
    <t xml:space="preserve">MONRO MUFFLER/BRAKE INC #889</t>
  </si>
  <si>
    <t xml:space="preserve">209 OHIO RIVER BLVD</t>
  </si>
  <si>
    <t xml:space="preserve">SEWICKLEY</t>
  </si>
  <si>
    <t xml:space="preserve">15143</t>
  </si>
  <si>
    <t xml:space="preserve">4127414345</t>
  </si>
  <si>
    <t xml:space="preserve">912 6TH ST</t>
  </si>
  <si>
    <t xml:space="preserve">SHAMOKIN</t>
  </si>
  <si>
    <t xml:space="preserve">17872</t>
  </si>
  <si>
    <t xml:space="preserve">5706480211</t>
  </si>
  <si>
    <t xml:space="preserve">3155 NORTH SUSQUEHANNA TRAIL</t>
  </si>
  <si>
    <t xml:space="preserve">SHAMOKIN DAM</t>
  </si>
  <si>
    <t xml:space="preserve">17876</t>
  </si>
  <si>
    <t xml:space="preserve">5707431571</t>
  </si>
  <si>
    <t xml:space="preserve">5707436767</t>
  </si>
  <si>
    <t xml:space="preserve">SALERNO TIRE CORP</t>
  </si>
  <si>
    <t xml:space="preserve">50 B HOOK ROAD</t>
  </si>
  <si>
    <t xml:space="preserve">SHARON HILL</t>
  </si>
  <si>
    <t xml:space="preserve">19079</t>
  </si>
  <si>
    <t xml:space="preserve">6105396911</t>
  </si>
  <si>
    <t xml:space="preserve">6105861128</t>
  </si>
  <si>
    <t xml:space="preserve">SCOTT POGEL - VP</t>
  </si>
  <si>
    <t xml:space="preserve">41 N MEMORIAL HWY</t>
  </si>
  <si>
    <t xml:space="preserve">SHAVERTOWN</t>
  </si>
  <si>
    <t xml:space="preserve">18708</t>
  </si>
  <si>
    <t xml:space="preserve">5706961100</t>
  </si>
  <si>
    <t xml:space="preserve">5706962254</t>
  </si>
  <si>
    <t xml:space="preserve">PURCELL TIRE CO</t>
  </si>
  <si>
    <t xml:space="preserve">10662 ROUTE 422</t>
  </si>
  <si>
    <t xml:space="preserve">SHELOCTA</t>
  </si>
  <si>
    <t xml:space="preserve">15774-4797</t>
  </si>
  <si>
    <t xml:space="preserve">7243544929</t>
  </si>
  <si>
    <t xml:space="preserve">7243543372</t>
  </si>
  <si>
    <t xml:space="preserve">ROBERT PURCELL PRES</t>
  </si>
  <si>
    <t xml:space="preserve">SHETRON'S TIRE SERVICE</t>
  </si>
  <si>
    <t xml:space="preserve">143-147 W ORANGE STREET</t>
  </si>
  <si>
    <t xml:space="preserve">SHIPPENSBURG</t>
  </si>
  <si>
    <t xml:space="preserve">17257</t>
  </si>
  <si>
    <t xml:space="preserve">7175326448</t>
  </si>
  <si>
    <t xml:space="preserve">7175323448</t>
  </si>
  <si>
    <t xml:space="preserve">CHRIS' TIRE SERVICE</t>
  </si>
  <si>
    <t xml:space="preserve">16 MAPLE DR</t>
  </si>
  <si>
    <t xml:space="preserve">SHIPPENVILLE</t>
  </si>
  <si>
    <t xml:space="preserve">16254</t>
  </si>
  <si>
    <t xml:space="preserve">8147826263</t>
  </si>
  <si>
    <t xml:space="preserve">8147826243</t>
  </si>
  <si>
    <t xml:space="preserve">CHRIS KERLE-OWNER</t>
  </si>
  <si>
    <t xml:space="preserve">KANTNER'S TIRE SERVICE</t>
  </si>
  <si>
    <t xml:space="preserve">230 FRANKLIN ST</t>
  </si>
  <si>
    <t xml:space="preserve">SHOEMAKERSVILLE</t>
  </si>
  <si>
    <t xml:space="preserve">19555</t>
  </si>
  <si>
    <t xml:space="preserve">6105622567</t>
  </si>
  <si>
    <t xml:space="preserve">6105621723</t>
  </si>
  <si>
    <t xml:space="preserve">GLENN ROBERTS - PRESIDENT</t>
  </si>
  <si>
    <t xml:space="preserve">233 NORTH MAIN ST</t>
  </si>
  <si>
    <t xml:space="preserve">SHREWSBURY</t>
  </si>
  <si>
    <t xml:space="preserve">17361</t>
  </si>
  <si>
    <t xml:space="preserve">7172358789</t>
  </si>
  <si>
    <t xml:space="preserve">7172358590</t>
  </si>
  <si>
    <t xml:space="preserve">542 SHREWSBURY COMMONS AVE</t>
  </si>
  <si>
    <t xml:space="preserve">7172357240</t>
  </si>
  <si>
    <t xml:space="preserve">CENTRAL TIRE AND AUTO SERVICE</t>
  </si>
  <si>
    <t xml:space="preserve">4427 PENN AVE</t>
  </si>
  <si>
    <t xml:space="preserve">SINKING SPRING</t>
  </si>
  <si>
    <t xml:space="preserve">19608</t>
  </si>
  <si>
    <t xml:space="preserve">6106709999</t>
  </si>
  <si>
    <t xml:space="preserve">6106705742</t>
  </si>
  <si>
    <t xml:space="preserve">JEFFREY MOGEL, PRES</t>
  </si>
  <si>
    <t xml:space="preserve">DUMBAULDS TIRE SERVICE INC</t>
  </si>
  <si>
    <t xml:space="preserve">1259 NORTH CENTER AVE</t>
  </si>
  <si>
    <t xml:space="preserve">SOMERSET</t>
  </si>
  <si>
    <t xml:space="preserve">15501</t>
  </si>
  <si>
    <t xml:space="preserve">8144457921</t>
  </si>
  <si>
    <t xml:space="preserve">8144452131</t>
  </si>
  <si>
    <t xml:space="preserve">JEFFREY L MOSHOLDER-PRESIDENT</t>
  </si>
  <si>
    <t xml:space="preserve">651 E BROAD ST RTE 113</t>
  </si>
  <si>
    <t xml:space="preserve">SOUDERTON</t>
  </si>
  <si>
    <t xml:space="preserve">18964</t>
  </si>
  <si>
    <t xml:space="preserve">2157213991</t>
  </si>
  <si>
    <t xml:space="preserve">SOUTHHAMPTON TIRE AND SERVICE</t>
  </si>
  <si>
    <t xml:space="preserve">340 STREET ROAD</t>
  </si>
  <si>
    <t xml:space="preserve">SOUTHAMPTON</t>
  </si>
  <si>
    <t xml:space="preserve">18966</t>
  </si>
  <si>
    <t xml:space="preserve">2153558300</t>
  </si>
  <si>
    <t xml:space="preserve">2153558322</t>
  </si>
  <si>
    <t xml:space="preserve">MARIO FERRONI-PRESIDENT</t>
  </si>
  <si>
    <t xml:space="preserve">1260 WOODLAND AVENUE</t>
  </si>
  <si>
    <t xml:space="preserve">SPRINGFIELD</t>
  </si>
  <si>
    <t xml:space="preserve">19064</t>
  </si>
  <si>
    <t xml:space="preserve">2679 SHILLINGTON RD</t>
  </si>
  <si>
    <t xml:space="preserve">SPRINGTOWNSHIP</t>
  </si>
  <si>
    <t xml:space="preserve">6106789980</t>
  </si>
  <si>
    <t xml:space="preserve">260 WEST HAMILTON AVE</t>
  </si>
  <si>
    <t xml:space="preserve">STATE COLLEGE</t>
  </si>
  <si>
    <t xml:space="preserve">16801</t>
  </si>
  <si>
    <t xml:space="preserve">8142384955</t>
  </si>
  <si>
    <t xml:space="preserve">8142383463</t>
  </si>
  <si>
    <t xml:space="preserve">1505 N ATHERTON ST</t>
  </si>
  <si>
    <t xml:space="preserve">16803</t>
  </si>
  <si>
    <t xml:space="preserve">8142342911</t>
  </si>
  <si>
    <t xml:space="preserve">RT 611 &amp; TERRACE DR</t>
  </si>
  <si>
    <t xml:space="preserve">STROUDSBURG</t>
  </si>
  <si>
    <t xml:space="preserve">18360</t>
  </si>
  <si>
    <t xml:space="preserve">5704211277</t>
  </si>
  <si>
    <t xml:space="preserve">1856 W MAIN STREET</t>
  </si>
  <si>
    <t xml:space="preserve">5704212280</t>
  </si>
  <si>
    <t xml:space="preserve">5704210570</t>
  </si>
  <si>
    <t xml:space="preserve">SERVICE TIRE TRUCK CTR INC.</t>
  </si>
  <si>
    <t xml:space="preserve">ROUTE 611 &amp; LEAR RD</t>
  </si>
  <si>
    <t xml:space="preserve">TANNERSVILLE</t>
  </si>
  <si>
    <t xml:space="preserve">18372</t>
  </si>
  <si>
    <t xml:space="preserve">5706198473</t>
  </si>
  <si>
    <t xml:space="preserve">5706194228</t>
  </si>
  <si>
    <t xml:space="preserve">STAN CARRERAS-MGR</t>
  </si>
  <si>
    <t xml:space="preserve">200 BOYD ST</t>
  </si>
  <si>
    <t xml:space="preserve">TARENTUM</t>
  </si>
  <si>
    <t xml:space="preserve">15084</t>
  </si>
  <si>
    <t xml:space="preserve">7242249222</t>
  </si>
  <si>
    <t xml:space="preserve">7242248610</t>
  </si>
  <si>
    <t xml:space="preserve">GOODYEAR AUTO SERVICE CTR #1347</t>
  </si>
  <si>
    <t xml:space="preserve">3151 E LINCOLN HWY</t>
  </si>
  <si>
    <t xml:space="preserve">THORNDALE</t>
  </si>
  <si>
    <t xml:space="preserve">19372</t>
  </si>
  <si>
    <t xml:space="preserve">6103840202</t>
  </si>
  <si>
    <t xml:space="preserve">6103841543</t>
  </si>
  <si>
    <t xml:space="preserve">501 W CENTRAL AVE</t>
  </si>
  <si>
    <t xml:space="preserve">TITUSVILLE</t>
  </si>
  <si>
    <t xml:space="preserve">16354</t>
  </si>
  <si>
    <t xml:space="preserve">8148278181</t>
  </si>
  <si>
    <t xml:space="preserve">JACK WILLIAMS TIRE &amp; AUTO</t>
  </si>
  <si>
    <t xml:space="preserve">1760 GOLDEN MILE RD</t>
  </si>
  <si>
    <t xml:space="preserve">TOWANDA</t>
  </si>
  <si>
    <t xml:space="preserve">18848</t>
  </si>
  <si>
    <t xml:space="preserve">5702681070</t>
  </si>
  <si>
    <t xml:space="preserve">5702681073</t>
  </si>
  <si>
    <t xml:space="preserve">US #6</t>
  </si>
  <si>
    <t xml:space="preserve">5702655522</t>
  </si>
  <si>
    <t xml:space="preserve">5702655271</t>
  </si>
  <si>
    <t xml:space="preserve">855 GOLDEN MILE RD</t>
  </si>
  <si>
    <t xml:space="preserve">7172652200</t>
  </si>
  <si>
    <t xml:space="preserve">124 SUSQUEHANNA ST</t>
  </si>
  <si>
    <t xml:space="preserve">5702650330</t>
  </si>
  <si>
    <t xml:space="preserve">5702650332</t>
  </si>
  <si>
    <t xml:space="preserve">RR #1, 143A</t>
  </si>
  <si>
    <t xml:space="preserve">5702653635</t>
  </si>
  <si>
    <t xml:space="preserve">1122 TREXLERTOWN RD</t>
  </si>
  <si>
    <t xml:space="preserve">TREXLERTOWN</t>
  </si>
  <si>
    <t xml:space="preserve">18087</t>
  </si>
  <si>
    <t xml:space="preserve">6103955500</t>
  </si>
  <si>
    <t xml:space="preserve">HORLACHER &amp; SHERWOOD</t>
  </si>
  <si>
    <t xml:space="preserve">157 E TIOGA ST</t>
  </si>
  <si>
    <t xml:space="preserve">TUNKHANNOCK</t>
  </si>
  <si>
    <t xml:space="preserve">18657-0179</t>
  </si>
  <si>
    <t xml:space="preserve">5708361116</t>
  </si>
  <si>
    <t xml:space="preserve">5708366626</t>
  </si>
  <si>
    <t xml:space="preserve">DONALD SHERWOOD</t>
  </si>
  <si>
    <t xml:space="preserve">621 HUNTER HIGHWAY</t>
  </si>
  <si>
    <t xml:space="preserve">18657</t>
  </si>
  <si>
    <t xml:space="preserve">5709966987</t>
  </si>
  <si>
    <t xml:space="preserve">5709966990</t>
  </si>
  <si>
    <t xml:space="preserve">K &amp; K TIRE BARN</t>
  </si>
  <si>
    <t xml:space="preserve">15 VIRGINIA AVE</t>
  </si>
  <si>
    <t xml:space="preserve">5708365258</t>
  </si>
  <si>
    <t xml:space="preserve">5708367713</t>
  </si>
  <si>
    <t xml:space="preserve">ERNEST KING-PRESIDENT</t>
  </si>
  <si>
    <t xml:space="preserve">4 JAYNE ROAD</t>
  </si>
  <si>
    <t xml:space="preserve">5708367077</t>
  </si>
  <si>
    <t xml:space="preserve">5708366001</t>
  </si>
  <si>
    <t xml:space="preserve">616 RT 29 S</t>
  </si>
  <si>
    <t xml:space="preserve">5708368099</t>
  </si>
  <si>
    <t xml:space="preserve">KUHN AUTOMOTIVE</t>
  </si>
  <si>
    <t xml:space="preserve">1007 CATAWISSA RD</t>
  </si>
  <si>
    <t xml:space="preserve">TUSCARORA</t>
  </si>
  <si>
    <t xml:space="preserve">17982</t>
  </si>
  <si>
    <t xml:space="preserve">5706684110</t>
  </si>
  <si>
    <t xml:space="preserve">5706685469</t>
  </si>
  <si>
    <t xml:space="preserve">GEORGE KUHN-PRESIDENT</t>
  </si>
  <si>
    <t xml:space="preserve">7478 NATIONAL PIKE</t>
  </si>
  <si>
    <t xml:space="preserve">UNIONTOWN</t>
  </si>
  <si>
    <t xml:space="preserve">15401-5111</t>
  </si>
  <si>
    <t xml:space="preserve">7244379891</t>
  </si>
  <si>
    <t xml:space="preserve">7244374460</t>
  </si>
  <si>
    <t xml:space="preserve">GEBE &amp; SHOCIK TIRE SERVICE</t>
  </si>
  <si>
    <t xml:space="preserve">436 N GALLATIN AVE</t>
  </si>
  <si>
    <t xml:space="preserve">15401</t>
  </si>
  <si>
    <t xml:space="preserve">7244373229</t>
  </si>
  <si>
    <t xml:space="preserve">7244383655</t>
  </si>
  <si>
    <t xml:space="preserve">JOHN GEBE - PRESIDENT</t>
  </si>
  <si>
    <t xml:space="preserve">MONRO MUFFLER BRAKES SVC #606</t>
  </si>
  <si>
    <t xml:space="preserve">156 MCCLELLANDTOWN RD</t>
  </si>
  <si>
    <t xml:space="preserve">7244252300</t>
  </si>
  <si>
    <t xml:space="preserve">TRI COUNTY TIRE SERVICE</t>
  </si>
  <si>
    <t xml:space="preserve">30 EAST FAYETTE ST</t>
  </si>
  <si>
    <t xml:space="preserve">7244388556</t>
  </si>
  <si>
    <t xml:space="preserve">7244383520</t>
  </si>
  <si>
    <t xml:space="preserve">CHARLES MARCINRO-PRESIDENT</t>
  </si>
  <si>
    <t xml:space="preserve">GOODYEAR AUTO SERVICE CTR #0924</t>
  </si>
  <si>
    <t xml:space="preserve">6930 WALNUT ST</t>
  </si>
  <si>
    <t xml:space="preserve">UPPER DARBY</t>
  </si>
  <si>
    <t xml:space="preserve">19082</t>
  </si>
  <si>
    <t xml:space="preserve">6107341210</t>
  </si>
  <si>
    <t xml:space="preserve">6107341622</t>
  </si>
  <si>
    <t xml:space="preserve">8607 WEST CHESTER PIKE</t>
  </si>
  <si>
    <t xml:space="preserve">6104496360</t>
  </si>
  <si>
    <t xml:space="preserve">6104498589</t>
  </si>
  <si>
    <t xml:space="preserve">60 ALLEGHENY RIVER BLVD</t>
  </si>
  <si>
    <t xml:space="preserve">VERONA</t>
  </si>
  <si>
    <t xml:space="preserve">15147</t>
  </si>
  <si>
    <t xml:space="preserve">4128260860</t>
  </si>
  <si>
    <t xml:space="preserve">257 YORK RD</t>
  </si>
  <si>
    <t xml:space="preserve">WARMINSTER</t>
  </si>
  <si>
    <t xml:space="preserve">18974</t>
  </si>
  <si>
    <t xml:space="preserve">2156721040</t>
  </si>
  <si>
    <t xml:space="preserve">14 HATCH RUN RD</t>
  </si>
  <si>
    <t xml:space="preserve">WARREN</t>
  </si>
  <si>
    <t xml:space="preserve">16365</t>
  </si>
  <si>
    <t xml:space="preserve">8177267114</t>
  </si>
  <si>
    <t xml:space="preserve">200 EASTON ROAD</t>
  </si>
  <si>
    <t xml:space="preserve">WARRINGTON</t>
  </si>
  <si>
    <t xml:space="preserve">18976</t>
  </si>
  <si>
    <t xml:space="preserve">131 MURTLAND AVE</t>
  </si>
  <si>
    <t xml:space="preserve">WASHINGTON</t>
  </si>
  <si>
    <t xml:space="preserve">15301</t>
  </si>
  <si>
    <t xml:space="preserve">7242231490</t>
  </si>
  <si>
    <t xml:space="preserve">WEST TIRE &amp; AUTO CENTER</t>
  </si>
  <si>
    <t xml:space="preserve">425 EAST MAIDEN ST</t>
  </si>
  <si>
    <t xml:space="preserve">7242252600</t>
  </si>
  <si>
    <t xml:space="preserve">7242252605</t>
  </si>
  <si>
    <t xml:space="preserve">R DOUGLAS WEST-PRESIDENT</t>
  </si>
  <si>
    <t xml:space="preserve">362 W LANCASTER AVE</t>
  </si>
  <si>
    <t xml:space="preserve">WAYNE</t>
  </si>
  <si>
    <t xml:space="preserve">19087</t>
  </si>
  <si>
    <t xml:space="preserve">6106876600</t>
  </si>
  <si>
    <t xml:space="preserve">BLUBAUGH TIRE &amp; WHEEL SALES</t>
  </si>
  <si>
    <t xml:space="preserve">11755 BUCHANAN TRAIL EAST</t>
  </si>
  <si>
    <t xml:space="preserve">WAYNESBORO</t>
  </si>
  <si>
    <t xml:space="preserve">17268</t>
  </si>
  <si>
    <t xml:space="preserve">7177626735</t>
  </si>
  <si>
    <t xml:space="preserve">7177624105</t>
  </si>
  <si>
    <t xml:space="preserve">CHARLES BLUBAUGH-OWNER</t>
  </si>
  <si>
    <t xml:space="preserve">C &amp; S DISCOUNT TIRE INC</t>
  </si>
  <si>
    <t xml:space="preserve">1080 EAST HIGH ST</t>
  </si>
  <si>
    <t xml:space="preserve">WAYNESBURG</t>
  </si>
  <si>
    <t xml:space="preserve">15370</t>
  </si>
  <si>
    <t xml:space="preserve">7246275766</t>
  </si>
  <si>
    <t xml:space="preserve">7246279755</t>
  </si>
  <si>
    <t xml:space="preserve">CURTIS A PRICE-PRESIDENT</t>
  </si>
  <si>
    <t xml:space="preserve">105 GREEN PLAZA</t>
  </si>
  <si>
    <t xml:space="preserve">7246270999</t>
  </si>
  <si>
    <t xml:space="preserve">417 TIOGA ST</t>
  </si>
  <si>
    <t xml:space="preserve">WELLSBORO</t>
  </si>
  <si>
    <t xml:space="preserve">16901</t>
  </si>
  <si>
    <t xml:space="preserve">5707242461</t>
  </si>
  <si>
    <t xml:space="preserve">5707231240</t>
  </si>
  <si>
    <t xml:space="preserve">MICHAEL BASTIAN-PRESIDENT</t>
  </si>
  <si>
    <t xml:space="preserve">1309 WILMINGTON PIKE</t>
  </si>
  <si>
    <t xml:space="preserve">WEST CHESTER</t>
  </si>
  <si>
    <t xml:space="preserve">19382</t>
  </si>
  <si>
    <t xml:space="preserve">WEST CHESTER TIRE AND SERVICE</t>
  </si>
  <si>
    <t xml:space="preserve">614 WESTTOWN RD</t>
  </si>
  <si>
    <t xml:space="preserve">6106926997</t>
  </si>
  <si>
    <t xml:space="preserve">30 SOUTH DWIGHT ST</t>
  </si>
  <si>
    <t xml:space="preserve">WEST LAWN</t>
  </si>
  <si>
    <t xml:space="preserve">19609</t>
  </si>
  <si>
    <t xml:space="preserve">6106705922</t>
  </si>
  <si>
    <t xml:space="preserve">6106708919</t>
  </si>
  <si>
    <t xml:space="preserve">GOODYEAR AUTO SERVICE CTR #1027</t>
  </si>
  <si>
    <t xml:space="preserve">2055 LEBANON CHURCH RD</t>
  </si>
  <si>
    <t xml:space="preserve">WEST MIFFLIN</t>
  </si>
  <si>
    <t xml:space="preserve">15122</t>
  </si>
  <si>
    <t xml:space="preserve">4126554771</t>
  </si>
  <si>
    <t xml:space="preserve">4126554875</t>
  </si>
  <si>
    <t xml:space="preserve">350 E POPLAR ST</t>
  </si>
  <si>
    <t xml:space="preserve">WEST NANTICOKE</t>
  </si>
  <si>
    <t xml:space="preserve">18634</t>
  </si>
  <si>
    <t xml:space="preserve">5707402830</t>
  </si>
  <si>
    <t xml:space="preserve">FLYNNS OF PENNSYLVANIA</t>
  </si>
  <si>
    <t xml:space="preserve">281 CHURCH RD</t>
  </si>
  <si>
    <t xml:space="preserve">WEXFORD</t>
  </si>
  <si>
    <t xml:space="preserve">15090</t>
  </si>
  <si>
    <t xml:space="preserve">7249337377</t>
  </si>
  <si>
    <t xml:space="preserve">7249333430</t>
  </si>
  <si>
    <t xml:space="preserve">MONRO MUFFLER/BRAKE INC #890</t>
  </si>
  <si>
    <t xml:space="preserve">10551 PERRY HWY</t>
  </si>
  <si>
    <t xml:space="preserve">7249350431</t>
  </si>
  <si>
    <t xml:space="preserve">A-TEAM AUTO CENTER LLC</t>
  </si>
  <si>
    <t xml:space="preserve">1095 MACARTHUR RD</t>
  </si>
  <si>
    <t xml:space="preserve">WHITEHALL</t>
  </si>
  <si>
    <t xml:space="preserve">18052</t>
  </si>
  <si>
    <t xml:space="preserve">6104355556</t>
  </si>
  <si>
    <t xml:space="preserve">6104395556</t>
  </si>
  <si>
    <t xml:space="preserve">JERI K SMITH-MEMBER</t>
  </si>
  <si>
    <t xml:space="preserve">JACK WILLIAMS TIRE CO INC</t>
  </si>
  <si>
    <t xml:space="preserve">2157 MCARTHUR RD</t>
  </si>
  <si>
    <t xml:space="preserve">6104374651</t>
  </si>
  <si>
    <t xml:space="preserve">WILLIAM C WILLIAMS PRES</t>
  </si>
  <si>
    <t xml:space="preserve">1326 GRAPE ST</t>
  </si>
  <si>
    <t xml:space="preserve">6107760040</t>
  </si>
  <si>
    <t xml:space="preserve">RT 315 PLAINS TWP</t>
  </si>
  <si>
    <t xml:space="preserve">WILKES-BARRE</t>
  </si>
  <si>
    <t xml:space="preserve">18705</t>
  </si>
  <si>
    <t xml:space="preserve">5708291991</t>
  </si>
  <si>
    <t xml:space="preserve">249 WILKES-BARRE BLVD</t>
  </si>
  <si>
    <t xml:space="preserve">18702</t>
  </si>
  <si>
    <t xml:space="preserve">5708239662</t>
  </si>
  <si>
    <t xml:space="preserve">5708266120</t>
  </si>
  <si>
    <t xml:space="preserve">1051 WILKES BARRE TWP BLVD</t>
  </si>
  <si>
    <t xml:space="preserve">7178268970</t>
  </si>
  <si>
    <t xml:space="preserve">1167 N WASHINGTON ST</t>
  </si>
  <si>
    <t xml:space="preserve">5708222674</t>
  </si>
  <si>
    <t xml:space="preserve">5708260769</t>
  </si>
  <si>
    <t xml:space="preserve">901 PENN AVE</t>
  </si>
  <si>
    <t xml:space="preserve">WILKINSBURG</t>
  </si>
  <si>
    <t xml:space="preserve">15221</t>
  </si>
  <si>
    <t xml:space="preserve">4122429400</t>
  </si>
  <si>
    <t xml:space="preserve">430 WASHINGTON BLVD</t>
  </si>
  <si>
    <t xml:space="preserve">WILLIAMSPORT</t>
  </si>
  <si>
    <t xml:space="preserve">17701</t>
  </si>
  <si>
    <t xml:space="preserve">5703269181</t>
  </si>
  <si>
    <t xml:space="preserve">7173239786</t>
  </si>
  <si>
    <t xml:space="preserve">GROSS TIRE CENTER</t>
  </si>
  <si>
    <t xml:space="preserve">2051 LYCOMING CREEK RD</t>
  </si>
  <si>
    <t xml:space="preserve">5703264616</t>
  </si>
  <si>
    <t xml:space="preserve">5703260358</t>
  </si>
  <si>
    <t xml:space="preserve">KERRY GROSS-PRESIDENT</t>
  </si>
  <si>
    <t xml:space="preserve">1304 WASHINGTON BLVD</t>
  </si>
  <si>
    <t xml:space="preserve">5703271100</t>
  </si>
  <si>
    <t xml:space="preserve">5703278669</t>
  </si>
  <si>
    <t xml:space="preserve">1707 E THIRD ST AT NORTHWAY</t>
  </si>
  <si>
    <t xml:space="preserve">7173260808</t>
  </si>
  <si>
    <t xml:space="preserve">745 S MARKET ST</t>
  </si>
  <si>
    <t xml:space="preserve">17702</t>
  </si>
  <si>
    <t xml:space="preserve">5703290900</t>
  </si>
  <si>
    <t xml:space="preserve">1 OLD YORK RD</t>
  </si>
  <si>
    <t xml:space="preserve">WILLOW GROVE</t>
  </si>
  <si>
    <t xml:space="preserve">19090</t>
  </si>
  <si>
    <t xml:space="preserve">2156598650</t>
  </si>
  <si>
    <t xml:space="preserve">WILLOW GROVE TIRE &amp; SERVICE</t>
  </si>
  <si>
    <t xml:space="preserve">1140 EASTON RD</t>
  </si>
  <si>
    <t xml:space="preserve">2156594044</t>
  </si>
  <si>
    <t xml:space="preserve">KEN SYLVESTER-VP</t>
  </si>
  <si>
    <t xml:space="preserve">APPALACHIAN TIRE PRODUCTS</t>
  </si>
  <si>
    <t xml:space="preserve">248 SEANOR RD</t>
  </si>
  <si>
    <t xml:space="preserve">WINDBER</t>
  </si>
  <si>
    <t xml:space="preserve">15963</t>
  </si>
  <si>
    <t xml:space="preserve">8144676320</t>
  </si>
  <si>
    <t xml:space="preserve">8144676325</t>
  </si>
  <si>
    <t xml:space="preserve">WALT DIAL-PRESIDENT</t>
  </si>
  <si>
    <t xml:space="preserve">CHELTENHAM &amp; EASTON RD</t>
  </si>
  <si>
    <t xml:space="preserve">WYNCOTE</t>
  </si>
  <si>
    <t xml:space="preserve">19095</t>
  </si>
  <si>
    <t xml:space="preserve">2158878473</t>
  </si>
  <si>
    <t xml:space="preserve">2158873153</t>
  </si>
  <si>
    <t xml:space="preserve">MOGEL TIRE AND WHEEL</t>
  </si>
  <si>
    <t xml:space="preserve">11 STATE HILL RD</t>
  </si>
  <si>
    <t xml:space="preserve">WYOMISSING</t>
  </si>
  <si>
    <t xml:space="preserve">19610</t>
  </si>
  <si>
    <t xml:space="preserve">6103767189</t>
  </si>
  <si>
    <t xml:space="preserve">6103764239</t>
  </si>
  <si>
    <t xml:space="preserve">DAVID MOGEL</t>
  </si>
  <si>
    <t xml:space="preserve">FAY L WAGNER INC</t>
  </si>
  <si>
    <t xml:space="preserve">500 NORTH MAIN ST</t>
  </si>
  <si>
    <t xml:space="preserve">YEAGERTOWN</t>
  </si>
  <si>
    <t xml:space="preserve">17099</t>
  </si>
  <si>
    <t xml:space="preserve">7172486210</t>
  </si>
  <si>
    <t xml:space="preserve">7172486541</t>
  </si>
  <si>
    <t xml:space="preserve">JERRY WAGNER</t>
  </si>
  <si>
    <t xml:space="preserve">ALBERT TIRE, LLC</t>
  </si>
  <si>
    <t xml:space="preserve">555 FARM BROOK LANE</t>
  </si>
  <si>
    <t xml:space="preserve">YORK</t>
  </si>
  <si>
    <t xml:space="preserve">17402</t>
  </si>
  <si>
    <t xml:space="preserve">7177671377</t>
  </si>
  <si>
    <t xml:space="preserve">7177674523</t>
  </si>
  <si>
    <t xml:space="preserve">WILLIAM A ALBERT-PRES</t>
  </si>
  <si>
    <t xml:space="preserve">2600 S QUEEN ST</t>
  </si>
  <si>
    <t xml:space="preserve">17402-4952</t>
  </si>
  <si>
    <t xml:space="preserve">7177419555</t>
  </si>
  <si>
    <t xml:space="preserve">2814 EAST MARKET ST</t>
  </si>
  <si>
    <t xml:space="preserve">7177471709</t>
  </si>
  <si>
    <t xml:space="preserve">GOODYEAR AUTO SERVICE CTR #1244</t>
  </si>
  <si>
    <t xml:space="preserve">42 MEMORY LANE</t>
  </si>
  <si>
    <t xml:space="preserve">7177551041</t>
  </si>
  <si>
    <t xml:space="preserve">7177551043</t>
  </si>
  <si>
    <t xml:space="preserve">HENISE TIRE SERVICE INC</t>
  </si>
  <si>
    <t xml:space="preserve">340 SOUTH RICHLAND AVE</t>
  </si>
  <si>
    <t xml:space="preserve">17404</t>
  </si>
  <si>
    <t xml:space="preserve">7178454734</t>
  </si>
  <si>
    <t xml:space="preserve">7178459328</t>
  </si>
  <si>
    <t xml:space="preserve">DAVID M HENISE</t>
  </si>
  <si>
    <t xml:space="preserve">1110 ROOSEVELT AVE</t>
  </si>
  <si>
    <t xml:space="preserve">7178486347</t>
  </si>
  <si>
    <t xml:space="preserve">7178465874</t>
  </si>
  <si>
    <t xml:space="preserve">2250 YORK CROSSING DRIVE</t>
  </si>
  <si>
    <t xml:space="preserve">1191 LOUCKS RD</t>
  </si>
  <si>
    <t xml:space="preserve">7178529371</t>
  </si>
  <si>
    <t xml:space="preserve">2055 QUEEN ST</t>
  </si>
  <si>
    <t xml:space="preserve">17403</t>
  </si>
  <si>
    <t xml:space="preserve">7178463233</t>
  </si>
  <si>
    <t xml:space="preserve">3651 E MARKET ST</t>
  </si>
  <si>
    <t xml:space="preserve">7177570527</t>
  </si>
  <si>
    <t xml:space="preserve">NELLO TIRE</t>
  </si>
  <si>
    <t xml:space="preserve">1210 HAINES ROAD</t>
  </si>
  <si>
    <t xml:space="preserve">7177559634</t>
  </si>
  <si>
    <t xml:space="preserve">7177574032</t>
  </si>
  <si>
    <t xml:space="preserve">CALVIN ASHMAN-PRESIDENT</t>
  </si>
  <si>
    <t xml:space="preserve">SERVICE TIRE TRUCK CTR</t>
  </si>
  <si>
    <t xml:space="preserve">2800 CONCORD RD STE C</t>
  </si>
  <si>
    <t xml:space="preserve">7177558473</t>
  </si>
  <si>
    <t xml:space="preserve">7177510765</t>
  </si>
  <si>
    <t xml:space="preserve">Good through 08-31-2015</t>
  </si>
  <si>
    <t xml:space="preserve">Schedule</t>
  </si>
  <si>
    <t xml:space="preserve">Product Code</t>
  </si>
  <si>
    <t xml:space="preserve">Description</t>
  </si>
  <si>
    <t xml:space="preserve">Item Status</t>
  </si>
  <si>
    <t xml:space="preserve">Group Code</t>
  </si>
  <si>
    <t xml:space="preserve">Base Price</t>
  </si>
  <si>
    <t xml:space="preserve">Calculated Net Price</t>
  </si>
  <si>
    <t xml:space="preserve">NOTE:</t>
  </si>
  <si>
    <t xml:space="preserve">Items in BLUE denote SmartWay approved products.</t>
  </si>
  <si>
    <t xml:space="preserve">Police</t>
  </si>
  <si>
    <t xml:space="preserve">P225/60R16 97V  S2  EAG UG GW2BCSRPTL</t>
  </si>
  <si>
    <t xml:space="preserve">Available</t>
  </si>
  <si>
    <t xml:space="preserve">235/50R18 101V XL  EAG UG GW3   VSBTL (Caprice)</t>
  </si>
  <si>
    <t xml:space="preserve">245/55R18 103V SL EAG UG GW3 VSBTL (Ford PI Sedan &amp; Utility)</t>
  </si>
  <si>
    <t xml:space="preserve">265/60R17 108H SL  EAG UG GW3   VSBTL (Tahoe)</t>
  </si>
  <si>
    <t xml:space="preserve">P235/55R17 98V  S2  EAG UG GW3 VSBRPTL (Crown Vic &amp; Impala)</t>
  </si>
  <si>
    <t xml:space="preserve">P225/60R18 99V  SL  EAG UG GW3 VSBRPTL (Charger)</t>
  </si>
  <si>
    <t xml:space="preserve">P235/55R17  98W S2  EAG RS-A  VSBRPTL (Crown Vic)</t>
  </si>
  <si>
    <t xml:space="preserve">245/55R18 103V EAGLE RS-A VSB TL (Ford PI Sedan &amp; Utility)</t>
  </si>
  <si>
    <t xml:space="preserve">P235/50R18  99W XL  EAG RS-A  VSB     TL  (Caprice)</t>
  </si>
  <si>
    <t xml:space="preserve">P235/55R17  98W S2  EAG RS-A  VSBRPTL (Impala)</t>
  </si>
  <si>
    <t xml:space="preserve">P265/60R17 108V SL  EAG RS-A  VSBRPTL (Tahoe)</t>
  </si>
  <si>
    <t xml:space="preserve">P225/60R18  99W SL  EAG RS-A  VSBRPTL (Charger)</t>
  </si>
  <si>
    <t xml:space="preserve">P225/60R16  97V S2  EAG RS-A PLUSVSBRPTL (Crown Vic)</t>
  </si>
  <si>
    <t xml:space="preserve">P225/60R16  97V S2  EAG RS-A  VSBRPTL (Crown Vic)</t>
  </si>
  <si>
    <t xml:space="preserve">Auto</t>
  </si>
  <si>
    <t xml:space="preserve">235/45R17   94H S2  EAGLE GT HR VSBTL</t>
  </si>
  <si>
    <t xml:space="preserve">Discontinued</t>
  </si>
  <si>
    <t xml:space="preserve">255/40ZR18  99W XL  EAGLE GT    BSWTL</t>
  </si>
  <si>
    <t xml:space="preserve">225/45R17   91V SL  EAGLE GT    BSWTL</t>
  </si>
  <si>
    <t xml:space="preserve">235/45R17   97V XL  EAGLE GT    BSWTL</t>
  </si>
  <si>
    <t xml:space="preserve">235/55R17   99H S2  EAGLE GT HR VSBTL</t>
  </si>
  <si>
    <t xml:space="preserve">225/45R17   91H S2  EAGLE GT HR VSBTL</t>
  </si>
  <si>
    <t xml:space="preserve">245/45ZR20 103V XL EAGLE GT BSWTL</t>
  </si>
  <si>
    <t xml:space="preserve">225/50R16   92V SL  EAGLE GT    BSWTL</t>
  </si>
  <si>
    <t xml:space="preserve">275/40ZR20 106W XL  EAGLE GT    BSWTL</t>
  </si>
  <si>
    <t xml:space="preserve">225/50ZR17 94W SL  EAGLE GT    BSWTL</t>
  </si>
  <si>
    <t xml:space="preserve">235/50ZR17 96W SL  EAGLE GT    BSWTL</t>
  </si>
  <si>
    <t xml:space="preserve">215/55R18   95V SL  EAGLE GT    BSWTL</t>
  </si>
  <si>
    <t xml:space="preserve">225/60R18  100V SL  EAGLE GT    BSWTL</t>
  </si>
  <si>
    <t xml:space="preserve">235/60R18  107V XL  EAGLE GT    BSWTL</t>
  </si>
  <si>
    <t xml:space="preserve">205/50R16   87V SL  EAGLE GT    BSWTL</t>
  </si>
  <si>
    <t xml:space="preserve">235/45R18  98V XL  EAGLE GT    BSWTL</t>
  </si>
  <si>
    <t xml:space="preserve">205/45R17  88V XL  EAGLE GT    BSWTL</t>
  </si>
  <si>
    <t xml:space="preserve">245/45ZR19  102W XL  EAGLE GT    BSWTL</t>
  </si>
  <si>
    <t xml:space="preserve">275/55R20  117V SL  EAGLE GT    BSWTL</t>
  </si>
  <si>
    <t xml:space="preserve">195/65R15   91V SL  EAGLE GT    BSWTL</t>
  </si>
  <si>
    <t xml:space="preserve">215/45ZR18 93W XL  EAGLE GT    BSWTL</t>
  </si>
  <si>
    <t xml:space="preserve">235/55ZR17 99W SL  EAGLE GT    BSWTL</t>
  </si>
  <si>
    <t xml:space="preserve">205/65R15   94V SL  EAGLE GT    BSWTL</t>
  </si>
  <si>
    <t xml:space="preserve">225/60R16   98V SL  EAGLE GT    BSWTL</t>
  </si>
  <si>
    <t xml:space="preserve">P205/60R16  91H SL  EAGLE GT HR VSBTL</t>
  </si>
  <si>
    <t xml:space="preserve">P225/60R16  97H SL  EAGLE GT HR VSBTL</t>
  </si>
  <si>
    <t xml:space="preserve">P195/60R14  85H SL  EAGLE GT HR VSBTL</t>
  </si>
  <si>
    <t xml:space="preserve">P205/55R16  89H SL  EAGLE GT HR VSBTL</t>
  </si>
  <si>
    <t xml:space="preserve">P205/65R15  92H SL  EAGLE GT HR VSBTL</t>
  </si>
  <si>
    <t xml:space="preserve">P195/60R15  87H SL  EAGLE GT HR VSBTL</t>
  </si>
  <si>
    <t xml:space="preserve">185/65R15   88H S2  EAGLE GT HR VSBTL</t>
  </si>
  <si>
    <t xml:space="preserve">P195/65R15  89H SL  EAGLE GT HR VSBTL</t>
  </si>
  <si>
    <t xml:space="preserve">P205/60R15  90H SL  EAGLE GT HR VSBTL</t>
  </si>
  <si>
    <t xml:space="preserve">205/60R15   91V SL  EAGLE GT    BSWTL</t>
  </si>
  <si>
    <t xml:space="preserve">P215/60R15  93H SL  EAGLE GT HR VSBTL</t>
  </si>
  <si>
    <t xml:space="preserve">225/55R17   97H S2  EAGLE GT HR VSBTL</t>
  </si>
  <si>
    <t xml:space="preserve">P245/50R16  96H SL  EAGLE GT HR VSBTL</t>
  </si>
  <si>
    <t xml:space="preserve">P225/60R15  95H SL  EAGLE GT HR VSBTL</t>
  </si>
  <si>
    <t xml:space="preserve">P225/50R16  91H SL  EAGLE GT HR VSBTL</t>
  </si>
  <si>
    <t xml:space="preserve">P215/65R15  95H SL  EAGLE GT HR VSBTL</t>
  </si>
  <si>
    <t xml:space="preserve">P235/55R16  96H SL  EAGLE GT HR VSBTL</t>
  </si>
  <si>
    <t xml:space="preserve">P215/60R16  94H SL  EAGLE GT HR VSBTL</t>
  </si>
  <si>
    <t xml:space="preserve">P205/50R15  84H SL  EAGLE GT HR VSBTL</t>
  </si>
  <si>
    <t xml:space="preserve">P205/55R15  87H SL  EAGLE GT HR VSBTL</t>
  </si>
  <si>
    <t xml:space="preserve">P195/50R15  81H SL  EAGLE GT HR VSBTL</t>
  </si>
  <si>
    <t xml:space="preserve">225/55R16   95V SL  EAGLE GT    BSWTL</t>
  </si>
  <si>
    <t xml:space="preserve">P235/60R16  99H SL  EAGLE GT HR  VSBTL</t>
  </si>
  <si>
    <t xml:space="preserve">P215/55R16  91H SL  EAGLE GT HR  VSBTL</t>
  </si>
  <si>
    <t xml:space="preserve">225/40ZR18 92W XL  EAGLE GT    BSWTL</t>
  </si>
  <si>
    <t xml:space="preserve">235/40ZR18 95W XL  EAGLE GT    BSWTL</t>
  </si>
  <si>
    <t xml:space="preserve">205/40R17   80H S2  EAGLE GT HR VSBTL</t>
  </si>
  <si>
    <t xml:space="preserve">245/45ZR17  95W SL  EAGLE GT    BSWTL</t>
  </si>
  <si>
    <t xml:space="preserve">245/40ZR18 93W SL  EAGLE GT    BSWTL</t>
  </si>
  <si>
    <t xml:space="preserve">225/45ZR18 95W XL  EAGLE GT    BSWTL</t>
  </si>
  <si>
    <t xml:space="preserve">215/45R17   87H S2  EAGLE GT HR VSBTL</t>
  </si>
  <si>
    <t xml:space="preserve">205/50R16   87H S2  EAGLE GT HR VSBTL</t>
  </si>
  <si>
    <t xml:space="preserve">205/50R17   93V XL  EAGLE GT    BSWTL</t>
  </si>
  <si>
    <t xml:space="preserve">245/45R17   95H S2  EAGLE GT HR VSBTL</t>
  </si>
  <si>
    <t xml:space="preserve">245/45ZR18 96W SL  EAGLE GT    BSWTL</t>
  </si>
  <si>
    <t xml:space="preserve">235/50ZR18 97W SL  EAGLE GT    BSWTL</t>
  </si>
  <si>
    <t xml:space="preserve">225/45ZR17  94W XL  EAGLE GT    BSWTL</t>
  </si>
  <si>
    <t xml:space="preserve">235/35ZR19 91W XL  EAGLE GT    BSWTL</t>
  </si>
  <si>
    <t xml:space="preserve">245/35ZR19 93W XL  EAGLE GT    BSWTL</t>
  </si>
  <si>
    <t xml:space="preserve">245/40ZR19 98W XL  EAGLE GT    BSWTL</t>
  </si>
  <si>
    <t xml:space="preserve">195/60R15   88V SL  EAGLE GT    BSWTL</t>
  </si>
  <si>
    <t xml:space="preserve">215/60R15   94V SL  EAGLE GT    BSWTL</t>
  </si>
  <si>
    <t xml:space="preserve">215/55R16   93V SL  EAGLE GT    BSWTL</t>
  </si>
  <si>
    <t xml:space="preserve">225/35ZR20  90W XL  EAGLE GT    BSWTL</t>
  </si>
  <si>
    <t xml:space="preserve">245/40ZR17  91W SL  EAGLE GT    BSWTL</t>
  </si>
  <si>
    <t xml:space="preserve">245/35ZR20 95W XL  EAGLE GT    BSWTL</t>
  </si>
  <si>
    <t xml:space="preserve">215/60R16   95V SL  EAGLE GT    BSWTL</t>
  </si>
  <si>
    <t xml:space="preserve">205/55R16   92V SL  EAGLE GT    BSWTL</t>
  </si>
  <si>
    <t xml:space="preserve">255/35ZR20 97W XL  EAGLE GT    BSWTL</t>
  </si>
  <si>
    <t xml:space="preserve">205/60R16   92V SL  EAGLE GT    BSWTL</t>
  </si>
  <si>
    <t xml:space="preserve">195/55R15   85V SL  EAGLE GT    BSWTL</t>
  </si>
  <si>
    <t xml:space="preserve">215/50R17  91V SL  EAGLE GT    BSWTL</t>
  </si>
  <si>
    <t xml:space="preserve">225/55R16   95H S2  EAGLE GT HR VSBTL</t>
  </si>
  <si>
    <t xml:space="preserve">225/55R17 97V SL  EAGLE GT    BSWTL</t>
  </si>
  <si>
    <t xml:space="preserve">215/55R17 94V SL  EAGLE GT    BSWTL</t>
  </si>
  <si>
    <t xml:space="preserve">215/50R17   95H X2  EAGLE GT HR VSBTL</t>
  </si>
  <si>
    <t xml:space="preserve">225/40R18   88H SL  EAGLE GT HR VSBTL</t>
  </si>
  <si>
    <t xml:space="preserve">255/40ZR17  94W SL  EAGLE GT    BSWTL</t>
  </si>
  <si>
    <t xml:space="preserve">215/45ZR17  91W XL  EAGLE GT    BSWTL</t>
  </si>
  <si>
    <t xml:space="preserve">235/45ZR17  94W SL  EAGLE GT    BSWTL</t>
  </si>
  <si>
    <t xml:space="preserve">265/35ZR22 102W XL  EAGLE GT    BSWTL</t>
  </si>
  <si>
    <t xml:space="preserve">245/45ZR17 S2 EAGLE ZR  BSLRPTL</t>
  </si>
  <si>
    <t xml:space="preserve">235/40ZR18 95Y EAGLE F1 ASYM ALL-SEASON</t>
  </si>
  <si>
    <t xml:space="preserve">245/40ZR17 91W EAGLE F1 ASYM ALL-SEASON</t>
  </si>
  <si>
    <t xml:space="preserve">255/40ZR17 94W EAGLE F1 ASYM ALL-SEASON</t>
  </si>
  <si>
    <t xml:space="preserve">245/40ZR19 94Y EAGLE F1 ASYM ALL-SEASON</t>
  </si>
  <si>
    <t xml:space="preserve">235/35ZR19 91Y EAGLE F1 ASYM ALL-SEASON</t>
  </si>
  <si>
    <t xml:space="preserve">255/35ZR19 96Y EAGLE F1 ASYM ALL-SEASON</t>
  </si>
  <si>
    <t xml:space="preserve">255/40ZR19 96Y EAGLE F1 ASYM ALL-SEASON</t>
  </si>
  <si>
    <t xml:space="preserve">225/50ZR17 94W EAGLE F1 ASYM ALL-SEASON</t>
  </si>
  <si>
    <t xml:space="preserve">235/50ZR17 96W EAGLE F1 ASYM ALL-SEASON</t>
  </si>
  <si>
    <t xml:space="preserve">225/45ZR17 91W EAGLE F1 ASYM ALL-SEASON</t>
  </si>
  <si>
    <t xml:space="preserve">245/45ZR18 96Y EAGLE F1 ASYM ALL-SEASON</t>
  </si>
  <si>
    <t xml:space="preserve">245/40ZR18 93Y EAGLE F1 ASYM ALL-SEASON</t>
  </si>
  <si>
    <t xml:space="preserve">245/45ZR17 95Y EAGLE F1 ASYM ALL-SEASON</t>
  </si>
  <si>
    <t xml:space="preserve">205/45ZR17 88W EAGLE F1 ASYM ALL-SEASON</t>
  </si>
  <si>
    <t xml:space="preserve">255/45ZR18 99W EAGLE F1 ASYM ALL-SEASON</t>
  </si>
  <si>
    <t xml:space="preserve">225/55ZR17 97W EAGLE F1 ASYM ALL-SEASON</t>
  </si>
  <si>
    <t xml:space="preserve">255/35ZR18 94Y EAGLE F1 ASYM ALL-SEASON</t>
  </si>
  <si>
    <t xml:space="preserve">275/40ZR17 98W EAGLE F1 ASYM ALL-SEASON</t>
  </si>
  <si>
    <t xml:space="preserve">275/40ZR18 99Y EAGLE F1 ASYM ALL-SEASON</t>
  </si>
  <si>
    <t xml:space="preserve">235/50R18  97W EAGLE F1 ASYM ALL-SEASON</t>
  </si>
  <si>
    <t xml:space="preserve">225/40ZR18 92Y EAGLE F1 ASYM ALL-SEASON</t>
  </si>
  <si>
    <t xml:space="preserve">205/55ZR16 91W EAGLE F1 ASYM ALL-SEASON</t>
  </si>
  <si>
    <t xml:space="preserve">275/35ZR18 95Y EAGLE F1 ASYM ALL-SEASON</t>
  </si>
  <si>
    <t xml:space="preserve">275/35ZR20 102Y EAGLE F1 ASYM ALL-SEASON</t>
  </si>
  <si>
    <t xml:space="preserve">285/30ZR19 98Y EAGLE F1 ASYM ALL-SEASON</t>
  </si>
  <si>
    <t xml:space="preserve">255/50ZR19 107W EAGLE F1 ASYM ALL-SEASON</t>
  </si>
  <si>
    <t xml:space="preserve">235/55ZR17 99W EAGLE F1 ASYM ALL-SEASON</t>
  </si>
  <si>
    <t xml:space="preserve">285/35ZR19 99Y EAGLE F1 ASYM ALL-SEASON</t>
  </si>
  <si>
    <t xml:space="preserve">265/35ZR18 97Y EAGLE F1 ASYM ALL-SEASON</t>
  </si>
  <si>
    <t xml:space="preserve">225/45ZR18 95Y EAGLE F1 ASYM ALL-SEASON</t>
  </si>
  <si>
    <t xml:space="preserve">235/50ZR18 97W EAGLE F1 ASYM ALL-SEASON</t>
  </si>
  <si>
    <t xml:space="preserve">205/50ZR17 93W EAGLE F1 ASYM ALL-SEASON</t>
  </si>
  <si>
    <t xml:space="preserve">255/40ZR18 95Y EAGLE F1 ASYM ALL-SEASON</t>
  </si>
  <si>
    <t xml:space="preserve">275/35ZR19 96Y EAGLE F1 ASYM ALL-SEASON</t>
  </si>
  <si>
    <t xml:space="preserve">275/40ZR19 101Y EAGLE F1 ASYM ALL-SEASON</t>
  </si>
  <si>
    <t xml:space="preserve">215/45ZR17 91W EAGLE F1 ASYM ALL-SEASON</t>
  </si>
  <si>
    <t xml:space="preserve">235/45ZR17 94W EAGLE F1 ASYM ALL-SEASON</t>
  </si>
  <si>
    <t xml:space="preserve">P285/60R18 114H S2  EAG GT II VSBRPTL</t>
  </si>
  <si>
    <t xml:space="preserve">P285/50R20 111H S2  EAG GT II VSBRPTL</t>
  </si>
  <si>
    <t xml:space="preserve">P275/45R20 106V S2  EAG GT II VSBRPTL</t>
  </si>
  <si>
    <t xml:space="preserve">305/50R20  120H X2  EAG GT II VSBRPTL</t>
  </si>
  <si>
    <t xml:space="preserve">P245/45R19 98V SL EAGLE RS-A2 VSBTL</t>
  </si>
  <si>
    <t xml:space="preserve">195/55R16 87V SL EAGLE SPORT A/S VSBTL</t>
  </si>
  <si>
    <t xml:space="preserve">225/50R16 92V SL EAGLE SPORT A/S VSBTL</t>
  </si>
  <si>
    <t xml:space="preserve">225/45R17 94W XL EAGLE SPORT A/S VSBTL</t>
  </si>
  <si>
    <t xml:space="preserve">235/55R17 99W XL EAGLE SPORT A/S VSBTL</t>
  </si>
  <si>
    <t xml:space="preserve">215/45R17 91W XL EAGLE SPORT A/S VSBTL</t>
  </si>
  <si>
    <t xml:space="preserve">235/50R18 97W SL EAGLE SPORT A/S VSBTL</t>
  </si>
  <si>
    <t xml:space="preserve">225/40R18  92W SL EAGLE SPORT A/S VSBTL</t>
  </si>
  <si>
    <t xml:space="preserve">245/45R18  96W SL EAGLE SPORT A/S VSBTL</t>
  </si>
  <si>
    <t xml:space="preserve">245/40R18  93W SL EAGLE SPORT A/S VSBTL</t>
  </si>
  <si>
    <t xml:space="preserve">225/45R18 95W SL EAGLE SPORT A/S VSBTL</t>
  </si>
  <si>
    <t xml:space="preserve">245/45R17 95W SL EAGLE SPORT A/S VSBTL</t>
  </si>
  <si>
    <t xml:space="preserve">245/40R17 91W SL EAGLE SPORT A/S VSBTL</t>
  </si>
  <si>
    <t xml:space="preserve">275/40R20 106W XL EAGLE SPORT A/S VSBTL</t>
  </si>
  <si>
    <t xml:space="preserve">235/40R18 95W XL EAGLE SPORT A/S VSBTL</t>
  </si>
  <si>
    <t xml:space="preserve">235/50R17 96W SL EAGLE SPORT A/S VSBTL</t>
  </si>
  <si>
    <t xml:space="preserve">215/45R18 93W XL EAGLE SPORT A/S VSBTL</t>
  </si>
  <si>
    <t xml:space="preserve">245/35R20 95W XL EAGLE SPORT A/S VSBTL</t>
  </si>
  <si>
    <t xml:space="preserve">245/45R20 103W XL EAGLE SPORT A/S VSBTL</t>
  </si>
  <si>
    <t xml:space="preserve">255/40R18 99W XL EAGLE SPORT A/S VSBTL</t>
  </si>
  <si>
    <t xml:space="preserve">255/35R19 96W XL EAGLE SPORT A/S VSBTL</t>
  </si>
  <si>
    <t xml:space="preserve">255/40R17 94W SL EAGLE SPORT A/S VSBTL</t>
  </si>
  <si>
    <t xml:space="preserve">245/40R19 94W SL EAGLE SPORT A/S VSBTL</t>
  </si>
  <si>
    <t xml:space="preserve">245/50R18 100V SL EAGLE SPORT A/S VSBTL</t>
  </si>
  <si>
    <t xml:space="preserve">255/35R18 94W XL EAGLE SPORT A/S VSBTL</t>
  </si>
  <si>
    <t xml:space="preserve">255/35R20 97W XL EAGLE SPORT A/S VSBTL</t>
  </si>
  <si>
    <t xml:space="preserve">255/45R20 101W SL EAGLE SPORT A/S VSBTL</t>
  </si>
  <si>
    <t xml:space="preserve">225/50R17 94W SL EAGLE SPORT A/S VSBTL</t>
  </si>
  <si>
    <t xml:space="preserve">235/45R18 94V SL EAGLE SPORT A/S VSBTL</t>
  </si>
  <si>
    <t xml:space="preserve">225/55R18 98V SL EAGLE SPORT A/S VSBTL</t>
  </si>
  <si>
    <t xml:space="preserve">215/55R17 94V SL EAGLE SPORT A/S VSBTL</t>
  </si>
  <si>
    <t xml:space="preserve">225/60R18 100V SL EAGLE SPORT A/S VSBTL</t>
  </si>
  <si>
    <t xml:space="preserve">235/60R18 107V XL EAGLE SPORT A/S VSBTL</t>
  </si>
  <si>
    <t xml:space="preserve">205/50R16  87V SL EAGLE SPORT A/S VSBTL</t>
  </si>
  <si>
    <t xml:space="preserve">205/45R17 88V XL EAGLE SPORT A/S VSBTL</t>
  </si>
  <si>
    <t xml:space="preserve">275/55R20 117V XL EAGLE SPORT A/S VSBTL</t>
  </si>
  <si>
    <t xml:space="preserve">195/65R15 91V SL EAGLE SPORT A/S VSBTL</t>
  </si>
  <si>
    <t xml:space="preserve">235/45R17 94W SL EAGLE SPORT A/S VSBTL</t>
  </si>
  <si>
    <t xml:space="preserve">225/60R16 98V SL EAGLE SPORT A/S VSBTL</t>
  </si>
  <si>
    <t xml:space="preserve">225/55R16  95V SL EAGLE SPORT A/S VSBTL</t>
  </si>
  <si>
    <t xml:space="preserve">205/50R17 93V SL EAGLE SPORT A/S VSBTL</t>
  </si>
  <si>
    <t xml:space="preserve">195/60R15 88V SL EAGLE SPORT A/S VSBTL</t>
  </si>
  <si>
    <t xml:space="preserve">215/55R16 93V SL EAGLE SPORT A/S VSBTL</t>
  </si>
  <si>
    <t xml:space="preserve">215/60R16 95V SL EAGLE SPORT A/S VSBTL</t>
  </si>
  <si>
    <t xml:space="preserve">205/55R16 91V SL EAGLE SPORT A/S VSBTL</t>
  </si>
  <si>
    <t xml:space="preserve">205/60R16 92V SL EAGLE SPORT A/S VSBTL</t>
  </si>
  <si>
    <t xml:space="preserve">195/55R15 85V SL EAGLE SPORT A/S VSBTL</t>
  </si>
  <si>
    <t xml:space="preserve">215/50R17 91V XL EAGLE SPORT A/S VSBTL</t>
  </si>
  <si>
    <t xml:space="preserve">225/55R17 97V SL EAGLE SPORT A/S VSBTL</t>
  </si>
  <si>
    <t xml:space="preserve">245/45R19   98Y SL  EXCELLENCE ROF BLTTL</t>
  </si>
  <si>
    <t xml:space="preserve">275/40R19  101Y SL  EXCELLENCE ROF BLTTL</t>
  </si>
  <si>
    <t xml:space="preserve">245/55R17  102W SL  EXCELLENCE ROF BLTTL</t>
  </si>
  <si>
    <t xml:space="preserve">245/40R20  99Y XL  EXCELLENCE ROF BLTTL</t>
  </si>
  <si>
    <t xml:space="preserve">275/35R20  102Y XL  EXCELLENCE ROF BLTTL</t>
  </si>
  <si>
    <t xml:space="preserve">225/55R17 97Y SL EXCELLENCE * ROF BLT TL</t>
  </si>
  <si>
    <t xml:space="preserve">255/45R18 99Y SL EXCELLENCE ROF MOEXT TL</t>
  </si>
  <si>
    <t xml:space="preserve">245/45R18 96Y SL EXCELLENCE * ROF BLT TL</t>
  </si>
  <si>
    <t xml:space="preserve">245/40R19 94Y SL EXCELLENCE * ROF BLT TL</t>
  </si>
  <si>
    <t xml:space="preserve">275/35R19 96Y SL EXCELLENCE * ROF BLT TL</t>
  </si>
  <si>
    <t xml:space="preserve">275/45R18 103Y SL EXCELLNCE ROF MOEXT TL</t>
  </si>
  <si>
    <t xml:space="preserve">225/45R17   91W S2  EXCELLENCE ROF VSBTL</t>
  </si>
  <si>
    <t xml:space="preserve">195/55R16   87H SL  EXCELLENCE ROF BLTTL</t>
  </si>
  <si>
    <t xml:space="preserve">195/55R16   87V SL  EXCELLENCE ROF VSBTL</t>
  </si>
  <si>
    <t xml:space="preserve">245/40R17   91W S2  EXCELLENCE ROF VSBTL</t>
  </si>
  <si>
    <t xml:space="preserve">255/50R19  103Y SL EFFICIENTGRIP* ROF TL</t>
  </si>
  <si>
    <t xml:space="preserve">255/45R20  101Y SL EFFICIENTGRIP* ROF TL</t>
  </si>
  <si>
    <t xml:space="preserve">205/55R16   91W SL EFFICIENTGRIP  BLT TL</t>
  </si>
  <si>
    <t xml:space="preserve">285/40R20  104Y SL EFFICIENTGRIP* ROF TL</t>
  </si>
  <si>
    <t xml:space="preserve">255/40R18   95V SL EFFICIENTGRIP* ROF TL</t>
  </si>
  <si>
    <t xml:space="preserve">225/45R18   91V SL EFFICIENTGRIP* ROF TL</t>
  </si>
  <si>
    <t xml:space="preserve">255/40R19  100Y XL EFFICIENTGRIP* ROF A0</t>
  </si>
  <si>
    <t xml:space="preserve">235/60R16 100H SL ULT GRIP 8 PERFORMANCE</t>
  </si>
  <si>
    <t xml:space="preserve">235/60R16 SL ULTRA GRIP PERF 2 M+S    TL</t>
  </si>
  <si>
    <t xml:space="preserve">205/50R17 XL ULTRA GRIP PERF 2 M+S    TL</t>
  </si>
  <si>
    <t xml:space="preserve">205/55R16 XL ULTRA GRIP PERF 2 M+S    TL</t>
  </si>
  <si>
    <t xml:space="preserve">215/55R16 SL ULTRA GRIP PERF 2 M+S    TL</t>
  </si>
  <si>
    <t xml:space="preserve">215/55R16 XL ULTRA GRIP PERF 2 M+S    TL</t>
  </si>
  <si>
    <t xml:space="preserve">215/55R17 XL ULTRA GRIP PERF 2 M+S    TL</t>
  </si>
  <si>
    <t xml:space="preserve">225/50R17 XL ULTRA GRIP PERF 2 M+S    TL</t>
  </si>
  <si>
    <t xml:space="preserve">225/55R16 XL ULTRA GRIP PERF 2 M+S    TL</t>
  </si>
  <si>
    <t xml:space="preserve">225/55R17 XL ULTRA GRIP PERF 2 M+S    TL</t>
  </si>
  <si>
    <t xml:space="preserve">225/45R17 XL ULTRA GRIP PERF 2 M+S    TL</t>
  </si>
  <si>
    <t xml:space="preserve">225/40R18 XL ULTRA GRIP PERF 2 M+S    TL</t>
  </si>
  <si>
    <t xml:space="preserve">235/40R18 XL ULTRA GRIP PERF 2 M+S    TL</t>
  </si>
  <si>
    <t xml:space="preserve">235/45R17 XL ULTRA GRIP PERF 2 M+S    TL</t>
  </si>
  <si>
    <t xml:space="preserve">235/50R18 SL ULTRA GRIP PERF 2 M+S    TL</t>
  </si>
  <si>
    <t xml:space="preserve">245/45R17 XL ULTRA GRIP PERF 2 M+S    TL</t>
  </si>
  <si>
    <t xml:space="preserve">205/55R16 94V XL ULT GRIP 8 PERFORMANCE</t>
  </si>
  <si>
    <t xml:space="preserve">215/55R16 97H XL ULT GRIP 8 PERFORMANCE</t>
  </si>
  <si>
    <t xml:space="preserve">215/55R17 98V XL ULT GRIP 8 PERFORMANCE</t>
  </si>
  <si>
    <t xml:space="preserve">225/55R17 101V XL ULT GRIP 8 PERFORMANCE</t>
  </si>
  <si>
    <t xml:space="preserve">205/50R17 93V XL ULT GRIP 8 PERFORMANCE</t>
  </si>
  <si>
    <t xml:space="preserve">225/45R17 94V XL ULT GRIP 8 PERFORMANCE</t>
  </si>
  <si>
    <t xml:space="preserve">235/45R17 97V XL ULT GRIP 8 PERFORMANCE</t>
  </si>
  <si>
    <t xml:space="preserve">245/45R17 99V XL ULT GRIP 8 PERFORMANCE</t>
  </si>
  <si>
    <t xml:space="preserve">235/50R18 101V XL ULT GRIP 8 PERFORMANCE</t>
  </si>
  <si>
    <t xml:space="preserve">225/40R18 92V XL ULT GRIP 8 PERFORMANCE</t>
  </si>
  <si>
    <t xml:space="preserve">P225/45R17 84V  S2  E GSD EMT BSLRPTL</t>
  </si>
  <si>
    <t xml:space="preserve">P295/40R20 101V S2  E GSD EMT BSLRPTL</t>
  </si>
  <si>
    <t xml:space="preserve">205/50R17 89H SL  EAG UG GW3 M+S ROF TL</t>
  </si>
  <si>
    <t xml:space="preserve">205/55R16 91H SL  EAG UG GW3 M+S ROF TL</t>
  </si>
  <si>
    <t xml:space="preserve">225/50R17 94H SL  EAG UG GW3 M+S ROF TL</t>
  </si>
  <si>
    <t xml:space="preserve">205/65R15 94H   SL  EAG UG GW3     TL</t>
  </si>
  <si>
    <t xml:space="preserve">215/55R16 93H   SL  EAG UG GW3     TL</t>
  </si>
  <si>
    <t xml:space="preserve">195/65R15  91H   SL  EAG UG GW3 BCSTL</t>
  </si>
  <si>
    <t xml:space="preserve">225/55R16 95H   SL  EAG UG GW3     TL</t>
  </si>
  <si>
    <t xml:space="preserve">195/55R15 85H   SL  EAG UG GW3     TL</t>
  </si>
  <si>
    <t xml:space="preserve">225/45R17 94V   XL  EAG UG GW3     TL</t>
  </si>
  <si>
    <t xml:space="preserve">225/55R17 97H   SL  EAG UG GW3     TL</t>
  </si>
  <si>
    <t xml:space="preserve">235/45R17 94W   SL  EAG UG GW3     TL</t>
  </si>
  <si>
    <t xml:space="preserve">215/65R16 98H   SL  EAG UG GW3     BSWTL</t>
  </si>
  <si>
    <t xml:space="preserve">215/65R16  98H   SL  EAG UG GW3 BCSTL</t>
  </si>
  <si>
    <t xml:space="preserve">195/60R15  88H   SL  EAG UG GW3 BCSTL</t>
  </si>
  <si>
    <t xml:space="preserve">205/55R16 91H   SL  EAG UG GW3     TL</t>
  </si>
  <si>
    <t xml:space="preserve">235/60R16 100H   SL  EAG UG GW3 BCSTL</t>
  </si>
  <si>
    <t xml:space="preserve">225/55R16  95V   S2  EAG UG GW3 BCSTL</t>
  </si>
  <si>
    <t xml:space="preserve">225/55R17 101V   X2  EAG UG GW3 BCSTL</t>
  </si>
  <si>
    <t xml:space="preserve">225/40R18  92V   XL  EAG UG GW3 BCSTL</t>
  </si>
  <si>
    <t xml:space="preserve">245/40R18  93V   SL  EAG UG GW3 BCSTL</t>
  </si>
  <si>
    <t xml:space="preserve">205/50R16  87H   SL  EAG UG GW3 BCSTL</t>
  </si>
  <si>
    <t xml:space="preserve">205/50R17  93V   XL  EAG UG GW3 BCSTL</t>
  </si>
  <si>
    <t xml:space="preserve">265/35R18  97V   XL  EAG UG GW3 BCSTL</t>
  </si>
  <si>
    <t xml:space="preserve">205/60R16  92H   SL  EAG UG GW3 BCSTL</t>
  </si>
  <si>
    <t xml:space="preserve">205/60R15  91H   SL  EAG UG GW3 BCSTL</t>
  </si>
  <si>
    <t xml:space="preserve">215/60R16  95H   SL  EAG UG GW3 BCSTL</t>
  </si>
  <si>
    <t xml:space="preserve">225/55R17  97V SL FIERCE INSTINCT VR TL</t>
  </si>
  <si>
    <t xml:space="preserve">245/35ZR20  95W XL FIERCE INSTINCT ZR TL</t>
  </si>
  <si>
    <t xml:space="preserve">195/55R15  85V SL FIERCE INSTINCT VR TL</t>
  </si>
  <si>
    <t xml:space="preserve">235/45ZR17  94W SL FIERCE INSTINCT ZR TL</t>
  </si>
  <si>
    <t xml:space="preserve">245/40ZR17  91W SL FIERCE INSTINCT ZR TL</t>
  </si>
  <si>
    <t xml:space="preserve">245/45ZR17  95W SL FIERCE INSTINCT ZR TL</t>
  </si>
  <si>
    <t xml:space="preserve">255/40ZR17  94W SL FIERCE INSTINCT ZR TL</t>
  </si>
  <si>
    <t xml:space="preserve">225/50R16  92V SL FIERCE INSTINCT VR TL</t>
  </si>
  <si>
    <t xml:space="preserve">205/50R16  87V SL FIERCE INSTINCT VR TL</t>
  </si>
  <si>
    <t xml:space="preserve">205/55R16  91V SL FIERCE INSTINCT VR TL</t>
  </si>
  <si>
    <t xml:space="preserve">215/55R16  93V SL FIERCE INSTINCT VR TL</t>
  </si>
  <si>
    <t xml:space="preserve">225/55R16  95V SL FIERCE INSTINCT VR TL</t>
  </si>
  <si>
    <t xml:space="preserve">205/50R17  93V XL FIERCE INSTINCT VR TL</t>
  </si>
  <si>
    <t xml:space="preserve">215/50R17  91V SL FIERCE INSTINCT VR TL</t>
  </si>
  <si>
    <t xml:space="preserve">215/55R17  94V SL FIERCE INSTINCT VR TL</t>
  </si>
  <si>
    <t xml:space="preserve">215/45ZR17  91W XL FIERCE INSTINCT ZR TL</t>
  </si>
  <si>
    <t xml:space="preserve">225/45ZR17  94W XL FIERCE INSTINCT ZR TL</t>
  </si>
  <si>
    <t xml:space="preserve">225/50ZR17  94W SL FIERCE INSTINCT ZR TL</t>
  </si>
  <si>
    <t xml:space="preserve">235/55ZR17  99W SL FIERCE INSTINCT ZR TL</t>
  </si>
  <si>
    <t xml:space="preserve">225/40ZR18  92W XL FIERCE INSTINCT ZR TL</t>
  </si>
  <si>
    <t xml:space="preserve">235/40ZR18  95W XL FIERCE INSTINCT ZR TL</t>
  </si>
  <si>
    <t xml:space="preserve">245/40ZR18  93W SL FIERCE INSTINCT ZR TL</t>
  </si>
  <si>
    <t xml:space="preserve">255/40ZR18  99W XL FIERCE INSTINCT ZR TL</t>
  </si>
  <si>
    <t xml:space="preserve">215/45ZR18  93W XL FIERCE INSTINCT ZR TL</t>
  </si>
  <si>
    <t xml:space="preserve">225/45ZR18  95W XL FIERCE INSTINCT ZR TL</t>
  </si>
  <si>
    <t xml:space="preserve">245/45ZR18  96W SL FIERCE INSTINCT ZR TL</t>
  </si>
  <si>
    <t xml:space="preserve">235/50ZR18  97W SL FIERCE INSTINCT ZR TL</t>
  </si>
  <si>
    <t xml:space="preserve">245/40ZR19  98W XL FIERCE INSTINCT ZR TL</t>
  </si>
  <si>
    <t xml:space="preserve">265/35ZR22 102W XL FIERCE INSTINCT ZR TL</t>
  </si>
  <si>
    <t xml:space="preserve">P245/45R18  96W S2  EAG F1 GS-2 VSBRPTL</t>
  </si>
  <si>
    <t xml:space="preserve">P235/45ZR18(88Y)L2 EAG F1SUPCAR  VSBRPTL</t>
  </si>
  <si>
    <t xml:space="preserve">P315/40ZR19(103Y)L2 EAG F1SUPCR  VSBRPTL</t>
  </si>
  <si>
    <t xml:space="preserve">P285/40ZR18 96W LL EAG F1SUPCAR  VSBRPTL</t>
  </si>
  <si>
    <t xml:space="preserve">P255/45ZR18 99W S2 EAG F1SUPCAR  VSBRPTL</t>
  </si>
  <si>
    <t xml:space="preserve">P255/45ZR18 99W SL EAG F1SUPCAR  VSBRPTL</t>
  </si>
  <si>
    <t xml:space="preserve">P295/35ZR18 91Y S2 EAG F1 SUPCAR VSBRPTL</t>
  </si>
  <si>
    <t xml:space="preserve">P265/40ZR17 91Y S2 EAG F1 SUPCAR VSBRPTL</t>
  </si>
  <si>
    <t xml:space="preserve">245/45ZR20  99Y S2 EAG F1 SUPCAR VSBRPTL</t>
  </si>
  <si>
    <t xml:space="preserve">255/45ZR20 101Y S2 EAG F1 SUPCAR VSBRPTL</t>
  </si>
  <si>
    <t xml:space="preserve">285/35R22 102W SL EAG F1SUPCAR  VSBRPTL</t>
  </si>
  <si>
    <t xml:space="preserve">P255/40R19 96W SL EAG F1SUPCAR  VSBRPTL</t>
  </si>
  <si>
    <t xml:space="preserve">P285/35R19 90W SL EAG F1SUPCAR  VSBRPTL</t>
  </si>
  <si>
    <t xml:space="preserve">225/45ZR19 92W SL EAG F1SUPCAR  VSBRPTL</t>
  </si>
  <si>
    <t xml:space="preserve">P205/60R16  91H S2 ASSUR TRIPLTRED VSBTL</t>
  </si>
  <si>
    <t xml:space="preserve">P205/60R15  90H S2 ASSUR TRIPLTRED VSBTL</t>
  </si>
  <si>
    <t xml:space="preserve">P195/60R15  87H S2 ASSUR TRIPLTRED VSBTL</t>
  </si>
  <si>
    <t xml:space="preserve">P215/60R15  93T S2 ASSUR TRIPLTRED VSBTL</t>
  </si>
  <si>
    <t xml:space="preserve">P215/60R16 94V SL ASSUR TRIPLTRED A/S</t>
  </si>
  <si>
    <t xml:space="preserve">P215/60R16 94T SL ASSUR TRIPLTRED A/S</t>
  </si>
  <si>
    <t xml:space="preserve">P215/60R16  94T S2 ASSUR TRIPLTRED VSBTL</t>
  </si>
  <si>
    <t xml:space="preserve">P195/70R14  90T S2 ASSUR TRIPLTRED VSBTL</t>
  </si>
  <si>
    <t xml:space="preserve">P185/70R14  87T S2 ASSUR TRIPLTRED VSBTL</t>
  </si>
  <si>
    <t xml:space="preserve">P215/70R15  97T S2 ASSUR TRIPLTRED VSBTL</t>
  </si>
  <si>
    <t xml:space="preserve">215/65R16 98T SL ASSUR TRIPLTRED A/S VSB</t>
  </si>
  <si>
    <t xml:space="preserve">215/65R16   98T S2 ASSUR TRIPLTRED VSBTL</t>
  </si>
  <si>
    <t xml:space="preserve">P215/60R17  95H S2 ASSUR TRIPLTRED VSBTL</t>
  </si>
  <si>
    <t xml:space="preserve">P225/55R17  95H S2 ASSUR TRIPLTRED VSBTL</t>
  </si>
  <si>
    <t xml:space="preserve">235/55R17 99H SL ASSUR TRIPLTRED A/S</t>
  </si>
  <si>
    <t xml:space="preserve">235/55R17   99H S2 ASSUR TRIPLTRED VSBTL</t>
  </si>
  <si>
    <t xml:space="preserve">225/55R16   95H S2 ASSUR TRIPLTRED VSBTL</t>
  </si>
  <si>
    <t xml:space="preserve">P215/65R17 98H SL ASSUR TRIPLTRED A/S</t>
  </si>
  <si>
    <t xml:space="preserve">P215/65R17  98H S2 ASSUR TRIPLTRED VSBTL</t>
  </si>
  <si>
    <t xml:space="preserve">P215/55R17  93H S2 ASSUR TRIPLTRED VSBTL</t>
  </si>
  <si>
    <t xml:space="preserve">235/65R17  104H S2 ASSUR TRIPLTRED VSBTL</t>
  </si>
  <si>
    <t xml:space="preserve">P195/65R15  89H S2 ASSUR TRIPLTRED VSBTL</t>
  </si>
  <si>
    <t xml:space="preserve">P205/65R15  92H S2 ASSUR TRIPLTRED VSBTL</t>
  </si>
  <si>
    <t xml:space="preserve">P225/60R16  97H S2 ASSUR TRIPLTRED VSBTL</t>
  </si>
  <si>
    <t xml:space="preserve">P215/65R15  95H S2 ASSUR TRIPLTRED VSBTL</t>
  </si>
  <si>
    <t xml:space="preserve">P215/55R16  91H S2 ASSUR TRIPLTRED VSBTL</t>
  </si>
  <si>
    <t xml:space="preserve">P215/50R17  93H X2 ASSUR TRIPLTRED VSBTL</t>
  </si>
  <si>
    <t xml:space="preserve">235/65R16 103T SL ASSUR TRIPLTRED A/S</t>
  </si>
  <si>
    <t xml:space="preserve">235/65R16  103T SL ASSUR TRIPLTRED VSBTL</t>
  </si>
  <si>
    <t xml:space="preserve">P225/50R18  94H SL ASSUR TRIPLTRED VSBTL</t>
  </si>
  <si>
    <t xml:space="preserve">205/65R15 94H SL ASSUR TRIPLTRED A/S</t>
  </si>
  <si>
    <t xml:space="preserve">205/65R15  94H SL ASSUR TRIPLTR   VSBTL</t>
  </si>
  <si>
    <t xml:space="preserve">195/60R15 88H SL ASSUR TRIPLTRED A/S</t>
  </si>
  <si>
    <t xml:space="preserve">195/60R15  88H SL ASSUR TRIPLTR   VSBTL</t>
  </si>
  <si>
    <t xml:space="preserve">225/55R17 97H SL ASSUR TRIPLTRED A/S</t>
  </si>
  <si>
    <t xml:space="preserve">225/60R18  100H SL ASSUR TRIPLTRED VSBTL</t>
  </si>
  <si>
    <t xml:space="preserve">225/50R17 94V SL ASSUR TRIPLTRED A/S</t>
  </si>
  <si>
    <t xml:space="preserve">225/50R17  94V SL ASSUR TRIPLTRED VSBTL</t>
  </si>
  <si>
    <t xml:space="preserve">205/50R17 93V XL ASSUR TRIPLTRED A/S</t>
  </si>
  <si>
    <t xml:space="preserve">205/50R17  93V XL ASSUR TRIPLTRED VSBTL</t>
  </si>
  <si>
    <t xml:space="preserve">225/60R17  99H SL ASSUR TRIPLTRED VSBTL</t>
  </si>
  <si>
    <t xml:space="preserve">215/55R18 95H SL ASSUR TRIPLTRED A/S</t>
  </si>
  <si>
    <t xml:space="preserve">215/55R18  95H SL ASSUR TRIPLTRED VSBTL</t>
  </si>
  <si>
    <t xml:space="preserve">P225/55R18  97H SL ASSUR TRIPLTRED VSBTL</t>
  </si>
  <si>
    <t xml:space="preserve">245/50R18 100V SL ASSUR TRIPLTRED VSBTL</t>
  </si>
  <si>
    <t xml:space="preserve">205/55R16  94H XL ASSUR TRIPLTRED A/S</t>
  </si>
  <si>
    <t xml:space="preserve">205/55R16  91H SL ASSUR TRIPLTRD  VSBTL</t>
  </si>
  <si>
    <t xml:space="preserve">P215/50R17 93V XL ASSUR TRIPLTRED A/S</t>
  </si>
  <si>
    <t xml:space="preserve">195/65R15 91H SL ASSUR TRIPLTRED A/S</t>
  </si>
  <si>
    <t xml:space="preserve">195/65R15  91H SL ASSUR TRIPLTRD  VSBTL</t>
  </si>
  <si>
    <t xml:space="preserve">P205/60R16 91V SL ASSUR TRIPLTRED A/S</t>
  </si>
  <si>
    <t xml:space="preserve">225/60R16  98H SL ASSUR TRIPLTRED A/S</t>
  </si>
  <si>
    <t xml:space="preserve">215/60R17 96H SL ASSUR TRIPLTRED A/S</t>
  </si>
  <si>
    <t xml:space="preserve">P225/60R17 98H SL ASSUR TRIPLTRED A/S</t>
  </si>
  <si>
    <t xml:space="preserve">215/55R17 94V SL ASSUR TRIPLTRED A/S</t>
  </si>
  <si>
    <t xml:space="preserve">215/55R16  97H XL ASSUR TRIPLTRED A/S</t>
  </si>
  <si>
    <t xml:space="preserve">235/45R17 97V XL ASSUR TRIPLTRED A/S</t>
  </si>
  <si>
    <t xml:space="preserve">P225/50R16  91H S2 ASSUR TRIPLTRED VSBTL</t>
  </si>
  <si>
    <t xml:space="preserve">P205/55R16  89H S2 ASSUR TRIPLTRED VSBTL</t>
  </si>
  <si>
    <t xml:space="preserve">P205/70R15  95T S2 ASSUR TRIPLTRED VSBTL</t>
  </si>
  <si>
    <t xml:space="preserve">P225/60R16 97T S1  INTEGRITY B03RPTL</t>
  </si>
  <si>
    <t xml:space="preserve">P195/65R15 89S S1  INTEGRITY B03RPTL</t>
  </si>
  <si>
    <t xml:space="preserve">215/70R15   98S S1  INTEGRITY VSBRPTL</t>
  </si>
  <si>
    <t xml:space="preserve">185/70R13   86S S1  INTEGRITY B03RPTL</t>
  </si>
  <si>
    <t xml:space="preserve">P235/70R16 104S S2  INTEGRITY B03RPTL </t>
  </si>
  <si>
    <t xml:space="preserve">P185/65R15 86S S1  INTEGRITY B03RPTL</t>
  </si>
  <si>
    <t xml:space="preserve">225/60R16   98S S1  INTEGRITY B03RPTL</t>
  </si>
  <si>
    <t xml:space="preserve">P235/65R17 103S S2  INTEGRITY B03RPTL</t>
  </si>
  <si>
    <t xml:space="preserve">P235/65R17 103T S2  INTEGRITY H BSLRPTL</t>
  </si>
  <si>
    <t xml:space="preserve">185/70R14   88S S1  INTEGRITY B03RPTL</t>
  </si>
  <si>
    <t xml:space="preserve">P205/70R15  95S S1  INTEGRITY XNWRPTL</t>
  </si>
  <si>
    <t xml:space="preserve">175/70R13   82S S1  INTEGRITY B03RPTL</t>
  </si>
  <si>
    <t xml:space="preserve">215/55R17 94H SL   INTEGRITY VSBRPTL</t>
  </si>
  <si>
    <t xml:space="preserve">P175/70R14 84T S1   INTEGRITY VSBRPTL</t>
  </si>
  <si>
    <t xml:space="preserve">215/70R15   98S SL  INTEGRITY VSBRPTL</t>
  </si>
  <si>
    <t xml:space="preserve">P195/65R15 89S SL  INTEGRITY B03RPTL</t>
  </si>
  <si>
    <t xml:space="preserve">P225/60R16  97S S1  INTEGRITY B03 TPC SPEC</t>
  </si>
  <si>
    <t xml:space="preserve">P225/60R16  97S S1  INTEGRITY B03RPTL</t>
  </si>
  <si>
    <t xml:space="preserve">P215/75R15 100S S1  INTEGRITY XNWRPTL</t>
  </si>
  <si>
    <t xml:space="preserve">P225/70R15 100S S1  INTEGRITY XNWRPTL</t>
  </si>
  <si>
    <t xml:space="preserve">P205/65R15  92T S1  INTEGRITY B03RPTL</t>
  </si>
  <si>
    <t xml:space="preserve">P215/70R15  97S S1  INTEGRITY XNWRPTL</t>
  </si>
  <si>
    <t xml:space="preserve">P215/65R17  98T S1  INTEGRITY VSBRPTL</t>
  </si>
  <si>
    <t xml:space="preserve">P235/60R16  99S S1  INTEG F   VSBRPTL</t>
  </si>
  <si>
    <t xml:space="preserve">P225/70R16 101S S1  INTEGRITY B03RPTL</t>
  </si>
  <si>
    <t xml:space="preserve">225/65R17  101S SL  INTEGRITY VSBRPTL</t>
  </si>
  <si>
    <t xml:space="preserve">P225/60R17  98S S1  INTEGRITY B03RPTL</t>
  </si>
  <si>
    <t xml:space="preserve">P175/65R14  81S S1  INTEGRITY B03RPTL</t>
  </si>
  <si>
    <t xml:space="preserve">P225/60R17 98S SL INTEGRITY B03RPTL</t>
  </si>
  <si>
    <t xml:space="preserve">P225/60R16  97S SL  INTEGRITY B03RPTL</t>
  </si>
  <si>
    <t xml:space="preserve">185/55R15 82T SL INTEGRITY VSB TL</t>
  </si>
  <si>
    <t xml:space="preserve">P195/75R14  92S S1  INTEGRITY XNWRPTL</t>
  </si>
  <si>
    <t xml:space="preserve">P205/75R15  97S S1  INTEGRITY XNWRPTL</t>
  </si>
  <si>
    <t xml:space="preserve">P205/75R14  95S S1  INTEGRITY XNWRPTL</t>
  </si>
  <si>
    <t xml:space="preserve">P195/70R14  90S S1  INTEGRITY VSBRPTL</t>
  </si>
  <si>
    <t xml:space="preserve">P185/75R14  89S S1  INTEGRITY XNWRPTL</t>
  </si>
  <si>
    <t xml:space="preserve">P185/65R14  85S S1  INTEGRITY B03RPTL</t>
  </si>
  <si>
    <t xml:space="preserve">P245/45ZR17 89Y S2 EF1 GS EMTB02RPTL</t>
  </si>
  <si>
    <t xml:space="preserve">P275/40ZR18 94Y S2 EF1 GS EMTB02RPTL</t>
  </si>
  <si>
    <t xml:space="preserve">P245/40ZR18 88Y L2 EF1 GS-2 EMT VSBRPTL</t>
  </si>
  <si>
    <t xml:space="preserve">P245/40ZR18 (88Y) LL EF1 GS-2 EMT VSBTL</t>
  </si>
  <si>
    <t xml:space="preserve">P285/35ZR19 (90Y) LL EF1 GS-2 EMT VSBTL</t>
  </si>
  <si>
    <t xml:space="preserve">215/65R16  98T SL ASSURANCE ALL-SEASON</t>
  </si>
  <si>
    <t xml:space="preserve">185/65R14  86T SL ASSURANCE ALL-SEASON</t>
  </si>
  <si>
    <t xml:space="preserve">225/55R16  95H  SL ASSURANCE ALL-SEASON</t>
  </si>
  <si>
    <t xml:space="preserve">235/65R16 103T SL ASSURANCE ALL-SEASON</t>
  </si>
  <si>
    <t xml:space="preserve">205/60R16  92T SL ASSURANCE ALL-SEASON</t>
  </si>
  <si>
    <t xml:space="preserve">215/55R17 94H SL ASSURANCE ALL-SEASON</t>
  </si>
  <si>
    <t xml:space="preserve">185/65R15  88T SL ASSURANCE ALL-SEASON</t>
  </si>
  <si>
    <t xml:space="preserve">225/65R17 102T SL ASSURANCE ALL-SEASON</t>
  </si>
  <si>
    <t xml:space="preserve">235/60R17 102T SL ASSURANCE ALL-SEASON</t>
  </si>
  <si>
    <t xml:space="preserve">215/60R17  96T SL ASSURANCE ALL-SEASON</t>
  </si>
  <si>
    <t xml:space="preserve">225/70R16 103T  SL ASSURANCE ALL-SEASON</t>
  </si>
  <si>
    <t xml:space="preserve">185/70R14 88T SL ASSURANCE ALL-SEASON</t>
  </si>
  <si>
    <t xml:space="preserve">195/65R15 91T SL ASSURANCE ALL-SEASON</t>
  </si>
  <si>
    <t xml:space="preserve">205/65R15 94T SL ASSURANCE ALL-SEASON</t>
  </si>
  <si>
    <t xml:space="preserve">215/55R16 93H SL ASSURANCE ALL-SEASON</t>
  </si>
  <si>
    <t xml:space="preserve">215/60R16 95T SL ASSURANCE ALL-SEASON</t>
  </si>
  <si>
    <t xml:space="preserve">235/55R17  99T  SL ASSURANCE ALL-SEASON</t>
  </si>
  <si>
    <t xml:space="preserve">225/50R17  94T SL ASSURANCE ALL-SEASON</t>
  </si>
  <si>
    <t xml:space="preserve">225/60R16 98T SL ASSURANCE ALL-SEASON</t>
  </si>
  <si>
    <t xml:space="preserve">215/65R17 99T SL ASSURANCE ALL-SEASON</t>
  </si>
  <si>
    <t xml:space="preserve">235/65R17 104T SL ASSURANCE ALL-SEASON</t>
  </si>
  <si>
    <t xml:space="preserve">225/60R17  99T SL ASSURANCE ALL-SEASON</t>
  </si>
  <si>
    <t xml:space="preserve">225/55R17  97T SL ASSURANCE ALL-SEASON</t>
  </si>
  <si>
    <t xml:space="preserve">195/70R14  91T SL ASSURANCE ALL-SEASON</t>
  </si>
  <si>
    <t xml:space="preserve">185/60R15  84T SL ASSURANCE ALL-SEASON</t>
  </si>
  <si>
    <t xml:space="preserve">195/60R15  88T SL ASSURANCE ALL-SEASON</t>
  </si>
  <si>
    <t xml:space="preserve">205/60R15  91T SL ASSURANCE ALL-SEASON</t>
  </si>
  <si>
    <t xml:space="preserve">205/65R16 95H SL ASSURANCE ALL-SEASON</t>
  </si>
  <si>
    <t xml:space="preserve">205/55R16 91H SL ASSURANCE ALL-SEASON</t>
  </si>
  <si>
    <t xml:space="preserve">215/70R16 100T SL ASSURANCE ALL-SEASON</t>
  </si>
  <si>
    <t xml:space="preserve">215/70R15  98T SL ASSURANCE ALL-SEASON</t>
  </si>
  <si>
    <t xml:space="preserve">235/60R16 100T SL ASSURANCE ALL-SEASON</t>
  </si>
  <si>
    <t xml:space="preserve">205/70R15  96T SL ASSURANCE ALL-SEASON</t>
  </si>
  <si>
    <t xml:space="preserve">225/65R16 100T SL ASSURANCE ALL-SEASON</t>
  </si>
  <si>
    <t xml:space="preserve">195/55R16  87T SL ASSURANCE ALL-SEASON</t>
  </si>
  <si>
    <t xml:space="preserve">205/50R16 87H SL ASSURANCE ALL-SEASON</t>
  </si>
  <si>
    <t xml:space="preserve">205/75R15 97T SL ASSURANCE ALL-SEASON</t>
  </si>
  <si>
    <t xml:space="preserve">215/50R17 91H SL ASSURANCE ALL-SEASON</t>
  </si>
  <si>
    <t xml:space="preserve">215/65R15 96T SL ASSURANCE ALL-SEASON</t>
  </si>
  <si>
    <t xml:space="preserve">215/75R15 100T  SL ASSURANCE ALL-SEASON</t>
  </si>
  <si>
    <t xml:space="preserve">225/60R18 100H  SL ASSURANCE ALL-SEASON</t>
  </si>
  <si>
    <t xml:space="preserve">P265/40ZR19 (98Y) EAG F1 SUPERCAR G: 2 L</t>
  </si>
  <si>
    <t xml:space="preserve">P265/40ZR19 (98Y) EAG F1 SUPERCAR G: 2 R</t>
  </si>
  <si>
    <t xml:space="preserve">P285/35ZR20 (92Y) EAG F1 SUPERCAR G: 2 L</t>
  </si>
  <si>
    <t xml:space="preserve">P285/35ZR20 (92Y) EAG F1 SUPERCAR G: 2 R</t>
  </si>
  <si>
    <t xml:space="preserve">P325/30ZR19 (94Y) EAGF1 SUPCR G:2 ROF L</t>
  </si>
  <si>
    <t xml:space="preserve">P325/30ZR19 (94Y) EAGF1 SUPCR G:2 ROF R</t>
  </si>
  <si>
    <t xml:space="preserve">P275/40ZR17 98W S2 EAG F1 GS VSBRPTL</t>
  </si>
  <si>
    <t xml:space="preserve">P295/45ZR18 108W S2 EAG F1 GS VSBRPTL</t>
  </si>
  <si>
    <t xml:space="preserve">P275/35ZR18 (87Y) EAG F1 SUPCR G:2 ROF L</t>
  </si>
  <si>
    <t xml:space="preserve">P275/35ZR18 (87Y) EAGF1 SUPCR G:2 ROF R</t>
  </si>
  <si>
    <t xml:space="preserve">P245/45ZR18 96W S2 EAG F1 SPRCR EMTVSBTL</t>
  </si>
  <si>
    <t xml:space="preserve">P275/35ZR18(87Y)L2 EAG F1 SPRCR EMTVSBTL</t>
  </si>
  <si>
    <t xml:space="preserve">P325/30ZR19 94Y L2 EAG F1 SPRCR EMTVSBTL</t>
  </si>
  <si>
    <t xml:space="preserve">P245/40ZR18 (88Y) LL EF1 SPRCR EMT VSBTL</t>
  </si>
  <si>
    <t xml:space="preserve">P285/35ZR19 (90Y) EAGF1 SPRCREMT VSBTL</t>
  </si>
  <si>
    <t xml:space="preserve">P185/65R15  86T S1 ASSUR COMTRD  VSBTL</t>
  </si>
  <si>
    <t xml:space="preserve">P185/65R14  85T S1 ASSUR COMTRD  VSBTL</t>
  </si>
  <si>
    <t xml:space="preserve">P215/65R15  95T S1 ASSUR COMTRD  VSBTL</t>
  </si>
  <si>
    <t xml:space="preserve">P215/60R16  94T S1 ASSUR COMTRD  VSBTL</t>
  </si>
  <si>
    <t xml:space="preserve">P195/60R15  87T S1 ASSUR COMTRD  VSBTL</t>
  </si>
  <si>
    <t xml:space="preserve">P215/55R16  91H S1 ASSUR COMTRD  VSBTL</t>
  </si>
  <si>
    <t xml:space="preserve">P205/60R15  90T S1 ASSUR COMTRD  VSBTL</t>
  </si>
  <si>
    <t xml:space="preserve">P215/70R15  97T S1 ASSUR COMTRD  VSBTL</t>
  </si>
  <si>
    <t xml:space="preserve">P195/70R14  90T S1 ASSUR COMTRD  VSBTL</t>
  </si>
  <si>
    <t xml:space="preserve">P225/55R17  95H S1 ASSUR COMTRD  VSBTL</t>
  </si>
  <si>
    <t xml:space="preserve">P205/55R16  89H S1 ASSUR COMTRD  VSBTL</t>
  </si>
  <si>
    <t xml:space="preserve">P185/70R14  87T S1 ASSUR COMTRD  VSBTL</t>
  </si>
  <si>
    <t xml:space="preserve">P205/60R16  91H S1 ASSUR COMTRD  VSBTL</t>
  </si>
  <si>
    <t xml:space="preserve">P205/65R16  94T S1 ASSUR COMTRD  VSBTL</t>
  </si>
  <si>
    <t xml:space="preserve">P235/60R16  99T S1 ASSUR COMTRD  VSBTL</t>
  </si>
  <si>
    <t xml:space="preserve">P205/60R15 90H SL ASSUR COMTRD TOURING</t>
  </si>
  <si>
    <t xml:space="preserve">215/65R16   98T S1 ASSUR COMTRD  VSBTL</t>
  </si>
  <si>
    <t xml:space="preserve">225/55R16   95H S1 ASSUR COMTRD  VSBTL</t>
  </si>
  <si>
    <t xml:space="preserve">P225/60R17  98T S1 ASSUR COMTRD  VSBTL</t>
  </si>
  <si>
    <t xml:space="preserve">235/65R17 104H SL ASSUR COMTRD TOURING</t>
  </si>
  <si>
    <t xml:space="preserve">235/65R17 104H SL  ASSUR COMTRD   VSBTL</t>
  </si>
  <si>
    <t xml:space="preserve">P225/60R18  99H S1 ASSUR COMTRD    VSBTL</t>
  </si>
  <si>
    <t xml:space="preserve">P235/55R17  98H SL  ASSUR COMTRD   VSBTL</t>
  </si>
  <si>
    <t xml:space="preserve">P225/70R16 101T S2 ASSUR COMTRD  VSBTL</t>
  </si>
  <si>
    <t xml:space="preserve">235/65R16 103T SL ASSUR COMTRD TOURING</t>
  </si>
  <si>
    <t xml:space="preserve">235/65R16  103T S2 ASSUR COMTRD  VSBTL</t>
  </si>
  <si>
    <t xml:space="preserve">215/55R17  94H SL  ASSUR COMTRD   VSBTL</t>
  </si>
  <si>
    <t xml:space="preserve">P235/60R18 102T SL ASSUR COMTRD VSBTL</t>
  </si>
  <si>
    <t xml:space="preserve">P235/55R18 99T SL ASSUR COMTRD VSBTL</t>
  </si>
  <si>
    <t xml:space="preserve">P225/55R18 97H SL ASSUR COMTRD VSBTL</t>
  </si>
  <si>
    <t xml:space="preserve">P225/60R16  97T S1 ASSUR COMTRD   WBTL</t>
  </si>
  <si>
    <t xml:space="preserve">235/55R17 99H SL ASSUR COMTRD TOURING</t>
  </si>
  <si>
    <t xml:space="preserve">215/60R17 96H SL ASSUR COMTRD TOURING</t>
  </si>
  <si>
    <t xml:space="preserve">215/60R17  96H SL  ASSUR COMTRD   VSBTL</t>
  </si>
  <si>
    <t xml:space="preserve">235/60R17 102T SL  ASSUR COMTRD   VSBTL</t>
  </si>
  <si>
    <t xml:space="preserve">225/70R16 103T SL ASSUR COMTRD TOURING</t>
  </si>
  <si>
    <t xml:space="preserve">225/55R16 95H SL ASSUR COMTRD TOURING</t>
  </si>
  <si>
    <t xml:space="preserve">215/65R16 98T SL ASSUR COMTRD TOURING</t>
  </si>
  <si>
    <t xml:space="preserve">P225/55R18 97H SL ASSUR COMTRD TOURING</t>
  </si>
  <si>
    <t xml:space="preserve">P215/65R17 98T SL ASSUR COMTRD TOURING</t>
  </si>
  <si>
    <t xml:space="preserve">215/70R15 98T SL ASSUR COMTRD TOURING</t>
  </si>
  <si>
    <t xml:space="preserve">P185/65R15 86T SL ASSUR COMTRD TOURING</t>
  </si>
  <si>
    <t xml:space="preserve">205/65R15 94H SL ASSUR COMTRD TOURING</t>
  </si>
  <si>
    <t xml:space="preserve">P195/65R15  89T S1 ASSUR COMTRD  VSBTL</t>
  </si>
  <si>
    <t xml:space="preserve">P205/65R15  92T S1 ASSUR COMTRD  VSBTL</t>
  </si>
  <si>
    <t xml:space="preserve">225/60R16 98H SL ASSUR COMTRD TOURING</t>
  </si>
  <si>
    <t xml:space="preserve">P205/75R14  95T S1 ASSUR COMTRD  VSBTL</t>
  </si>
  <si>
    <t xml:space="preserve">P215/65R17 98T SL  ASSUR COMTRD   VSBTL</t>
  </si>
  <si>
    <t xml:space="preserve">235/60R16 100H SL ASSUR COMTRD TOURING</t>
  </si>
  <si>
    <t xml:space="preserve">P225/60R17 98H SL ASSUR COMTRD TOURING</t>
  </si>
  <si>
    <t xml:space="preserve">235/60R17 102H SL ASSUR COMTRD TOURING</t>
  </si>
  <si>
    <t xml:space="preserve">195/65R15 91H SL ASSUR COMTRD TOURING</t>
  </si>
  <si>
    <t xml:space="preserve">195/60R15 88H SL ASSUR COMTRD TOURING</t>
  </si>
  <si>
    <t xml:space="preserve">P235/60R18 102V SL ASSUR COMTRD TOURING</t>
  </si>
  <si>
    <t xml:space="preserve">235/55R18 100V SL ASSUR COMTRD TOURING</t>
  </si>
  <si>
    <t xml:space="preserve">215/55R17 94V SL ASSUR COMTRD TOURING</t>
  </si>
  <si>
    <t xml:space="preserve">P215/60R16 94V SL ASSUR COMTRD TOURING</t>
  </si>
  <si>
    <t xml:space="preserve">P205/60R16 91V SL ASSUR COMTRD TOURING</t>
  </si>
  <si>
    <t xml:space="preserve">225/55R17  97V SL ASSUR COMTRD TOURING</t>
  </si>
  <si>
    <t xml:space="preserve">225/50R17  94V SL ASSUR COMTRD TOURING</t>
  </si>
  <si>
    <t xml:space="preserve">P215/50R17  93V XL ASSUR COMTRD TOURING</t>
  </si>
  <si>
    <t xml:space="preserve">P225/50R18  94H SL ASSUR COMTRD TOURING</t>
  </si>
  <si>
    <t xml:space="preserve">245/45R18  96V SL ASSUR COMTRD TOURING</t>
  </si>
  <si>
    <t xml:space="preserve">225/65R17 102H SL ASSUR COMTRD TOURING</t>
  </si>
  <si>
    <t xml:space="preserve">235/45R17 97H XL ASSUR COMTRD TOURING</t>
  </si>
  <si>
    <t xml:space="preserve">205/50R17 93V XL ASSUR COMTRD TOURING</t>
  </si>
  <si>
    <t xml:space="preserve">205/55R16 91H SL ASSUR COMTRD TOURING TL</t>
  </si>
  <si>
    <t xml:space="preserve">215/55R16  93H SL ASSUR COMTRD TOUR TL</t>
  </si>
  <si>
    <t xml:space="preserve">225/45R17 91V SL ASSUR COMTRD TOURING</t>
  </si>
  <si>
    <t xml:space="preserve">235/45R17  94H SL ASSUR COMTRD TOUR TL</t>
  </si>
  <si>
    <t xml:space="preserve">205/50R17  89V SL ASSUR COMTRD TOUR TL</t>
  </si>
  <si>
    <t xml:space="preserve">205/65R16 95H SL ASSUR COMTRD TOURING</t>
  </si>
  <si>
    <t xml:space="preserve">P205/70R15  95T S1 ASSUR COMTRD  VSBTL</t>
  </si>
  <si>
    <t xml:space="preserve">205/45R17 84V   00 EAG RSA EMT BLT RPTL</t>
  </si>
  <si>
    <t xml:space="preserve">245/45R18 96V   S2 EAG RSA EMT     VSBTL</t>
  </si>
  <si>
    <t xml:space="preserve">255/45R20 101W  S2 EAG RSA EMT VSB RPTL</t>
  </si>
  <si>
    <t xml:space="preserve">285/40R20 104W  S2 EAG RSA EMT VSB RPTL</t>
  </si>
  <si>
    <t xml:space="preserve">P235/50ZR18 97W S2 EAG RSA EMTVSBRPTL</t>
  </si>
  <si>
    <t xml:space="preserve">P215/45R18 89W SL EAGLE F1 A/S-C VSBRPTL</t>
  </si>
  <si>
    <t xml:space="preserve">195/55R16 87H ULTRA GRIP 7 *ROF M&amp;S SL</t>
  </si>
  <si>
    <t xml:space="preserve">235/55R17  99H  SL  EXCELLENCE BLT   TL</t>
  </si>
  <si>
    <t xml:space="preserve">195/65R15  91H  SL  EXCELLENCE BLT   TL</t>
  </si>
  <si>
    <t xml:space="preserve">235/60R18  103W SL  EXCELLENCE  AO BLTTL</t>
  </si>
  <si>
    <t xml:space="preserve">235/45R17   94H S2  EAGLE LS2 VSBRPTL</t>
  </si>
  <si>
    <t xml:space="preserve">P195/65R15  89T S2  EAGLE LS  B01RPTL</t>
  </si>
  <si>
    <t xml:space="preserve">P255/65R16 106S S2  EAGLE LS  OWLRPTL</t>
  </si>
  <si>
    <t xml:space="preserve">245/40R18   93H SL  EAGLE LS2 BLTRPTL</t>
  </si>
  <si>
    <t xml:space="preserve">255/45R19 100V SL EAGLE LS2 NOBLTTL</t>
  </si>
  <si>
    <t xml:space="preserve">285/40R19 103V SL EAGLE LS2 NOBLTTL</t>
  </si>
  <si>
    <t xml:space="preserve">P235/50R18 97H SL EAGLE LS2 VSBRPTL</t>
  </si>
  <si>
    <t xml:space="preserve">P195/60R15  87T S1  EAGLE LS  B01RPTL</t>
  </si>
  <si>
    <t xml:space="preserve">235/45R18 94V SL  EAGLE LS2 VSBRPTL</t>
  </si>
  <si>
    <t xml:space="preserve">P235/65R17 103S S2  EAGLE LS  VSBRPTL</t>
  </si>
  <si>
    <t xml:space="preserve">P235/60R17 103S X2  EAGLE LS  XNWRPTL</t>
  </si>
  <si>
    <t xml:space="preserve">P225/55R16  94T S1  EAGLE LS  B01RPTL</t>
  </si>
  <si>
    <t xml:space="preserve">P205/65R15  92T S1  EAGLE LS  B01RPTL</t>
  </si>
  <si>
    <t xml:space="preserve">255/55R18 105H SL EAGLE LS2 VSBRPTL</t>
  </si>
  <si>
    <t xml:space="preserve">P275/55R20  111S S2  EAGLE LS2 B01RPTL</t>
  </si>
  <si>
    <t xml:space="preserve">P275/55R20 111S S2  EAGLE LS G VSBRPTL</t>
  </si>
  <si>
    <t xml:space="preserve">245/50R18 100V SL EAGLE LS2 * ROF  BLTTL</t>
  </si>
  <si>
    <t xml:space="preserve">235/55R18  104H EAGLE LS2 AO XL BLT  TL</t>
  </si>
  <si>
    <t xml:space="preserve">P255/65R15 105S S2  EAGLE LSC B01RPTL</t>
  </si>
  <si>
    <t xml:space="preserve">245/50R18 100W SL EAGLE LS2 * ROF BLT TL</t>
  </si>
  <si>
    <t xml:space="preserve">P205/60R16  91H S2  EAGLE LS  VSBRPTL</t>
  </si>
  <si>
    <t xml:space="preserve">P195/60R15  87H S1  EAGLE LS     VSBRPTL</t>
  </si>
  <si>
    <t xml:space="preserve">P225/70R16 101S S2  EAGLE LS  OWLRPTL</t>
  </si>
  <si>
    <t xml:space="preserve">225/60R16 98H S1    EAGLE LS M B01RPTL</t>
  </si>
  <si>
    <t xml:space="preserve">215/55R16 93H S2    EAGLE LS  B01RPTL</t>
  </si>
  <si>
    <t xml:space="preserve">225/50R18   95H SL  EAGLE LS2      RPTL</t>
  </si>
  <si>
    <t xml:space="preserve">P205/55R16  89T S1  EAGLE LS  B01RPTL</t>
  </si>
  <si>
    <t xml:space="preserve">195/65R15   91H S1  EAGLE LSV B01RPTL</t>
  </si>
  <si>
    <t xml:space="preserve">P215/45R17 87H SL  EAGLE LS2 VSB   RP TL</t>
  </si>
  <si>
    <t xml:space="preserve">P205/60R16  91T SL  EAGLE LS  VSBRPTL</t>
  </si>
  <si>
    <t xml:space="preserve">P235/60ZR16 S2      EAGLE LS  B01RPTL</t>
  </si>
  <si>
    <t xml:space="preserve">P205/55R16  89H S2  EAGLE LS CB01RPTL</t>
  </si>
  <si>
    <t xml:space="preserve">265/50R19  110V EAGLE LS2 N0 XL BLT  TL</t>
  </si>
  <si>
    <t xml:space="preserve">225/55R16   95H S1  EAGLE LS2 B01RPTL</t>
  </si>
  <si>
    <t xml:space="preserve">P245/70R16 106S S2  EAGLE LS  VSBRPTL</t>
  </si>
  <si>
    <t xml:space="preserve">245/45R18 100V XL EAGLE LS2 * ROF BLT TL</t>
  </si>
  <si>
    <t xml:space="preserve">275/45R20  110V XL  EAGLE LS2 BLTRPTL</t>
  </si>
  <si>
    <t xml:space="preserve">P235/50R17  95V SL  EAGLE LS  B01RPTL</t>
  </si>
  <si>
    <t xml:space="preserve">245/45R19 102V XL EAGLE LS2 * ROF BLT TL</t>
  </si>
  <si>
    <t xml:space="preserve">245/40R19  98V XL EAGLE LS2 * ROF BLT TL</t>
  </si>
  <si>
    <t xml:space="preserve">215/65R16 98H SL EAGLE LS2 BLTRPTL</t>
  </si>
  <si>
    <t xml:space="preserve">P225/60R16  97S S2  EAGLE LS  B01RPTL</t>
  </si>
  <si>
    <t xml:space="preserve">235/55R19 101H SL  EAGLE LS2 AO BLTRPTL</t>
  </si>
  <si>
    <t xml:space="preserve">P225/60R17  98H SL  EAGLE LS2 VSBRPTL</t>
  </si>
  <si>
    <t xml:space="preserve">P215/50R17  90H S2  EAGLE LS  VSBRPTL</t>
  </si>
  <si>
    <t xml:space="preserve">215/65R16 98S S1    EAGLE LS  B01RPTL</t>
  </si>
  <si>
    <t xml:space="preserve">P185/60R15  84T S2  EAGLE LS  B01RPTL</t>
  </si>
  <si>
    <t xml:space="preserve">P235/60R16  99H S2  EAGLE LS  B01RPTL</t>
  </si>
  <si>
    <t xml:space="preserve">P235/55R17  98H S1  EAGLE LS  B01RPTL</t>
  </si>
  <si>
    <t xml:space="preserve">P225/55R17  95T S2  EAGLE LS  B01RPTL</t>
  </si>
  <si>
    <t xml:space="preserve">225/55R17 97H S2    EAGLE LS  B01RPTL</t>
  </si>
  <si>
    <t xml:space="preserve">225/55R17   97H SL  EAGLE LS2       RPTL</t>
  </si>
  <si>
    <t xml:space="preserve">P225/50R16  91S S2  EAGLE LS  B01RPTL</t>
  </si>
  <si>
    <t xml:space="preserve">P185/60R15  84T S1  EAGLE LS  VSBRPTL</t>
  </si>
  <si>
    <t xml:space="preserve">P225/65R16  99H SL  EAGLE LS2 VSBRPTL</t>
  </si>
  <si>
    <t xml:space="preserve">P225/55R17  95T S1  EAGLE LS2 B01RPTL</t>
  </si>
  <si>
    <t xml:space="preserve">P225/60R16 97T  S2  EAGLE LS  VSBRPTL</t>
  </si>
  <si>
    <t xml:space="preserve">P255/55R18 104H S2  EAGLE LS2 VSBRPTL</t>
  </si>
  <si>
    <t xml:space="preserve">P225/50R18  94T S2  EAGLE LS2 B01RPTL</t>
  </si>
  <si>
    <t xml:space="preserve">225/50R17   94H SL  EAGLE LS2 BLTRPTL</t>
  </si>
  <si>
    <t xml:space="preserve">225/50R17 94H SL EAGLE LS2 ROF TL</t>
  </si>
  <si>
    <t xml:space="preserve">P225/55R18  97H S2  EAGLE LS2 B01RPTL</t>
  </si>
  <si>
    <t xml:space="preserve">P225/55R18  97H S2  EAGLE LS2 VSBRPTL</t>
  </si>
  <si>
    <t xml:space="preserve">245/45R17   95H SL  EAGLE LS2 BLTRPTL</t>
  </si>
  <si>
    <t xml:space="preserve">245/45R17  95H SL  EAGLE LS2 ROF MOE</t>
  </si>
  <si>
    <t xml:space="preserve">215/55R16   97H XL  EAGLE LS2 VSBRPTL</t>
  </si>
  <si>
    <t xml:space="preserve">235/60R18  107H X2  EAGLE LS2 VSBRPTL</t>
  </si>
  <si>
    <t xml:space="preserve">265/50R19  110H X2  EAGLE LS2 VSBRPTL</t>
  </si>
  <si>
    <t xml:space="preserve">265/50R19  110H XL  EAGLE LS2 BLTRPTL</t>
  </si>
  <si>
    <t xml:space="preserve">235/45R17   97H X2  EAGLE LS2 VSBRPTL</t>
  </si>
  <si>
    <t xml:space="preserve">P205/70R16 96T  S2  EAGLE LS2 VSBRPTL</t>
  </si>
  <si>
    <t xml:space="preserve">P205/50R16  86H S2  EAGLE LS2 B01RPTL</t>
  </si>
  <si>
    <t xml:space="preserve">P195/65R15 89S  SL  EAGLE LS2 VSBRPTL</t>
  </si>
  <si>
    <t xml:space="preserve">P215/70R15  97T S2  EAGLE LS  B01RPTL</t>
  </si>
  <si>
    <t xml:space="preserve">P215/50R17  90V SL  EAGLE LS2 VSBRPTL</t>
  </si>
  <si>
    <t xml:space="preserve">P205/60R16  91H SL  EAGLE LS2 VSBRPTL</t>
  </si>
  <si>
    <t xml:space="preserve">P195/65R15  89T S1  EAGLE LS  B01RPTL</t>
  </si>
  <si>
    <t xml:space="preserve">P205/55R16  89T SL  EAGLE LS2 BLTRPTL</t>
  </si>
  <si>
    <t xml:space="preserve">205/60R15  91H  S2  EAGLE LS A B01RPTL</t>
  </si>
  <si>
    <t xml:space="preserve">275/50R20  109H SL  EAGLE LS2 ROF MOE</t>
  </si>
  <si>
    <t xml:space="preserve">205/50R17 89H SL  EAGLE LS2 ROF B  BSWTL</t>
  </si>
  <si>
    <t xml:space="preserve">P235/65R18 104T SL  EAGLE LS  VSBRPTL</t>
  </si>
  <si>
    <t xml:space="preserve">225/55R17 97V SL EAGLE LS2 * ROF BLT TL</t>
  </si>
  <si>
    <t xml:space="preserve">275/45R19   108V X2  EAGLE LS2 B01RPTL</t>
  </si>
  <si>
    <t xml:space="preserve">255/55R18   109V X2  EAGLE LS2 B01RPTL</t>
  </si>
  <si>
    <t xml:space="preserve">255/55R18  109V XL  EAGLE LS2 BLTRPTL</t>
  </si>
  <si>
    <t xml:space="preserve">275/45R20   110H X2  EAGLE LS2 B01RPTL</t>
  </si>
  <si>
    <t xml:space="preserve">275/45R20  110H XL  EAGLE LS2 BLTRPTL</t>
  </si>
  <si>
    <t xml:space="preserve">P235/70R15 102S S2  EAGLE LS  OWLRPTL</t>
  </si>
  <si>
    <t xml:space="preserve">255/60R17   106H S2  EAGLE LS2 B01RPTL</t>
  </si>
  <si>
    <t xml:space="preserve">255/55R18   109H X2  EAGLE LS2 B01RPTL</t>
  </si>
  <si>
    <t xml:space="preserve">255/55R18  109H XL  EAGLE LS2 BLTRPTL</t>
  </si>
  <si>
    <t xml:space="preserve">255/55R18 109H XL  EAGLE LS2 AO BLTRPTL</t>
  </si>
  <si>
    <t xml:space="preserve">235/50R18  97V  SL EAG F1 GS D3 BLTTL</t>
  </si>
  <si>
    <t xml:space="preserve">245/45ZR17 95Y  SL  EAG F1 GS D3 VSBTL</t>
  </si>
  <si>
    <t xml:space="preserve">275/40ZR18 99Y  SL  EAG F1 GS D3 VSBTL</t>
  </si>
  <si>
    <t xml:space="preserve">275/40ZR17 98Y  SL  EAG F1 GS D3 VSBTL</t>
  </si>
  <si>
    <t xml:space="preserve">245/50ZR16 97Y  SL  EAG F1 GS D3 VSBTL</t>
  </si>
  <si>
    <t xml:space="preserve">255/45ZR17 98Y  SL  EAG F1 GS D3 VSBTL</t>
  </si>
  <si>
    <t xml:space="preserve">285/40ZR17 100Y SL  EAG F1 GS D3 VSBTL</t>
  </si>
  <si>
    <t xml:space="preserve">315/35ZR17 102Y SL  EAG F1 GS D3 VSBTL</t>
  </si>
  <si>
    <t xml:space="preserve">225/55ZR16 95Y  SL  EAG F1 GS D3 VSBTL</t>
  </si>
  <si>
    <t xml:space="preserve">235/40ZR18 91Y  SL EAG F1 GS D3 VSBTL</t>
  </si>
  <si>
    <t xml:space="preserve">215/40ZR17 83Y  SL EAG F1 GS D3 VSBTL</t>
  </si>
  <si>
    <t xml:space="preserve">255/40ZR17 94Y  SL EAG F1 GS D3 VSBTL</t>
  </si>
  <si>
    <t xml:space="preserve">285/30ZR21 100Y XL  EAG F1 GS D3 VSBTL</t>
  </si>
  <si>
    <t xml:space="preserve">205/55ZR16 91W  S2  EAG F1GSD3VSBRPTL</t>
  </si>
  <si>
    <t xml:space="preserve">235/50ZR18 101Y XL  EAG F1 GS D3 VSBTL</t>
  </si>
  <si>
    <t xml:space="preserve">225/50ZR16  92Y SL  EAG F1 GS D3 VSBTL</t>
  </si>
  <si>
    <t xml:space="preserve">225/45ZR17 91Y  SL  EAG F1 GS D3 VSBTL</t>
  </si>
  <si>
    <t xml:space="preserve">235/45ZR17 94Y  SL  EAG F1 GS D3 VSBTL</t>
  </si>
  <si>
    <t xml:space="preserve">245/40ZR17 91Y  SL  EAG F1 GS D3 VSBTL</t>
  </si>
  <si>
    <t xml:space="preserve">205/50ZR16 87Y  SL  EAG F1 GS D3 VSBTL</t>
  </si>
  <si>
    <t xml:space="preserve">205/40ZR17 80W  SL  EAG F1 GS D3 VSBTL</t>
  </si>
  <si>
    <t xml:space="preserve">265/35ZR18 97Y  XL  EAG F1 GS D3 VSBTL</t>
  </si>
  <si>
    <t xml:space="preserve">275/35ZR18 95Y  SL  EAG F1 GS D3 VSBTL</t>
  </si>
  <si>
    <t xml:space="preserve">245/40ZR19 98Y  XL  EAG F1 GS D3 VSBTL</t>
  </si>
  <si>
    <t xml:space="preserve">245/35ZR21 96Y  XL  EAG F1 GS D3 VSBTL</t>
  </si>
  <si>
    <t xml:space="preserve">235/40ZR17 90Y  SL  EAG F1 GS D3 VSBTL</t>
  </si>
  <si>
    <t xml:space="preserve">255/40ZR19 96Y  SL  EAG F1 GS D3 VSBTL</t>
  </si>
  <si>
    <t xml:space="preserve">215/45ZR17 91Y  XL  EAG F1 GS D3 VSBTL</t>
  </si>
  <si>
    <t xml:space="preserve">255/45ZR18 103Y XL EAG F1 GS D3 VSBTL</t>
  </si>
  <si>
    <t xml:space="preserve">255/35ZR18 94Y  XL  EAG F1 GS D3 VSBTL</t>
  </si>
  <si>
    <t xml:space="preserve">205/45ZR16 83W  SL EAG F1 GS D3 VSBTL</t>
  </si>
  <si>
    <t xml:space="preserve">245/35ZR19 93Y SL EAG F1 GS D3 VSBTL</t>
  </si>
  <si>
    <t xml:space="preserve">225/35ZR18 87Y XL EAG F1 GS D3 VSBTL</t>
  </si>
  <si>
    <t xml:space="preserve">245/35ZR17 87Y SL EAG F1 GS D3 VSBTL</t>
  </si>
  <si>
    <t xml:space="preserve">225/40ZR18 92Y XL EAG F1 GS D3 VSBTL</t>
  </si>
  <si>
    <t xml:space="preserve">245/40ZR18 93Y SL  EAG F1 GS D3 VSBTL</t>
  </si>
  <si>
    <t xml:space="preserve">245/40ZR19 (94Y) SL EAG F1 GS D3 BLTTL</t>
  </si>
  <si>
    <t xml:space="preserve">245/45ZR18 100W XL  EAG F1 GS D3 VSBTL</t>
  </si>
  <si>
    <t xml:space="preserve">275/30ZR19 96Y  X2  EAG F1 GS D3 VSBTL</t>
  </si>
  <si>
    <t xml:space="preserve">205/40ZR17 84W  X2  EAG F1GSD3VSBRPTL</t>
  </si>
  <si>
    <t xml:space="preserve">245/40R18  93Y  S2  EAG F1GS D3EMT MOETL</t>
  </si>
  <si>
    <t xml:space="preserve">275/35R18 95Y  S2  EAG F1GS D3 EMT MOETL</t>
  </si>
  <si>
    <t xml:space="preserve">275/45ZR20 110Y X2  EAG F1 GS D3 VSBTL</t>
  </si>
  <si>
    <t xml:space="preserve">255/55ZR18 109Y X2  EAG F1 GS D3 VSBTL</t>
  </si>
  <si>
    <t xml:space="preserve">265/50ZR19 XL 110Y EAG F1 GS D3 VSBRPTL</t>
  </si>
  <si>
    <t xml:space="preserve">195/45R16  84V  X2  EAG F1 GS D3 VSBTL</t>
  </si>
  <si>
    <t xml:space="preserve">205/50ZR17  93W X2  EAG F1 GS D3 VSBTL</t>
  </si>
  <si>
    <t xml:space="preserve">215/40ZR16  86W X2  EAG F1 GS D3 VSBTL </t>
  </si>
  <si>
    <t xml:space="preserve">195/50R15  82V  SL  EAG F1GSD3VSBRPTL</t>
  </si>
  <si>
    <t xml:space="preserve">245/35ZR18 88Y SL  EAG F1 GS D3 VSBTL</t>
  </si>
  <si>
    <t xml:space="preserve">215/55ZR16  93W S2  EAG F1 GS D3 VSBTL</t>
  </si>
  <si>
    <t xml:space="preserve">225/35ZR19  88Y X2  EAG F1 GS D3 VSBTL</t>
  </si>
  <si>
    <t xml:space="preserve">225/45ZR17  94W X2  EAG F1 GS D3 VSBTL</t>
  </si>
  <si>
    <t xml:space="preserve">225/50ZR17  94Y S2  EAG F1 GS D3 VSBTL</t>
  </si>
  <si>
    <t xml:space="preserve">225/55ZR17 101W XL  EAG F1 GS D3 VSBTL</t>
  </si>
  <si>
    <t xml:space="preserve">235/35ZR19  91Y X2  EAG F1 GS D3 VSBTL</t>
  </si>
  <si>
    <t xml:space="preserve">235/50ZR17  96Y S2  EAG F1 GS D3 VSBTL</t>
  </si>
  <si>
    <t xml:space="preserve">245/35ZR20  95Y X2  EAG F1 GS D3 VSBTL</t>
  </si>
  <si>
    <t xml:space="preserve">255/35ZR19 96Y  X2  EAG F1 GS D3 VSBTL</t>
  </si>
  <si>
    <t xml:space="preserve">255/40ZR18 95Y  S2  EAG F1 GS D3 VSBTL</t>
  </si>
  <si>
    <t xml:space="preserve">265/30ZR19 93Y  X2  EAG F1 GS D3 VSBTL</t>
  </si>
  <si>
    <t xml:space="preserve">275/35ZR19  96Y S2  EAG F1 GS D3 VSBTL</t>
  </si>
  <si>
    <t xml:space="preserve">285/30ZR18  93Y S2  EAG F1 GS D3 VSBTL</t>
  </si>
  <si>
    <t xml:space="preserve">285/35ZR18  97Y S2  EAG F1 GS D3 VSBTL</t>
  </si>
  <si>
    <t xml:space="preserve">275/40ZR19 101Y S2  EAG F1 GS D3 VSBTL</t>
  </si>
  <si>
    <t xml:space="preserve">285/30ZR20  99Y X2  EAG F1 GS D3 VSBTL</t>
  </si>
  <si>
    <t xml:space="preserve">295/35ZR18  99Y S2  EAG F1 GS D3 VSBTL</t>
  </si>
  <si>
    <t xml:space="preserve">265/40ZR18 101Y R2  EAG F1 GS D3 VSBTL</t>
  </si>
  <si>
    <t xml:space="preserve">245/50ZR18 100W S2  EAG F1 GS D3 VSBTL</t>
  </si>
  <si>
    <t xml:space="preserve">305/35ZR20 (104Y)SL EAG F1 GS D3 VSBTL</t>
  </si>
  <si>
    <t xml:space="preserve">P235/70R16 104T S2  EAG RS-A  VSBRPTL</t>
  </si>
  <si>
    <t xml:space="preserve">235/45R17   94H S2  EAG RS-A  VSBRPTL</t>
  </si>
  <si>
    <t xml:space="preserve">255/45R20 101V SL EAG RS-A  VSBRPTL</t>
  </si>
  <si>
    <t xml:space="preserve">255/45R20 101V SL EAG RS-A BSL RPTL</t>
  </si>
  <si>
    <t xml:space="preserve">205/50R17   93H X2  EAG RS-A  V  RPTL</t>
  </si>
  <si>
    <t xml:space="preserve">255/45R19 100V SL EAG RS-A VSBRPTL</t>
  </si>
  <si>
    <t xml:space="preserve">P195/60R15  87T S1  EAG RS-A  VSBRPTL</t>
  </si>
  <si>
    <t xml:space="preserve">235/55R17  99H EAG RS-A BLT TL</t>
  </si>
  <si>
    <t xml:space="preserve">P195/50R16  83V S2  EAG RS-A  VSBRPTL</t>
  </si>
  <si>
    <t xml:space="preserve">205/55R16  91H SL  EAG RS-A  VSB    RPTL</t>
  </si>
  <si>
    <t xml:space="preserve">205/65R15   94H S2  EAG RS-A  VSBRPTL</t>
  </si>
  <si>
    <t xml:space="preserve">P235/55R18  102V XL EAG RS-A     VSBRPTL</t>
  </si>
  <si>
    <t xml:space="preserve">P245/40R19  94W SL  EAG RS-A  VSBRPTL</t>
  </si>
  <si>
    <t xml:space="preserve">P225/50R17  93V S2  EAG RS-A  VSBRPTL</t>
  </si>
  <si>
    <t xml:space="preserve">P225/55R16  94H S1  EAG RS-A  V  RPTL</t>
  </si>
  <si>
    <t xml:space="preserve">205/50R16  87V S2  EAG RS-A  VSBRPTL</t>
  </si>
  <si>
    <t xml:space="preserve">225/45R17   91H S2  EAG RS-A  VSBRPTL</t>
  </si>
  <si>
    <t xml:space="preserve">P205/55R16  89H S2  EAG RS-A  VSBRPTL</t>
  </si>
  <si>
    <t xml:space="preserve">205/50R17   93V X1  EAG RS-A  VSBRPTL</t>
  </si>
  <si>
    <t xml:space="preserve">P205/55R16  89H S1  EAG RS-A  VSBRPTL</t>
  </si>
  <si>
    <t xml:space="preserve">P215/60R15  93H S2  EAG RS-A  VSBRPTL</t>
  </si>
  <si>
    <t xml:space="preserve">P205/60R15  90H S2  EAG RS-A  VSBRPTL</t>
  </si>
  <si>
    <t xml:space="preserve">P195/60R15  87H S2  EAG RS-A  VSBRPTL</t>
  </si>
  <si>
    <t xml:space="preserve">P225/55R16  94V S2  EAG RS-A  VSBRPTL</t>
  </si>
  <si>
    <t xml:space="preserve">P215/55R17  93V S2  EAG RS-A M VSBRPTL</t>
  </si>
  <si>
    <t xml:space="preserve">P215/55R17  93V S2  EAG RS-A  VSBRPTL</t>
  </si>
  <si>
    <t xml:space="preserve">P255/45R19 100H S2  EAG RS-A  VSBRPTL</t>
  </si>
  <si>
    <t xml:space="preserve">P215/55R17  93V SL  EAG RS-A  VSBRPTL</t>
  </si>
  <si>
    <t xml:space="preserve">P225/50R17  93W S2  EAG RS-A G VSBRPTL</t>
  </si>
  <si>
    <t xml:space="preserve">P235/50R17  95V S2  EAG RS-A  VSBRPTL</t>
  </si>
  <si>
    <t xml:space="preserve">P265/50R20 106V S2  EAG RS-A  VSBRPTL</t>
  </si>
  <si>
    <t xml:space="preserve">P245/45R18  96V S2  EAG RS-A N VSBRPTL</t>
  </si>
  <si>
    <t xml:space="preserve">P245/45R18  96V S2  EAG RS-A  VSBRPTL</t>
  </si>
  <si>
    <t xml:space="preserve">P245/40R19 94V SL EAG RS-A VSBRPTL</t>
  </si>
  <si>
    <t xml:space="preserve">P205/55R16  89V S2  EAG RS-A DVSBRPTL</t>
  </si>
  <si>
    <t xml:space="preserve">P225/55ZR16S2 EAG RS-A  VSBRPTL</t>
  </si>
  <si>
    <t xml:space="preserve">P255/60R17 105H S2  EAG RS-A  VSBRPTL</t>
  </si>
  <si>
    <t xml:space="preserve">P275/60R17 110H S2  EAG RS-A  VSBRPTL</t>
  </si>
  <si>
    <t xml:space="preserve">P235/55R18  99V S2  EAG RS-A  VSBRPTL</t>
  </si>
  <si>
    <t xml:space="preserve">205/55R16 91H S1 EAG RS-A VSBRPTL</t>
  </si>
  <si>
    <t xml:space="preserve">P215/50R17  90H S2  EAG RS-A MVSBRPTL</t>
  </si>
  <si>
    <t xml:space="preserve">195/60R15   88H SL  EAG RS-A  VSBRPTL</t>
  </si>
  <si>
    <t xml:space="preserve">P295/40R20 106H S2  EAG RS-A  VSBRPTL</t>
  </si>
  <si>
    <t xml:space="preserve">P185/60R15  84T S2  EAG RS-A  VSBRPTL</t>
  </si>
  <si>
    <t xml:space="preserve">P235/55R17  98H S1  EAG RS-A  VSBRPTL</t>
  </si>
  <si>
    <t xml:space="preserve">P195/55R15  84V S2  EAG RS-A NVSBRPTL</t>
  </si>
  <si>
    <t xml:space="preserve">P255/55R17 102H S2  EAG RS-A  V  RPTL</t>
  </si>
  <si>
    <t xml:space="preserve">P235/50R18  97W S2  EAG RS-A  VSBRPTL</t>
  </si>
  <si>
    <t xml:space="preserve">225/50R17   94V S2  EAG RS-A  VSBRPTL</t>
  </si>
  <si>
    <t xml:space="preserve">P205/50R17  88V S2  EAG RS-A  VSBRPTL</t>
  </si>
  <si>
    <t xml:space="preserve">P205/50R16  86V S2  EAG RS-A     VSBRPTL</t>
  </si>
  <si>
    <t xml:space="preserve">225/50R17   94W S2  EAG RS-A  VSBRPTL</t>
  </si>
  <si>
    <t xml:space="preserve">P235/45R18  94V S2  EAG RS-A  VSBRPTL</t>
  </si>
  <si>
    <t xml:space="preserve">P205/50R16  86H S1  EAG RS-A  VSBRPTL</t>
  </si>
  <si>
    <t xml:space="preserve">245/45ZR20  99Y S2  EAG RS-A  VSBRPTL</t>
  </si>
  <si>
    <t xml:space="preserve">P255/50R20 104V S2  EAG RS-A  VSBRPTL</t>
  </si>
  <si>
    <t xml:space="preserve">P215/55R16 91H S2   EAG RS-A  VSBRPTL</t>
  </si>
  <si>
    <t xml:space="preserve">P255/60R19 108H S2  EAG RS-A  VSBRPTL</t>
  </si>
  <si>
    <t xml:space="preserve">P235/60R18 102H S2  EAG RS-A  VSBRPTL</t>
  </si>
  <si>
    <t xml:space="preserve">245/45R20   99V S2  EAG RS-A  VSBRPTL</t>
  </si>
  <si>
    <t xml:space="preserve">P245/50R20 102V S2  EAG RS-A  VSBRPTL</t>
  </si>
  <si>
    <t xml:space="preserve">P225/45R18  91V S2  EAG RS-A  VSBRPTL</t>
  </si>
  <si>
    <t xml:space="preserve">P245/40R19  94V SL  EAG RS-A  VSBRPTL</t>
  </si>
  <si>
    <t xml:space="preserve">P255/45R19 100V S2  EAG RS-A  VSBRPTL</t>
  </si>
  <si>
    <t xml:space="preserve">P215/45R17  87W SL  EAG RS-A  VSBRPTL</t>
  </si>
  <si>
    <t xml:space="preserve">P215/50R17 90V S2   EAG RS-A  VSBRPTL</t>
  </si>
  <si>
    <t xml:space="preserve">P235/60R18 102V S2  EAG RS-A  VSBRPTL</t>
  </si>
  <si>
    <t xml:space="preserve">P235/55R19 101H SL EAG RS-A  VSB      TL</t>
  </si>
  <si>
    <t xml:space="preserve">P235/70R16 104H S2  EAG RS-A  VSBRPTL</t>
  </si>
  <si>
    <t xml:space="preserve">P225/50R16  91V S2  EAG RS-A  VSBRPTL</t>
  </si>
  <si>
    <t xml:space="preserve">P245/50R20 102H SL  EAG RS-A  VSBRPTL</t>
  </si>
  <si>
    <t xml:space="preserve">205/55R16  91H S2  EAG RS-A BVSBRPTL</t>
  </si>
  <si>
    <t xml:space="preserve">P225/55R17  95V S2  EAG RS-A  VSBRPTL</t>
  </si>
  <si>
    <t xml:space="preserve">225/45R19  92W SL  EAG RS-A  VSBRPTL</t>
  </si>
  <si>
    <t xml:space="preserve">P235/65R17 103H S2  EAG RS-A  VSBRPTL </t>
  </si>
  <si>
    <t xml:space="preserve">P235/65R17 103H S2  EAG RS-A C  VSBRPTL</t>
  </si>
  <si>
    <t xml:space="preserve">P285/40ZR17 S2EGSC EMT RBCSRPTL</t>
  </si>
  <si>
    <t xml:space="preserve">P285/40ZR17 S2EGSC EMT LBCSRPTL</t>
  </si>
  <si>
    <t xml:space="preserve">P255/45ZR17 S2EGSC EMT RBCSRPTL</t>
  </si>
  <si>
    <t xml:space="preserve">P255/45ZR17 S2EGSC EMT LBCSRPTL</t>
  </si>
  <si>
    <t xml:space="preserve">P185/65R15 86T SL ASSURANCE        VSBTL</t>
  </si>
  <si>
    <t xml:space="preserve">215/65R16 98T SL ASSURANCE       VSB  TL</t>
  </si>
  <si>
    <t xml:space="preserve">P215/55R16 91H SL ASSURANCE       VSB TL</t>
  </si>
  <si>
    <t xml:space="preserve">P225/60R16 97T SL ASSURANCE       VSB TL</t>
  </si>
  <si>
    <t xml:space="preserve">P225/55R17 95H SL ASSURANCE       VSB TL</t>
  </si>
  <si>
    <t xml:space="preserve">P205/55R16   89H SL ASSURANCE     VSB TL</t>
  </si>
  <si>
    <t xml:space="preserve">P205/60R16   91H SL ASSURANCE     VSB TL</t>
  </si>
  <si>
    <t xml:space="preserve">P205/65R16 94T SL ASSURANCE       VSB TL</t>
  </si>
  <si>
    <t xml:space="preserve">P195/60R15   87H SL ASSURANCE     VSB TL</t>
  </si>
  <si>
    <t xml:space="preserve">P235/60R16 99T SL ASSURANCE       VSB TL</t>
  </si>
  <si>
    <t xml:space="preserve">P205/60R15   90H SL ASSURANCE     VSB TL</t>
  </si>
  <si>
    <t xml:space="preserve">P225/60R17 98T SL ASSURANCE       VSB TL</t>
  </si>
  <si>
    <t xml:space="preserve">P215/60R17 95T SL ASSURANCE       VSB TL</t>
  </si>
  <si>
    <t xml:space="preserve">P215/55R17  93H SL ASSURANCE      VSB TL</t>
  </si>
  <si>
    <t xml:space="preserve">P185/60R15   84T SL ASSURANCE   VSB   TL</t>
  </si>
  <si>
    <t xml:space="preserve">P195/65R15   89H SL ASSURANCE     VSB TL</t>
  </si>
  <si>
    <t xml:space="preserve">P215/60R15 93H SL ASSURANCE       VSB TL</t>
  </si>
  <si>
    <t xml:space="preserve">P215/60R16 94H SL ASSURANCE       VSB TL</t>
  </si>
  <si>
    <t xml:space="preserve">215/70R15 98T SL ASSURANCE        VSB TL</t>
  </si>
  <si>
    <t xml:space="preserve">225/65R17 102T SL ASSURANCE       VSB TL</t>
  </si>
  <si>
    <t xml:space="preserve">P235/55R17 98H SL ASSURANCE       VSB TL</t>
  </si>
  <si>
    <t xml:space="preserve">235/65R16 103T SL ASSURANCE       VSB TL</t>
  </si>
  <si>
    <t xml:space="preserve">P235/65R17 103H SL ASSURANCE      VSB TL</t>
  </si>
  <si>
    <t xml:space="preserve">P205/50R16 86H SL ASSURANCE       VSB TL</t>
  </si>
  <si>
    <t xml:space="preserve">P205/65R15 92T SL ASSURANCE       VSB TL</t>
  </si>
  <si>
    <t xml:space="preserve">P215/65R17 98T SL ASSURANCE       VSB TL</t>
  </si>
  <si>
    <t xml:space="preserve">P205/70R15 95T SL ASSURANCE       VSB TL</t>
  </si>
  <si>
    <t xml:space="preserve">P185/65R15 86T ASSURANCE FUEL MAX    TL</t>
  </si>
  <si>
    <t xml:space="preserve">P225/60R16 97T ASSURANCE FUEL MAX     TL</t>
  </si>
  <si>
    <t xml:space="preserve">215/65R16 98T ASSURANCE FUEL MAX     TL</t>
  </si>
  <si>
    <t xml:space="preserve">P215/55R16 91H ASSURANCE FUEL MAX    TL</t>
  </si>
  <si>
    <t xml:space="preserve">P225/55R17 95H ASSURANCE FUEL MAX    TL</t>
  </si>
  <si>
    <t xml:space="preserve">P205/55R16 89H ASSURANCE FUEL MAX     TL</t>
  </si>
  <si>
    <t xml:space="preserve">P205/60R16 91H ASSURANCE FUEL MAX    TL</t>
  </si>
  <si>
    <t xml:space="preserve">P205/65R16 94T ASSURANCE FUEL MAX    TL</t>
  </si>
  <si>
    <t xml:space="preserve">P195/60R15 87H ASSURANCE FUEL MAX    TL</t>
  </si>
  <si>
    <t xml:space="preserve">P205/60R15 90H ASSURANCE FUEL MAX    TL</t>
  </si>
  <si>
    <t xml:space="preserve">P225/60R17 98T ASSURANCE FUEL MAX    TL</t>
  </si>
  <si>
    <t xml:space="preserve">P215/60R17 95T ASSURANCE FUEL MAX    TL</t>
  </si>
  <si>
    <t xml:space="preserve">P215/55R17 93H ASSURANCE FUEL MAX    TL</t>
  </si>
  <si>
    <t xml:space="preserve">P225/55R17 95H SL ASSURANCE FUEL MAX M+S</t>
  </si>
  <si>
    <t xml:space="preserve">P235/55R17 98H ASSURANCE FUEL MAX    TL</t>
  </si>
  <si>
    <t xml:space="preserve">P205/65R15 92T ASSURANCE FUEL MAX     TL</t>
  </si>
  <si>
    <t xml:space="preserve">P205/70R15 95T ASSURANCE FUEL MAX     TL</t>
  </si>
  <si>
    <t xml:space="preserve">P185/60R15 84T ASSURANCE FUEL MAX    TL</t>
  </si>
  <si>
    <t xml:space="preserve">P195/65R15 89H  ASSURANCE FUEL MAX    TL</t>
  </si>
  <si>
    <t xml:space="preserve">P215/60R15 93H ASSURANCE FUEL MAX    TL</t>
  </si>
  <si>
    <t xml:space="preserve">P215/60R16 94H ASSURANCE FUEL MAX    TL</t>
  </si>
  <si>
    <t xml:space="preserve">215/70R15 98T ASSURANCE FUEL MAX  TL</t>
  </si>
  <si>
    <t xml:space="preserve">225/65R17 102T ASSURANCE FUEL MAX    TL</t>
  </si>
  <si>
    <t xml:space="preserve">235/65R16 103T ASSURANCE FUEL MAX     TL</t>
  </si>
  <si>
    <t xml:space="preserve">P195/65R15 89S SL ASSUR FUEL MAX  4 RIB</t>
  </si>
  <si>
    <t xml:space="preserve">P235/65R17 103H ASSURANCE FUEL MAX    TL </t>
  </si>
  <si>
    <t xml:space="preserve">P205/50R16 86H ASSURANCE FUEL MAX    TL</t>
  </si>
  <si>
    <t xml:space="preserve">235/60R16 100H ASSURANCE FUEL MAX    TL</t>
  </si>
  <si>
    <t xml:space="preserve">235/60R17 102H ASSURANCE FUEL MAX  TL</t>
  </si>
  <si>
    <t xml:space="preserve">225/55R16  95H ASSURANCE FUEL MAX  TL</t>
  </si>
  <si>
    <t xml:space="preserve">P185/65R14 85H ASSURANCE FUEL MAX  TL</t>
  </si>
  <si>
    <t xml:space="preserve">225/65R16 100H ASSURANCE FUEL MAX  TL</t>
  </si>
  <si>
    <t xml:space="preserve">215/55R17 94V SL ASSURANCE FUEL MAX TL</t>
  </si>
  <si>
    <t xml:space="preserve">225/50R17 94V ASSURANCE FUEL MAX    TL</t>
  </si>
  <si>
    <t xml:space="preserve">215/55R17 94V ASSURANCE FUEL MAX    TL</t>
  </si>
  <si>
    <t xml:space="preserve">205/65R15 94H ASSURANCE FUEL MAX    TL</t>
  </si>
  <si>
    <t xml:space="preserve">225/60R16 98H ASSURANCE FUEL MAX    TL</t>
  </si>
  <si>
    <t xml:space="preserve">P215/65R17 98T ASSURANCE FUEL MAX     TL</t>
  </si>
  <si>
    <t xml:space="preserve">185/65R15 88H ASSURANCE FUEL MAX    TL</t>
  </si>
  <si>
    <t xml:space="preserve">175/60R16  82H SL ASSURANCE FUEL MAX TL</t>
  </si>
  <si>
    <t xml:space="preserve">225/45R17  91V SL ASSURANCE FUEL MAX TL</t>
  </si>
  <si>
    <t xml:space="preserve">215/45R17  87V SL ASSURANCE FUEL MAX TL</t>
  </si>
  <si>
    <t xml:space="preserve">P215/50R17  93V SL ASSURANCE FUEL MAX TL</t>
  </si>
  <si>
    <t xml:space="preserve">205/60R16 92V SL ASSURANCE FUEL MAX  TL</t>
  </si>
  <si>
    <t xml:space="preserve">215/60R16 95V SL ASSURANCE FUEL MAX  TL</t>
  </si>
  <si>
    <t xml:space="preserve">195/55R16 87V SL ASSURANCE FUEL MAX VSB</t>
  </si>
  <si>
    <t xml:space="preserve">P175/65R15 84H SL ASSURANCE FUEL MAX  TL</t>
  </si>
  <si>
    <t xml:space="preserve">P215/60R16 94H SL ASSURANCE FUEL MAX  TL</t>
  </si>
  <si>
    <t xml:space="preserve">215/60R16 95H SL ASSURANCE FUEL MAX TL</t>
  </si>
  <si>
    <t xml:space="preserve">225/55R17 97V SL ASSURANCE FUEL MAX  TL</t>
  </si>
  <si>
    <t xml:space="preserve">ST175/80R13B  MTHN TRLR BSLRPTL</t>
  </si>
  <si>
    <t xml:space="preserve">ST205/75R14B  MTHN TRLR BSLRPTL</t>
  </si>
  <si>
    <t xml:space="preserve">ST205/75R15B  MTHN TRLR BSLRPTL</t>
  </si>
  <si>
    <t xml:space="preserve">ST185/80R13C  MTHN TRLR BSLRPTL</t>
  </si>
  <si>
    <t xml:space="preserve">ST185/80R13C  MTHN TRLR BSLRPTL     TTC</t>
  </si>
  <si>
    <t xml:space="preserve">ST205/75R15 C MTHN TRLR OL BSLRPTL</t>
  </si>
  <si>
    <t xml:space="preserve">ST205/75R15C  MTHN TRLR BSLRPTL    TTC</t>
  </si>
  <si>
    <t xml:space="preserve">ST225/75R15 C MTHN TRLR OL BSLRPTL</t>
  </si>
  <si>
    <t xml:space="preserve">ST225/75R15C  MTHN TRLR BSLRPTL    TTC</t>
  </si>
  <si>
    <t xml:space="preserve">ST225/75R15D  MTHN TRLR OL BSLRPTL</t>
  </si>
  <si>
    <t xml:space="preserve">ST225/75R15D  MTHN TRLR BSLRPTL    TTC</t>
  </si>
  <si>
    <t xml:space="preserve">ST175/80R13C  MTHN TRLR BSLRPTL</t>
  </si>
  <si>
    <t xml:space="preserve">ST175/80R13C  MTHN TRLR BSLRPTL     TTC</t>
  </si>
  <si>
    <t xml:space="preserve">ST205/75R14C  MTHN TRLR OWLRPTL</t>
  </si>
  <si>
    <t xml:space="preserve">ST205/75R14C  MTHN TRLR BSLRPTL</t>
  </si>
  <si>
    <t xml:space="preserve">ST205/75R14C  MTHN TRLR BSLRPTL     TTC</t>
  </si>
  <si>
    <t xml:space="preserve">ST205/75R14C  MTHN TRLR OWLRPTL     TTC</t>
  </si>
  <si>
    <t xml:space="preserve">ST215/75R14C  MTHN TRLR OWLRPTL</t>
  </si>
  <si>
    <t xml:space="preserve">ST215/75R14C  MTHN TRLR BSLRPTL</t>
  </si>
  <si>
    <t xml:space="preserve">ST215/75R14C  MTHN TRLR OWLRPTL    TTC</t>
  </si>
  <si>
    <t xml:space="preserve">ST235/80R16E  MTHN TRLR BSLRPTL     TTC</t>
  </si>
  <si>
    <t xml:space="preserve">ST235/80R16D  MTHN TRLR BSLRPTL</t>
  </si>
  <si>
    <t xml:space="preserve">ST235/80R16D  MTHN TRLR BSLRPTL    TTC</t>
  </si>
  <si>
    <t xml:space="preserve">215/65R16 98T SL ULTRA GRIP WINTER TL</t>
  </si>
  <si>
    <t xml:space="preserve">P195/60R14 85S S1   ULTRA GRIP  B03RPTL</t>
  </si>
  <si>
    <t xml:space="preserve">195/65R15  91S S1   ULTRA GRIP  B03RPTL</t>
  </si>
  <si>
    <t xml:space="preserve">185/70R13  86S S1   ULTRA GRIP  B03RPTL</t>
  </si>
  <si>
    <t xml:space="preserve">175/70R14 84T  SL  ULTRA GRIP WINTER TL</t>
  </si>
  <si>
    <t xml:space="preserve">185/65R14 86T  SL  ULTRA GRIP WINTER TL</t>
  </si>
  <si>
    <t xml:space="preserve">P205/70R15 95S S1   ULTRA GRIP  B03RPTL</t>
  </si>
  <si>
    <t xml:space="preserve">175/70R13  82S S1   ULTRA GRIP  B03RPTL</t>
  </si>
  <si>
    <t xml:space="preserve">175/70R14  84S S1   ULTRA GRIP  B03RPTL</t>
  </si>
  <si>
    <t xml:space="preserve">255/55R19 111H X2   ULTRA GRIP  B03RPTL</t>
  </si>
  <si>
    <t xml:space="preserve">235/65R16 103T SL ULTRA GRIP</t>
  </si>
  <si>
    <t xml:space="preserve">P205/70R14 93S S1   ULTRA GRIP  B03RPTL</t>
  </si>
  <si>
    <t xml:space="preserve">205/60R16 92T SL ULTRA GRIP WINTER TL</t>
  </si>
  <si>
    <t xml:space="preserve">185/65R15 88T  SL  ULTRA GRIP WINTER TL</t>
  </si>
  <si>
    <t xml:space="preserve">215/70R15 98T  SL  ULTRA GRIP WINTER TL</t>
  </si>
  <si>
    <t xml:space="preserve">P215/70R15 97S S2   ULTRA GRIP  B03RPTL</t>
  </si>
  <si>
    <t xml:space="preserve">175/65R14 82T  SL  ULTRA GRIP WINTER TL</t>
  </si>
  <si>
    <t xml:space="preserve">P155/80R13 79S S1   ULTRA GRIP  B03RPTL</t>
  </si>
  <si>
    <t xml:space="preserve">P215/75R15 100S S1  ULTRA GRIP  B03RPTL</t>
  </si>
  <si>
    <t xml:space="preserve">185/60R14 82T SL ULTRA GRIP WINTER TL</t>
  </si>
  <si>
    <t xml:space="preserve">185/70R14 88T  SL  ULTRA GRIP WINTER TL </t>
  </si>
  <si>
    <t xml:space="preserve">195/65R15 91T  SL  ULTRA GRIP WINTER TL</t>
  </si>
  <si>
    <t xml:space="preserve">205/65R15 94T  SL  ULTRA GRIP WINTER TL</t>
  </si>
  <si>
    <t xml:space="preserve">P175/65R14 81S S1   ULTRA GRIP  B03RPTL</t>
  </si>
  <si>
    <t xml:space="preserve">235/60R18 107T XL ULTRA GRIP WINTER TL</t>
  </si>
  <si>
    <t xml:space="preserve">215/60R16 95T SL ULTRA GRIP WINTER TL</t>
  </si>
  <si>
    <t xml:space="preserve">215/55R17 94T SL ULTRA GRIP WINTER TL</t>
  </si>
  <si>
    <t xml:space="preserve">235/55R17 997 SL ULTRA GRIP WINTER TL</t>
  </si>
  <si>
    <t xml:space="preserve">225/50R17 94T SL ULTRA GRIP WINTER TL</t>
  </si>
  <si>
    <t xml:space="preserve">P195/75R14 92S S1   ULTRA GRIP  B03RPTL</t>
  </si>
  <si>
    <t xml:space="preserve">P225/75R15 102S S2  ULTRA GRIP  B03RPTL</t>
  </si>
  <si>
    <t xml:space="preserve">P205/75R15 97S S1   ULTRA GRIP  B03RPTL</t>
  </si>
  <si>
    <t xml:space="preserve">215/60R15 94T  SL  ULTRA GRIP WINTER TL</t>
  </si>
  <si>
    <t xml:space="preserve">195/55R15 85T  SL  ULTRA GRIP WINTER TL</t>
  </si>
  <si>
    <t xml:space="preserve">P235/75R15 108S X2  ULTRA GRIP  B03RPTL</t>
  </si>
  <si>
    <t xml:space="preserve">225/65R16 100T SL ULTRA GRIP WINTER TL</t>
  </si>
  <si>
    <t xml:space="preserve">225/60R16 98T SL ULTRA GRIP WINTER</t>
  </si>
  <si>
    <t xml:space="preserve">235/60R16 100T SL ULTRA GRIP WINTER TL</t>
  </si>
  <si>
    <t xml:space="preserve">205/55R16 91T SL ULTRA GRIP WINTER TL</t>
  </si>
  <si>
    <t xml:space="preserve">215/65R17 99T SL ULTRA GRIP WINTER TL</t>
  </si>
  <si>
    <t xml:space="preserve">225/65R17 102T SL ULTRA GRIP WINTER TL</t>
  </si>
  <si>
    <t xml:space="preserve">235/65R17 104T SL ULTRA GRIP WINTER TL</t>
  </si>
  <si>
    <t xml:space="preserve">225/60R17 99T SL ULTRA GRIP WINTER TL</t>
  </si>
  <si>
    <t xml:space="preserve">225/55R17 97T SL ULTRA GRIP WINTER TL</t>
  </si>
  <si>
    <t xml:space="preserve">P205/75R14 95S S1   ULTRA GRIP  B03RPTL</t>
  </si>
  <si>
    <t xml:space="preserve">235/55R18 100T SL ULTRA GRIP WINTER TL</t>
  </si>
  <si>
    <t xml:space="preserve">245/55R19 103T SL ULTRA GRIP WINTER TL</t>
  </si>
  <si>
    <t xml:space="preserve">235/75R15 105T SL ULTRA GRIP WINTER</t>
  </si>
  <si>
    <t xml:space="preserve">205/70R15 96T  SL  ULTRA GRIP WINTER TL </t>
  </si>
  <si>
    <t xml:space="preserve">185/60R15 84T  SL  ULTRA GRIP WINTER TL</t>
  </si>
  <si>
    <t xml:space="preserve">195/60R15 88T  SL  ULTRA GRIP WINTER TL</t>
  </si>
  <si>
    <t xml:space="preserve">205/60R15 91T SL  ULTRA GRIP WINTER TL</t>
  </si>
  <si>
    <t xml:space="preserve">P185/70R14 87S S1   ULTRA GRIP  B03RPTL</t>
  </si>
  <si>
    <t xml:space="preserve">P195/70R14 90S S1   ULTRA GRIP  B03RPTL</t>
  </si>
  <si>
    <t xml:space="preserve">P185/75R14 89S S1   ULTRA GRIP  B03RPTL</t>
  </si>
  <si>
    <t xml:space="preserve">P185/65R14 85S S1   ULTRA GRIP  B03RPTL</t>
  </si>
  <si>
    <t xml:space="preserve">P225/60R16  97S S2  CONQUEST  VSBRPTL</t>
  </si>
  <si>
    <t xml:space="preserve">P225/60R16  97S S2  CONQUEST  XNWRPTL</t>
  </si>
  <si>
    <t xml:space="preserve">P195/70R14  90S S1  CONQUEST  VSBRPTL</t>
  </si>
  <si>
    <t xml:space="preserve">T125/70R15 95M T1   CONV SPAREBL RPTL</t>
  </si>
  <si>
    <t xml:space="preserve">T135/70R15 99M T1   CONV SPAREBL RPTL</t>
  </si>
  <si>
    <t xml:space="preserve">T155/70R17 110M T1  CONV SPAREBL RPTL</t>
  </si>
  <si>
    <t xml:space="preserve">225/60R16  98S SL ULTRA GRIP ICE WRT BSW</t>
  </si>
  <si>
    <t xml:space="preserve">P195/70R14 90Q S1   ULTRA G ICE B03RPTL</t>
  </si>
  <si>
    <t xml:space="preserve">P185/65R14 85Q S1   ULTRA G ICE B03RPTL</t>
  </si>
  <si>
    <t xml:space="preserve">P195/65R14 88Q S1   ULTRA G ICE B03RPTL</t>
  </si>
  <si>
    <t xml:space="preserve">215/65R16  98Q S1   ULTRA G ICE B03RPTL</t>
  </si>
  <si>
    <t xml:space="preserve">215/55R16  93Q S2   ULTRA G ICE B03RPTL</t>
  </si>
  <si>
    <t xml:space="preserve">P175/65R14 81Q S1   ULTRA G ICE B03RPTL</t>
  </si>
  <si>
    <t xml:space="preserve">185/70R14  88Q S1   ULTRA G ICE B03RPTL</t>
  </si>
  <si>
    <t xml:space="preserve">175/70R13  82Q S1   ULTRA G ICE B03RPTL</t>
  </si>
  <si>
    <t xml:space="preserve">205/60R16  92T SL ULTRA GRIP ICE WRT BSW</t>
  </si>
  <si>
    <t xml:space="preserve">P205/60R16 91Q SL   ULTRA G ICE B03RPTL</t>
  </si>
  <si>
    <t xml:space="preserve">P215/65R17 98Q SL   ULTRA G ICE B03RPTL</t>
  </si>
  <si>
    <t xml:space="preserve">P225/60R17 98Q SL   ULTRA G ICE B03RPTL</t>
  </si>
  <si>
    <t xml:space="preserve">225/65R17 102Q SL    ULTRA G ICE B03RPTL</t>
  </si>
  <si>
    <t xml:space="preserve">P215/70R15 97Q SL ULTRA GRIP ICE   B03TL</t>
  </si>
  <si>
    <t xml:space="preserve">P185/60R15 84Q SL ULTRA GRIP ICE   B03TL</t>
  </si>
  <si>
    <t xml:space="preserve">P215/55R17 93Q SL ULTRA GRIP ICE   B03TL</t>
  </si>
  <si>
    <t xml:space="preserve">P225/55R17  95Q SL ULTRA GRIP ICE  B03TL</t>
  </si>
  <si>
    <t xml:space="preserve">P235/55R17  98Q SL ULTRA GRIP ICE  B03TL</t>
  </si>
  <si>
    <t xml:space="preserve">225/50R17 94Q SL ULTRA GRIP ICE   B03TL</t>
  </si>
  <si>
    <t xml:space="preserve">225/65R16 100S SL ULTRA GRIP ICE WRT BSW</t>
  </si>
  <si>
    <t xml:space="preserve">235/60R16 100S SL ULTRA GRIP ICE WRT BSW</t>
  </si>
  <si>
    <t xml:space="preserve">P205/60R15 90Q SL   ULTRA G ICE B03RPTL</t>
  </si>
  <si>
    <t xml:space="preserve">P205/65R15 92Q SL   ULTRA G ICE B03RPTL</t>
  </si>
  <si>
    <t xml:space="preserve">P215/60R16 94Q SL   ULTRA G ICE B03RPTL</t>
  </si>
  <si>
    <t xml:space="preserve">P185/60R14 82Q S1   ULTRA G ICE B03RPTL</t>
  </si>
  <si>
    <t xml:space="preserve">P195/60R14 85Q S1   ULTRA G ICE B03RPTL</t>
  </si>
  <si>
    <t xml:space="preserve">P215/65R15 95Q S2   ULTRA G ICE B03RPTL</t>
  </si>
  <si>
    <t xml:space="preserve">P225/60R15 95Q S2   ULTRA G ICE B03RPTL</t>
  </si>
  <si>
    <t xml:space="preserve">P185/65R15 86Q S1   ULTRA G ICE B03RPTL</t>
  </si>
  <si>
    <t xml:space="preserve">P195/60R15 87Q S1   ULTRA G ICE B03RPTL</t>
  </si>
  <si>
    <t xml:space="preserve">P195/65R15 89Q S1   ULTRA G ICE B03RPTL</t>
  </si>
  <si>
    <t xml:space="preserve">P205/60R15 90Q S1   ULTRA G ICE B03RPTL</t>
  </si>
  <si>
    <t xml:space="preserve">P225/70R15 100Q S2  ULTRA G ICE B03RPTL</t>
  </si>
  <si>
    <t xml:space="preserve">P205/65R15 92Q S1   ULTRA G ICE B03RPTL</t>
  </si>
  <si>
    <t xml:space="preserve">P205/55R16 89Q S2   ULTRA G ICE B03RPTL</t>
  </si>
  <si>
    <t xml:space="preserve">P215/60R16 94Q S1   ULTRA G ICE B03RPTL</t>
  </si>
  <si>
    <t xml:space="preserve">P225/60R16 97Q S2   ULTRA G ICE B03RPTL</t>
  </si>
  <si>
    <t xml:space="preserve">P255/65R18 109Q SL ULTRA G ICE B03RPTL</t>
  </si>
  <si>
    <t xml:space="preserve">P255/60R19 108Q SL ULTRA G ICE B03RPTL</t>
  </si>
  <si>
    <t xml:space="preserve">245/50R20 102S SL ULTRA GRIP ICE WRT BSW</t>
  </si>
  <si>
    <t xml:space="preserve">235/55R19 101T SL ULTRA GRIP ICE WRT BSW</t>
  </si>
  <si>
    <t xml:space="preserve">245/55R19 103S SL ULTRA GRIP ICE WRT BSW</t>
  </si>
  <si>
    <t xml:space="preserve">235/65R18 106S SL ULTRA GRIP ICE WRT BSW</t>
  </si>
  <si>
    <t xml:space="preserve">235/60R18 107T XL ULTRA GRIP ICE WRT BSW</t>
  </si>
  <si>
    <t xml:space="preserve">245/60R18 105S SL ULTRA GRIP ICE WRT BSW</t>
  </si>
  <si>
    <t xml:space="preserve">235/55R18 100T SL ULTRA GRIP ICE WRT BSW</t>
  </si>
  <si>
    <t xml:space="preserve">255/55R18 109S XL ULTRA GRIP ICE WRT BSW</t>
  </si>
  <si>
    <t xml:space="preserve">225/50R18 95S SL ULTRA GRIP ICE WRT BSW</t>
  </si>
  <si>
    <t xml:space="preserve">235/60R17 102S SL ULTRA GRIP ICE WRT BSW</t>
  </si>
  <si>
    <t xml:space="preserve">215/65R16  98S SL ULTRA GRIP ICE WRT BSW</t>
  </si>
  <si>
    <t xml:space="preserve">215/60R16  95T SL ULTRA GRIP ICE WRT BSW</t>
  </si>
  <si>
    <t xml:space="preserve">205/55R16  94T XL ULTRA GRIP ICE WRT BSW</t>
  </si>
  <si>
    <t xml:space="preserve">215/55R16  97S XL ULTRA GRIP ICE WRT BSW</t>
  </si>
  <si>
    <t xml:space="preserve">195/65R15  91S SL ULTRA GRIP ICE WRT BSW</t>
  </si>
  <si>
    <t xml:space="preserve">215/65R17  99S SL ULTRA GRIP ICE WRT BSW</t>
  </si>
  <si>
    <t xml:space="preserve">225/60R17  99S SL ULTRA GRIP ICE WRT BSW</t>
  </si>
  <si>
    <t xml:space="preserve">215/55R17  94T SL ULTRA GRIP ICE WRT BSW</t>
  </si>
  <si>
    <t xml:space="preserve">225/55R17 101T XL ULTRA GRIP ICE WRT BSW</t>
  </si>
  <si>
    <t xml:space="preserve">235/55R17  99T SL ULTRA GRIP ICE WRT BSW</t>
  </si>
  <si>
    <t xml:space="preserve">225/50R17  94T SL ULTRA GRIP ICE WRT BSW</t>
  </si>
  <si>
    <t xml:space="preserve">225/45R17 94T XL ULTRA GRIP ICE WRT BSW</t>
  </si>
  <si>
    <t xml:space="preserve">215/50R17 95T XL ULTRA GRIP ICE WRT BSW</t>
  </si>
  <si>
    <t xml:space="preserve">225/55R18 98T SL ULTRA GRIP ICE WRT BSW</t>
  </si>
  <si>
    <t xml:space="preserve">225/45R18 91T SL ULTRA GRIP ICE WRT BSW</t>
  </si>
  <si>
    <t xml:space="preserve">235/45R18 94T SL ULTRA GRIP ICE WRT BSW</t>
  </si>
  <si>
    <t xml:space="preserve">235/50R18 97T SL ULTRA GRIP ICE WRT BSW</t>
  </si>
  <si>
    <t xml:space="preserve">235/65R16 103S SL ULTRA GRIP ICE WRT BSW</t>
  </si>
  <si>
    <t xml:space="preserve">225/65R17 102S SL ULTRA GRIP ICE WRT BSW</t>
  </si>
  <si>
    <t xml:space="preserve">225/60R17 99S SL ULTRA GRIP ICE WRT BSW</t>
  </si>
  <si>
    <t xml:space="preserve">P235/60R16 99Q S2   ULTRA G ICE B03RPTL</t>
  </si>
  <si>
    <t xml:space="preserve">225/40R19 89Y SL EAGLE F1 ASYM2 ROF</t>
  </si>
  <si>
    <t xml:space="preserve">285/35R19 99Y SL EAGLE F1 ASYMMETRIC2</t>
  </si>
  <si>
    <t xml:space="preserve">215/55R16  93H  ULTRAGRIP PERF BLT    TL</t>
  </si>
  <si>
    <t xml:space="preserve">205/55ZR17 91Y EAGLE F1 ASYMMETRIC NO SL</t>
  </si>
  <si>
    <t xml:space="preserve">215/50R17  95V  ULTRAGRIP PERF BLT    TL</t>
  </si>
  <si>
    <t xml:space="preserve">235/50ZR17 96Y EAGLE F1 ASYMMETRIC NO SL</t>
  </si>
  <si>
    <t xml:space="preserve">235/35ZR19 87Y EAGLE F1 ASYMMETRIC NO SL</t>
  </si>
  <si>
    <t xml:space="preserve">265/35ZR19 94Y EAGLE F1 ASYMMETRIC NO SL</t>
  </si>
  <si>
    <t xml:space="preserve">225/50R16   92H S1  EAG UG GW3 EMT VSBTL</t>
  </si>
  <si>
    <t xml:space="preserve">265/40R20 104Y XL EAGLE F1 ASYMMETRIC A0</t>
  </si>
  <si>
    <t xml:space="preserve">195/55R16   87H S1  EAG UG GW3 EMT VSBTL</t>
  </si>
  <si>
    <t xml:space="preserve">255/55R18 109Y XL EAG F1 ASYM SUV AO TL</t>
  </si>
  <si>
    <t xml:space="preserve">265/50R19 110Y XL EAG F1 ASYM SUV AO TL</t>
  </si>
  <si>
    <t xml:space="preserve">275/45R20 110Y XL EAG F1 ASYM SUV AO TL</t>
  </si>
  <si>
    <t xml:space="preserve">255/60R17 106V SL EAG F1 ASYM SUV TL</t>
  </si>
  <si>
    <t xml:space="preserve">275/45R20 110W XL EAG F1 ASYM SUV TL</t>
  </si>
  <si>
    <t xml:space="preserve">265/50R19 110Y XL EAG F1 ASYM SUV N0 TL</t>
  </si>
  <si>
    <t xml:space="preserve">255/55R18 109W XL EAG F1 ASYM SUV TL</t>
  </si>
  <si>
    <t xml:space="preserve">255/40R19 100Y XL EAGLE F1 ASYMMETRIC A0</t>
  </si>
  <si>
    <t xml:space="preserve">225/45R17  94V  ULTRAGRIP PERF BLT    TL</t>
  </si>
  <si>
    <t xml:space="preserve">265/30R19 93Y XL EAGLE F1 ASYMMETRIC2</t>
  </si>
  <si>
    <t xml:space="preserve">225/40R18 92Y XL EAGLE F1 ASYMMETRIC2</t>
  </si>
  <si>
    <t xml:space="preserve">245/40R18 93Y SL EAGLE F1 ASYMMETRIC2</t>
  </si>
  <si>
    <t xml:space="preserve">255/35R18  94Y XL EAGLE F1 ASYMMETRIC2</t>
  </si>
  <si>
    <t xml:space="preserve">235/45R17 97Y XL EAGLE F1 ASYMMETRIC 2</t>
  </si>
  <si>
    <t xml:space="preserve">225/55R17 101V  ULTRAGRIP PERF BLT    TL</t>
  </si>
  <si>
    <t xml:space="preserve">225/40R18  92V  ULTRAGRIP PERF BSW    TL</t>
  </si>
  <si>
    <t xml:space="preserve">205/50R17  93V  ULTRAGRIP PERF BSW    TL</t>
  </si>
  <si>
    <t xml:space="preserve">215/45R17  91V  ULTRAGRIP PERF BSW    TL</t>
  </si>
  <si>
    <t xml:space="preserve">225/55R16  99V  ULTRAGRIP PERF BLT    TL</t>
  </si>
  <si>
    <t xml:space="preserve">225/50R17  98V  ULTRAGRIP PERF BSW    TL</t>
  </si>
  <si>
    <t xml:space="preserve">215/55R16  97V  ULTRAGRIP PERF BLT    TL</t>
  </si>
  <si>
    <t xml:space="preserve">205/55R16  94V  ULTRAGRIP PERF BLT    TL</t>
  </si>
  <si>
    <t xml:space="preserve">215/55R17  98V  ULTRAGRIP PERF BLT    TL</t>
  </si>
  <si>
    <t xml:space="preserve">235/50R18 101Y XL EAGLE F1 ASYMMETRIC TL</t>
  </si>
  <si>
    <t xml:space="preserve">245/35R19 93Y XL EAGLE F1 ASYMMETRIC TL</t>
  </si>
  <si>
    <t xml:space="preserve">265/35R18 97Y XL EAGLE F1 ASYMMETRIC TL</t>
  </si>
  <si>
    <t xml:space="preserve">275/30R19 96Y XL EAGLE F1 ASYMMETRIC TL</t>
  </si>
  <si>
    <t xml:space="preserve">265/40R18 101Y XL EAGLE F1 ASYMMETRIC TL</t>
  </si>
  <si>
    <t xml:space="preserve">235/45R17  97Y XL EAGLE F1 ASYMMETRIC TL</t>
  </si>
  <si>
    <t xml:space="preserve">235/40R18  95Y XL EAGLE F1 ASYMMETRIC TL</t>
  </si>
  <si>
    <t xml:space="preserve">255/35R18  94Y XL EAGLE F1 ASYMMETRIC TL</t>
  </si>
  <si>
    <t xml:space="preserve">235/40R17  90Y XL EAGLE F1 ASYMMETRIC TL</t>
  </si>
  <si>
    <t xml:space="preserve">245/40R17  95Y XL EAGLE F1 ASYMMETRIC TL</t>
  </si>
  <si>
    <t xml:space="preserve">225/35R18  87Y XL EAGLE F1 ASYMMETRIC TL</t>
  </si>
  <si>
    <t xml:space="preserve">255/45R18 103Y XL EAGLE F1 ASYMMETRIC TL</t>
  </si>
  <si>
    <t xml:space="preserve">255/35R19 96Y XL EAGLE F1 ASYMMETRIC TL</t>
  </si>
  <si>
    <t xml:space="preserve">245/40R19 98Y XL EAGLE F1 ASYMMETRIC TL</t>
  </si>
  <si>
    <t xml:space="preserve">245/30R20 90Y XL EAGLE F1 ASYMMETRIC TL</t>
  </si>
  <si>
    <t xml:space="preserve">295/30R20 101Y XL EAGLE F1 ASYMMETRIC TL</t>
  </si>
  <si>
    <t xml:space="preserve">215/45R17  91Y XL EAGLE F1 ASYMMETRIC TL</t>
  </si>
  <si>
    <t xml:space="preserve">245/35R18  92Y XL EAGLE F1 ASYMMETRIC TL</t>
  </si>
  <si>
    <t xml:space="preserve">215/35R18 84W XL EAGLE F1 ASYMMETRIC TL</t>
  </si>
  <si>
    <t xml:space="preserve">275/35R18 99Y XL EAGLE F1 ASYMMETRIC TL</t>
  </si>
  <si>
    <t xml:space="preserve">225/40R18  92Y XL EAGLE F1 ASYMMETRIC TL</t>
  </si>
  <si>
    <t xml:space="preserve">235/35R19  91Y XL EAGLE F1 ASYMMETRIC TL</t>
  </si>
  <si>
    <t xml:space="preserve">245/40R18  97Y XL EAGLE F1 ASYMMETRIC TL</t>
  </si>
  <si>
    <t xml:space="preserve">225/35R19  88Y XL EAGLE F1 ASYMMETRIC TL</t>
  </si>
  <si>
    <t xml:space="preserve">245/45R18 100Y XL EAGLE F1 ASYMMETRIC TL</t>
  </si>
  <si>
    <t xml:space="preserve">255/30R20  92Y XL EAGLE F1 ASYMMETRIC TL</t>
  </si>
  <si>
    <t xml:space="preserve">285/25R20  93Y XL EAGLE F1 ASYMMETRIC TL</t>
  </si>
  <si>
    <t xml:space="preserve">255/30R19  91Y XL EAGLE F1 ASYMMETRIC TL</t>
  </si>
  <si>
    <t xml:space="preserve">225/45R17  94Y XL EAGLE F1 ASYMMETRIC TL</t>
  </si>
  <si>
    <t xml:space="preserve">245/45ZR17 95Y SL EAGF1 ALL SEASON VSBTL</t>
  </si>
  <si>
    <t xml:space="preserve">275/40ZR18 99Y SL EAGF1 ALL SEASON VSBTL</t>
  </si>
  <si>
    <t xml:space="preserve">275/40ZR17 98Y SL EAGF1 ALL SEASON VSBTL</t>
  </si>
  <si>
    <t xml:space="preserve">255/40ZR17 94Y SL EAGF1 ALL SEASON VSBTL</t>
  </si>
  <si>
    <t xml:space="preserve">225/45ZR17 91Y SL EAGF1 ALL SEASON VSBTL</t>
  </si>
  <si>
    <t xml:space="preserve">235/45ZR17 94Y SL EAGF1 ALL SEASON VSBTL</t>
  </si>
  <si>
    <t xml:space="preserve">245/40ZR17 91Y SL EAGF1 ALL SEASON VSBTL</t>
  </si>
  <si>
    <t xml:space="preserve">275/35ZR18 95Y SL EAGF1 ALL SEASON VSBTL</t>
  </si>
  <si>
    <t xml:space="preserve">215/45ZR17 91Y XL EAGF1 ALL SEASON VSBTL</t>
  </si>
  <si>
    <t xml:space="preserve">255/45ZR18 103Y XL EAGF1 ALL SEASON  TL</t>
  </si>
  <si>
    <t xml:space="preserve">255/35ZR18 94Y XL EAGF1 ALL SEASON VSBTL</t>
  </si>
  <si>
    <t xml:space="preserve">225/40ZR18 92Y XL EAGF1 ALL SEASON VSBTL</t>
  </si>
  <si>
    <t xml:space="preserve">P245/45R18 96W SL EAGF1 ALL SEASON VSBTL</t>
  </si>
  <si>
    <t xml:space="preserve">245/40ZR18 97Y XL EAGF1 ALL SEASON VSBTL</t>
  </si>
  <si>
    <t xml:space="preserve">225/50ZR16 92Y SL EAGF1 ALL SEASON VSBTL</t>
  </si>
  <si>
    <t xml:space="preserve">215/50ZR17 95Y XL EAGF1 ALL SEASON VSBTL</t>
  </si>
  <si>
    <t xml:space="preserve">255/35ZR20 97Y XL EAGF1 ALL SEASON VSBTL</t>
  </si>
  <si>
    <t xml:space="preserve">235/40ZR18 95Y XL EAGF1 ALL SEASON VSBTL</t>
  </si>
  <si>
    <t xml:space="preserve">205/55ZR16 91Y SL EAGF1 ALL SEASON VSBTL</t>
  </si>
  <si>
    <t xml:space="preserve">235/55ZR17 99Y SL EAGF1 ALL SEASON VSBTL</t>
  </si>
  <si>
    <t xml:space="preserve">245/45ZR18 100Y XL EAGF1 ALL SEASON   TL</t>
  </si>
  <si>
    <t xml:space="preserve">205/45ZR17 88Y XL EAGF1 ALL SEASON VSBTL</t>
  </si>
  <si>
    <t xml:space="preserve">215/35ZR18 84Y XL EAGF1 ALL SEASON VSBTL</t>
  </si>
  <si>
    <t xml:space="preserve">205/50ZR17 93Y XL EAGF1 ALL SEASON VSBTL</t>
  </si>
  <si>
    <t xml:space="preserve">265/35ZR18 97Y XL EAGF1 ALL SEASON VSBTL</t>
  </si>
  <si>
    <t xml:space="preserve">225/45ZR18 95Y XL EAGF1 ALL SEASON VSBTL</t>
  </si>
  <si>
    <t xml:space="preserve">255/40ZR18 99Y XL EAGF1 ALL SEASON VSBTL</t>
  </si>
  <si>
    <t xml:space="preserve">245/35ZR19 93Y XL EAGF1 ALL SEASON VSBTL</t>
  </si>
  <si>
    <t xml:space="preserve">235/50ZR18 101Y XL EAGF1 ALL SEASON   TL</t>
  </si>
  <si>
    <t xml:space="preserve">265/40ZR18 101Y XL EAGF1 ALL SEASON   TL</t>
  </si>
  <si>
    <t xml:space="preserve">275/40ZR19 105Y XL EAGF1 ALL SEASON   TL</t>
  </si>
  <si>
    <t xml:space="preserve">255/35ZR19 96Y XL EAGF1 ALL SEASON VSBTL</t>
  </si>
  <si>
    <t xml:space="preserve">225/50ZR18 95Y SL EAGF1 ALL SEASON VSBTL</t>
  </si>
  <si>
    <t xml:space="preserve">225/50ZR17 94Y SL EAGF1 ALL SEASON VSBTL</t>
  </si>
  <si>
    <t xml:space="preserve">235/35ZR19 91Y XL EAGF1 ALL SEASON VSBTL</t>
  </si>
  <si>
    <t xml:space="preserve">235/50ZR17 96Y SL EAGF1 ALL SEASON VSBTL</t>
  </si>
  <si>
    <t xml:space="preserve">245/35ZR20 95Y XL EAGF1 ALL SEASON VSBTL</t>
  </si>
  <si>
    <t xml:space="preserve">285/30ZR18 93Y SL EAGF1 ALL SEASON VSBTL</t>
  </si>
  <si>
    <t xml:space="preserve">245/45ZR19 98Y SL EAGF1 ALL SEASON VSBTL</t>
  </si>
  <si>
    <t xml:space="preserve">215/50R17  95W EAG NCT5  BLT TL</t>
  </si>
  <si>
    <t xml:space="preserve">205/50R17 89V SL EAG NCT5 A * ROF BLTTL</t>
  </si>
  <si>
    <t xml:space="preserve">225/45R17 91V SL EAG NCT5 A * ROF BLT TL</t>
  </si>
  <si>
    <t xml:space="preserve">205/50R17 89W SL EAG NCT5 A * ROF BLTTL</t>
  </si>
  <si>
    <t xml:space="preserve">225/45R17 91W SL EAG NCT5 A * ROF BLTTL</t>
  </si>
  <si>
    <t xml:space="preserve">245/40R18 93Y S2    EAG NCT5 ROF VSBRPTL</t>
  </si>
  <si>
    <t xml:space="preserve">245/45R17 95Y S2    EAG NCT5 ROF VSBRPTL</t>
  </si>
  <si>
    <t xml:space="preserve">255/50R21 106W SL   EAG NCT5 EMT VSBRPTL</t>
  </si>
  <si>
    <t xml:space="preserve">285/45R21 109W SL   EAG NCT5 EMT VSBRPTL</t>
  </si>
  <si>
    <t xml:space="preserve">215/55R16  93V SL EAGLE NCT5  BLT TL</t>
  </si>
  <si>
    <t xml:space="preserve">205/55R16  91V S1   EAG NCT5 EMT VSBRPTL</t>
  </si>
  <si>
    <t xml:space="preserve">245/45R17  95W SL EAG NCT5 EMT MOE VSBTL</t>
  </si>
  <si>
    <t xml:space="preserve">P225/60R16  97S SL EAG #1 NASCAR RWLRPTL</t>
  </si>
  <si>
    <t xml:space="preserve">Light Truck Radial</t>
  </si>
  <si>
    <t xml:space="preserve">8R195      E  WRL RAD RB-OL BL  TL</t>
  </si>
  <si>
    <t xml:space="preserve">P215/75R15 100S S2  WRL RT/S  OWL  TL</t>
  </si>
  <si>
    <t xml:space="preserve">P215/75R15 100S S2  WRL RT/S   VSB TL</t>
  </si>
  <si>
    <t xml:space="preserve">P265/75R16 114H S2  WRL RT/SOL BSL TL</t>
  </si>
  <si>
    <t xml:space="preserve">P225/75R15 102S S2  WRL RT/S  OWL  TL</t>
  </si>
  <si>
    <t xml:space="preserve">P265/70R16 111S S2  WRL RT/S  OWL  TL</t>
  </si>
  <si>
    <t xml:space="preserve">P235/75R15 105S S2  WRL RT/S GOWLRPTL</t>
  </si>
  <si>
    <t xml:space="preserve">P235/70R16 104S S2  WRL RT/S  OWL  TL</t>
  </si>
  <si>
    <t xml:space="preserve">P235/70R15 102S S2  WRL RT/S  OWL  TL</t>
  </si>
  <si>
    <t xml:space="preserve">P235/75R15 108S XL  WRL RT/SCW OWL  TL</t>
  </si>
  <si>
    <t xml:space="preserve">P245/75R16 109S S2 WRL RT/S AOWL  TL</t>
  </si>
  <si>
    <t xml:space="preserve">P245/75R16 109S S2 WRL RT/S ABSL  TL</t>
  </si>
  <si>
    <t xml:space="preserve">P235/75R15 105S S2  WRL RT/S GBSLRPTL</t>
  </si>
  <si>
    <t xml:space="preserve">P235/75R15 105S S2  WRL RT/S  OWL  TL</t>
  </si>
  <si>
    <t xml:space="preserve">P265/75R15 112S S2  WRL RT/S  BSLRPDD</t>
  </si>
  <si>
    <t xml:space="preserve">P255/70R16 109S S2  WRL RT/S FS OWL  TL</t>
  </si>
  <si>
    <t xml:space="preserve">P265/75R16 114S S2  WRL RT/S  OWL  TL</t>
  </si>
  <si>
    <t xml:space="preserve">P265/75R16 114S S2  WRL RT/S  BSLRP</t>
  </si>
  <si>
    <t xml:space="preserve">P205/75R15  97S S2  WRL RT/S  OWL  TL</t>
  </si>
  <si>
    <t xml:space="preserve">P265/75R15 S2 WRL RT/S  OWL  TL</t>
  </si>
  <si>
    <t xml:space="preserve">P265/70R17 113S S2  WRL RT/S FS OWL  TL</t>
  </si>
  <si>
    <t xml:space="preserve">31-1050R15 C  FORTERA HL W17 TL</t>
  </si>
  <si>
    <t xml:space="preserve">265/65R17 112S SL WRL DURATRAC BSL   TL</t>
  </si>
  <si>
    <t xml:space="preserve">265/70R17 115S SL WRL DURATRAC BSL   TL</t>
  </si>
  <si>
    <t xml:space="preserve">255/70R18 113S SL WRL DURATRAC BSL   TL</t>
  </si>
  <si>
    <t xml:space="preserve">265/60R18 110S SL WRL DURATRAC BSL   TL</t>
  </si>
  <si>
    <t xml:space="preserve">265/70R16 112S SL WRL DURATRAC BSL   TL</t>
  </si>
  <si>
    <t xml:space="preserve">255/70R16 111S SL WRL DURATRAC BSL   TL</t>
  </si>
  <si>
    <t xml:space="preserve">275/55R20 113S SL WRL DURATRAC BSL   TL</t>
  </si>
  <si>
    <t xml:space="preserve">275/65R18 116S SL WRL DURATRAC BSL   TL</t>
  </si>
  <si>
    <t xml:space="preserve">265/65R18 114S SL WRL DURATRAC BSL   TL</t>
  </si>
  <si>
    <t xml:space="preserve">255/55R19 111S XL WRL DURATRAC BLT   TL</t>
  </si>
  <si>
    <t xml:space="preserve">245/70R17 110S SL WRL DURATRAC BSL   TL</t>
  </si>
  <si>
    <t xml:space="preserve">275/60R20 115S SL WRL DURATRAC BSL   TL</t>
  </si>
  <si>
    <t xml:space="preserve">255/75R17 115S SL WRL DURATRAC BSL   TL</t>
  </si>
  <si>
    <t xml:space="preserve">255/65R16  109H S2 FORTERA HL B07 TL</t>
  </si>
  <si>
    <t xml:space="preserve">P265/70R15 110S S2 FORTERA HL B07 TL</t>
  </si>
  <si>
    <t xml:space="preserve">P245/70R17 108T SL FORTERA HL OWL TL</t>
  </si>
  <si>
    <t xml:space="preserve">P245/70R17 108T SL FORTERA HL VSB TL</t>
  </si>
  <si>
    <t xml:space="preserve">265/50R20  107T SL FORTERA HL VSB TL</t>
  </si>
  <si>
    <t xml:space="preserve">P255/75R17 113S S2 FORTERA HL W17 TL</t>
  </si>
  <si>
    <t xml:space="preserve">P275/70R16 114S S2 FORTERA HL B07 TL</t>
  </si>
  <si>
    <t xml:space="preserve">P245/65R17 105T SL FORTERA HL VSB TL</t>
  </si>
  <si>
    <t xml:space="preserve">P265/70R16 111S S2 FORTERA HL B07 TL</t>
  </si>
  <si>
    <t xml:space="preserve">P245/75R16 109S S2 FORTERA HL W17 TL</t>
  </si>
  <si>
    <t xml:space="preserve">P225/60R17 98S  S2 FORTERA HL BSL TL</t>
  </si>
  <si>
    <t xml:space="preserve">P285/60R18 114H S2 FORTERA HL B07 TL</t>
  </si>
  <si>
    <t xml:space="preserve">275/55R17  109H S2 FORTERA HL B07 TL</t>
  </si>
  <si>
    <t xml:space="preserve">P275/60R17 110S S2 FORTERA HL W17 TL</t>
  </si>
  <si>
    <t xml:space="preserve">P245/65R17 105S S2 FORTERA HL W17 TL</t>
  </si>
  <si>
    <t xml:space="preserve">P245/65R17 105S S2 FORTERA HL BSL TL</t>
  </si>
  <si>
    <t xml:space="preserve">P245/65R17 105S S2 FORTERA HL OWL TL</t>
  </si>
  <si>
    <t xml:space="preserve">P245/65R17 105S S2 FORTERA HL VSB TL</t>
  </si>
  <si>
    <t xml:space="preserve">285/50R20  116H X2 FORTERA HL B07 TL</t>
  </si>
  <si>
    <t xml:space="preserve">P245/60R18 104S S2 FORTERA HL    BSL TL</t>
  </si>
  <si>
    <t xml:space="preserve">P235/75R15 105S S2 FORTERA HL W17 TL</t>
  </si>
  <si>
    <t xml:space="preserve">P235/70R16 104S S2 FORTERA HL B07 TL</t>
  </si>
  <si>
    <t xml:space="preserve">P235/70R16 SL FORTERA HL OWL TL</t>
  </si>
  <si>
    <t xml:space="preserve">P235/70R16 SL FORTERA HL VSB TL</t>
  </si>
  <si>
    <t xml:space="preserve">P235/70R15 102S S2 FORTERA HL B07 TL</t>
  </si>
  <si>
    <t xml:space="preserve">P265/70R17 113S S2 FORTERA HL B07 TL</t>
  </si>
  <si>
    <t xml:space="preserve">P255/65R18 109S S2 FORTERA HL         TL </t>
  </si>
  <si>
    <t xml:space="preserve">P275/45R20 106H S2 FORTERA SL     VSB TL</t>
  </si>
  <si>
    <t xml:space="preserve">P245/70R16 106S S2 FORTERA HL B07 TL</t>
  </si>
  <si>
    <t xml:space="preserve">285/45R22  114H S2 FORTERA SL     VSB TL</t>
  </si>
  <si>
    <t xml:space="preserve">P215/75R15 100S S2 FORTERA HL W17 TL</t>
  </si>
  <si>
    <t xml:space="preserve">P265/75R15 112S S2 FORTERA HL B07 TL</t>
  </si>
  <si>
    <t xml:space="preserve">305/40R22  114H S2 FORTERA SL     VSB TL</t>
  </si>
  <si>
    <t xml:space="preserve">305/45R22  118H S2 FORTERA SL     VSB TL</t>
  </si>
  <si>
    <t xml:space="preserve">245/60R18 105S SL FORTERA HL OWL TL</t>
  </si>
  <si>
    <t xml:space="preserve">245/60R18 105S S2 FORTERA HL     VSB  TL</t>
  </si>
  <si>
    <t xml:space="preserve">235/55R18 104V S2 FORTERA HL OWL TL</t>
  </si>
  <si>
    <t xml:space="preserve">235/55R18 104V S2 FORTERA HL BLT TL</t>
  </si>
  <si>
    <t xml:space="preserve">P255/70R16 109S S2 FORTERA HL W17 TL</t>
  </si>
  <si>
    <t xml:space="preserve">P265/75R16 114S S2 FORTERA HL W17 TL</t>
  </si>
  <si>
    <t xml:space="preserve">P235/60R18 102T S2 FORTERA HL    VSB TL</t>
  </si>
  <si>
    <t xml:space="preserve">265/70R17 115T SL WRL FORTITUDE HT OWLTL</t>
  </si>
  <si>
    <t xml:space="preserve">265/70R16 112T SL WRL FORTITUDE HT BSLTL</t>
  </si>
  <si>
    <t xml:space="preserve">275/65R18 116T SL WRL FORTITUDE HT OWLTL</t>
  </si>
  <si>
    <t xml:space="preserve">255/65R17 110T SL WRL FORTITUDE HT BSLTL</t>
  </si>
  <si>
    <t xml:space="preserve">265/60R18 110T SL WRL FORTITUDE HT BSLTL</t>
  </si>
  <si>
    <t xml:space="preserve">P265/70R17 113R S2  WRL GS-A  OWLRPTL</t>
  </si>
  <si>
    <t xml:space="preserve">P265/70R17 S2 113R WRL GS-A  VSB PTL</t>
  </si>
  <si>
    <t xml:space="preserve">P225/75R15 102S S2  WRL GS-A  OWLRPTL</t>
  </si>
  <si>
    <t xml:space="preserve">P235/75R15 S2 WRL GS-A  OWLRPTL</t>
  </si>
  <si>
    <t xml:space="preserve">LT265/70R18 124/121S E WRL SR-A    VSBTL</t>
  </si>
  <si>
    <t xml:space="preserve">LT265/60R20 121/118S E WRL SR-A   VSB TL</t>
  </si>
  <si>
    <t xml:space="preserve">LT275/65R18 123/120Q E WRL SR-A   OWL TL</t>
  </si>
  <si>
    <t xml:space="preserve">LT305/60R20 118S D WRL SR-A        BSLTL</t>
  </si>
  <si>
    <t xml:space="preserve">LT235/80R17 120/117R E WRL SR-A    OWLTL</t>
  </si>
  <si>
    <t xml:space="preserve">LT235/80R17 120/117R E WRL SR-A    VSBTL</t>
  </si>
  <si>
    <t xml:space="preserve">LT245/70R17 119/116R E WRL SR-A    OWLTL</t>
  </si>
  <si>
    <t xml:space="preserve">31-1050R15LT 109R C WRANGLER SR-A  OWLTL</t>
  </si>
  <si>
    <t xml:space="preserve">LT265/70R17 121/118R E WRL SR-A    OWLTL</t>
  </si>
  <si>
    <t xml:space="preserve">LT285/75R16 126/123R E WRL SR-A   OWL TL</t>
  </si>
  <si>
    <t xml:space="preserve">LT245/75R17 121/118R E WRL SR-A    OWLTL</t>
  </si>
  <si>
    <t xml:space="preserve">LT275/70R18 125/122R E WRL SR-A   OWL TL</t>
  </si>
  <si>
    <t xml:space="preserve">LT265/70R17 121/118S E WRL SR-A    BSLTL</t>
  </si>
  <si>
    <t xml:space="preserve">LT235/85R16 120/116R E WRL SR-A   BSL TL</t>
  </si>
  <si>
    <t xml:space="preserve">LT265/75R16 123/120R E WRL SR-A   OWL TL</t>
  </si>
  <si>
    <t xml:space="preserve">LT245/75R16 120/116R E WRL SR-A  BSL TL</t>
  </si>
  <si>
    <t xml:space="preserve">LT245/75R16 120/116R E WRL SR-A   OWL TL</t>
  </si>
  <si>
    <t xml:space="preserve">LT225/75R16 115/112R E WRL SR-A  BSL TL</t>
  </si>
  <si>
    <t xml:space="preserve">LT215/85R16 115/112P E WRL SR-A  BSL TL</t>
  </si>
  <si>
    <t xml:space="preserve">245/60R18 105T SL WRL SR-A VSB  TL</t>
  </si>
  <si>
    <t xml:space="preserve">P225/75R16 104S SL WRL SR-A OWL  TL</t>
  </si>
  <si>
    <t xml:space="preserve">215/70R16 100S SL WRL SR-A VSB  TL</t>
  </si>
  <si>
    <t xml:space="preserve">P215/75R15 100S S2 WRL SR-A OWL  TL</t>
  </si>
  <si>
    <t xml:space="preserve">P265/70R15 110S S2 WRL SR-A OWL  TL</t>
  </si>
  <si>
    <t xml:space="preserve">P265/65R18 112T SL WRL SR-A BSL TL</t>
  </si>
  <si>
    <t xml:space="preserve">P265/65R18 112T SL WRL SR-A OWL TL</t>
  </si>
  <si>
    <t xml:space="preserve">225/70R16 103T SL WRL SR-A OWL  TL</t>
  </si>
  <si>
    <t xml:space="preserve">P265/65R18 112S SL WRL SR-A OWL  TL</t>
  </si>
  <si>
    <t xml:space="preserve">P225/75R15 102S S2 WRL SR-A OWL  TL</t>
  </si>
  <si>
    <t xml:space="preserve">P275/55R20 111S SL WRL SR-A BSL  TL</t>
  </si>
  <si>
    <t xml:space="preserve">P235/65R17 103S S2 WRL SR-A OWL  TL</t>
  </si>
  <si>
    <t xml:space="preserve">P265/70R17 113R S2 WRL SR-A OWL  TL</t>
  </si>
  <si>
    <t xml:space="preserve">P265/70R17 113R S2 WRL SR-A VSB  TL</t>
  </si>
  <si>
    <t xml:space="preserve">P255/75R17 113S S2 WRL SR-A OWL  TL</t>
  </si>
  <si>
    <t xml:space="preserve">P245/70R17 108S S2 WRL SR-A C VSB TL </t>
  </si>
  <si>
    <t xml:space="preserve">P265/70R16 111S S2 WRL SR-A OWL  TL</t>
  </si>
  <si>
    <t xml:space="preserve">P245/75R16 109S S2 WRL SR-A OWL  TL</t>
  </si>
  <si>
    <t xml:space="preserve">P245/75R16 109S S2 WRL SR-A VSB  TL</t>
  </si>
  <si>
    <t xml:space="preserve">P245/65R17 105S S2 WRL SR-A OWL  TL</t>
  </si>
  <si>
    <t xml:space="preserve">P245/70R16 106S S2 WRL SR-A VSB  TL</t>
  </si>
  <si>
    <t xml:space="preserve">P235/75R15 108S S2 WRL SR-A OWL  TL</t>
  </si>
  <si>
    <t xml:space="preserve">P235/75R15 105S S2 WRL SR-A OWL  TL</t>
  </si>
  <si>
    <t xml:space="preserve">P235/70R16 104S S2 WRL SR-A OWL  TL</t>
  </si>
  <si>
    <t xml:space="preserve">P235/70R15 102S S2 WRL SR-A OWL  TL</t>
  </si>
  <si>
    <t xml:space="preserve">P225/70R15 100S S2 WRL SR-A OWL  TL</t>
  </si>
  <si>
    <t xml:space="preserve">P265/70R18 114S S2 WRL SR-A OWL  TL</t>
  </si>
  <si>
    <t xml:space="preserve">P265/60R18 109S S2 WRL SR-A VSB  TL</t>
  </si>
  <si>
    <t xml:space="preserve">P265/60R18 109S S2 WRL SR-A OWL  TL</t>
  </si>
  <si>
    <t xml:space="preserve">P275/65R18 114T SL WRL SR-A OWL  TL</t>
  </si>
  <si>
    <t xml:space="preserve">P235/75R17 108S SL WRL SR-A OWL  TL</t>
  </si>
  <si>
    <t xml:space="preserve">P255/70R17 110S SL WRL SR-A OWL  TL</t>
  </si>
  <si>
    <t xml:space="preserve">P265/60R18 109T S2 WRL SR-A OWL  TL</t>
  </si>
  <si>
    <t xml:space="preserve">P265/60R18 109T S2 WRL SR-A VSB  TL</t>
  </si>
  <si>
    <t xml:space="preserve">P255/65R17 108S SL WRL SR-A OWL  TL</t>
  </si>
  <si>
    <t xml:space="preserve">P245/70R16 106S S2 WRL SR-A OWL  TL</t>
  </si>
  <si>
    <t xml:space="preserve">P255/70R16 109S S2 WRL SR-A OWL  TL</t>
  </si>
  <si>
    <t xml:space="preserve">P265/65R17 110S S2 WRL SR-A VSB  TL</t>
  </si>
  <si>
    <t xml:space="preserve">P255/70R18 112T SL WRL SR-A OWL  TL</t>
  </si>
  <si>
    <t xml:space="preserve">P275/55R20 111H SL WRL SR-A SL VSB TL</t>
  </si>
  <si>
    <t xml:space="preserve">P265/50R20 106S SL WRL SR-A VSB  TL</t>
  </si>
  <si>
    <t xml:space="preserve">P215/65R17  98S S2 WRL SR-A OWL  TL</t>
  </si>
  <si>
    <t xml:space="preserve">P235/75R16 109S XL WRL SR-A OWL  TL</t>
  </si>
  <si>
    <t xml:space="preserve">P265/75R15 112S S2 WRL SR-A OWL  TL</t>
  </si>
  <si>
    <t xml:space="preserve">P235/70R17 108S SL WRL SR-A OWL  TL</t>
  </si>
  <si>
    <t xml:space="preserve">P265/75R16 114S S2 WRL SR-A OWL  TL</t>
  </si>
  <si>
    <t xml:space="preserve">P275/60R20 114S S2 WRL SR-A VSB  TL</t>
  </si>
  <si>
    <t xml:space="preserve">P275/60R20 114S SL WRL SR-A SL VSB TL</t>
  </si>
  <si>
    <t xml:space="preserve">P275/60R20 114S SL WRL SR-A OWL TL</t>
  </si>
  <si>
    <t xml:space="preserve">P265/65R17 110S S2 WRL SR-A OWL  TL</t>
  </si>
  <si>
    <t xml:space="preserve">P255/65R16 106S S2 WRL SR-A OWL  TL</t>
  </si>
  <si>
    <t xml:space="preserve">31-1050R15 109Q FOR SLTARMR C     OWL TL</t>
  </si>
  <si>
    <t xml:space="preserve">LT265/70R17 121Q E ULTRA GRIP ICE WRT TL</t>
  </si>
  <si>
    <t xml:space="preserve">LT245/75R17 121Q E ULTRA GRIP ICE WRT TL</t>
  </si>
  <si>
    <t xml:space="preserve">L245/70R17 119Q E ULTRA GRIP ICE WRT TL</t>
  </si>
  <si>
    <t xml:space="preserve">LT275/70R18 125Q E ULTRA GRIP ICE WRT TL</t>
  </si>
  <si>
    <t xml:space="preserve">LT245/75R16 120Q E ULTRA GRIP ICE WRT TL</t>
  </si>
  <si>
    <t xml:space="preserve">LT265/75R16 123Q E ULTRA GRIP ICE WRT TL</t>
  </si>
  <si>
    <t xml:space="preserve">255/65R16 109H FORTERA TRIPLETRED  VSBTL</t>
  </si>
  <si>
    <t xml:space="preserve">235/65R16 103T FORTERA TRIPLETRED VSBTL</t>
  </si>
  <si>
    <t xml:space="preserve">235/60R17 102T FORTERA TRIPLETRED VSBTL</t>
  </si>
  <si>
    <t xml:space="preserve">275/60R18 113H FORTERA TRIPLETRED VSBTL</t>
  </si>
  <si>
    <t xml:space="preserve">265/65R18 112H FORTERA TRIPLETRED VSBTL</t>
  </si>
  <si>
    <t xml:space="preserve">P235/65R18 104T FORTERA TRIPLETRED VSBTL</t>
  </si>
  <si>
    <t xml:space="preserve">235/55R18 100H FORTERA TRIPLETRED VSBTL</t>
  </si>
  <si>
    <t xml:space="preserve">P265/60R18 109H FORTERA TRIPLETRED VSBTL</t>
  </si>
  <si>
    <t xml:space="preserve">235/65R17 104H FORTERA TRIPLETRED VSBTL</t>
  </si>
  <si>
    <t xml:space="preserve">P215/70R16 99T FORTERA TRIPLETRED VSBTL</t>
  </si>
  <si>
    <t xml:space="preserve">275/55R17 109H FORTERA TRIPLETRED VSBTL</t>
  </si>
  <si>
    <t xml:space="preserve">P235/70R15 102T FORTERA TRIPLETRED VSBTL</t>
  </si>
  <si>
    <t xml:space="preserve">P235/70R16 104T FORTERA TRIPLETRED VSBTL</t>
  </si>
  <si>
    <t xml:space="preserve">P235/75R15 105T FORTERA TRIPLETRED VSBTL</t>
  </si>
  <si>
    <t xml:space="preserve">P245/65R17 105T FORTERA TRIPLETRED VSBTL</t>
  </si>
  <si>
    <t xml:space="preserve">P245/70R16 106T FORTERA TRIPLETRED VSBTL</t>
  </si>
  <si>
    <t xml:space="preserve">P245/75R16 109T FORTERA TRIPLETRED VSBTL</t>
  </si>
  <si>
    <t xml:space="preserve">P255/70R16 109T FORTERA TRIPLETRED VSBTL</t>
  </si>
  <si>
    <t xml:space="preserve">P255/75R17 113T FORTERA TRIPLETRED VSBTL</t>
  </si>
  <si>
    <t xml:space="preserve">P265/70R15 110T FORTERA TRIPLETRED VSBTL</t>
  </si>
  <si>
    <t xml:space="preserve">P265/70R16 111T FORTERA TRIPLETRED VSBTL</t>
  </si>
  <si>
    <t xml:space="preserve">P265/70R17 113T FORTERA TRIPLETRED VSBTL</t>
  </si>
  <si>
    <t xml:space="preserve">P265/75R16 114T FORTERA TRIPLETRED VSBTL</t>
  </si>
  <si>
    <t xml:space="preserve">P275/60R17 110T FORTERA TRIPLETRED VSBTL</t>
  </si>
  <si>
    <t xml:space="preserve">P275/70R16 114T FORTERA TRIPLETRED VSBTL</t>
  </si>
  <si>
    <t xml:space="preserve">255/60R17 106H FORTERA TRIPLETRED VSBTL</t>
  </si>
  <si>
    <t xml:space="preserve">225/65R17 102H FORTERA TRIPLETRED VSBTL   </t>
  </si>
  <si>
    <t xml:space="preserve">P265/65R17 110T FORTERA TRIPLETRED VSBTL</t>
  </si>
  <si>
    <t xml:space="preserve">P255/70R18 112T FORTERA TRIPLETRED VSBTL</t>
  </si>
  <si>
    <t xml:space="preserve">P225/70R16 101T FORTERA TRIPLETRED VSBTL</t>
  </si>
  <si>
    <t xml:space="preserve">255/55R18 109H XL FORTERA TRIPLETRED VSB</t>
  </si>
  <si>
    <t xml:space="preserve">275/55R20 111T FORTERA TRIPLETRED VSBTL</t>
  </si>
  <si>
    <t xml:space="preserve">285/50R20 116H FORTERA TRIPLETRED VSBTL</t>
  </si>
  <si>
    <t xml:space="preserve">LT315/70R17 D 121/118S WRL AT EX   BSLTL</t>
  </si>
  <si>
    <t xml:space="preserve">LT265/75R16 E 123/120Q WRL DURATRAC   TL</t>
  </si>
  <si>
    <t xml:space="preserve">LT285/75R16  126/123P E WRL DURATRAC  TL</t>
  </si>
  <si>
    <t xml:space="preserve">31X10.50R15LT 109Q C WRL DURATRAC     TL</t>
  </si>
  <si>
    <t xml:space="preserve">LT235/75R15 104/101Q C WRL DURATRAC   TL</t>
  </si>
  <si>
    <t xml:space="preserve">LT225/75R16 115/112Q E WRL DURATRAC   TL</t>
  </si>
  <si>
    <t xml:space="preserve">LT215/85R16 115/112Q E WRL DURATRAC   TL</t>
  </si>
  <si>
    <t xml:space="preserve">LT275/65R18 123/120Q E WRL DURATRAC   TL</t>
  </si>
  <si>
    <t xml:space="preserve">LT275/70R18 125/122Q E WRL DURATRAC   TL</t>
  </si>
  <si>
    <t xml:space="preserve">LT315/75R16 127/124Q E WRL DURATRAC   TL</t>
  </si>
  <si>
    <t xml:space="preserve">LT265/70R17 121/118Q E WRL DURATRAC   TL</t>
  </si>
  <si>
    <t xml:space="preserve">LT285/70R17 121/118Q D WRL DURATRAC   TL</t>
  </si>
  <si>
    <t xml:space="preserve">LT325/65R18 127/124Q E WRL DURATRAC   TL</t>
  </si>
  <si>
    <t xml:space="preserve">LT245/75R16 108/104Q C WRL DURATRAC   TL</t>
  </si>
  <si>
    <t xml:space="preserve">LT265/75R16 112/109Q C WRL DURATRAC   TL</t>
  </si>
  <si>
    <t xml:space="preserve">LT265/70R17 112/109Q C WRL DURATRAC   TL</t>
  </si>
  <si>
    <t xml:space="preserve">33X12.50R15LT 108Q C  WRL DURATRAC   TL</t>
  </si>
  <si>
    <t xml:space="preserve">LT235/85R16 120/116Q E WRL DURATRAC   TL</t>
  </si>
  <si>
    <t xml:space="preserve">LT245/70R17 119/116Q E WRL DURATRAC   TL</t>
  </si>
  <si>
    <t xml:space="preserve">LT245/75R17 121/118Q E WRL DURATRAC   TL</t>
  </si>
  <si>
    <t xml:space="preserve">LT295/65R18 127/124Q E WRL DURATRAC   TL</t>
  </si>
  <si>
    <t xml:space="preserve">LT275/65R20 126/123Q E WRL DURATRAC   TL</t>
  </si>
  <si>
    <t xml:space="preserve">LT285/60R20 125/122Q E WRL DURATRAC   TL</t>
  </si>
  <si>
    <t xml:space="preserve">LT325/60R20 126Q  E WRL DURATRAC   TL</t>
  </si>
  <si>
    <t xml:space="preserve">LT305/55R20 121/118Q E WRL DURATRAC   TL</t>
  </si>
  <si>
    <t xml:space="preserve">LT315/70R17 121/118Q D WRL DURATRAC   TL</t>
  </si>
  <si>
    <t xml:space="preserve">LT235/80R17 120/117Q E WRL DURATRAC BSL</t>
  </si>
  <si>
    <t xml:space="preserve">LT305/70R16 124/121Q E WRL DURATRAC BSL</t>
  </si>
  <si>
    <t xml:space="preserve">LT265/75R16 123/120P E WRL DURATRAC BSL</t>
  </si>
  <si>
    <t xml:space="preserve">LT285/75R16 126/123P E WRL DURATRAC TL</t>
  </si>
  <si>
    <t xml:space="preserve">LT285/75R16 126/123P E WRL DURATRAC BSL</t>
  </si>
  <si>
    <t xml:space="preserve">LT245/75R16 120/116Q E WRL DURATRAC OWL</t>
  </si>
  <si>
    <t xml:space="preserve">LT305/70R16 124P E FIERCE ATTITUDE M/T BSL</t>
  </si>
  <si>
    <t xml:space="preserve">LT315/75R16 127P E FIERCE ATTITUDE M/T BSL</t>
  </si>
  <si>
    <t xml:space="preserve">LT235/85R16 120P E FIERCE ATTITUDE M/T BSL</t>
  </si>
  <si>
    <t xml:space="preserve">LT265/75R16 123P E FIERCE ATTITUDE M/T BSL</t>
  </si>
  <si>
    <t xml:space="preserve">35X12.50R17LT 119P D FIERCE ATTITUDEM/T BSL</t>
  </si>
  <si>
    <t xml:space="preserve">LT265/70R17 121P E FIERCE ATTITUDE M/T BSL</t>
  </si>
  <si>
    <t xml:space="preserve">LT275/70R18 125/122P E ATTITUDE M/T   TL</t>
  </si>
  <si>
    <t xml:space="preserve">LT285/70R17 121P D FIERCE ATTITUDE M/T OWL</t>
  </si>
  <si>
    <t xml:space="preserve">LT275/65R18 123P E FIERCE ATTITUDE M/T BSW</t>
  </si>
  <si>
    <t xml:space="preserve">LT325/65R18 127P E FIERCE ATTITUDE M/T BSL</t>
  </si>
  <si>
    <t xml:space="preserve">LT285/75R16 126P E FIERCE ATTITUDE M/T BSL</t>
  </si>
  <si>
    <t xml:space="preserve">LT245/75R16 120P E FIERCE ATTITUDE M/T BSL</t>
  </si>
  <si>
    <t xml:space="preserve">LT225/75R16 115P E FIERCE ATTITUDE M/T BSL</t>
  </si>
  <si>
    <t xml:space="preserve">255/65R16  109H S2  WRL HP    BSLRPTL</t>
  </si>
  <si>
    <t xml:space="preserve">255/55R18  109H S2  WRL HP    BSLRPTL</t>
  </si>
  <si>
    <t xml:space="preserve">P275/60R17 110S S2  WRL HP    VSBRPTL</t>
  </si>
  <si>
    <t xml:space="preserve">P235/65R17 103S S2  WRL HP    VSBRPTL</t>
  </si>
  <si>
    <t xml:space="preserve">P215/70R16  99S S2  WRL HP    VSBRPTL</t>
  </si>
  <si>
    <t xml:space="preserve">P215/70R16  99H S2  WRL HP    VSBRPTL</t>
  </si>
  <si>
    <t xml:space="preserve">P265/70R16 111S S2  WRL HP    B  RPTL</t>
  </si>
  <si>
    <t xml:space="preserve">215/65R16  98H  S2  WRL HP    BSLRPTL</t>
  </si>
  <si>
    <t xml:space="preserve">255/60R18  112H XL  WRL HP    BSL RPTL</t>
  </si>
  <si>
    <t xml:space="preserve">255/55R19  111H XL  WRL HP    BSL RPTL</t>
  </si>
  <si>
    <t xml:space="preserve">P265/70R17 113S S2  WRL HP    VSBRPTL</t>
  </si>
  <si>
    <t xml:space="preserve">P265/70R17 113S S2  WRL HP    BSLRPTL</t>
  </si>
  <si>
    <t xml:space="preserve">P265/70R17 113S S2  WRL HP    OWLRPTL</t>
  </si>
  <si>
    <t xml:space="preserve">P225/70R15 100S S2  WRL HP    VSBRPTL</t>
  </si>
  <si>
    <t xml:space="preserve">P225/70R16 101S S2  WRL HP    OWLRPTL</t>
  </si>
  <si>
    <t xml:space="preserve">P235/65R17 103S S2  WRL HP    OWLRPTL</t>
  </si>
  <si>
    <t xml:space="preserve">P265/50R20  106S S2 WRL HP     VSBRPTL</t>
  </si>
  <si>
    <t xml:space="preserve">P245/50R20 102S S2  WRL HP   VSB    RPTL</t>
  </si>
  <si>
    <t xml:space="preserve">P205/75R15 97S  S2  WRL HP    VSBRPTL</t>
  </si>
  <si>
    <t xml:space="preserve">P275/60R20 114S S2  WRL HP    OWLRPTL</t>
  </si>
  <si>
    <t xml:space="preserve">P275/60R20 114S S2  WRL HP    VSBRPTL</t>
  </si>
  <si>
    <t xml:space="preserve">LT245/75R16 D WRL AP BSL     TL</t>
  </si>
  <si>
    <t xml:space="preserve">P265/70R17 113S S2 WRL AT/S  OWL  TL</t>
  </si>
  <si>
    <t xml:space="preserve">P265/70R17 113S S2 WRL AT/S  BSL  TL</t>
  </si>
  <si>
    <t xml:space="preserve">LT215/85R16 115/112Q E WRL AT/S BSLRPTL</t>
  </si>
  <si>
    <t xml:space="preserve">LT215/75R15 106/103S D WRL AT/S BSLRPTL</t>
  </si>
  <si>
    <t xml:space="preserve">LT275/70R17 C 114R WRL AT/S  OWL  TL</t>
  </si>
  <si>
    <t xml:space="preserve">LT275/65R20 E 126S WRL AT/S OWL TL</t>
  </si>
  <si>
    <t xml:space="preserve">LT275/65R20 E 126/123 S WRL AT/S VSB TL</t>
  </si>
  <si>
    <t xml:space="preserve">LT255/70R16 C WRL AT/S  OWL  TL</t>
  </si>
  <si>
    <t xml:space="preserve">LT235/75R15 110/107Q D WRL AT/S  BSLTL</t>
  </si>
  <si>
    <t xml:space="preserve">LT265/70R17 C WRL AT/S  OWL  TL</t>
  </si>
  <si>
    <t xml:space="preserve">LT225/75R16 110/107Q D WRL AT/S-OL BSLTL</t>
  </si>
  <si>
    <t xml:space="preserve">LT275/65R18 C WRL AT/S  OWL  TL</t>
  </si>
  <si>
    <t xml:space="preserve">LT275/65R18 E WRL 123/120S ATS VSB TL</t>
  </si>
  <si>
    <t xml:space="preserve">LT275/65R18 123/120S E WRL AT/S OWL TL</t>
  </si>
  <si>
    <t xml:space="preserve">255/65R16 109H FOR SLTARMR SL     VSB TL</t>
  </si>
  <si>
    <t xml:space="preserve">265/70R18 114T FORTERA SLTARMR SL OWLTL</t>
  </si>
  <si>
    <t xml:space="preserve">P235/65R18 104T FORTERA SLTARMR  VSB  TL</t>
  </si>
  <si>
    <t xml:space="preserve">P265/65R18 112T FORTERA SLTARMR  VSB  TL</t>
  </si>
  <si>
    <t xml:space="preserve">265/65R17  112T FORTERA SLTARMR SL OWLTL</t>
  </si>
  <si>
    <t xml:space="preserve">235/55R18 100H FORTERA SLTARMR  VSB  TL</t>
  </si>
  <si>
    <t xml:space="preserve">P235/60R18 102H FORTERA SLTARMR  VSB  TL</t>
  </si>
  <si>
    <t xml:space="preserve">235/65R17 104H FOR SLTARMR SL     VSB TL</t>
  </si>
  <si>
    <t xml:space="preserve">P215/70R16 99T FOR SLTARMR SL     OWL TL</t>
  </si>
  <si>
    <t xml:space="preserve">P285/60R18 114H FOR SLTARMR SL    VSB TL</t>
  </si>
  <si>
    <t xml:space="preserve">285/50R20 116H FOR SLTARMR XL    VSB  TL</t>
  </si>
  <si>
    <t xml:space="preserve">275/55R17 109H FOR SLTARMR SL     VSB TL</t>
  </si>
  <si>
    <t xml:space="preserve">P215/75R15 100T FOR SLTARMR SL    OWL TL</t>
  </si>
  <si>
    <t xml:space="preserve">P225/75R15 102T FOR SLTARMR SL    OWL TL</t>
  </si>
  <si>
    <t xml:space="preserve">P235/70R15 102T FOR SLTARMR SL    OWL TL</t>
  </si>
  <si>
    <t xml:space="preserve">P235/70R16 104T FOR SLTARMR SL    OWL TL</t>
  </si>
  <si>
    <t xml:space="preserve">P235/75R15 105T FOR SLTARMR SL    OWL TL</t>
  </si>
  <si>
    <t xml:space="preserve">P245/65R17 105T FOR SLTARMR SL    OWL TL</t>
  </si>
  <si>
    <t xml:space="preserve">P245/70R16 106T FOR SLTARMR SL    OWL TL</t>
  </si>
  <si>
    <t xml:space="preserve">P245/75R16 109T FOR SLTARMR SL    OWL TL</t>
  </si>
  <si>
    <t xml:space="preserve">P255/70R16 109T FOR SLTARMR SL    OWL TL</t>
  </si>
  <si>
    <t xml:space="preserve">P255/75R17 113T FOR SLTARMR SL    VSB TL</t>
  </si>
  <si>
    <t xml:space="preserve">P265/70R15 110T FOR SLTARMR SL    OWL TL</t>
  </si>
  <si>
    <t xml:space="preserve">P265/70R16 111T FOR SLTARMR SL    OWL TL</t>
  </si>
  <si>
    <t xml:space="preserve">P265/70R17 113T FOR SLTARMR SL    OWL TL</t>
  </si>
  <si>
    <t xml:space="preserve">P265/75R15 112T FOR SLTARMR SL    OWL TL</t>
  </si>
  <si>
    <t xml:space="preserve">P265/75R16 114T FOR SLTARMR SL    OWL TL</t>
  </si>
  <si>
    <t xml:space="preserve">P275/60R17 110T FOR SLTARMR SL    OWL TL</t>
  </si>
  <si>
    <t xml:space="preserve">P275/70R16 114T FOR SLTARMR SL    OWL TL</t>
  </si>
  <si>
    <t xml:space="preserve">P225/75R16 104T FOR SLTARMR SL    OWL TL</t>
  </si>
  <si>
    <t xml:space="preserve">245/70R17 108T FORTERA SLTARMR SL OWLTL</t>
  </si>
  <si>
    <t xml:space="preserve">225/65R17 102H FORTERA SLTARMR  VSB  TL</t>
  </si>
  <si>
    <t xml:space="preserve">265/60R18 110H FORTERA SLTARMR SL VSBTL</t>
  </si>
  <si>
    <t xml:space="preserve">P255/70R18 112T FORTERA SLTARMR  VSB  TL</t>
  </si>
  <si>
    <t xml:space="preserve">P225/70R16 101T FORTERA SLTARMR  VSB  TL</t>
  </si>
  <si>
    <t xml:space="preserve">255/55R18 109H FORTERA SLTARMR  VSB  TL</t>
  </si>
  <si>
    <t xml:space="preserve">P275/55R20 111T FORTERA SLTARMR SL VSBTL</t>
  </si>
  <si>
    <t xml:space="preserve">LT235/60R17     E   RADIAL LS      TL</t>
  </si>
  <si>
    <t xml:space="preserve">LT235/60R17     E   RADIAL LS XNW  TL</t>
  </si>
  <si>
    <t xml:space="preserve">255/55R19 111V WRL HP ALL WEATHER BLT TL</t>
  </si>
  <si>
    <t xml:space="preserve">255/60R18 112V WRL HP ALL WEATHER VSB TL</t>
  </si>
  <si>
    <t xml:space="preserve">245/65R17 107H WRL HP ALL WEATHER BLT TL</t>
  </si>
  <si>
    <t xml:space="preserve">245/60R18 105H WRL HP ALL WEATHER BLT TL</t>
  </si>
  <si>
    <t xml:space="preserve">37-1250R17 129Q E WRL GS-A  BSL  TL</t>
  </si>
  <si>
    <t xml:space="preserve">LT195/75R14 C WRL AT    HBW  TL</t>
  </si>
  <si>
    <t xml:space="preserve">LT255/85R16D  WRL AT    OWL  TL</t>
  </si>
  <si>
    <t xml:space="preserve">LT195/75R14C  WRL AT R  BSL  TL</t>
  </si>
  <si>
    <t xml:space="preserve">P235/75R16 109T XL WRANGLER ARMORTRAC TL</t>
  </si>
  <si>
    <t xml:space="preserve">P225/75R15 102T SL WRANGLER ARMORTRAC TL</t>
  </si>
  <si>
    <t xml:space="preserve">P235/70R16 104T SL WRANGLER ARMORTRAC TL</t>
  </si>
  <si>
    <t xml:space="preserve">P245/65R17 105T SL WRANGLER ARMORTRAC TL</t>
  </si>
  <si>
    <t xml:space="preserve">P245/70R16 106T SL WRANGLER ARMORTRAC TL</t>
  </si>
  <si>
    <t xml:space="preserve">P245/75R16 109T SL WRANGLER ARMORTRAC TL</t>
  </si>
  <si>
    <t xml:space="preserve">P265/70R16 111T SL WRANGLER ARMORTRAC TL</t>
  </si>
  <si>
    <t xml:space="preserve">P265/70R17 113T SL WRANGLER ARMORTRAC TL</t>
  </si>
  <si>
    <t xml:space="preserve">P265/75R16 114T SL WRANGLER ARMORTRAC TL</t>
  </si>
  <si>
    <t xml:space="preserve">P235/75R15 108T XL WRANGLER ARMORTRAC TL</t>
  </si>
  <si>
    <t xml:space="preserve">P245/70R17 108T SL WRANGLER ARMORTRAC TL</t>
  </si>
  <si>
    <t xml:space="preserve">P275/65R18 114T SL WRANGLER ARMORTRAC TL</t>
  </si>
  <si>
    <t xml:space="preserve">P265/60R18 109T SL WRANGLER ARMORTRAC TL</t>
  </si>
  <si>
    <t xml:space="preserve">P255/70R18 112T SL WRANGLER ARMORTRAC TL</t>
  </si>
  <si>
    <t xml:space="preserve">P275/60R20 114T SL WRANGLER ARMORTRAC TL</t>
  </si>
  <si>
    <t xml:space="preserve">P225/70R15 100T SL WRANGLER ARMORTRAC TL</t>
  </si>
  <si>
    <t xml:space="preserve">LT265/70R17 121/118R E WRL ARMORTRAC  TL</t>
  </si>
  <si>
    <t xml:space="preserve">LT245/75R17 121/118R E WRL ARMORTRAC  TL</t>
  </si>
  <si>
    <t xml:space="preserve">LT265/75R16 123/120R E WRL ARMORTRAC  TL</t>
  </si>
  <si>
    <t xml:space="preserve">LT245/75R16 120/116R E WRL ARMORTRAC  TL</t>
  </si>
  <si>
    <t xml:space="preserve">LT265/75R16C  WRL TD    OWL  TL</t>
  </si>
  <si>
    <t xml:space="preserve">LT215/75R15 106/103Q D WRL HT OL BSL  TL</t>
  </si>
  <si>
    <t xml:space="preserve">LT245/75R16 120/116R E WRL HT OL BSL  TL</t>
  </si>
  <si>
    <t xml:space="preserve">LT235/85R16E  WRL HT/S  BSL  TL</t>
  </si>
  <si>
    <t xml:space="preserve">LT215/85R16E  WRL HT OL BSL  TL</t>
  </si>
  <si>
    <t xml:space="preserve">LT235/75R15C  WRL HT    BSL  TL</t>
  </si>
  <si>
    <t xml:space="preserve">LT225/75R16E  WRL HT OL BSL  TL</t>
  </si>
  <si>
    <t xml:space="preserve">P265/65R18 112H SL ASSUR CS TRPLTRD AS</t>
  </si>
  <si>
    <t xml:space="preserve">P245/65R17 105T SL ASSUR CS TRPLTRD AS</t>
  </si>
  <si>
    <t xml:space="preserve">235/65R17 104H SL ASSUR CS TRPLTRD AS</t>
  </si>
  <si>
    <t xml:space="preserve">P215/70R16  99T SL ASSUR CS TRPLTRD AS</t>
  </si>
  <si>
    <t xml:space="preserve">235/55R18 100V SL ASSUR CS TRPLTRD AS</t>
  </si>
  <si>
    <t xml:space="preserve">P235/70R16 104T SL ASSUR CS TRPLTRD AS</t>
  </si>
  <si>
    <t xml:space="preserve">P245/70R16 106T SL ASSUR CS TRPLTRD AS</t>
  </si>
  <si>
    <t xml:space="preserve">P265/70R16 111T SL ASSUR CS TRPLTRD AS</t>
  </si>
  <si>
    <t xml:space="preserve">P265/70R17 113T SL ASSUR CS TRPLTRD AS</t>
  </si>
  <si>
    <t xml:space="preserve">P225/70R16 101T SL ASSUR CS TRPLTRD AS</t>
  </si>
  <si>
    <t xml:space="preserve">235/60R17 102H SL ASSUR CS TRPLTRD AS</t>
  </si>
  <si>
    <t xml:space="preserve">235/60R18 103H SL ASSUR CS TRPLTRD AS</t>
  </si>
  <si>
    <t xml:space="preserve">255/60R17 105H SL ASSUR CS TRPLTRD AS</t>
  </si>
  <si>
    <t xml:space="preserve">225/65R17 102H SL ASSUR CS TRPLTRD AS</t>
  </si>
  <si>
    <t xml:space="preserve">P235/65R18 104H SL ASSUR CS TRPLTRD AS</t>
  </si>
  <si>
    <t xml:space="preserve">245/60R18 105H SL ASSUR CS TRPLTRD AS</t>
  </si>
  <si>
    <t xml:space="preserve">235/55R19 101V SL ASSUR CS TRPLTRD AS</t>
  </si>
  <si>
    <t xml:space="preserve">P245/55R19 103T SL ASSUR CS TRPLTRD AS</t>
  </si>
  <si>
    <t xml:space="preserve">P265/65R17 110T SL ASSUR CS TRPLTRD AS</t>
  </si>
  <si>
    <t xml:space="preserve">P255/70R18 112T SL ASSUR CS TRPLTRD AS</t>
  </si>
  <si>
    <t xml:space="preserve">P255/65R18 109T SL ASSUR CS TRPLTRD AS</t>
  </si>
  <si>
    <t xml:space="preserve">255/55R18 109H XL ASSUR CS TRPLTRD AS</t>
  </si>
  <si>
    <t xml:space="preserve">LT265/70R18 124S E WRL AT ADVENTURE BSL</t>
  </si>
  <si>
    <t xml:space="preserve">LT285/60R20 WRL SLTARMR PROGRD E   OWLTL</t>
  </si>
  <si>
    <t xml:space="preserve">LT285/60R20 125R E WRL AT ADVENTURE BSL</t>
  </si>
  <si>
    <t xml:space="preserve">LT265/70R16 WRL SLTARMR PROGRD E   OWLTL</t>
  </si>
  <si>
    <t xml:space="preserve">LT275/65R20 126R E WRL AT ADVENTURE OWL</t>
  </si>
  <si>
    <t xml:space="preserve">LT225/75R17 WRL SLTARMR PROGRD E   OWLTL</t>
  </si>
  <si>
    <t xml:space="preserve">LT275/65R18 WRL SLTARMR PROGRD E   OWLTL</t>
  </si>
  <si>
    <t xml:space="preserve">LT285/65R18 WRL SLTARMR PROGRD E   OWLTL</t>
  </si>
  <si>
    <t xml:space="preserve">LT285/65R18 125R E WRL AT ADVENTURE BSL</t>
  </si>
  <si>
    <t xml:space="preserve">LT305/55R20 121R E WRL AT ADVENTURE BSL</t>
  </si>
  <si>
    <t xml:space="preserve">LT275/65R20 126R E WRL AT ADVENTURE BSL</t>
  </si>
  <si>
    <t xml:space="preserve">LT285/70R17 121R E WRL AT ADVENTURE OWL</t>
  </si>
  <si>
    <t xml:space="preserve">LT285/70R17 121R E WRL AT ADVENTURE BSL</t>
  </si>
  <si>
    <t xml:space="preserve">LT265/60R20 121R E WRL AT ADVENTURE BSL</t>
  </si>
  <si>
    <t xml:space="preserve">LT285/55R20 122R E WRL AT ADVENTURE BSL</t>
  </si>
  <si>
    <t xml:space="preserve">LT245/75R16 120S E WRL AT ADVENTURE OWL</t>
  </si>
  <si>
    <t xml:space="preserve">LT245/75R16 120S E WRL AT ADVENTURE BSL</t>
  </si>
  <si>
    <t xml:space="preserve">LT245/75R17 121S E WRL AT ADVENTURE OWL</t>
  </si>
  <si>
    <t xml:space="preserve">LT245/75R17 121S E WRL AT ADVENTURE BSL</t>
  </si>
  <si>
    <t xml:space="preserve">LT275/70R18 125S E WRL AT ADVENTURE OWL</t>
  </si>
  <si>
    <t xml:space="preserve">LT275/70R18 125S E WRL AT ADVENTURE BSL</t>
  </si>
  <si>
    <t xml:space="preserve">LT245/70R17 119S E WRL AT ADVENTURE BSL</t>
  </si>
  <si>
    <t xml:space="preserve">LT265/75R16 123R WRL SLTARMR E    OWL TL</t>
  </si>
  <si>
    <t xml:space="preserve">LT275/70R17 114R WRL SLTARMR C    OWL TL</t>
  </si>
  <si>
    <t xml:space="preserve">LT275/65R20 126S E WRL AT ADVENTURE OWL</t>
  </si>
  <si>
    <t xml:space="preserve">LT275/65R20 126S E WRL AT ADVENTURE BSL</t>
  </si>
  <si>
    <t xml:space="preserve">33X12.50R15LT WRL SLTARMR SL      OWL TL</t>
  </si>
  <si>
    <t xml:space="preserve">35X12.50R15LT WRL SLTARMR C       OWL TL</t>
  </si>
  <si>
    <t xml:space="preserve">LT245/70R17 WRL SILARMR PROGRD E   OWLTL</t>
  </si>
  <si>
    <t xml:space="preserve">LT245/70R17 119R E WRL AT ADVENTURE OWL</t>
  </si>
  <si>
    <t xml:space="preserve">LT245/70R17 119R E WRL AT ADVENTURE BSL</t>
  </si>
  <si>
    <t xml:space="preserve">30X9.50R15LT 104R WRL SLTARMR C   OWL TL</t>
  </si>
  <si>
    <t xml:space="preserve">31X10.50R15LT 109R WRL SLTARMR C  OWL TL</t>
  </si>
  <si>
    <t xml:space="preserve">31X10.50R15LT 109R C WRL AT ADVENTUREOWL</t>
  </si>
  <si>
    <t xml:space="preserve">LT235/75R15 104R WRL SLTARMR C    OWL TL</t>
  </si>
  <si>
    <t xml:space="preserve">LT305/70R16 118R WRL SLTARMR D    OWL TL</t>
  </si>
  <si>
    <t xml:space="preserve">LT225/75R16 110R WRL SLTARMR D    BSL TL</t>
  </si>
  <si>
    <t xml:space="preserve">LT245/75R16 108R WRL SLTARMR C    OWL TL</t>
  </si>
  <si>
    <t xml:space="preserve">LT265/75R16 112R WRL SLTARMR C    OWL TL</t>
  </si>
  <si>
    <t xml:space="preserve">LT285/75R16 122R WRL SLTARMR D    OWL TL</t>
  </si>
  <si>
    <t xml:space="preserve">LT215/85R16 115R WRL SLTARMR E    BSL TL</t>
  </si>
  <si>
    <t xml:space="preserve">LT215/85R16 115R E WRL AT ADVENTURE BSL</t>
  </si>
  <si>
    <t xml:space="preserve">LT265/70R17 112R WRL SLTARMR C    OWL TL</t>
  </si>
  <si>
    <t xml:space="preserve">LT285/70R17 WRL SLTARMR PROGRD D   OWLTL</t>
  </si>
  <si>
    <t xml:space="preserve">LT325/60R18 WRL SLTARMR PROGRD E   BSLTL</t>
  </si>
  <si>
    <t xml:space="preserve">LT265/70R17 WRL SILARMR PROGRD E   OWLTL</t>
  </si>
  <si>
    <t xml:space="preserve">LT305/70R16 WRL SL ARMR PROGRD E   OWLTL</t>
  </si>
  <si>
    <t xml:space="preserve">LT285/75R16 WRL SL ARMR PROGRD E   OWLTL</t>
  </si>
  <si>
    <t xml:space="preserve">LT285/75R16 126R E WRL AT ADVENTURE OWL</t>
  </si>
  <si>
    <t xml:space="preserve">LT285/75R16 126R E WRL AT ADVENTURE BSL</t>
  </si>
  <si>
    <t xml:space="preserve">LT235/80R17 WRL SILARMR PROGRD E   OWLTL</t>
  </si>
  <si>
    <t xml:space="preserve">LT235/80R17 120R E WRL AT ADVENTURE BSL</t>
  </si>
  <si>
    <t xml:space="preserve">LT245/75R17 WRL SILARMR PROGRD E   OWLTL</t>
  </si>
  <si>
    <t xml:space="preserve">LT305/60R20 WRL SLTARMR PROGRD E   BSLTL</t>
  </si>
  <si>
    <t xml:space="preserve">LT275/70R18 WRL SILARMR PROGRD E   OWLTL</t>
  </si>
  <si>
    <t xml:space="preserve">LT265/70R17 121S E WRL AT ADVENTURE OWL</t>
  </si>
  <si>
    <t xml:space="preserve">LT265/70R17 121S E WRL AT ADVENTURE BSL</t>
  </si>
  <si>
    <t xml:space="preserve">LT235/85R16 WRL SLTARMR PROGRAD E  BSLTL</t>
  </si>
  <si>
    <t xml:space="preserve">LT235/85R16 120R E WRL AT ADVENTURE BSL</t>
  </si>
  <si>
    <t xml:space="preserve">LT265/75R16 WRL SLTARMR PROGRD E   OWLTL</t>
  </si>
  <si>
    <t xml:space="preserve">LT265/75R16 123R E WRL AT ADVENTURE OWL</t>
  </si>
  <si>
    <t xml:space="preserve">LT265/75R16 123R E WRL AT ADVENTURE BSL</t>
  </si>
  <si>
    <t xml:space="preserve">LT245/75R16 WRL SLTARMR PROGRAD E  BSLTL</t>
  </si>
  <si>
    <t xml:space="preserve">LT225/75R16 WRL SLTARMR PROGRD E   BSLTL</t>
  </si>
  <si>
    <t xml:space="preserve">LT225/75R16 115R E WRL AT ADVENTURE BSL</t>
  </si>
  <si>
    <t xml:space="preserve">LT275/65R18 113S C WRL AT ADVENTURE OWL</t>
  </si>
  <si>
    <t xml:space="preserve">LT275/65R18 123S E WRL AT ADVENTURE OWL</t>
  </si>
  <si>
    <t xml:space="preserve">LT265/75R16 123/120R E WRL RT/S BSLRPTL</t>
  </si>
  <si>
    <t xml:space="preserve">31-1050R15 C  WRL RT/S  OWL  TL</t>
  </si>
  <si>
    <t xml:space="preserve">LT245/75R16 E WRL RT/S-OL OWLRPTL</t>
  </si>
  <si>
    <t xml:space="preserve">LT245/75R16 E WRL RT/S OL BSLRPTL</t>
  </si>
  <si>
    <t xml:space="preserve">LT235/85R16 E WRL RT/S OL BSLRPTL</t>
  </si>
  <si>
    <t xml:space="preserve">LT215/85R16 E WRL RT/S-OL OWLRPTL</t>
  </si>
  <si>
    <t xml:space="preserve">LT245/75R16 D WRL RT/S-OL OWLRPTL</t>
  </si>
  <si>
    <t xml:space="preserve">LT245/75R16 D WRL RT/S  OWL  TL</t>
  </si>
  <si>
    <t xml:space="preserve">35X12.50R20LT 121Q E WRL MT/R W/KEVLAR</t>
  </si>
  <si>
    <t xml:space="preserve">35X12.50R18LT 123Q E WRL MT/R W/KEVLAR</t>
  </si>
  <si>
    <t xml:space="preserve">33X12.50R20LT 114Q E WRL MT/R W/KEVLAR</t>
  </si>
  <si>
    <t xml:space="preserve">LT245/75R16 E 120/116P WRL MT/R BSL   TL</t>
  </si>
  <si>
    <t xml:space="preserve">LT285/75R18 129P E WRL MT/R KEVLAR   BSL</t>
  </si>
  <si>
    <t xml:space="preserve">LT245/70R17 119/116Q E WRL MT/R W/KEVLAR</t>
  </si>
  <si>
    <t xml:space="preserve">LT245/70R17 119Q E WRL MT/R KEVLAR BSL</t>
  </si>
  <si>
    <t xml:space="preserve">LT285/70R17 D 121/118P WRL MT/R OWL RPTL</t>
  </si>
  <si>
    <t xml:space="preserve">LT245/75R16 120/116Q E WRL MT/R W/KEVLAR</t>
  </si>
  <si>
    <t xml:space="preserve">LT245/75R16 120Q E WRL MT/R KEVLAR BSL</t>
  </si>
  <si>
    <t xml:space="preserve">LT265/70R17 WRANGLER MT/R W/KEVLAR OWLTL</t>
  </si>
  <si>
    <t xml:space="preserve">LT265/70R17 121Q E WRL MT/R KEVLAR BSL</t>
  </si>
  <si>
    <t xml:space="preserve">LT265/75R16 WRANGLER MT/R W/KEVLAR OWLTL</t>
  </si>
  <si>
    <t xml:space="preserve">LT265/75R16 123Q E WRL MT/R KEVLAR BSL</t>
  </si>
  <si>
    <t xml:space="preserve">LT255/70R16 C 108/104P WRL MT/R  OWL  TL</t>
  </si>
  <si>
    <t xml:space="preserve">LT265/70R17 C 112/109P WRL MT/R  OWL  TL</t>
  </si>
  <si>
    <t xml:space="preserve">LT275/70R17 C 114/110P WRL MT/R  OWL  TL</t>
  </si>
  <si>
    <t xml:space="preserve">LT305/70R17 D 119/116P WRL MT/R OWL RPTL</t>
  </si>
  <si>
    <t xml:space="preserve">37-1250R17 E 129P  WRL MT/R BSL   TL</t>
  </si>
  <si>
    <t xml:space="preserve">30-950R15  C  WRL MT/R  OWL  TL</t>
  </si>
  <si>
    <t xml:space="preserve">31-1050R15 C WRL MT/R OWL RPTL</t>
  </si>
  <si>
    <t xml:space="preserve">33-1250R15   C WRL MT/R OWL   TL</t>
  </si>
  <si>
    <t xml:space="preserve">37-1250R15 C  WRL MT/R BSL   TL</t>
  </si>
  <si>
    <t xml:space="preserve">35-1250R15 C  WRL MT/R  OWL  TL</t>
  </si>
  <si>
    <t xml:space="preserve">35-1250R15 C  WRL MT/R BSL   TL</t>
  </si>
  <si>
    <t xml:space="preserve">40X13.50R17 C WRL M/T R BSL    TL</t>
  </si>
  <si>
    <t xml:space="preserve">LT275/65R18 WRANGLER MT/R W/KEVLAR OWLTL</t>
  </si>
  <si>
    <t xml:space="preserve">LT275/65R18 113Q C WRL MT/R KEVLAR BSL</t>
  </si>
  <si>
    <t xml:space="preserve">LT275/70R17 WRANGLER MT/R W/KEVLAR OWLTL</t>
  </si>
  <si>
    <t xml:space="preserve">LT275/70R17 121Q E WRL MT/R KEVLAR BSL</t>
  </si>
  <si>
    <t xml:space="preserve">LT305/70R16 D WRL MTR OWL RPTL</t>
  </si>
  <si>
    <t xml:space="preserve">LT305/70R16 D 118/115P WRL MT/R OL OWLTL</t>
  </si>
  <si>
    <t xml:space="preserve">LT275/70R18 WRANGLER MT/R W/KEVLAR OWLTL</t>
  </si>
  <si>
    <t xml:space="preserve">LT275/70R18 125Q E WRL MT/R KEVLAR BSL</t>
  </si>
  <si>
    <t xml:space="preserve">LT285/70R17 WRANGLER MT/R W/KEVLAR OWLTL</t>
  </si>
  <si>
    <t xml:space="preserve">LT285/70R17 121Q D WRL MT/R KEVLAR BSL</t>
  </si>
  <si>
    <t xml:space="preserve">LT285/65R20 WRANGLER MT/R W/KEVLAR BSLTL</t>
  </si>
  <si>
    <t xml:space="preserve">LT285/75R16 WRANGLER MT/R W/KEVLAR OWLTL</t>
  </si>
  <si>
    <t xml:space="preserve">LT285/75R16 126Q E WRL MT/R KEVLAR BSL</t>
  </si>
  <si>
    <t xml:space="preserve">LT225/75R16 110/107P D WRL MTR   OWLRPTL</t>
  </si>
  <si>
    <t xml:space="preserve">LT305/70R16 WRANGLER MT/R W/KEVLAR OWLTL</t>
  </si>
  <si>
    <t xml:space="preserve">LT305/70R16 124Q E WRL MT/R KEVLAR BSL</t>
  </si>
  <si>
    <t xml:space="preserve">225/75R16C 116/114N E WRL MTR    BSLRPTL</t>
  </si>
  <si>
    <t xml:space="preserve">32-1150R15 C  WRL MT/R OWL   TL</t>
  </si>
  <si>
    <t xml:space="preserve">LT285/75R18 WRANGLER MT/R W/KEVLAR BSLTL</t>
  </si>
  <si>
    <t xml:space="preserve">LT305/70R17 WRANGLER MT/R W/KEVLAR OWLTL</t>
  </si>
  <si>
    <t xml:space="preserve">LT305/70R17 119Q D WRL MT/R KEVLAR BSL</t>
  </si>
  <si>
    <t xml:space="preserve">LT315/70R17 WRANGLER MT/R W/KEVLAR OWLTL</t>
  </si>
  <si>
    <t xml:space="preserve">LT315/70R17 121Q D WRL MT/R KEVLAR BSL</t>
  </si>
  <si>
    <t xml:space="preserve">LT315/75R16 WRANGLER MT/R W/KEVLAR BSLTL </t>
  </si>
  <si>
    <t xml:space="preserve">37X12.50R17LT WRANGLER MT/R W/KEVLAR  TL</t>
  </si>
  <si>
    <t xml:space="preserve">40X13.50R17LT WRANGLER MT/R W/KEVLAR  TL</t>
  </si>
  <si>
    <t xml:space="preserve">42X14.50R17LT WRANGLER MT/R W/KEVLAR  TL</t>
  </si>
  <si>
    <t xml:space="preserve">LT245/70R17 E WRL MT/R  OWLRPTL</t>
  </si>
  <si>
    <t xml:space="preserve">LT245/75R17 E WRL MT/R  OWLRPTL</t>
  </si>
  <si>
    <t xml:space="preserve">LT275/65R18 E WRL MT/R  OWLRPTL</t>
  </si>
  <si>
    <t xml:space="preserve">LT265/70R17 E WRL MT/R  OWLRPTL</t>
  </si>
  <si>
    <t xml:space="preserve">LT255/75R17 C 110 WRL MT/R W/KEVLAR   TL</t>
  </si>
  <si>
    <t xml:space="preserve">LT245/70R17 WRANGLER MT/R W/KEVLAR OWLTL </t>
  </si>
  <si>
    <t xml:space="preserve">LT245/75R17 WRANGLER MT/R W/KEVLAR OWLTL</t>
  </si>
  <si>
    <t xml:space="preserve">LT245/75R17 121Q E WRL MT/R KEVLAR BSL</t>
  </si>
  <si>
    <t xml:space="preserve">31X10.50R15LT WRANGLER MT/R W/KEVLAR  TL</t>
  </si>
  <si>
    <t xml:space="preserve">31X10.50R15LT 109Q C WRL MT/R KEVLAR BSL</t>
  </si>
  <si>
    <t xml:space="preserve">33X12.50R15LT WRANGLER MT/R W/KEVLAR  TL</t>
  </si>
  <si>
    <t xml:space="preserve">33X12.50R15LT 108Q C WRL MT/R KEVLAR BSL</t>
  </si>
  <si>
    <t xml:space="preserve">35X12.50R15LT WRANGLER MT/R W/KEVLAR  TL</t>
  </si>
  <si>
    <t xml:space="preserve">LT235/85R16 E WRANGLER MT/R W/KEVLAR  TL</t>
  </si>
  <si>
    <t xml:space="preserve">LT275/65R20 E WRANGLER MT/R W/KEVLAR  TL</t>
  </si>
  <si>
    <t xml:space="preserve">32X11.50R15LT WRANGLER MT/R W/KEVLAR  TL</t>
  </si>
  <si>
    <t xml:space="preserve">32X11.50R15LT 113Q C WRL MT/R KEVLAR BSL</t>
  </si>
  <si>
    <t xml:space="preserve">38X14.50R17LT WRANGLER MT/R W/KEVLAR  TL</t>
  </si>
  <si>
    <t xml:space="preserve">35X12.50R17LT WRANGLER MT/R W/KEVLAR  TL</t>
  </si>
  <si>
    <t xml:space="preserve">LT235/85R16 E WRL MT/R  OWLRPTL</t>
  </si>
  <si>
    <t xml:space="preserve">LT235/75R15 C WRL MT/R  OWLRPTL</t>
  </si>
  <si>
    <t xml:space="preserve">LT245/75R16 E WRL MT/R  OWLRPTL</t>
  </si>
  <si>
    <t xml:space="preserve">LT265/75R16 D 119/116P WRL MT/R OL OWLTL</t>
  </si>
  <si>
    <t xml:space="preserve">LT285/75R16 D 122/119P WRL MT/R OL OWLTL</t>
  </si>
  <si>
    <t xml:space="preserve">LT315/75R16 121P     D WRL MTR   OWLRPTL</t>
  </si>
  <si>
    <t xml:space="preserve">LT315/75R16 D 121P     WRL MT/R OL OWLTL</t>
  </si>
  <si>
    <t xml:space="preserve">LT225/75R16 D 110/107P WRL MT/R OL OWLTL</t>
  </si>
  <si>
    <t xml:space="preserve">31-1050R15 C  WKHSE XGR OWL  TL</t>
  </si>
  <si>
    <t xml:space="preserve">LT215/85R16 110/107Q D  WHXG-OL BSLRPTL</t>
  </si>
  <si>
    <t xml:space="preserve">LT245/75R16E  WHXG-OL   BSLRPTL</t>
  </si>
  <si>
    <t xml:space="preserve">LT245/75R16E  WKHSE XGRCBSL  TL</t>
  </si>
  <si>
    <t xml:space="preserve">950R165LT 117/112P D WHXG-OL   BSLRPTL</t>
  </si>
  <si>
    <t xml:space="preserve">LT235/85R16E  WHXG-OL   BSLRPTL</t>
  </si>
  <si>
    <t xml:space="preserve">LT235/85R16E  WHXG C-OL BSLRPTL</t>
  </si>
  <si>
    <t xml:space="preserve">LT235/75R15C  WKHSE XGR BSL  TL</t>
  </si>
  <si>
    <t xml:space="preserve">LT265/75R16 123/120P E WKHS XGR OL BSLTL</t>
  </si>
  <si>
    <t xml:space="preserve">LT225/75R16 110/107Q D  WHXG-OL BSLRPTL</t>
  </si>
  <si>
    <t xml:space="preserve">235/60R18 107H XL ULTRAGRIP SUV      BLT</t>
  </si>
  <si>
    <t xml:space="preserve">275/40R20 102H SL ULTRAGRIP SUV      BLT</t>
  </si>
  <si>
    <t xml:space="preserve">255/55R19 111H XL ULTRAGRIP SUV      B03</t>
  </si>
  <si>
    <t xml:space="preserve">225/70R16 103S SL ULTRAGRIP ICE WRT BSW</t>
  </si>
  <si>
    <t xml:space="preserve">245/65R17 107S SL ULTRAGRIP ICE WRT BSW</t>
  </si>
  <si>
    <t xml:space="preserve">265/65R17 112S SL ULTRAGRIP ICE WRT BSW</t>
  </si>
  <si>
    <t xml:space="preserve">265/70R17 115S SL ULTRAGRIP ICE WRT BSW</t>
  </si>
  <si>
    <t xml:space="preserve">245/70R16 107S SL ULTRAGRIP ICE WRT BSW</t>
  </si>
  <si>
    <t xml:space="preserve">255/50R19 107H XL ULTGRIP SUV* ROF   BLT</t>
  </si>
  <si>
    <t xml:space="preserve">265/70R16 112T SL ULTRAGRIP SUV       TL</t>
  </si>
  <si>
    <t xml:space="preserve">255/50R19 107V XL ULTGRIP SUV* ROF   BLT</t>
  </si>
  <si>
    <t xml:space="preserve">255/70R18 113S SL ULTRAGRIP ICE WRT BSW</t>
  </si>
  <si>
    <t xml:space="preserve">265/60R18 110S SL ULTRAGRIP ICE WRT BSW</t>
  </si>
  <si>
    <t xml:space="preserve">255/60R17 106H SL ULTRAGRIP SUV   BLT TL</t>
  </si>
  <si>
    <t xml:space="preserve">265/70R16 112S SL ULTRAGRIP ICE WRT BSW</t>
  </si>
  <si>
    <t xml:space="preserve">245/75R16 111S SL ULTRAGRIP ICE WRT BSW</t>
  </si>
  <si>
    <t xml:space="preserve">255/70R16 111S SL ULTRAGRIP ICE WRT BSW</t>
  </si>
  <si>
    <t xml:space="preserve">235/70R16 106S SL ULTRAGRIP ICE WRT BSW</t>
  </si>
  <si>
    <t xml:space="preserve">245/65R17 107H SL ULTRAGRIP SUV   BLT TL</t>
  </si>
  <si>
    <t xml:space="preserve">275/55R20 113S SL ULTRAGRIP ICE WRT BSW</t>
  </si>
  <si>
    <t xml:space="preserve">275/65R18 116S SL ULTRAGRIP ICE WRT BSW</t>
  </si>
  <si>
    <t xml:space="preserve">235/65R17 104S SL ULTRAGRIP ICE WRT BSW</t>
  </si>
  <si>
    <t xml:space="preserve">265/65R18 114S SL ULTRAGRIP ICE WRT BSW</t>
  </si>
  <si>
    <t xml:space="preserve">255/55R18 109H XL ULTRAGRIP SUV      BLT</t>
  </si>
  <si>
    <t xml:space="preserve">255/65R17 110T SL ULTRAGRIP SUV       TL</t>
  </si>
  <si>
    <t xml:space="preserve">265/65R17 112T SL ULTRAGRIP SUV       TL</t>
  </si>
  <si>
    <t xml:space="preserve">245/70R16 107T SL ULTRAGRIP SUV       TL</t>
  </si>
  <si>
    <t xml:space="preserve">215/65R16 98T SL ULTRAGRIP SUV    BLT TL</t>
  </si>
  <si>
    <t xml:space="preserve">235/55R17 103V XL ULTRAGRIP SUV   BSW TL</t>
  </si>
  <si>
    <t xml:space="preserve">235/65R17 108H XL ULTRAGRIP SUV       TL</t>
  </si>
  <si>
    <t xml:space="preserve">235/60R17 102T ASSURANCE CS FUEL MAX SL</t>
  </si>
  <si>
    <t xml:space="preserve">P265/65R18 112T ASSURANCE CS FUEL MAX SL</t>
  </si>
  <si>
    <t xml:space="preserve">P245/70R17 108T SL ASSURANCE CS FUEL MAX VSB</t>
  </si>
  <si>
    <t xml:space="preserve">P215/70R16 99T ASSURANCE CS FUEL MAX SL</t>
  </si>
  <si>
    <t xml:space="preserve">235/70R16 106T ASSURANCE CS FUEL MAX SL</t>
  </si>
  <si>
    <t xml:space="preserve">245/65R17 107T ASSURANCE CS FUEL MAX SL</t>
  </si>
  <si>
    <t xml:space="preserve">255/70R16 111T ASSURANCE CS FUEL MAX SL</t>
  </si>
  <si>
    <t xml:space="preserve">225/70R16 103T ASSURANCE CS FUEL MAX SL</t>
  </si>
  <si>
    <t xml:space="preserve">265/75R16 116T ASSURANCE CS FUEL MAX SL</t>
  </si>
  <si>
    <t xml:space="preserve">245/75R16 111T ASSURANCE CS FUEL MAX SL</t>
  </si>
  <si>
    <t xml:space="preserve">265/70R16 112T ASSURANCE CS FUEL MAX SL</t>
  </si>
  <si>
    <t xml:space="preserve">265/65R17 112T ASSURANCE CS FUEL MAX SL</t>
  </si>
  <si>
    <t xml:space="preserve">235/55R18 100V ASSURANCE CS FUEL MAX SL</t>
  </si>
  <si>
    <t xml:space="preserve">235/65R18 106T ASSURANCE CS FUEL MAX SL</t>
  </si>
  <si>
    <t xml:space="preserve">265/70R18 116T ASSURANCE CS FUEL MAX SL</t>
  </si>
  <si>
    <t xml:space="preserve">245/60R18 105T ASSURANCE CS FUEL MAX SL</t>
  </si>
  <si>
    <t xml:space="preserve">245/55R19 103T ASSURANCE CS FUEL MAX SL</t>
  </si>
  <si>
    <t xml:space="preserve">P265/70R17 113T SL ASSURANCE FUEL MAX VSB</t>
  </si>
  <si>
    <t xml:space="preserve">225/65R17 102H ASSURANCE CS FUEL MAX SL</t>
  </si>
  <si>
    <t xml:space="preserve">265/60R18 110H ASSURANCE CS FUEL MAX SL</t>
  </si>
  <si>
    <t xml:space="preserve">P255/70R18 112T ASSURANCE CS FUEL MAX SL</t>
  </si>
  <si>
    <t xml:space="preserve">P235/60R18 102H SL ASSURANCE CS FUEL MAX VSB</t>
  </si>
  <si>
    <t xml:space="preserve">225/55R19 99H SL ASSURANCE CS FUEL MAX VSB</t>
  </si>
  <si>
    <t xml:space="preserve">255/55R18 109H ASSURANCE CS FUEL MAX XL</t>
  </si>
  <si>
    <t xml:space="preserve">P265/65R18 112T SL ASSUR CS FUEL MAX VSB</t>
  </si>
  <si>
    <t xml:space="preserve">225/65R17 102H SL ASSUR CS FUEL MAX VSB</t>
  </si>
  <si>
    <t xml:space="preserve">245/70R16 107T ASSURANCE CS FUEL MAX SL</t>
  </si>
  <si>
    <t xml:space="preserve">P235/75R16 109T WRL SLTARMR XL    OWL TL</t>
  </si>
  <si>
    <t xml:space="preserve">P245/75R17 110T WRL SLTARMR SL    OWL TL</t>
  </si>
  <si>
    <t xml:space="preserve">P265/70R18 114T WRL SLTARMR SL    OWL TL</t>
  </si>
  <si>
    <t xml:space="preserve">P285/70R17 117T WRL SLTARMR SL    OWL TL</t>
  </si>
  <si>
    <t xml:space="preserve">265/70R17 115T SL WRL AT ADVENTURE OWL</t>
  </si>
  <si>
    <t xml:space="preserve">265/70R17 115T SL WRL AT ADVENTURE BSL</t>
  </si>
  <si>
    <t xml:space="preserve">235/70R16 106T SL WRL AT ADVENTURE OWL</t>
  </si>
  <si>
    <t xml:space="preserve">265/70R16 112T SL WRL AT ADVENTURE OWL</t>
  </si>
  <si>
    <t xml:space="preserve">P265/65R18 112T WRL SLTARMR SL    BSL TL</t>
  </si>
  <si>
    <t xml:space="preserve">265/75R16 116T SL WRL AT ADVENTURE OWL</t>
  </si>
  <si>
    <t xml:space="preserve">245/75R16 111T SL WRL AT ADVENTURE OWL</t>
  </si>
  <si>
    <t xml:space="preserve">245/70R17 110T SL WRL AT ADVENTURE BSL</t>
  </si>
  <si>
    <t xml:space="preserve">265/65R17 112T SL WRL AT ADVENTURE OWL</t>
  </si>
  <si>
    <t xml:space="preserve">255/70R16 111T SL WRL AT ADVENTURE OWL</t>
  </si>
  <si>
    <t xml:space="preserve">275/55R20 113T SL WRL AT ADVENTURE OWL</t>
  </si>
  <si>
    <t xml:space="preserve">275/55R20 113T SL WRL AT ADVENTURE BSL</t>
  </si>
  <si>
    <t xml:space="preserve">275/65R18 116T SL WRL AT ADVENTURE OWL</t>
  </si>
  <si>
    <t xml:space="preserve">255/70R17 112T SL WRL AT ADVENTURE OWL</t>
  </si>
  <si>
    <t xml:space="preserve">265/65R18 114T SL WRL AT ADVENTURE OWL</t>
  </si>
  <si>
    <t xml:space="preserve">255/65R17 110T SL WRL AT ADVENTURE OWL</t>
  </si>
  <si>
    <t xml:space="preserve">255/65R17 110T SL WRL AT ADVENTURE BSL</t>
  </si>
  <si>
    <t xml:space="preserve">265/70R18 116T SL WRL AT ADVENTURE OWL</t>
  </si>
  <si>
    <t xml:space="preserve">275/60R20 115T SL WRL AT ADVENTURE OWL</t>
  </si>
  <si>
    <t xml:space="preserve">255/70R18 113T SL WRL AT ADVENTURE BSL</t>
  </si>
  <si>
    <t xml:space="preserve">265/60R18 110T SL WRL AT ADVENTURE OWL</t>
  </si>
  <si>
    <t xml:space="preserve">235/70R17 109T XL WRL AT ADVENTURE OWL</t>
  </si>
  <si>
    <t xml:space="preserve">235/70R16 106T SL WRL AT ADVENTURE BSL</t>
  </si>
  <si>
    <t xml:space="preserve">245/70R17 110T SL WRL AT ADVENTURE OWL</t>
  </si>
  <si>
    <t xml:space="preserve">275/65R18 116T SL WRL AT ADVENTURE BSL</t>
  </si>
  <si>
    <t xml:space="preserve">275/60R20 115T SL WRL AT ADVENTURE BSL</t>
  </si>
  <si>
    <t xml:space="preserve">255/60R19 109T SL WRL AT ADVENTURE BSL</t>
  </si>
  <si>
    <t xml:space="preserve">255/65R18 111T SL WRL AT ADVENTURE BSL</t>
  </si>
  <si>
    <t xml:space="preserve">235/75R17 109T SL WRL AT ADVENTURE BSL</t>
  </si>
  <si>
    <t xml:space="preserve">P235/70R16 104T WRL SLTARMR SL    OWL TL</t>
  </si>
  <si>
    <t xml:space="preserve">P245/65R17 105T WRL SLTARMR SL    BSL TL</t>
  </si>
  <si>
    <t xml:space="preserve">P245/70R16 106T WRL SLTARMR SL    OWL TL</t>
  </si>
  <si>
    <t xml:space="preserve">P245/75R16 109T WRL SLTARMR SL    OWL TL</t>
  </si>
  <si>
    <t xml:space="preserve">P255/70R16 109T  WRL SLTARMR SL   OWL TL</t>
  </si>
  <si>
    <t xml:space="preserve">P255/75R17 113T WRL SLTARMR SL    BSL TL</t>
  </si>
  <si>
    <t xml:space="preserve">P265/70R16 111T WRL SLTARMR SL    OWL TL</t>
  </si>
  <si>
    <t xml:space="preserve">P265/70R17 113T WRL SLTARMR SL    OWL TL</t>
  </si>
  <si>
    <t xml:space="preserve">P265/75R15 112T WRL SLTARMR XL    OWL TL</t>
  </si>
  <si>
    <t xml:space="preserve">P265/75R16 114T WRL SLTARMR SL    OWL TL</t>
  </si>
  <si>
    <t xml:space="preserve">P235/75R15 108T WRL SLTARMR XL    OWL TL</t>
  </si>
  <si>
    <t xml:space="preserve">P245/70R17 108T WRL SLTARMR SL    BSL TL</t>
  </si>
  <si>
    <t xml:space="preserve">P255/70R17 110T WRL SLTARMR  SL   OWL TL</t>
  </si>
  <si>
    <t xml:space="preserve">P235/75R17 108T WRL SLTARMR  SL   BSL TL</t>
  </si>
  <si>
    <t xml:space="preserve">P275/65R18 114T WRL SLTARMR SL    OWL TL</t>
  </si>
  <si>
    <t xml:space="preserve">P255/65R17 108T WRL SLTARMR SL    OWL TL</t>
  </si>
  <si>
    <t xml:space="preserve">P265/60R18 109T WRL SLTARMR SL    OWL TL</t>
  </si>
  <si>
    <t xml:space="preserve">P265/60R18 109T SL WRL SLTARMR    BSL TL</t>
  </si>
  <si>
    <t xml:space="preserve">245/65R17 107T SL WRL AT ADVENTURE OWL</t>
  </si>
  <si>
    <t xml:space="preserve">245/65R17 107T SL WRL AT ADVENTURE BSL</t>
  </si>
  <si>
    <t xml:space="preserve">P235/70R17 108T WRL SLTARMR XL    OWL TL</t>
  </si>
  <si>
    <t xml:space="preserve">P265/65R17 110T WRL SLTARMR SL    OWL TL</t>
  </si>
  <si>
    <t xml:space="preserve">P255/70R18 112T WRL SLTARMR  SL   OWL TL</t>
  </si>
  <si>
    <t xml:space="preserve">P275/55R20 111T WRL SLTARMR  SL   BSL TL</t>
  </si>
  <si>
    <t xml:space="preserve">P275/60R20 114T WRL SLTARMR SL    OWL TL</t>
  </si>
  <si>
    <t xml:space="preserve">245/70R16 107T SL WRL AT ADVENTURE OWL</t>
  </si>
  <si>
    <t xml:space="preserve">195/70R15 104/102R C CARGO G26   RPTL</t>
  </si>
  <si>
    <t xml:space="preserve">195/70R15C 104/102R  CARGO VECT   TL</t>
  </si>
  <si>
    <t xml:space="preserve">225/70R15 112/110R S2 CARGO G26  SL  TL</t>
  </si>
  <si>
    <t xml:space="preserve">225/70R15C 112/110Q CARGO ULT GRP BSLTL</t>
  </si>
  <si>
    <t xml:space="preserve">205/65R15  100T 00  CARGO G26    RPTL</t>
  </si>
  <si>
    <t xml:space="preserve">205/65R15  100T 00  CARGO VECT   RPTL</t>
  </si>
  <si>
    <t xml:space="preserve">195/70R15C 104/102R S2 CARGO G26     TL</t>
  </si>
  <si>
    <t xml:space="preserve">195/70R15C 104/102R CARGO UG M&amp;S     TL</t>
  </si>
  <si>
    <t xml:space="preserve">225/70R15  112/110R C CARGO VECT   RPTL</t>
  </si>
  <si>
    <t xml:space="preserve">225/70R15C 112/110R D CARGO VECTOR M+S</t>
  </si>
  <si>
    <t xml:space="preserve">205/65R15C 102/100T CARGO VECTOR 2 M+S</t>
  </si>
  <si>
    <t xml:space="preserve">195/70R15C 104/102R CARGO VECTOR 2 M+S</t>
  </si>
  <si>
    <t xml:space="preserve">225/75R16C 118/116 CARGO ULTRAGRIP 2</t>
  </si>
  <si>
    <t xml:space="preserve">P215/75R16 S2 101S WRL ST VSB  TL</t>
  </si>
  <si>
    <t xml:space="preserve">P225/75R16 S2 104S WRL ST VSB   TL</t>
  </si>
  <si>
    <t xml:space="preserve">P225/75R16 S2 104S WRL ST OWLRPTL</t>
  </si>
  <si>
    <t xml:space="preserve">P215/75R15 S2 100S WRL ST OWLRPTL</t>
  </si>
  <si>
    <t xml:space="preserve">P245/75R16 S2    WRL ST BSLRPTL</t>
  </si>
  <si>
    <t xml:space="preserve">P245/75R16 S2    WRL ST OWLRPTL</t>
  </si>
  <si>
    <t xml:space="preserve">P265/70R17 S2 113S WRL ST BSLRPTL</t>
  </si>
  <si>
    <t xml:space="preserve">P265/70R17 S2 113S WRL ST OWLRPTL</t>
  </si>
  <si>
    <t xml:space="preserve">P195/75R15 S1 94S  WRL ST VSB  TL</t>
  </si>
  <si>
    <t xml:space="preserve">P235/75R16 S2 106S WRL ST BSLRPTL</t>
  </si>
  <si>
    <t xml:space="preserve">P235/75R16 S2    WRL ST OWLRPTL</t>
  </si>
  <si>
    <t xml:space="preserve">P235/75R15 105S S2  WRL H RAD OWLRPTL</t>
  </si>
  <si>
    <t xml:space="preserve">Light Truck Bias</t>
  </si>
  <si>
    <t xml:space="preserve">670-15     C  TRAC HM      NYTL</t>
  </si>
  <si>
    <t xml:space="preserve">8-145      F  TRAC HM      NYTL</t>
  </si>
  <si>
    <t xml:space="preserve">9-145      F  TRAC HM      NYTL</t>
  </si>
  <si>
    <t xml:space="preserve">12-165     F  CUST HM SS   NYTL</t>
  </si>
  <si>
    <t xml:space="preserve">700-15     C  WH           NYTL</t>
  </si>
  <si>
    <t xml:space="preserve">700-15     D  WH           NYTL</t>
  </si>
  <si>
    <t xml:space="preserve">750-16     D  WH           NYTL</t>
  </si>
  <si>
    <t xml:space="preserve">750-16     E  WH           NYTL</t>
  </si>
  <si>
    <t xml:space="preserve">800-165    D  WH           NYTL</t>
  </si>
  <si>
    <t xml:space="preserve">875-165    E  WH           NYTL</t>
  </si>
  <si>
    <t xml:space="preserve">950-165    E  WH           NYTL</t>
  </si>
  <si>
    <t xml:space="preserve">Unisteel Radial Light Truck (URLT) D/139</t>
  </si>
  <si>
    <t xml:space="preserve">LT245/75R16E  G149 RSA       TL</t>
  </si>
  <si>
    <t xml:space="preserve">LT235/85R16E  G149 RSA       TL</t>
  </si>
  <si>
    <t xml:space="preserve">8R195      F  G633 RSD       TL</t>
  </si>
  <si>
    <t xml:space="preserve">LT245/75R16E  G647 RSA       TL</t>
  </si>
  <si>
    <t xml:space="preserve">LT245/75R16 E  G647 RSS       TL</t>
  </si>
  <si>
    <t xml:space="preserve">LT215/85R16E  G647 RSA       TL</t>
  </si>
  <si>
    <t xml:space="preserve">LT215/85R16E  G149 RSA       TL</t>
  </si>
  <si>
    <t xml:space="preserve">LT225/75R16 E G949 RSA       TL</t>
  </si>
  <si>
    <t xml:space="preserve">LT225/75R16 E G933 RSD       TL</t>
  </si>
  <si>
    <t xml:space="preserve">LT225/75R16 E G947 RSS       TL</t>
  </si>
  <si>
    <t xml:space="preserve">LT225/75R16E  G149 RSA       TL</t>
  </si>
  <si>
    <t xml:space="preserve">LT235/85R16 E G949 RSA       TL</t>
  </si>
  <si>
    <t xml:space="preserve">LT235/85R16 E G933 RSD       TL</t>
  </si>
  <si>
    <t xml:space="preserve">LT235/85R16 E G947 RSS       TL</t>
  </si>
  <si>
    <t xml:space="preserve">LT235/85R16 E G971           TL</t>
  </si>
  <si>
    <t xml:space="preserve">LT215/85R16 E G949 RSA          TL</t>
  </si>
  <si>
    <t xml:space="preserve">LT215/85R16 E G933 RSD       TL</t>
  </si>
  <si>
    <t xml:space="preserve">LT215/85R16 E G947 RSS       TL</t>
  </si>
  <si>
    <t xml:space="preserve">LT215/85R16 E G971           TL</t>
  </si>
  <si>
    <t xml:space="preserve">LT245/75R16 E G949 RSA       TL</t>
  </si>
  <si>
    <t xml:space="preserve">LT245/75R16 E G933 RSD       TL</t>
  </si>
  <si>
    <t xml:space="preserve">LT245/75R16 E G947 RSS       TL</t>
  </si>
  <si>
    <t xml:space="preserve">245/70R17.5 H REGIONAL RHT II</t>
  </si>
  <si>
    <t xml:space="preserve">LT215/85R16 115/112L E G647 RSS       TL</t>
  </si>
  <si>
    <t xml:space="preserve">225/70R195 G  G647 RSS                TL</t>
  </si>
  <si>
    <t xml:space="preserve">225/70R195 G  G647 RSA       TL</t>
  </si>
  <si>
    <t xml:space="preserve">225/70R195 G  G622 RSD                TL</t>
  </si>
  <si>
    <t xml:space="preserve">225/70R195 G  G149 RSA       TL</t>
  </si>
  <si>
    <t xml:space="preserve">245/70R195 133/131L G  G647 RSA       TL</t>
  </si>
  <si>
    <t xml:space="preserve">245/70R195 133/131L G  G647 RSS       TL</t>
  </si>
  <si>
    <t xml:space="preserve">245/70R19.5 133/132L G G661 HSA       TL</t>
  </si>
  <si>
    <t xml:space="preserve">245/70R195 G  G149 RSA       TL</t>
  </si>
  <si>
    <t xml:space="preserve">245/70R195 129/127L F  G647 RSA       TL</t>
  </si>
  <si>
    <t xml:space="preserve">245/70R195 129/127L F  G647 RSS       TL</t>
  </si>
  <si>
    <t xml:space="preserve">205/75R17.5 F 124/122 L REGIONAL RHS  TL</t>
  </si>
  <si>
    <t xml:space="preserve">LT235/85R16G  G614 RST       TL</t>
  </si>
  <si>
    <t xml:space="preserve">LT245/75R16E  G133         STTL</t>
  </si>
  <si>
    <t xml:space="preserve">875R165    E  G159 5R      STTL</t>
  </si>
  <si>
    <t xml:space="preserve">245/70R195 F  G670RV         TL</t>
  </si>
  <si>
    <t xml:space="preserve">245/70R195 F  G622 RSD                TL</t>
  </si>
  <si>
    <t xml:space="preserve">245/70R195 F  G124           TL</t>
  </si>
  <si>
    <t xml:space="preserve">225/70R195 F  G670RV         TL</t>
  </si>
  <si>
    <t xml:space="preserve">225/70R195 F  G647 RSS  BL   TL</t>
  </si>
  <si>
    <t xml:space="preserve">225/70R195 F  G647 RSA       TL</t>
  </si>
  <si>
    <t xml:space="preserve">225/70R195 F  G622 RSD                TL</t>
  </si>
  <si>
    <t xml:space="preserve">225/70R195 F  G124           TL</t>
  </si>
  <si>
    <t xml:space="preserve">225/70R19.5 128/126L G G661 HSA       TL</t>
  </si>
  <si>
    <t xml:space="preserve">245/70R17.5 J REGIONAL RHT II         TL</t>
  </si>
  <si>
    <t xml:space="preserve">8R195      F  G647 RSA       TL</t>
  </si>
  <si>
    <t xml:space="preserve">8R19.5 F G647 RSS       TL</t>
  </si>
  <si>
    <t xml:space="preserve">8R195      F  G171           TL</t>
  </si>
  <si>
    <t xml:space="preserve">8R195      F  G133         STTL</t>
  </si>
  <si>
    <t xml:space="preserve">245/70R19.5 136/134L H G661 HSA       TL</t>
  </si>
  <si>
    <t xml:space="preserve">LT235/85R16E  G647 RSA       TL</t>
  </si>
  <si>
    <t xml:space="preserve">LT235/85R16 E  G647 RSS       TL</t>
  </si>
  <si>
    <t xml:space="preserve">LT215/85R16E  G171           TL</t>
  </si>
  <si>
    <t xml:space="preserve">LT215/85R16E  G159 5R      STTL</t>
  </si>
  <si>
    <t xml:space="preserve">LT215/85R16E  G133         STTL</t>
  </si>
  <si>
    <t xml:space="preserve">LT235/85R16E  G171           TL</t>
  </si>
  <si>
    <t xml:space="preserve">LT235/85R16E  G159 5R      STTL</t>
  </si>
  <si>
    <t xml:space="preserve">LT235/85R16E  G133         STTL</t>
  </si>
  <si>
    <t xml:space="preserve">LT225/75R16E  G647 RSA       TL</t>
  </si>
  <si>
    <t xml:space="preserve">LT225/75R16E  G647 RSS       TL</t>
  </si>
  <si>
    <t xml:space="preserve">LT225/75R16E  G159 5R      STTL</t>
  </si>
  <si>
    <t xml:space="preserve">LT225/75R16E  G133         STTL</t>
  </si>
  <si>
    <t xml:space="preserve">245/70R195 G  G670RV         TL</t>
  </si>
  <si>
    <t xml:space="preserve">245/70R195 G  G622 RSD                TL</t>
  </si>
  <si>
    <t xml:space="preserve">245/70R195 G  G124           TL</t>
  </si>
  <si>
    <t xml:space="preserve">245/70R195 G  G159 LP        TL</t>
  </si>
  <si>
    <t xml:space="preserve">225/70R19.5 G 128/16L DUN SP348</t>
  </si>
  <si>
    <t xml:space="preserve">245/70R19.5 G 133/132L DUN SP348</t>
  </si>
  <si>
    <t xml:space="preserve">225/70R195  G DUNLOP SP461   TL</t>
  </si>
  <si>
    <t xml:space="preserve">245/70R195  G DUNLOP SP461   TL</t>
  </si>
  <si>
    <t xml:space="preserve">245/70R195      H  DUN SP351</t>
  </si>
  <si>
    <t xml:space="preserve">245/70R195  H  DUNLOP SP 431          TL</t>
  </si>
  <si>
    <t xml:space="preserve">225/70R195  F DUNLOP SP342   TL</t>
  </si>
  <si>
    <t xml:space="preserve">225/70R195       F DUN SP441        TL</t>
  </si>
  <si>
    <t xml:space="preserve">Medium Commercial Radial</t>
  </si>
  <si>
    <t xml:space="preserve">9R175      H  G114         STTL</t>
  </si>
  <si>
    <t xml:space="preserve">10R175     H  G114         STTL</t>
  </si>
  <si>
    <t xml:space="preserve">825R15     G  G114         STTT</t>
  </si>
  <si>
    <t xml:space="preserve">1000R15TR  J  G114         STTT</t>
  </si>
  <si>
    <t xml:space="preserve">9R225 133/131L F G661 HSA       TL</t>
  </si>
  <si>
    <t xml:space="preserve">11R225 144/142 G  G150 HSA       TL</t>
  </si>
  <si>
    <t xml:space="preserve">11R22.5    G  G316 LHT DURASEAL    RPTL</t>
  </si>
  <si>
    <t xml:space="preserve">11R225 146/143  H G150 HSA       TL</t>
  </si>
  <si>
    <t xml:space="preserve">1200R24 158/155D J G177 OTR      TT</t>
  </si>
  <si>
    <t xml:space="preserve">12R225     H  G751 MSA       TL</t>
  </si>
  <si>
    <t xml:space="preserve">12R225     H  G731 MSA           TL</t>
  </si>
  <si>
    <t xml:space="preserve">11R22.5 H REGIONAL RHD II (G137)</t>
  </si>
  <si>
    <t xml:space="preserve">11R225 146/143L H G149 RSA       TL</t>
  </si>
  <si>
    <t xml:space="preserve">11R225 146/143L H G662 RSA FUEL MAX   TL</t>
  </si>
  <si>
    <t xml:space="preserve">11R225 146/143L H G661 HSA       TL</t>
  </si>
  <si>
    <t xml:space="preserve">11R225 146/143  H G149 RSA RH    TL</t>
  </si>
  <si>
    <t xml:space="preserve">11R175HC   H  G104RST    TL</t>
  </si>
  <si>
    <t xml:space="preserve">13R225     J  G386           TL</t>
  </si>
  <si>
    <t xml:space="preserve">12R225    H  G622 RSD       TL</t>
  </si>
  <si>
    <t xml:space="preserve">12R225  150/147 H G282 MSD   TL</t>
  </si>
  <si>
    <t xml:space="preserve">12R225  150/147 H G182 RSD   TL</t>
  </si>
  <si>
    <t xml:space="preserve">1000R20    H   G386 MSS       TT</t>
  </si>
  <si>
    <t xml:space="preserve">1000R20   H  G288 MSA       TT</t>
  </si>
  <si>
    <t xml:space="preserve">11R225    H  G622 RSD       TL</t>
  </si>
  <si>
    <t xml:space="preserve">11R225  146/143 H G282 MSD   TL</t>
  </si>
  <si>
    <t xml:space="preserve">11R245  149/146 H G282 MSD   TL</t>
  </si>
  <si>
    <t xml:space="preserve">9R225   F  G149 RSA       TL</t>
  </si>
  <si>
    <t xml:space="preserve">9R225     F  G622 RSD       TL</t>
  </si>
  <si>
    <t xml:space="preserve">900R20     F  G124           TT</t>
  </si>
  <si>
    <t xml:space="preserve">1000R15TR   G  G104RST    TT</t>
  </si>
  <si>
    <t xml:space="preserve">10.00R20   G  G149 RSA       TT</t>
  </si>
  <si>
    <t xml:space="preserve">1000R20    G  G164 RTD       TT</t>
  </si>
  <si>
    <t xml:space="preserve">1000R20    H  G177           TT</t>
  </si>
  <si>
    <t xml:space="preserve">1000R20    H  G286           TT</t>
  </si>
  <si>
    <t xml:space="preserve">10R20   146/143 H G287 MSA    RPTL</t>
  </si>
  <si>
    <t xml:space="preserve">10.00R20 146/143 H G287 MSA       TT</t>
  </si>
  <si>
    <t xml:space="preserve">1000R20    H  G186           TT</t>
  </si>
  <si>
    <t xml:space="preserve">1100R20   H  G149 RSA       TT</t>
  </si>
  <si>
    <t xml:space="preserve">1100R20    H  G177           TT</t>
  </si>
  <si>
    <t xml:space="preserve">1100R20    H  G286           TT</t>
  </si>
  <si>
    <t xml:space="preserve">1100R20    H  G288 MSA       TT</t>
  </si>
  <si>
    <t xml:space="preserve">1100R20    H  G287 MSA       TT</t>
  </si>
  <si>
    <t xml:space="preserve">1100R20    H  G124           TT</t>
  </si>
  <si>
    <t xml:space="preserve">1100R20    H  G159           TT</t>
  </si>
  <si>
    <t xml:space="preserve">1100R22    H  G177           TT</t>
  </si>
  <si>
    <t xml:space="preserve">1100R22    H  G286           TT</t>
  </si>
  <si>
    <t xml:space="preserve">1100R22    H  G288 MSA       TT</t>
  </si>
  <si>
    <t xml:space="preserve">1100R22    H  G287 MSA       TT</t>
  </si>
  <si>
    <t xml:space="preserve">1100R24    H  G286           TT</t>
  </si>
  <si>
    <t xml:space="preserve">1200R20    J  G386           TT</t>
  </si>
  <si>
    <t xml:space="preserve">1200R24    J  G177           TT</t>
  </si>
  <si>
    <t xml:space="preserve">1200R24    J  G286           TT</t>
  </si>
  <si>
    <t xml:space="preserve">11R245     H  G287 MSA W/DURASEAL    TL</t>
  </si>
  <si>
    <t xml:space="preserve">11R245     H  G288 MSA DURASEAL       TL</t>
  </si>
  <si>
    <t xml:space="preserve">11R245     H  G177 DURASEAL       TL</t>
  </si>
  <si>
    <t xml:space="preserve">12R22.5 J REGIONAL RHD II (G137)</t>
  </si>
  <si>
    <t xml:space="preserve">445/50R22.5 J  G392 SSD</t>
  </si>
  <si>
    <t xml:space="preserve">12R22.5    H 150/147 G377 MSD TL</t>
  </si>
  <si>
    <t xml:space="preserve">12R225 150/147L H G661 HSA       TL</t>
  </si>
  <si>
    <t xml:space="preserve">1200R24    J  G288           TT</t>
  </si>
  <si>
    <t xml:space="preserve">1400R20    L  G286           TT</t>
  </si>
  <si>
    <t xml:space="preserve">10R225     F  G186           TL</t>
  </si>
  <si>
    <t xml:space="preserve">10R225     G  G124           TL</t>
  </si>
  <si>
    <t xml:space="preserve">12R225 152L J  REGIONAL RHD TL</t>
  </si>
  <si>
    <t xml:space="preserve">11R245  149/146K  H G741 MSD   TL</t>
  </si>
  <si>
    <t xml:space="preserve">11R245     H  G751 MSA       TL</t>
  </si>
  <si>
    <t xml:space="preserve">11R245     H  G731 MSA           TL</t>
  </si>
  <si>
    <t xml:space="preserve">11R245     H  G287 MSA       TL</t>
  </si>
  <si>
    <t xml:space="preserve">11R245     H  G288 MSA       TL</t>
  </si>
  <si>
    <t xml:space="preserve">11R225     H  G287 MSA DURASEAL       TL</t>
  </si>
  <si>
    <t xml:space="preserve">11R225     H  G288 MSA DURASEAL       TL</t>
  </si>
  <si>
    <t xml:space="preserve">11R225     H  G177 DURASEAL       TL</t>
  </si>
  <si>
    <t xml:space="preserve">11R225  146/143K  H G741 MSD   TL</t>
  </si>
  <si>
    <t xml:space="preserve">11R225     H  G751 MSA       TL</t>
  </si>
  <si>
    <t xml:space="preserve">11R225     H  G751 MSA  DURASEAL TL</t>
  </si>
  <si>
    <t xml:space="preserve">11R225     H  G731 MSA           TL</t>
  </si>
  <si>
    <t xml:space="preserve">11R225     H  G731 MSA  DURASEAL TL</t>
  </si>
  <si>
    <t xml:space="preserve">11R225     H  G287 MSA       TL</t>
  </si>
  <si>
    <t xml:space="preserve">11R225     H  G288 MSA       TL</t>
  </si>
  <si>
    <t xml:space="preserve">11R245  G  G182 RSD       TL</t>
  </si>
  <si>
    <t xml:space="preserve">11R245 G  G316 LHT FUEL MAX      TL</t>
  </si>
  <si>
    <t xml:space="preserve">11R245    G  G622 RSD       TL</t>
  </si>
  <si>
    <t xml:space="preserve">11R245 146/143L G G661 HSA       TL</t>
  </si>
  <si>
    <t xml:space="preserve">11R245 G FUEL MAX LHS</t>
  </si>
  <si>
    <t xml:space="preserve">Avail Soon</t>
  </si>
  <si>
    <t xml:space="preserve">11R225     G  G338 1AD       TL</t>
  </si>
  <si>
    <t xml:space="preserve">11R225     G  G182 RSD       TL</t>
  </si>
  <si>
    <t xml:space="preserve">11R225     G  G149 RSA       TL</t>
  </si>
  <si>
    <t xml:space="preserve">11R225     G  G167A          TL</t>
  </si>
  <si>
    <t xml:space="preserve">11R225   G  G372A LHD TL</t>
  </si>
  <si>
    <t xml:space="preserve">11R225     G  G328           TL</t>
  </si>
  <si>
    <t xml:space="preserve">11R225     G  G357           TL</t>
  </si>
  <si>
    <t xml:space="preserve">11R225   G  G316 LHT FUEL MAX DURASEAL</t>
  </si>
  <si>
    <t xml:space="preserve">11R225     G  G372 LHD       TL</t>
  </si>
  <si>
    <t xml:space="preserve">11R225     G  G164 RTD       TL</t>
  </si>
  <si>
    <t xml:space="preserve">11R225 G  G399A LHS FUEL MAX TL</t>
  </si>
  <si>
    <t xml:space="preserve">11R225 G FUEL MAX LHS</t>
  </si>
  <si>
    <t xml:space="preserve">11R225     G  G397 LHS       TL</t>
  </si>
  <si>
    <t xml:space="preserve">11R225     G  G149 RSA RH    TL</t>
  </si>
  <si>
    <t xml:space="preserve">11R225  H  G182 RSD       TL</t>
  </si>
  <si>
    <t xml:space="preserve">11R225     H  G177           TL</t>
  </si>
  <si>
    <t xml:space="preserve">11R225     H  G167A        STTL</t>
  </si>
  <si>
    <t xml:space="preserve">11R225     H  G244 MSD       TL</t>
  </si>
  <si>
    <t xml:space="preserve">11R225     H  G357 LHS       TL</t>
  </si>
  <si>
    <t xml:space="preserve">11R225     H  G164 RTD       TL</t>
  </si>
  <si>
    <t xml:space="preserve">11R225     H  G286           TL</t>
  </si>
  <si>
    <t xml:space="preserve">11R225     H  G186           TL</t>
  </si>
  <si>
    <t xml:space="preserve">11R245     G  G338 1AD       TL</t>
  </si>
  <si>
    <t xml:space="preserve">11R245     G  G149 RSA       TL</t>
  </si>
  <si>
    <t xml:space="preserve">11R245     G  G167A        STTL</t>
  </si>
  <si>
    <t xml:space="preserve">11R245  G  G372A LHD TL</t>
  </si>
  <si>
    <t xml:space="preserve">11R245     G  G328           TL</t>
  </si>
  <si>
    <t xml:space="preserve">11R245     G  G357           TL</t>
  </si>
  <si>
    <t xml:space="preserve">11R245     G  G372 LHD       TL</t>
  </si>
  <si>
    <t xml:space="preserve">11R245     G  G164 RTD       TL</t>
  </si>
  <si>
    <t xml:space="preserve">11R245     G  G362           TL</t>
  </si>
  <si>
    <t xml:space="preserve">11R245 G  G399A LHS FUELMAX TL</t>
  </si>
  <si>
    <t xml:space="preserve">11R245     G  G397 LHS       TL</t>
  </si>
  <si>
    <t xml:space="preserve">11R245     H  G149 RSA       TL</t>
  </si>
  <si>
    <t xml:space="preserve">11R245     H  G175           TL</t>
  </si>
  <si>
    <t xml:space="preserve">11R245     H  G177           TL</t>
  </si>
  <si>
    <t xml:space="preserve">11R245     H  G167A        STTL</t>
  </si>
  <si>
    <t xml:space="preserve">11R245     H  G244 MSD       TL</t>
  </si>
  <si>
    <t xml:space="preserve">11R245     H  G286           TL</t>
  </si>
  <si>
    <t xml:space="preserve">11R245 H  G399A LHS FUELMAX TL</t>
  </si>
  <si>
    <t xml:space="preserve">11R245 H FUEL MAX LHS</t>
  </si>
  <si>
    <t xml:space="preserve">11R245     H  G186           TL</t>
  </si>
  <si>
    <t xml:space="preserve">12R225  H  G149 RSA       TL</t>
  </si>
  <si>
    <t xml:space="preserve">12R225     H  G177           TL</t>
  </si>
  <si>
    <t xml:space="preserve">12R225     H  G287 MSA DURASEAL      TL</t>
  </si>
  <si>
    <t xml:space="preserve">12R225     H  G288 MSA DURASEAL      TL</t>
  </si>
  <si>
    <t xml:space="preserve">12R225     H  G177 DURASEAL       TL</t>
  </si>
  <si>
    <t xml:space="preserve">12R225     H  G244 MSD       TL</t>
  </si>
  <si>
    <t xml:space="preserve">12R225     H  G286           TL</t>
  </si>
  <si>
    <t xml:space="preserve">12R225     H  G287 MSA       TL</t>
  </si>
  <si>
    <t xml:space="preserve">12R225     H  G288 MSA       TL</t>
  </si>
  <si>
    <t xml:space="preserve">12R225     H  G124           TL</t>
  </si>
  <si>
    <t xml:space="preserve">12R225     H  G159           TL</t>
  </si>
  <si>
    <t xml:space="preserve">12R245     H  G177           TL</t>
  </si>
  <si>
    <t xml:space="preserve">12R245     H  G287 MSA DURASEAL      TL</t>
  </si>
  <si>
    <t xml:space="preserve">12R245     H  G288 MSA DURASEAL      TL</t>
  </si>
  <si>
    <t xml:space="preserve">12R245     H  G177 DURASEAL       TL</t>
  </si>
  <si>
    <t xml:space="preserve">12R245     H  G286           TL</t>
  </si>
  <si>
    <t xml:space="preserve">12R245     H  G751 MSA       TL</t>
  </si>
  <si>
    <t xml:space="preserve">12R245     H  G287 MSA       TL</t>
  </si>
  <si>
    <t xml:space="preserve">12R245     H  G288 MSA       TL</t>
  </si>
  <si>
    <t xml:space="preserve">11R245  H  G182 RSD       TL</t>
  </si>
  <si>
    <t xml:space="preserve">11R245 149/146  H G661 HSA       TL</t>
  </si>
  <si>
    <t xml:space="preserve">9.00R20  F  G149 RSA       TT</t>
  </si>
  <si>
    <t xml:space="preserve">10R22.5    F  G149 RSA       TL</t>
  </si>
  <si>
    <t xml:space="preserve">10R225    F  G622 RSD       TL</t>
  </si>
  <si>
    <t xml:space="preserve">10R225 138/136  F G661 HSA       TL</t>
  </si>
  <si>
    <t xml:space="preserve">10R22.5    G G149 RSA  TL</t>
  </si>
  <si>
    <t xml:space="preserve">10R225    G  G622 RSD       TL</t>
  </si>
  <si>
    <t xml:space="preserve">10R225 141/139  G G661 HSA       TL</t>
  </si>
  <si>
    <t xml:space="preserve">11R225    G  G395 LHS FUEL MAX    RP TL</t>
  </si>
  <si>
    <t xml:space="preserve">11R225 G  G305 LHD FUEL MAX      TL</t>
  </si>
  <si>
    <t xml:space="preserve">11R225 G  G316 LHT FUEL MAX      TL</t>
  </si>
  <si>
    <t xml:space="preserve">11R225    G  G622 RSD       TL</t>
  </si>
  <si>
    <t xml:space="preserve">11R225 144/142L G G662 RSA FUEL MAX   TL</t>
  </si>
  <si>
    <t xml:space="preserve">11R225 144/142L G G661 HSA       TL</t>
  </si>
  <si>
    <t xml:space="preserve">11R225 144/142L G G399 LHS FUELMAX    TL</t>
  </si>
  <si>
    <t xml:space="preserve">11R225  G  G305AT LHD FUELMAX      TL</t>
  </si>
  <si>
    <t xml:space="preserve">11R22.5 G  G619 RST       TL</t>
  </si>
  <si>
    <t xml:space="preserve">11R225 G G572 LHD FUELMAX TL</t>
  </si>
  <si>
    <t xml:space="preserve">11R225     G  G572A LHD FUELMAX       TL</t>
  </si>
  <si>
    <t xml:space="preserve">11R22.5 H G395 LHS</t>
  </si>
  <si>
    <t xml:space="preserve">11R225 146/143L H G399 LHS FUELMAX    TL</t>
  </si>
  <si>
    <t xml:space="preserve">11R225 H G572 LHD FUELMAX TL</t>
  </si>
  <si>
    <t xml:space="preserve">11R225     H  G572A LHD FUELMAX      TL</t>
  </si>
  <si>
    <t xml:space="preserve">11R225 H  G399A LHS FUELMAX TL</t>
  </si>
  <si>
    <t xml:space="preserve">11R225 H FUEL MAX LHS</t>
  </si>
  <si>
    <t xml:space="preserve">11R245 146/143L G  G662 RSA FUEL MAX</t>
  </si>
  <si>
    <t xml:space="preserve">11R245 146/143L G G399 LHS FUELMAX    TL</t>
  </si>
  <si>
    <t xml:space="preserve">11R24.5 G  G619 RST       TL</t>
  </si>
  <si>
    <t xml:space="preserve">11R245    G G572  LHD FUELMAX         TL</t>
  </si>
  <si>
    <t xml:space="preserve">11R245    G G572A LHD FUELMAX         TL</t>
  </si>
  <si>
    <t xml:space="preserve">11R24.5 H G395 LHS</t>
  </si>
  <si>
    <t xml:space="preserve">11R245 149/146L H  G662 RSA FUEL MAX</t>
  </si>
  <si>
    <t xml:space="preserve">11R245 149/146L H G399 LHS FUELMAX    TL</t>
  </si>
  <si>
    <t xml:space="preserve">11R245    H G572  LHD FUELMAX         TL</t>
  </si>
  <si>
    <t xml:space="preserve">11R245    H G572A LHD FUELMAX         TL</t>
  </si>
  <si>
    <t xml:space="preserve">315/80R225  L DUNLOP SP581   TL</t>
  </si>
  <si>
    <t xml:space="preserve">11R225      H DUNLOP SP384  TL</t>
  </si>
  <si>
    <t xml:space="preserve">11R225      G DUNLOP SP384 TL</t>
  </si>
  <si>
    <t xml:space="preserve">11R245      H DUNLOP SP384  TL</t>
  </si>
  <si>
    <t xml:space="preserve">11R245      G DUNLOP SP384  TL</t>
  </si>
  <si>
    <t xml:space="preserve">285/75R245  G DUNLOP SP384  TL</t>
  </si>
  <si>
    <t xml:space="preserve">295/75R225  G DUNLOP SP384   TL</t>
  </si>
  <si>
    <t xml:space="preserve">295/75R225  G DUN SP384 FM           TL</t>
  </si>
  <si>
    <t xml:space="preserve">11R225 144/142L G DUN SP384 FM        TL</t>
  </si>
  <si>
    <t xml:space="preserve">11R225 146/143L H DUN SP384 FM        TL</t>
  </si>
  <si>
    <t xml:space="preserve">11R245 146/143L G DUN SP384 FM        TL</t>
  </si>
  <si>
    <t xml:space="preserve">11R245 149/146L H DUN SP384 FM        TL</t>
  </si>
  <si>
    <t xml:space="preserve">285/75R245 144/141L G DUN SP384 FM    TL</t>
  </si>
  <si>
    <t xml:space="preserve">295/75R225  H DUN SP384 FM           TL</t>
  </si>
  <si>
    <t xml:space="preserve">11R225      G DUNLOP SP193  TL</t>
  </si>
  <si>
    <t xml:space="preserve">11R245      G DUNLOP SP193  TL</t>
  </si>
  <si>
    <t xml:space="preserve">285/75R245  G DUNLOP SP193  TL</t>
  </si>
  <si>
    <t xml:space="preserve">295/75R225  G DUNLOP SP193   TL</t>
  </si>
  <si>
    <t xml:space="preserve">11R225      H DUNLOP SP160   TL</t>
  </si>
  <si>
    <t xml:space="preserve">11R245      H DUNLOP SP160   TL</t>
  </si>
  <si>
    <t xml:space="preserve">285/75R245  G DUNLOP SP160   TL</t>
  </si>
  <si>
    <t xml:space="preserve">295/75R225  G DUNLOP SP160   TL</t>
  </si>
  <si>
    <t xml:space="preserve">11R225     H DUNLOP SP381    TL</t>
  </si>
  <si>
    <t xml:space="preserve">11R245   H DUNLOP SP381      TL</t>
  </si>
  <si>
    <t xml:space="preserve">285/75R245  G DUNLOP SP381   TL</t>
  </si>
  <si>
    <t xml:space="preserve">295/75R225  G DUNLOP SP381   TL</t>
  </si>
  <si>
    <t xml:space="preserve">11R245      H DUNLOP SP581   TL</t>
  </si>
  <si>
    <t xml:space="preserve">11R225      H DUNLOP SP581   TL</t>
  </si>
  <si>
    <t xml:space="preserve">12R225      H DUNLOP SP581   TL</t>
  </si>
  <si>
    <t xml:space="preserve">12R245      H DUNLOP SP581   TL</t>
  </si>
  <si>
    <t xml:space="preserve">11R22.5       H DUN SP453</t>
  </si>
  <si>
    <t xml:space="preserve">11R24.5       H DUN SP453</t>
  </si>
  <si>
    <t xml:space="preserve">285/75R245    G DUN SP453</t>
  </si>
  <si>
    <t xml:space="preserve">295/75R225    G DUN SP453</t>
  </si>
  <si>
    <t xml:space="preserve">295/75R225 G DUNLOP SP181A LP TL</t>
  </si>
  <si>
    <t xml:space="preserve">11R225      G  DUN SP 181       BLTL</t>
  </si>
  <si>
    <t xml:space="preserve">11R245        G DUN SP 181      SBLTL</t>
  </si>
  <si>
    <t xml:space="preserve">285/75R245    G DUN SP 181      SBLTL</t>
  </si>
  <si>
    <t xml:space="preserve">315/80R22.5  DUNLOP L SP345</t>
  </si>
  <si>
    <t xml:space="preserve">9R225       G DUNLOP SP160   TL</t>
  </si>
  <si>
    <t xml:space="preserve">10R225      G DUNLOP SP160   TL</t>
  </si>
  <si>
    <t xml:space="preserve">11R225      H DUNLOP SP832   TL</t>
  </si>
  <si>
    <t xml:space="preserve">11R245      H DUNLOP SP832   TL</t>
  </si>
  <si>
    <t xml:space="preserve">315/80R225  L DUNLOP SP832   TL</t>
  </si>
  <si>
    <t xml:space="preserve">12R225      H DUNLOP SP832   TL</t>
  </si>
  <si>
    <t xml:space="preserve">12R245      H DUNLOP SP832   TL</t>
  </si>
  <si>
    <t xml:space="preserve">11R225      H DUNLOP SP932   TL</t>
  </si>
  <si>
    <t xml:space="preserve">11R245      H DUNLOP SP932   TL</t>
  </si>
  <si>
    <t xml:space="preserve">12R225      H DUNLOP SP932   TL</t>
  </si>
  <si>
    <t xml:space="preserve">12R245      H DUNLOP SP932   TL</t>
  </si>
  <si>
    <t xml:space="preserve">255/70R225  H DUNLOP SP831   TL</t>
  </si>
  <si>
    <t xml:space="preserve">11R225  146/143L H DUN SP348 TL</t>
  </si>
  <si>
    <t xml:space="preserve">11R245  149/146 H DUN SP348 TL</t>
  </si>
  <si>
    <t xml:space="preserve">10R225  141/139L G DUN SP348 TL</t>
  </si>
  <si>
    <t xml:space="preserve">255/70R22.5 H 140/137M DUN SP348</t>
  </si>
  <si>
    <t xml:space="preserve">12R225  150/147L H DUN SP348 TL</t>
  </si>
  <si>
    <t xml:space="preserve">295/75R225  144/141L G DUN SP348 TL</t>
  </si>
  <si>
    <t xml:space="preserve">11R22.5     H DUNLOP SP464   TL</t>
  </si>
  <si>
    <t xml:space="preserve">11R24.5     H DUNLOP SP464   TL</t>
  </si>
  <si>
    <t xml:space="preserve">295/75R225 G SP464            TL</t>
  </si>
  <si>
    <t xml:space="preserve">285/75R245 G SP464            TL</t>
  </si>
  <si>
    <t xml:space="preserve">11R225      H DUNLOP SP431A  TL</t>
  </si>
  <si>
    <t xml:space="preserve">11R245      H DUNLOP SP431A  TL</t>
  </si>
  <si>
    <t xml:space="preserve">285/75R245  G DUNLOP SP431A  TL</t>
  </si>
  <si>
    <t xml:space="preserve">295/75R225  G DUNLOP SP431A  TL</t>
  </si>
  <si>
    <t xml:space="preserve">255/70R225 140/137M H DUNLOP SP160   TL</t>
  </si>
  <si>
    <t xml:space="preserve">1000R20     H DUNLOP SP160   TT</t>
  </si>
  <si>
    <t xml:space="preserve">385/65R225  J DUNLOP SP231A  TL</t>
  </si>
  <si>
    <t xml:space="preserve">385/65R225  J DUNLOP SP231   TL</t>
  </si>
  <si>
    <t xml:space="preserve">11R22.5     H DUNLOP SP881   TL</t>
  </si>
  <si>
    <t xml:space="preserve">11R24.5     H DUNLOP SP881   TL</t>
  </si>
  <si>
    <t xml:space="preserve">425/65R225  L DUNLOP SP281   TL</t>
  </si>
  <si>
    <t xml:space="preserve">11R225          H  DUN SP343 TL</t>
  </si>
  <si>
    <t xml:space="preserve">11R24.5         H DUN SP343          TL</t>
  </si>
  <si>
    <t xml:space="preserve">285/75R245       G DUN SP343</t>
  </si>
  <si>
    <t xml:space="preserve">295/75R225       G DUN SP343</t>
  </si>
  <si>
    <t xml:space="preserve">11R225  G DUNLOP SP193 FM       TL</t>
  </si>
  <si>
    <t xml:space="preserve">11R245  G DUNLOP SP193  FM            TL</t>
  </si>
  <si>
    <t xml:space="preserve">285/75R245  G DUNLOP SP193 FM        TL</t>
  </si>
  <si>
    <t xml:space="preserve">295/75R225  G DUNLOP SP193 FM         TL</t>
  </si>
  <si>
    <t xml:space="preserve">295/75R22.5 G SP456 FM                TL</t>
  </si>
  <si>
    <t xml:space="preserve">285/75R24.5 G SP456 FM                TL</t>
  </si>
  <si>
    <t xml:space="preserve">11R22.5  G SP456 FM                TL</t>
  </si>
  <si>
    <t xml:space="preserve">295/80R225 H  G670 RV       TL</t>
  </si>
  <si>
    <t xml:space="preserve">255/70R225 H  G316 LHT FUEL MAX</t>
  </si>
  <si>
    <t xml:space="preserve">435/50R19.5  L  160J     MARATH   LHT TL</t>
  </si>
  <si>
    <t xml:space="preserve">245/70R175 143/141J H  MARATHON LHT   TL</t>
  </si>
  <si>
    <t xml:space="preserve">335/80R20 145M F  G275 MSA      TL</t>
  </si>
  <si>
    <t xml:space="preserve">365/70R225   152M G  G275 MSA      TL</t>
  </si>
  <si>
    <t xml:space="preserve">265/75R225 138/135L G G661 HSA        TL</t>
  </si>
  <si>
    <t xml:space="preserve">275/70R225 H  G104A LP     TL</t>
  </si>
  <si>
    <t xml:space="preserve">275/70R225     H  G731 MSA           TL</t>
  </si>
  <si>
    <t xml:space="preserve">275/70R225 H G288 MSA               TL</t>
  </si>
  <si>
    <t xml:space="preserve">285/70R19.5 H REGIONAL RHS II (G129)</t>
  </si>
  <si>
    <t xml:space="preserve">315/80R225 L  G670 RV       TL</t>
  </si>
  <si>
    <t xml:space="preserve">315/80R225 L  G287 MSA DURASEAL      TL</t>
  </si>
  <si>
    <t xml:space="preserve">315/80R225 L  G286A          TL</t>
  </si>
  <si>
    <t xml:space="preserve">315/80R225 L  G289 WHA TL</t>
  </si>
  <si>
    <t xml:space="preserve">315/80R225 L  G289 WHA DURASEAL       TL</t>
  </si>
  <si>
    <t xml:space="preserve">315/80R225 L  G287 MSA      TL</t>
  </si>
  <si>
    <t xml:space="preserve">315/80R225 L  G287 HSS TL</t>
  </si>
  <si>
    <t xml:space="preserve">305/70R19.5 J REGIONAL RHS II (G129)</t>
  </si>
  <si>
    <t xml:space="preserve">315/80R225     L  G751 MSA       TL</t>
  </si>
  <si>
    <t xml:space="preserve">315/80R225     L  G751 MSA  DURASEAL TL</t>
  </si>
  <si>
    <t xml:space="preserve">275/70R225 J G316 LHT FUEL MAX</t>
  </si>
  <si>
    <t xml:space="preserve">425/65R225 L  G296 MSA       TL</t>
  </si>
  <si>
    <t xml:space="preserve">425/65R225 L  G296 MSA DURASEAL       TL</t>
  </si>
  <si>
    <t xml:space="preserve">425/65R225 L  G296 WHA                TL</t>
  </si>
  <si>
    <t xml:space="preserve">425/65R225 L  G296 WHA DURASEAL      TL</t>
  </si>
  <si>
    <t xml:space="preserve">255/70R225 140/137M H G661 HSA        TL</t>
  </si>
  <si>
    <t xml:space="preserve">245/75R225 134/132L G G661 HSA        TL</t>
  </si>
  <si>
    <t xml:space="preserve">275/70R225 148/145L J G661 HSA        TL</t>
  </si>
  <si>
    <t xml:space="preserve">255/70R22.5 H G622 RSD      TL</t>
  </si>
  <si>
    <t xml:space="preserve">295/75R225 146/143L H G399 LHS FUELMAX</t>
  </si>
  <si>
    <t xml:space="preserve">295/75R225 H  G399A LHS FUELMAX TL</t>
  </si>
  <si>
    <t xml:space="preserve">295/75R225 H FUEL MAX LHS</t>
  </si>
  <si>
    <t xml:space="preserve">215/75R175 H  G114 LP      STTL</t>
  </si>
  <si>
    <t xml:space="preserve">315/80R225 J MARATHON LHD+</t>
  </si>
  <si>
    <t xml:space="preserve">315/80R225 J  REGIONAL RHD   TL</t>
  </si>
  <si>
    <t xml:space="preserve">315/80R225 J  G391           TL</t>
  </si>
  <si>
    <t xml:space="preserve">315/80R225 J  G291 LP        TL</t>
  </si>
  <si>
    <t xml:space="preserve">315/80R225 J  G286           TL</t>
  </si>
  <si>
    <t xml:space="preserve">315/80R225 J  G286A          TL</t>
  </si>
  <si>
    <t xml:space="preserve">315/80R225 J  RHS            TL</t>
  </si>
  <si>
    <t xml:space="preserve">315/80R225 L  G286 HSS       TL</t>
  </si>
  <si>
    <t xml:space="preserve">315/80R225 L  G291 LP        TL</t>
  </si>
  <si>
    <t xml:space="preserve">315/80R225 L  G286           TL</t>
  </si>
  <si>
    <t xml:space="preserve">215/75R17.5 F REGIONAL RHS II (G129)</t>
  </si>
  <si>
    <t xml:space="preserve">315/80R22.5 J REGIONAL RHD II (G137)</t>
  </si>
  <si>
    <t xml:space="preserve">315/80R22.5 J REGIONAL RHS II (G127)</t>
  </si>
  <si>
    <t xml:space="preserve">265/75R225 G  G670 RV       TL </t>
  </si>
  <si>
    <t xml:space="preserve">265/75R225 G  G149 RSA      TL</t>
  </si>
  <si>
    <t xml:space="preserve">245/75R225 G  G670 RV       TL</t>
  </si>
  <si>
    <t xml:space="preserve">245/75R225 G  G149 RSA      TL</t>
  </si>
  <si>
    <t xml:space="preserve">445/65R225 L  G296 MSA       TL</t>
  </si>
  <si>
    <t xml:space="preserve">385/65R225 J  G296 MSA       TL</t>
  </si>
  <si>
    <t xml:space="preserve">245/75R22.5 G G622 RSD      TL</t>
  </si>
  <si>
    <t xml:space="preserve">285/75R245 147/144L H G399 LHS FUELMAX</t>
  </si>
  <si>
    <t xml:space="preserve">285/75R24.5 H G399A LHS FUELMAX TL</t>
  </si>
  <si>
    <t xml:space="preserve">285/75R24.5 H FUEL MAX LHS</t>
  </si>
  <si>
    <t xml:space="preserve">285/70R195 144/146L H REGIONAL RHS   TL</t>
  </si>
  <si>
    <t xml:space="preserve">285/70R195 H  G124           TL</t>
  </si>
  <si>
    <t xml:space="preserve">445/50R22.5 161L L G392A SSD DURAFUELMAX</t>
  </si>
  <si>
    <t xml:space="preserve">215/75R175 126/124L F  G114  TL</t>
  </si>
  <si>
    <t xml:space="preserve">315/80R225 L  G287 HSS DURASEAL      TL</t>
  </si>
  <si>
    <t xml:space="preserve">265/70R195 140/138M H REGIONAL S II TL</t>
  </si>
  <si>
    <t xml:space="preserve">385/65R225 158K J G278 MSD            TL</t>
  </si>
  <si>
    <t xml:space="preserve">425/65R225 165K L G278 MSD            TL</t>
  </si>
  <si>
    <t xml:space="preserve">445/65R225 168K L G278 MSD            TL</t>
  </si>
  <si>
    <t xml:space="preserve">315/80R22.5 J REGIONAL RHD II HCT TL</t>
  </si>
  <si>
    <t xml:space="preserve">315/80R225 J MARATHON LHS II(G325)TL</t>
  </si>
  <si>
    <t xml:space="preserve">315/80R22.5 J REGIONAL RHD II+ TL</t>
  </si>
  <si>
    <t xml:space="preserve">265/75R22.5 G G622 RSD      TL</t>
  </si>
  <si>
    <t xml:space="preserve">11R22.5 148L 16 REGIONAL RHS II TL</t>
  </si>
  <si>
    <t xml:space="preserve">295/75R225 144/144L G G399 LHS FUELMAX</t>
  </si>
  <si>
    <t xml:space="preserve">295/75R225 G  G572 LHD  FUELMAX       TL</t>
  </si>
  <si>
    <t xml:space="preserve">295/75R225 G  G572A LHD FUELMAX       TL</t>
  </si>
  <si>
    <t xml:space="preserve">295/75R22.5 144/141L G FUELMAX LHD G505D</t>
  </si>
  <si>
    <t xml:space="preserve">285/75R245 G  G305 LHD FUEL MAX      TL</t>
  </si>
  <si>
    <t xml:space="preserve">285/75R245 G  G316 LHT FUEL MAX      TL</t>
  </si>
  <si>
    <t xml:space="preserve">285/75R245 144/141L G G661 HSA        TL</t>
  </si>
  <si>
    <t xml:space="preserve">285/75R245 144/141L G G399 LHS FUELMAX</t>
  </si>
  <si>
    <t xml:space="preserve">285/75R245 G305AT LHD FUELMAX      TL</t>
  </si>
  <si>
    <t xml:space="preserve">285/75R245  G   G572 LHD  FUELMAX     TL</t>
  </si>
  <si>
    <t xml:space="preserve">285/75R245  G   G572A LHD FUELMAX     TL</t>
  </si>
  <si>
    <t xml:space="preserve">285/75R24.5 G G399A LHS FUELMAX TL</t>
  </si>
  <si>
    <t xml:space="preserve">295/60R225 H  MARATHON LHS II (G325)  TL</t>
  </si>
  <si>
    <t xml:space="preserve">315/80R225 J  OMNITRAC MSD II  DURASEAL</t>
  </si>
  <si>
    <t xml:space="preserve">255/70R22.5 H  G731 MSA           TL</t>
  </si>
  <si>
    <t xml:space="preserve">315/80R225 J OMNITRAC MSD II    TL</t>
  </si>
  <si>
    <t xml:space="preserve">265/70R19.5 H REGIONAL RHD II</t>
  </si>
  <si>
    <t xml:space="preserve">245/70R19.5 H REGIONAL RHS II (G129)</t>
  </si>
  <si>
    <t xml:space="preserve">255/70R225 H  G104 RST       TL</t>
  </si>
  <si>
    <t xml:space="preserve">255/70R225 H  G670 RV       TL</t>
  </si>
  <si>
    <t xml:space="preserve">255/70R225 H  G164 RTD       TL</t>
  </si>
  <si>
    <t xml:space="preserve">255/70R225 H  G169 RSA       TL</t>
  </si>
  <si>
    <t xml:space="preserve">255/70R225 H G288 MSA       TL</t>
  </si>
  <si>
    <t xml:space="preserve">285/75R245 G  G182 RSD       TL</t>
  </si>
  <si>
    <t xml:space="preserve">285/75R245 G  G372A LHD LP      TL</t>
  </si>
  <si>
    <t xml:space="preserve">285/75R245 G  G395 LHS FUEL MAX      TL</t>
  </si>
  <si>
    <t xml:space="preserve">285/75R245 G  G328           TL</t>
  </si>
  <si>
    <t xml:space="preserve">285/75R245 G  G357           TL</t>
  </si>
  <si>
    <t xml:space="preserve">285/75R245 G  G316 LHT FUEL MAX DURASEAL</t>
  </si>
  <si>
    <t xml:space="preserve">285/75R245 G  G372 LHD       TL</t>
  </si>
  <si>
    <t xml:space="preserve">285/75R245 G  G164 RTD       TL</t>
  </si>
  <si>
    <t xml:space="preserve">285/75R245 G  G169 RSA       TL</t>
  </si>
  <si>
    <t xml:space="preserve">285/75R24.5 G FUEL MAX LHS</t>
  </si>
  <si>
    <t xml:space="preserve">285/75R245 G  G397 LHS       TL</t>
  </si>
  <si>
    <t xml:space="preserve">295/75R225 G  G338 1AD       TL</t>
  </si>
  <si>
    <t xml:space="preserve">295/75R225 G  G302 FED SR    TL</t>
  </si>
  <si>
    <t xml:space="preserve">295/75R225 G  G182 RSD       TL</t>
  </si>
  <si>
    <t xml:space="preserve">295/75R225 G  G302 FED CE    TL</t>
  </si>
  <si>
    <t xml:space="preserve">295/75R225 G  G167A LP     STTL</t>
  </si>
  <si>
    <t xml:space="preserve">295/75R225 G G372A LHD       TL</t>
  </si>
  <si>
    <t xml:space="preserve">295/75R225 G  G395 LHS FUEL MAX      TL</t>
  </si>
  <si>
    <t xml:space="preserve">295/75R225 G  G305 LHD FUEL MAX      TL</t>
  </si>
  <si>
    <t xml:space="preserve">295/75R225 G  G316 LHT FUEL MAX      TL</t>
  </si>
  <si>
    <t xml:space="preserve">295/75R225 G  G316 LHT DURASEAL    RPTL</t>
  </si>
  <si>
    <t xml:space="preserve">295/75R225 144/141L G G662 RSA FUEL MAX</t>
  </si>
  <si>
    <t xml:space="preserve">295/75R225 G  G357           TL</t>
  </si>
  <si>
    <t xml:space="preserve">295/75R225 144/141L G G661 HSA        TL</t>
  </si>
  <si>
    <t xml:space="preserve">295/75R225 G  G305AT LHD FUELMAX      TL</t>
  </si>
  <si>
    <t xml:space="preserve">295/75R225 G  G316 LHT FUEL MAX DURASEAL</t>
  </si>
  <si>
    <t xml:space="preserve">295/75R225 G  G619 RST       TL</t>
  </si>
  <si>
    <t xml:space="preserve">295/75R225 G  G372 LHD       TL</t>
  </si>
  <si>
    <t xml:space="preserve">295/75R225 G  G164 RTD       TL</t>
  </si>
  <si>
    <t xml:space="preserve">295/75R225 G  G169 RSA       TL</t>
  </si>
  <si>
    <t xml:space="preserve">295/75R225 G  G399A  LHS FUELMAX TL</t>
  </si>
  <si>
    <t xml:space="preserve">295/75R225 G  FUEL MAX LHS</t>
  </si>
  <si>
    <t xml:space="preserve">295/75R225 G  G397 LHS       TL</t>
  </si>
  <si>
    <t xml:space="preserve">365/80R20  J  G159           TT</t>
  </si>
  <si>
    <t xml:space="preserve">365/80R20  J  G159           TL</t>
  </si>
  <si>
    <t xml:space="preserve">295/80R225 H  MARATHON LHS   TL</t>
  </si>
  <si>
    <t xml:space="preserve">265/75R225 G  G124 LP        TL</t>
  </si>
  <si>
    <t xml:space="preserve">245/75R225 G  G124 LP        TL</t>
  </si>
  <si>
    <t xml:space="preserve">295/75R225 H  G357 SNI       TL</t>
  </si>
  <si>
    <t xml:space="preserve">295/75R225 H  G395 LHS</t>
  </si>
  <si>
    <t xml:space="preserve">295/75R225 H  G395 LHS SNI   TLDX</t>
  </si>
  <si>
    <t xml:space="preserve">295/75R225 H  G395 LHS FUEL MAX      TL</t>
  </si>
  <si>
    <t xml:space="preserve">295/75R225 H  G357           TL</t>
  </si>
  <si>
    <t xml:space="preserve">295/75R225 H  G397 LHS       TL</t>
  </si>
  <si>
    <t xml:space="preserve">275/70R225 H  G104 RST       TL</t>
  </si>
  <si>
    <t xml:space="preserve">275/70R225 H  G670 RV       TL</t>
  </si>
  <si>
    <t xml:space="preserve">275/70R225 H  G169 RSA       TL</t>
  </si>
  <si>
    <t xml:space="preserve">265/70R19.5 G G622 RSD      TL</t>
  </si>
  <si>
    <t xml:space="preserve">265/70R195 G  G124 LP        TL</t>
  </si>
  <si>
    <t xml:space="preserve">265/70R195 G  G159           TL</t>
  </si>
  <si>
    <t xml:space="preserve">295/75R22.5 G G622 RSD      TL</t>
  </si>
  <si>
    <t xml:space="preserve">275/80R225 H  G670 RV       TL</t>
  </si>
  <si>
    <t xml:space="preserve">315/80R225 L  G286A HSS      TL</t>
  </si>
  <si>
    <t xml:space="preserve">425/65R225  165L G286A SS</t>
  </si>
  <si>
    <t xml:space="preserve">445/65R225  168L G286A SS</t>
  </si>
  <si>
    <t xml:space="preserve">385/65R225  158J G286A SS</t>
  </si>
  <si>
    <t xml:space="preserve">445/50R22.5 161L L G392 SSD DURAFUELMAX</t>
  </si>
  <si>
    <t xml:space="preserve">445/50R22.5 161M L G394 SST DURAFUELMAX</t>
  </si>
  <si>
    <t xml:space="preserve">385/65R225 160K/158L L MARATHON LHT TL</t>
  </si>
  <si>
    <t xml:space="preserve">425/65R225 L  G178 SS        TL</t>
  </si>
  <si>
    <t xml:space="preserve">425/65R225 L  G286 SS        TL</t>
  </si>
  <si>
    <t xml:space="preserve">385/65R225 J  G178 SS        TL</t>
  </si>
  <si>
    <t xml:space="preserve">385/65R225 J  G286 SS        TL</t>
  </si>
  <si>
    <t xml:space="preserve">445/65R225 L  G178 SS        TL</t>
  </si>
  <si>
    <t xml:space="preserve">445/65R225 L  G286 SS        TL</t>
  </si>
  <si>
    <t xml:space="preserve">PENNSYLVANIA  AUTHORIZED  MICHELIN  DEALERS - JUNE 2014</t>
  </si>
  <si>
    <t xml:space="preserve">COMMERCIAL DEALERS</t>
  </si>
  <si>
    <t xml:space="preserve">NAME</t>
  </si>
  <si>
    <t xml:space="preserve">ADDRESS</t>
  </si>
  <si>
    <t xml:space="preserve">CITY</t>
  </si>
  <si>
    <t xml:space="preserve">ST</t>
  </si>
  <si>
    <t xml:space="preserve">ZIP</t>
  </si>
  <si>
    <t xml:space="preserve">PHONE#</t>
  </si>
  <si>
    <t xml:space="preserve">PA Vendor#</t>
  </si>
  <si>
    <t xml:space="preserve">CARLISLE CAR &amp; TRUCK SERVICE, INC.</t>
  </si>
  <si>
    <t xml:space="preserve">157696-002</t>
  </si>
  <si>
    <t xml:space="preserve">JACK WILLIAMS TIRE CO., INC.</t>
  </si>
  <si>
    <t xml:space="preserve">2811 W EMAUS AVE</t>
  </si>
  <si>
    <t xml:space="preserve">161302-070</t>
  </si>
  <si>
    <t xml:space="preserve">THE ZIEGLER TIRE AND SUPPLY COMPANY</t>
  </si>
  <si>
    <t xml:space="preserve">6011 KENTUCKY AVE</t>
  </si>
  <si>
    <t xml:space="preserve">700 ROCKY GLEN RD</t>
  </si>
  <si>
    <t xml:space="preserve">AVOCA</t>
  </si>
  <si>
    <t xml:space="preserve">18641</t>
  </si>
  <si>
    <t xml:space="preserve">VALLEY TIRE CO., INC.</t>
  </si>
  <si>
    <t xml:space="preserve">2107 GIBSONTON RD</t>
  </si>
  <si>
    <t xml:space="preserve">147510-002</t>
  </si>
  <si>
    <t xml:space="preserve">SERVICE TIRE TRUCK CENTER, INC.</t>
  </si>
  <si>
    <t xml:space="preserve">2255 AVE A</t>
  </si>
  <si>
    <t xml:space="preserve">119767-003</t>
  </si>
  <si>
    <t xml:space="preserve">C. &amp; J. TIRE SERVICE INC. #001</t>
  </si>
  <si>
    <t xml:space="preserve">91 BEN FRANKLIN HWY WEST</t>
  </si>
  <si>
    <t xml:space="preserve">C. &amp; J. TIRE SERVICE INC. #615</t>
  </si>
  <si>
    <t xml:space="preserve">91 BEN FRANKLIN HWY W</t>
  </si>
  <si>
    <t xml:space="preserve">BASTIAN TIRE SALES, INC.</t>
  </si>
  <si>
    <t xml:space="preserve">232 WEST MAIN ST</t>
  </si>
  <si>
    <t xml:space="preserve">STEVE SHANNON TIRE COMPANY, INC.</t>
  </si>
  <si>
    <t xml:space="preserve">100 SOUTH POINT INDUSTRIAL DR</t>
  </si>
  <si>
    <t xml:space="preserve">147510-001</t>
  </si>
  <si>
    <t xml:space="preserve">BUTLER TIRE DISTRIBUTORS, INC.</t>
  </si>
  <si>
    <t xml:space="preserve">ELLIOTT'S TIRE SERVICE, INC.</t>
  </si>
  <si>
    <t xml:space="preserve">236 E CUNNINGHAM ST</t>
  </si>
  <si>
    <t xml:space="preserve">1401 SLATE HILL RD</t>
  </si>
  <si>
    <t xml:space="preserve">124172-017</t>
  </si>
  <si>
    <t xml:space="preserve">1257 MT HOLLY PIKE</t>
  </si>
  <si>
    <t xml:space="preserve">TCI #169 - HARRISBURG</t>
  </si>
  <si>
    <t xml:space="preserve">1400 DISTRIBUTION DR SUITE 4</t>
  </si>
  <si>
    <t xml:space="preserve">URRA CO. INC.</t>
  </si>
  <si>
    <t xml:space="preserve">17202</t>
  </si>
  <si>
    <t xml:space="preserve">935 S MAIN ST</t>
  </si>
  <si>
    <t xml:space="preserve">119767-006</t>
  </si>
  <si>
    <t xml:space="preserve">15 MCKEAN AVE</t>
  </si>
  <si>
    <t xml:space="preserve">147510-004</t>
  </si>
  <si>
    <t xml:space="preserve">1002 ARENTZEN BLVD</t>
  </si>
  <si>
    <t xml:space="preserve">PURCELL TIRE AND RUBBER COMPANY</t>
  </si>
  <si>
    <t xml:space="preserve">RT 879 CLFD CURWENSVILLE HWY</t>
  </si>
  <si>
    <t xml:space="preserve">148316-002</t>
  </si>
  <si>
    <t xml:space="preserve">SAPP BROS. TRAVEL CENTERS, INC.</t>
  </si>
  <si>
    <t xml:space="preserve">INTERSTATE 80, EXIT 19</t>
  </si>
  <si>
    <t xml:space="preserve">161302-091</t>
  </si>
  <si>
    <t xml:space="preserve">HENISE TIRE SERVICE, INC.</t>
  </si>
  <si>
    <t xml:space="preserve">558 E PENN AVE</t>
  </si>
  <si>
    <t xml:space="preserve">CLEONA</t>
  </si>
  <si>
    <t xml:space="preserve">AMERICAN TIRE DISTRIBUTORS, INC.</t>
  </si>
  <si>
    <t xml:space="preserve">2291 SWEENEY DR</t>
  </si>
  <si>
    <t xml:space="preserve">CLINTON</t>
  </si>
  <si>
    <t xml:space="preserve">15026</t>
  </si>
  <si>
    <t xml:space="preserve">ARDMORE TIRE INCORPORATED</t>
  </si>
  <si>
    <t xml:space="preserve">520 COLWELL LN</t>
  </si>
  <si>
    <t xml:space="preserve">119767-007</t>
  </si>
  <si>
    <t xml:space="preserve">RT 764 BURNS CROSSING</t>
  </si>
  <si>
    <t xml:space="preserve">DUNCANSVILLE</t>
  </si>
  <si>
    <t xml:space="preserve">16635</t>
  </si>
  <si>
    <t xml:space="preserve">BERGEYS, INC.</t>
  </si>
  <si>
    <t xml:space="preserve">1600 WOOD AVE</t>
  </si>
  <si>
    <t xml:space="preserve">18042</t>
  </si>
  <si>
    <t xml:space="preserve">1122 WESCHLER AVE</t>
  </si>
  <si>
    <t xml:space="preserve">16502</t>
  </si>
  <si>
    <t xml:space="preserve">147510-011</t>
  </si>
  <si>
    <t xml:space="preserve">911 LINCOLN HWY</t>
  </si>
  <si>
    <t xml:space="preserve">C. &amp; J. TIRE SERVICE INC. #016</t>
  </si>
  <si>
    <t xml:space="preserve">SPINO'S TIRE SERVICE LLC</t>
  </si>
  <si>
    <t xml:space="preserve">UNION DEPOSIT INDUSTRIAL PARK</t>
  </si>
  <si>
    <t xml:space="preserve">119767-001</t>
  </si>
  <si>
    <t xml:space="preserve">651 GIBSON BLVD</t>
  </si>
  <si>
    <t xml:space="preserve">17104</t>
  </si>
  <si>
    <t xml:space="preserve">3125 PENN AVE</t>
  </si>
  <si>
    <t xml:space="preserve">HATFIELD</t>
  </si>
  <si>
    <t xml:space="preserve">19440</t>
  </si>
  <si>
    <t xml:space="preserve">3161 PENN AVE</t>
  </si>
  <si>
    <t xml:space="preserve">1446 N SUSQUEHANNA TRL</t>
  </si>
  <si>
    <t xml:space="preserve">2790 W PIKE RD</t>
  </si>
  <si>
    <t xml:space="preserve">147510-007</t>
  </si>
  <si>
    <t xml:space="preserve">954 FRANKLIN RD</t>
  </si>
  <si>
    <t xml:space="preserve">JACKSON CENTER</t>
  </si>
  <si>
    <t xml:space="preserve">16133</t>
  </si>
  <si>
    <t xml:space="preserve">147510-005</t>
  </si>
  <si>
    <t xml:space="preserve">119767-004</t>
  </si>
  <si>
    <t xml:space="preserve">135 S WYOMING AVE</t>
  </si>
  <si>
    <t xml:space="preserve">124173-002</t>
  </si>
  <si>
    <t xml:space="preserve">120 GRAHAM RD</t>
  </si>
  <si>
    <t xml:space="preserve">7248015084</t>
  </si>
  <si>
    <t xml:space="preserve">176886-015</t>
  </si>
  <si>
    <t xml:space="preserve">155 BUTLER RD</t>
  </si>
  <si>
    <t xml:space="preserve">161302-122</t>
  </si>
  <si>
    <t xml:space="preserve">135 INDEPENDENCE CT</t>
  </si>
  <si>
    <t xml:space="preserve">701 WEST 5TH ST, UNIT F</t>
  </si>
  <si>
    <t xml:space="preserve">161302-123</t>
  </si>
  <si>
    <t xml:space="preserve">CARROLL'S, LLC #C52</t>
  </si>
  <si>
    <t xml:space="preserve">1000 N CANNON AVE, STE 1300</t>
  </si>
  <si>
    <t xml:space="preserve">C. &amp; J. TIRE SERVICE INC. #009</t>
  </si>
  <si>
    <t xml:space="preserve">343 HAFER RD</t>
  </si>
  <si>
    <t xml:space="preserve">161302-125</t>
  </si>
  <si>
    <t xml:space="preserve">161302-126</t>
  </si>
  <si>
    <t xml:space="preserve">7464 W MARKET ST</t>
  </si>
  <si>
    <t xml:space="preserve">144154-004</t>
  </si>
  <si>
    <t xml:space="preserve">161302-139</t>
  </si>
  <si>
    <t xml:space="preserve">FEGLEY &amp; SHIREY STS</t>
  </si>
  <si>
    <t xml:space="preserve">NEW BERLINVILLE</t>
  </si>
  <si>
    <t xml:space="preserve">19545</t>
  </si>
  <si>
    <t xml:space="preserve">C. &amp; J. TIRE SERVICE INC. #003</t>
  </si>
  <si>
    <t xml:space="preserve">728 E MAIN ST</t>
  </si>
  <si>
    <t xml:space="preserve">161302-143</t>
  </si>
  <si>
    <t xml:space="preserve">TCI #195 - OAKDALE</t>
  </si>
  <si>
    <t xml:space="preserve">159 CROWN CT</t>
  </si>
  <si>
    <t xml:space="preserve">OAKDALE</t>
  </si>
  <si>
    <t xml:space="preserve">15071</t>
  </si>
  <si>
    <t xml:space="preserve">45 NORTH DUKE ST</t>
  </si>
  <si>
    <t xml:space="preserve">161302-212</t>
  </si>
  <si>
    <t xml:space="preserve">4100 N AMERICAN ST</t>
  </si>
  <si>
    <t xml:space="preserve">161302-158</t>
  </si>
  <si>
    <t xml:space="preserve">1583 PHILIPSBURG-BIGLER HWY</t>
  </si>
  <si>
    <t xml:space="preserve">PHILIPSBURG</t>
  </si>
  <si>
    <t xml:space="preserve">16866</t>
  </si>
  <si>
    <t xml:space="preserve">TCI #189 - PHOENIXVILLE</t>
  </si>
  <si>
    <t xml:space="preserve">400 SCHELL LN</t>
  </si>
  <si>
    <t xml:space="preserve">CALABRO TIRE SERVICE, INC.</t>
  </si>
  <si>
    <t xml:space="preserve">C. &amp; J. TIRE SERVICE INC. #012</t>
  </si>
  <si>
    <t xml:space="preserve">125030-003</t>
  </si>
  <si>
    <t xml:space="preserve">C. &amp; J. TIRE SERVICE INC.</t>
  </si>
  <si>
    <t xml:space="preserve">1000 ARMAND HAMMER BLVD</t>
  </si>
  <si>
    <t xml:space="preserve">161302-175</t>
  </si>
  <si>
    <t xml:space="preserve">517 E MAHONING</t>
  </si>
  <si>
    <t xml:space="preserve">PUNXSUTAWNEY</t>
  </si>
  <si>
    <t xml:space="preserve">15767</t>
  </si>
  <si>
    <t xml:space="preserve">147510-008</t>
  </si>
  <si>
    <t xml:space="preserve">119767-005</t>
  </si>
  <si>
    <t xml:space="preserve">SCRANTON-DUNLOP, INC.</t>
  </si>
  <si>
    <t xml:space="preserve">730 WYOMING AVE</t>
  </si>
  <si>
    <t xml:space="preserve">3155 N SUSQUEHANNA TRAIL</t>
  </si>
  <si>
    <t xml:space="preserve">141456-005</t>
  </si>
  <si>
    <t xml:space="preserve">SALERNO TIRE CORP.</t>
  </si>
  <si>
    <t xml:space="preserve">9 HOOK RD</t>
  </si>
  <si>
    <t xml:space="preserve">10662 RTE 422 HWY WEST</t>
  </si>
  <si>
    <t xml:space="preserve">15774</t>
  </si>
  <si>
    <t xml:space="preserve">260 W HAMILTON AVE</t>
  </si>
  <si>
    <t xml:space="preserve">141456-003</t>
  </si>
  <si>
    <t xml:space="preserve">ROUTE 611 &amp; LEARN RD</t>
  </si>
  <si>
    <t xml:space="preserve">161302-187</t>
  </si>
  <si>
    <t xml:space="preserve">RR 6 BOX 6162</t>
  </si>
  <si>
    <t xml:space="preserve">161302-188</t>
  </si>
  <si>
    <t xml:space="preserve">919 BRUSH CREEK RD</t>
  </si>
  <si>
    <t xml:space="preserve">WARRENDALE</t>
  </si>
  <si>
    <t xml:space="preserve">15086</t>
  </si>
  <si>
    <t xml:space="preserve">258 W WHEELING ST</t>
  </si>
  <si>
    <t xml:space="preserve">161975-001</t>
  </si>
  <si>
    <t xml:space="preserve">97 W CHESTNUT ST</t>
  </si>
  <si>
    <t xml:space="preserve">141456-001</t>
  </si>
  <si>
    <t xml:space="preserve">C. &amp; J. TIRE SERVICE INC. #015</t>
  </si>
  <si>
    <t xml:space="preserve">161302-281</t>
  </si>
  <si>
    <t xml:space="preserve">C. &amp; J. TIRE SERVICE INC. #612</t>
  </si>
  <si>
    <t xml:space="preserve">BASTIAN TIRE SALES, INC. (WHSE)</t>
  </si>
  <si>
    <t xml:space="preserve">2940 REACH RD</t>
  </si>
  <si>
    <t xml:space="preserve">141456-002</t>
  </si>
  <si>
    <t xml:space="preserve">141456-007</t>
  </si>
  <si>
    <t xml:space="preserve">TIRE KINGDOM, INC. #603</t>
  </si>
  <si>
    <t xml:space="preserve">2435 MARYLAND RD</t>
  </si>
  <si>
    <t xml:space="preserve">5079 CLEARSHADE DR</t>
  </si>
  <si>
    <t xml:space="preserve">176886-036</t>
  </si>
  <si>
    <t xml:space="preserve">340 S RICHLAND AVE</t>
  </si>
  <si>
    <t xml:space="preserve">176886-087</t>
  </si>
  <si>
    <t xml:space="preserve">TREDIT TIRE &amp; WHEEL COMPANY, INC.</t>
  </si>
  <si>
    <t xml:space="preserve">2645 BLACKTHORNE CT</t>
  </si>
  <si>
    <t xml:space="preserve">17406</t>
  </si>
  <si>
    <t xml:space="preserve">161302-202</t>
  </si>
  <si>
    <t xml:space="preserve">2800 CONCORD RD</t>
  </si>
  <si>
    <t xml:space="preserve">119767-002</t>
  </si>
  <si>
    <t xml:space="preserve">RETAIL DEALERS</t>
  </si>
  <si>
    <t xml:space="preserve">D/B/A</t>
  </si>
  <si>
    <t xml:space="preserve">FAX#</t>
  </si>
  <si>
    <t xml:space="preserve">L &amp; M Tire &amp; Wheel Inc</t>
  </si>
  <si>
    <t xml:space="preserve">185 W King St</t>
  </si>
  <si>
    <t xml:space="preserve">Abbottstown</t>
  </si>
  <si>
    <t xml:space="preserve">17301-9757</t>
  </si>
  <si>
    <t xml:space="preserve">(717)259-0567</t>
  </si>
  <si>
    <t xml:space="preserve">(717)259-1405</t>
  </si>
  <si>
    <t xml:space="preserve">Aliquippa Tire</t>
  </si>
  <si>
    <t xml:space="preserve">2613 Brodhead Rd</t>
  </si>
  <si>
    <t xml:space="preserve">Aliquippa</t>
  </si>
  <si>
    <t xml:space="preserve">15001-2954</t>
  </si>
  <si>
    <t xml:space="preserve">(724)375-6694</t>
  </si>
  <si>
    <t xml:space="preserve">Carlisle Car &amp; Truck Service, Inc.</t>
  </si>
  <si>
    <t xml:space="preserve">Highlands' Tire and Service</t>
  </si>
  <si>
    <t xml:space="preserve">6551 Tilghman St</t>
  </si>
  <si>
    <t xml:space="preserve">Allentown</t>
  </si>
  <si>
    <t xml:space="preserve">18106-9322</t>
  </si>
  <si>
    <t xml:space="preserve">(610)481-0076</t>
  </si>
  <si>
    <t xml:space="preserve">(610)481-0075</t>
  </si>
  <si>
    <t xml:space="preserve">Jack Williams Tire Co., Inc.</t>
  </si>
  <si>
    <t xml:space="preserve">3300 Lehigh St</t>
  </si>
  <si>
    <t xml:space="preserve">18103-7041</t>
  </si>
  <si>
    <t xml:space="preserve">(610)791-0841</t>
  </si>
  <si>
    <t xml:space="preserve">(610)791-9198</t>
  </si>
  <si>
    <t xml:space="preserve">Somerset Tire Service, Inc.</t>
  </si>
  <si>
    <t xml:space="preserve">STS Tire &amp; Auto Center</t>
  </si>
  <si>
    <t xml:space="preserve">2301 Lehigh St</t>
  </si>
  <si>
    <t xml:space="preserve">18103-4702</t>
  </si>
  <si>
    <t xml:space="preserve">(610)791-0600</t>
  </si>
  <si>
    <t xml:space="preserve">Banner Tire</t>
  </si>
  <si>
    <t xml:space="preserve">1 W Allen St Ste 9</t>
  </si>
  <si>
    <t xml:space="preserve">18102-5170</t>
  </si>
  <si>
    <t xml:space="preserve">(610)434-4300</t>
  </si>
  <si>
    <t xml:space="preserve">2811 W Emaus Ave</t>
  </si>
  <si>
    <t xml:space="preserve">18103-7103</t>
  </si>
  <si>
    <t xml:space="preserve">(610)791-1005</t>
  </si>
  <si>
    <t xml:space="preserve">(877)208-0537</t>
  </si>
  <si>
    <t xml:space="preserve">124173-018</t>
  </si>
  <si>
    <t xml:space="preserve">Joe's Battery &amp; Tire, LLC</t>
  </si>
  <si>
    <t xml:space="preserve">2225 Union Blvd</t>
  </si>
  <si>
    <t xml:space="preserve">18109-1637</t>
  </si>
  <si>
    <t xml:space="preserve">(610)437-4961</t>
  </si>
  <si>
    <t xml:space="preserve">(610)437-1561</t>
  </si>
  <si>
    <t xml:space="preserve">Henise Tire Service, Inc.</t>
  </si>
  <si>
    <t xml:space="preserve">5480 Oakview Dr</t>
  </si>
  <si>
    <t xml:space="preserve">18104-9311</t>
  </si>
  <si>
    <t xml:space="preserve">(484)664-2060</t>
  </si>
  <si>
    <t xml:space="preserve">(484)664-2063</t>
  </si>
  <si>
    <t xml:space="preserve">176886-086</t>
  </si>
  <si>
    <t xml:space="preserve">J &amp; T Tire</t>
  </si>
  <si>
    <t xml:space="preserve">3304 William Flynn Hwy</t>
  </si>
  <si>
    <t xml:space="preserve">Allison Park</t>
  </si>
  <si>
    <t xml:space="preserve">15101-3842</t>
  </si>
  <si>
    <t xml:space="preserve">(412)486-3997</t>
  </si>
  <si>
    <t xml:space="preserve">(412)486-0580</t>
  </si>
  <si>
    <t xml:space="preserve">Russell Tire Co.</t>
  </si>
  <si>
    <t xml:space="preserve">1901 Union Ave</t>
  </si>
  <si>
    <t xml:space="preserve">Altoona</t>
  </si>
  <si>
    <t xml:space="preserve">16601-2027</t>
  </si>
  <si>
    <t xml:space="preserve">(814)944-9386</t>
  </si>
  <si>
    <t xml:space="preserve">Reliable Towing &amp; Auto Center, Inc.</t>
  </si>
  <si>
    <t xml:space="preserve">2110 7th Ave</t>
  </si>
  <si>
    <t xml:space="preserve">16602-2242</t>
  </si>
  <si>
    <t xml:space="preserve">(814)946-1939</t>
  </si>
  <si>
    <t xml:space="preserve">(814)946-1124</t>
  </si>
  <si>
    <t xml:space="preserve">3025 Walnut Ave</t>
  </si>
  <si>
    <t xml:space="preserve">16601-1611</t>
  </si>
  <si>
    <t xml:space="preserve">(814)946-0050</t>
  </si>
  <si>
    <t xml:space="preserve">Gradek, Shawn</t>
  </si>
  <si>
    <t xml:space="preserve">Ambridge Wholesale Tire</t>
  </si>
  <si>
    <t xml:space="preserve">1006 Merchant St</t>
  </si>
  <si>
    <t xml:space="preserve">Ambridge</t>
  </si>
  <si>
    <t xml:space="preserve">15003-2328</t>
  </si>
  <si>
    <t xml:space="preserve">(724)266-8473</t>
  </si>
  <si>
    <t xml:space="preserve">Tire Kingdom, Inc.</t>
  </si>
  <si>
    <t xml:space="preserve">NTB</t>
  </si>
  <si>
    <t xml:space="preserve">200 Hillcrest Shopping Ctr</t>
  </si>
  <si>
    <t xml:space="preserve">Arnold</t>
  </si>
  <si>
    <t xml:space="preserve">15068-3507</t>
  </si>
  <si>
    <t xml:space="preserve">(724)335-4114</t>
  </si>
  <si>
    <t xml:space="preserve">(724)335-2670</t>
  </si>
  <si>
    <t xml:space="preserve">700 Rocky Glen Rd</t>
  </si>
  <si>
    <t xml:space="preserve">Avoca</t>
  </si>
  <si>
    <t xml:space="preserve">18641-9529</t>
  </si>
  <si>
    <t xml:space="preserve">(570)457-5000</t>
  </si>
  <si>
    <t xml:space="preserve">(570)457-2852</t>
  </si>
  <si>
    <t xml:space="preserve">109 Turtle Walk Ln</t>
  </si>
  <si>
    <t xml:space="preserve">Bartonsville</t>
  </si>
  <si>
    <t xml:space="preserve">18321-7831</t>
  </si>
  <si>
    <t xml:space="preserve">(570)420-8288</t>
  </si>
  <si>
    <t xml:space="preserve">LMR Tire, Inc.</t>
  </si>
  <si>
    <t xml:space="preserve">1255 Zion Rd</t>
  </si>
  <si>
    <t xml:space="preserve">Bellefonte</t>
  </si>
  <si>
    <t xml:space="preserve">16823-9124</t>
  </si>
  <si>
    <t xml:space="preserve">(814)357-4988</t>
  </si>
  <si>
    <t xml:space="preserve">(814)357-4960</t>
  </si>
  <si>
    <t xml:space="preserve">2005 W Front St</t>
  </si>
  <si>
    <t xml:space="preserve">Berwick</t>
  </si>
  <si>
    <t xml:space="preserve">18603-4102</t>
  </si>
  <si>
    <t xml:space="preserve">(570)759-0376</t>
  </si>
  <si>
    <t xml:space="preserve">(570)759-1803</t>
  </si>
  <si>
    <t xml:space="preserve">124173-005</t>
  </si>
  <si>
    <t xml:space="preserve">2400 S Park Rd</t>
  </si>
  <si>
    <t xml:space="preserve">Bethel Park</t>
  </si>
  <si>
    <t xml:space="preserve">15102-3646</t>
  </si>
  <si>
    <t xml:space="preserve">(412)831-3335</t>
  </si>
  <si>
    <t xml:space="preserve">(412)831-5706</t>
  </si>
  <si>
    <t xml:space="preserve">2445 Schoenersville Rd</t>
  </si>
  <si>
    <t xml:space="preserve">Bethlehem</t>
  </si>
  <si>
    <t xml:space="preserve">18017-7415</t>
  </si>
  <si>
    <t xml:space="preserve">(610)865-6363</t>
  </si>
  <si>
    <t xml:space="preserve">(610)865-4626</t>
  </si>
  <si>
    <t xml:space="preserve">124173-019</t>
  </si>
  <si>
    <t xml:space="preserve">1875 Stefko Blvd</t>
  </si>
  <si>
    <t xml:space="preserve">18017-6240</t>
  </si>
  <si>
    <t xml:space="preserve">(610)865-2774</t>
  </si>
  <si>
    <t xml:space="preserve">1747 Stefko Blvd</t>
  </si>
  <si>
    <t xml:space="preserve">18017-6241</t>
  </si>
  <si>
    <t xml:space="preserve">(610)866-0719</t>
  </si>
  <si>
    <t xml:space="preserve">(877)285-7525</t>
  </si>
  <si>
    <t xml:space="preserve">161302-081</t>
  </si>
  <si>
    <t xml:space="preserve">C &amp; J Tire Service Inc</t>
  </si>
  <si>
    <t xml:space="preserve">CJ's Tire and Automotive Services</t>
  </si>
  <si>
    <t xml:space="preserve">91 Ben Franklin Hwy W</t>
  </si>
  <si>
    <t xml:space="preserve">Birdsboro</t>
  </si>
  <si>
    <t xml:space="preserve">19508-1302</t>
  </si>
  <si>
    <t xml:space="preserve">(610)582-4266</t>
  </si>
  <si>
    <t xml:space="preserve">(610)582-3142</t>
  </si>
  <si>
    <t xml:space="preserve">Bastian Tire Sales Inc</t>
  </si>
  <si>
    <t xml:space="preserve">232 W Main St</t>
  </si>
  <si>
    <t xml:space="preserve">Bloomsburg</t>
  </si>
  <si>
    <t xml:space="preserve">17815-1607</t>
  </si>
  <si>
    <t xml:space="preserve">(570)784-5920</t>
  </si>
  <si>
    <t xml:space="preserve">(570)784-0868</t>
  </si>
  <si>
    <t xml:space="preserve">Big G Tire Pros</t>
  </si>
  <si>
    <t xml:space="preserve">1110 Washington Pike</t>
  </si>
  <si>
    <t xml:space="preserve">Bridgeville</t>
  </si>
  <si>
    <t xml:space="preserve">15017-2818</t>
  </si>
  <si>
    <t xml:space="preserve">(412)221-0705</t>
  </si>
  <si>
    <t xml:space="preserve">95 Bristol Commerce Park Rt 13</t>
  </si>
  <si>
    <t xml:space="preserve">Bristol</t>
  </si>
  <si>
    <t xml:space="preserve">(215)781-1823</t>
  </si>
  <si>
    <t xml:space="preserve">Elliott's Tire Service, Inc</t>
  </si>
  <si>
    <t xml:space="preserve">Elliott's Tire Service</t>
  </si>
  <si>
    <t xml:space="preserve">236 E Cunningham St</t>
  </si>
  <si>
    <t xml:space="preserve">Butler</t>
  </si>
  <si>
    <t xml:space="preserve">16001-6019</t>
  </si>
  <si>
    <t xml:space="preserve">(724)287-3701</t>
  </si>
  <si>
    <t xml:space="preserve">(724)287-8770</t>
  </si>
  <si>
    <t xml:space="preserve">Butler Tire Distributors, Inc.</t>
  </si>
  <si>
    <t xml:space="preserve">Butler Tires For Less</t>
  </si>
  <si>
    <t xml:space="preserve">8 Pittsburgh Rd</t>
  </si>
  <si>
    <t xml:space="preserve">16001-6268</t>
  </si>
  <si>
    <t xml:space="preserve">(724)283-8473</t>
  </si>
  <si>
    <t xml:space="preserve">(724)283-8343</t>
  </si>
  <si>
    <t xml:space="preserve">3809 Trindle Rd</t>
  </si>
  <si>
    <t xml:space="preserve">Camp Hill</t>
  </si>
  <si>
    <t xml:space="preserve">17011-4337</t>
  </si>
  <si>
    <t xml:space="preserve">(717)761-2821</t>
  </si>
  <si>
    <t xml:space="preserve">(717)737-2354</t>
  </si>
  <si>
    <t xml:space="preserve">3557 Washington Rd</t>
  </si>
  <si>
    <t xml:space="preserve">Canonsburg</t>
  </si>
  <si>
    <t xml:space="preserve">15317-2952</t>
  </si>
  <si>
    <t xml:space="preserve">(724)941-2724</t>
  </si>
  <si>
    <t xml:space="preserve">1257 Mt Holly Pike</t>
  </si>
  <si>
    <t xml:space="preserve">Carlisle</t>
  </si>
  <si>
    <t xml:space="preserve">(717)243-1382</t>
  </si>
  <si>
    <t xml:space="preserve">(717)243-6014</t>
  </si>
  <si>
    <t xml:space="preserve">181629-002</t>
  </si>
  <si>
    <t xml:space="preserve">401 W Butler Ave</t>
  </si>
  <si>
    <t xml:space="preserve">Chalfont</t>
  </si>
  <si>
    <t xml:space="preserve">18914-2216</t>
  </si>
  <si>
    <t xml:space="preserve">(215)997-8250</t>
  </si>
  <si>
    <t xml:space="preserve">4600 Sunset Pike</t>
  </si>
  <si>
    <t xml:space="preserve">Chambersburg</t>
  </si>
  <si>
    <t xml:space="preserve">17202-9673</t>
  </si>
  <si>
    <t xml:space="preserve">(717)267-3600</t>
  </si>
  <si>
    <t xml:space="preserve">(717)267-0334</t>
  </si>
  <si>
    <t xml:space="preserve">161302-089</t>
  </si>
  <si>
    <t xml:space="preserve">Scott's Tire Service, Inc.</t>
  </si>
  <si>
    <t xml:space="preserve">725 S 4th St</t>
  </si>
  <si>
    <t xml:space="preserve">17201-3618</t>
  </si>
  <si>
    <t xml:space="preserve">(717)264-8305</t>
  </si>
  <si>
    <t xml:space="preserve">(717)264-0547</t>
  </si>
  <si>
    <t xml:space="preserve">161302-228</t>
  </si>
  <si>
    <t xml:space="preserve">Valley Tire</t>
  </si>
  <si>
    <t xml:space="preserve">15 McKean Ave</t>
  </si>
  <si>
    <t xml:space="preserve">Charleroi</t>
  </si>
  <si>
    <t xml:space="preserve">15022-1436</t>
  </si>
  <si>
    <t xml:space="preserve">(724)489-4483</t>
  </si>
  <si>
    <t xml:space="preserve">(724)489-1106</t>
  </si>
  <si>
    <t xml:space="preserve">650 Simpson Dr</t>
  </si>
  <si>
    <t xml:space="preserve">Chester Springs</t>
  </si>
  <si>
    <t xml:space="preserve">19425-9548</t>
  </si>
  <si>
    <t xml:space="preserve">(610)458-0899</t>
  </si>
  <si>
    <t xml:space="preserve">Henise Tire Service Inc</t>
  </si>
  <si>
    <t xml:space="preserve">558 E Penn Ave</t>
  </si>
  <si>
    <t xml:space="preserve">Cleona</t>
  </si>
  <si>
    <t xml:space="preserve">17042-2539</t>
  </si>
  <si>
    <t xml:space="preserve">(717)272-2102</t>
  </si>
  <si>
    <t xml:space="preserve">(717)272-4687</t>
  </si>
  <si>
    <t xml:space="preserve">40 Memorial Hwy</t>
  </si>
  <si>
    <t xml:space="preserve">Dallas</t>
  </si>
  <si>
    <t xml:space="preserve">18612-1816</t>
  </si>
  <si>
    <t xml:space="preserve">(570)675-2100</t>
  </si>
  <si>
    <t xml:space="preserve">(570)675-8878</t>
  </si>
  <si>
    <t xml:space="preserve">Manordale Tire &amp; Service</t>
  </si>
  <si>
    <t xml:space="preserve">2356 State Route 66</t>
  </si>
  <si>
    <t xml:space="preserve">Delmont</t>
  </si>
  <si>
    <t xml:space="preserve">15626-1454</t>
  </si>
  <si>
    <t xml:space="preserve">(724)468-5953</t>
  </si>
  <si>
    <t xml:space="preserve">(724)468-6677</t>
  </si>
  <si>
    <t xml:space="preserve">1650 Limekiln Pike</t>
  </si>
  <si>
    <t xml:space="preserve">Dresher</t>
  </si>
  <si>
    <t xml:space="preserve">19025-1114</t>
  </si>
  <si>
    <t xml:space="preserve">(215)542-7040</t>
  </si>
  <si>
    <t xml:space="preserve">24 W Germantown Pike</t>
  </si>
  <si>
    <t xml:space="preserve">East Norriton</t>
  </si>
  <si>
    <t xml:space="preserve">19401-1514</t>
  </si>
  <si>
    <t xml:space="preserve">(610)239-7475</t>
  </si>
  <si>
    <t xml:space="preserve">5087 Milford Rd</t>
  </si>
  <si>
    <t xml:space="preserve">East Stroudsburg</t>
  </si>
  <si>
    <t xml:space="preserve">18302-9131</t>
  </si>
  <si>
    <t xml:space="preserve">(570)223-7980</t>
  </si>
  <si>
    <t xml:space="preserve">(570)223-8024</t>
  </si>
  <si>
    <t xml:space="preserve">124173-015</t>
  </si>
  <si>
    <t xml:space="preserve">2481 Park Ave</t>
  </si>
  <si>
    <t xml:space="preserve">Easton</t>
  </si>
  <si>
    <t xml:space="preserve">18045-2726</t>
  </si>
  <si>
    <t xml:space="preserve">(610)258-4307</t>
  </si>
  <si>
    <t xml:space="preserve">(610)258-5072</t>
  </si>
  <si>
    <t xml:space="preserve">124173-020</t>
  </si>
  <si>
    <t xml:space="preserve">H &amp; F Gulf</t>
  </si>
  <si>
    <t xml:space="preserve">H &amp; F Tire Service</t>
  </si>
  <si>
    <t xml:space="preserve">259 N Reading Rd</t>
  </si>
  <si>
    <t xml:space="preserve">Ephrata</t>
  </si>
  <si>
    <t xml:space="preserve">17522-1650</t>
  </si>
  <si>
    <t xml:space="preserve">(717)733-7993</t>
  </si>
  <si>
    <t xml:space="preserve">Tires For Less</t>
  </si>
  <si>
    <t xml:space="preserve">2147 W 12th St</t>
  </si>
  <si>
    <t xml:space="preserve">Erie</t>
  </si>
  <si>
    <t xml:space="preserve">16505-4835</t>
  </si>
  <si>
    <t xml:space="preserve">(814)455-2342</t>
  </si>
  <si>
    <t xml:space="preserve">(814)455-2546</t>
  </si>
  <si>
    <t xml:space="preserve">Conway &amp; O'Malley Tires &amp; Service</t>
  </si>
  <si>
    <t xml:space="preserve">905 Pittsburgh Ave</t>
  </si>
  <si>
    <t xml:space="preserve">16505-4723</t>
  </si>
  <si>
    <t xml:space="preserve">(814)455-2787</t>
  </si>
  <si>
    <t xml:space="preserve">(814)461-8907</t>
  </si>
  <si>
    <t xml:space="preserve">148259-001</t>
  </si>
  <si>
    <t xml:space="preserve">R &amp; N Tire</t>
  </si>
  <si>
    <t xml:space="preserve">421 N Spring St</t>
  </si>
  <si>
    <t xml:space="preserve">Everett</t>
  </si>
  <si>
    <t xml:space="preserve">15537-1014</t>
  </si>
  <si>
    <t xml:space="preserve">(814)652-6854</t>
  </si>
  <si>
    <t xml:space="preserve">(814)652-2832</t>
  </si>
  <si>
    <t xml:space="preserve">C. &amp; J. Tire Service Inc.</t>
  </si>
  <si>
    <t xml:space="preserve">CJ's Tire &amp; Automotive Service</t>
  </si>
  <si>
    <t xml:space="preserve">210 Eagleview Blvd</t>
  </si>
  <si>
    <t xml:space="preserve">Exton</t>
  </si>
  <si>
    <t xml:space="preserve">19341-1157</t>
  </si>
  <si>
    <t xml:space="preserve">(610)524-1002</t>
  </si>
  <si>
    <t xml:space="preserve">Speedy Tire</t>
  </si>
  <si>
    <t xml:space="preserve">649 Roemer Blvd</t>
  </si>
  <si>
    <t xml:space="preserve">Farrell</t>
  </si>
  <si>
    <t xml:space="preserve">16121-1942</t>
  </si>
  <si>
    <t xml:space="preserve">(724)342-6004</t>
  </si>
  <si>
    <t xml:space="preserve">Phils Tire Center</t>
  </si>
  <si>
    <t xml:space="preserve">250 Gilliespie Hollow Rd</t>
  </si>
  <si>
    <t xml:space="preserve">Fayette City</t>
  </si>
  <si>
    <t xml:space="preserve">15438-1038</t>
  </si>
  <si>
    <t xml:space="preserve">(724)326-5630</t>
  </si>
  <si>
    <t xml:space="preserve">2912 Old Lincoln Hwy</t>
  </si>
  <si>
    <t xml:space="preserve">Feasterville Trevose</t>
  </si>
  <si>
    <t xml:space="preserve">19053-6812</t>
  </si>
  <si>
    <t xml:space="preserve">(215)639-0117</t>
  </si>
  <si>
    <t xml:space="preserve">7720 Main St</t>
  </si>
  <si>
    <t xml:space="preserve">Fogelsville</t>
  </si>
  <si>
    <t xml:space="preserve">18051-1630</t>
  </si>
  <si>
    <t xml:space="preserve">(610)391-0300</t>
  </si>
  <si>
    <t xml:space="preserve">Balas Distributing Automotive Warehouse</t>
  </si>
  <si>
    <t xml:space="preserve">14 Foster Ave</t>
  </si>
  <si>
    <t xml:space="preserve">Freeland</t>
  </si>
  <si>
    <t xml:space="preserve">18224-3301</t>
  </si>
  <si>
    <t xml:space="preserve">(570)636-3940</t>
  </si>
  <si>
    <t xml:space="preserve">(570)636-9840</t>
  </si>
  <si>
    <t xml:space="preserve">104 Nature Park Rd</t>
  </si>
  <si>
    <t xml:space="preserve">Greensburg</t>
  </si>
  <si>
    <t xml:space="preserve">15601-6960</t>
  </si>
  <si>
    <t xml:space="preserve">(724)850-7666</t>
  </si>
  <si>
    <t xml:space="preserve">(724)850-8071</t>
  </si>
  <si>
    <t xml:space="preserve">Moore Tire Service Inc.</t>
  </si>
  <si>
    <t xml:space="preserve">205 W Pittsburgh St</t>
  </si>
  <si>
    <t xml:space="preserve">15601-2206</t>
  </si>
  <si>
    <t xml:space="preserve">(724)834-1600</t>
  </si>
  <si>
    <t xml:space="preserve">(724)834-4359</t>
  </si>
  <si>
    <t xml:space="preserve">Spino's Tire Service LLC</t>
  </si>
  <si>
    <t xml:space="preserve">715 Highland Ave</t>
  </si>
  <si>
    <t xml:space="preserve">15601-4213</t>
  </si>
  <si>
    <t xml:space="preserve">(724)837-7121</t>
  </si>
  <si>
    <t xml:space="preserve">(724)837-9702</t>
  </si>
  <si>
    <t xml:space="preserve">3640 Peters Mountain Rd</t>
  </si>
  <si>
    <t xml:space="preserve">Halifax</t>
  </si>
  <si>
    <t xml:space="preserve">17032-9504</t>
  </si>
  <si>
    <t xml:space="preserve">(717)827-3041</t>
  </si>
  <si>
    <t xml:space="preserve">(717)827-3156</t>
  </si>
  <si>
    <t xml:space="preserve">4521 Jonestown Rd</t>
  </si>
  <si>
    <t xml:space="preserve">Harrisburg</t>
  </si>
  <si>
    <t xml:space="preserve">17109-6213</t>
  </si>
  <si>
    <t xml:space="preserve">(717)541-9999</t>
  </si>
  <si>
    <t xml:space="preserve">(717)541-9835</t>
  </si>
  <si>
    <t xml:space="preserve">4611 Jonestown Rd</t>
  </si>
  <si>
    <t xml:space="preserve">17109-6225</t>
  </si>
  <si>
    <t xml:space="preserve">(717)652-0801</t>
  </si>
  <si>
    <t xml:space="preserve">(717)541-8934</t>
  </si>
  <si>
    <t xml:space="preserve">124173-016</t>
  </si>
  <si>
    <t xml:space="preserve">The Tire Mart</t>
  </si>
  <si>
    <t xml:space="preserve">4914 Jonestown Rd</t>
  </si>
  <si>
    <t xml:space="preserve">17109-1703</t>
  </si>
  <si>
    <t xml:space="preserve">(717)545-3756</t>
  </si>
  <si>
    <t xml:space="preserve">(717)724-0014</t>
  </si>
  <si>
    <t xml:space="preserve">Dailey Tire &amp; Automotive</t>
  </si>
  <si>
    <t xml:space="preserve">520 Boyers Rd</t>
  </si>
  <si>
    <t xml:space="preserve">Harrisville</t>
  </si>
  <si>
    <t xml:space="preserve">16038-2110</t>
  </si>
  <si>
    <t xml:space="preserve">(724)735-5183</t>
  </si>
  <si>
    <t xml:space="preserve">McCarthy Tire &amp; Automotive Centers</t>
  </si>
  <si>
    <t xml:space="preserve">178 Airport Rd</t>
  </si>
  <si>
    <t xml:space="preserve">Hazle Township</t>
  </si>
  <si>
    <t xml:space="preserve">18202-9756</t>
  </si>
  <si>
    <t xml:space="preserve">(570)455-4968</t>
  </si>
  <si>
    <t xml:space="preserve">(570)455-8896</t>
  </si>
  <si>
    <t xml:space="preserve">190805-901</t>
  </si>
  <si>
    <t xml:space="preserve">1056 N Church St</t>
  </si>
  <si>
    <t xml:space="preserve">Hazleton</t>
  </si>
  <si>
    <t xml:space="preserve">18202-1442</t>
  </si>
  <si>
    <t xml:space="preserve">(570)459-6670</t>
  </si>
  <si>
    <t xml:space="preserve">(570)459-6678</t>
  </si>
  <si>
    <t xml:space="preserve">124173-0098</t>
  </si>
  <si>
    <t xml:space="preserve">111 Union St</t>
  </si>
  <si>
    <t xml:space="preserve">Hollidaysburg</t>
  </si>
  <si>
    <t xml:space="preserve">16648-1821</t>
  </si>
  <si>
    <t xml:space="preserve">(814)695-7515</t>
  </si>
  <si>
    <t xml:space="preserve">1109 Texas Palmyra Hwy</t>
  </si>
  <si>
    <t xml:space="preserve">Honesdale</t>
  </si>
  <si>
    <t xml:space="preserve">18431-7681</t>
  </si>
  <si>
    <t xml:space="preserve">(570)251-9020</t>
  </si>
  <si>
    <t xml:space="preserve">(570)251-9029</t>
  </si>
  <si>
    <t xml:space="preserve">124173-012</t>
  </si>
  <si>
    <t xml:space="preserve">1446 N Susquehanna Trl</t>
  </si>
  <si>
    <t xml:space="preserve">Hummels Wharf</t>
  </si>
  <si>
    <t xml:space="preserve">(570)743-2077</t>
  </si>
  <si>
    <t xml:space="preserve">(570)743-2081</t>
  </si>
  <si>
    <t xml:space="preserve">Kenneth Lenhart</t>
  </si>
  <si>
    <t xml:space="preserve">Lenhart's Service Center</t>
  </si>
  <si>
    <t xml:space="preserve">11540 State Route 30</t>
  </si>
  <si>
    <t xml:space="preserve">Irwin</t>
  </si>
  <si>
    <t xml:space="preserve">15642-2098</t>
  </si>
  <si>
    <t xml:space="preserve">(724)863-4000</t>
  </si>
  <si>
    <t xml:space="preserve">(724)863-4358</t>
  </si>
  <si>
    <t xml:space="preserve">Carman's Wholesale</t>
  </si>
  <si>
    <t xml:space="preserve">1801 Bedford St</t>
  </si>
  <si>
    <t xml:space="preserve">Johnstown</t>
  </si>
  <si>
    <t xml:space="preserve">15902-3427</t>
  </si>
  <si>
    <t xml:space="preserve">(814)266-3424</t>
  </si>
  <si>
    <t xml:space="preserve">(814)254-4272</t>
  </si>
  <si>
    <t xml:space="preserve">Roxbury Tire Center</t>
  </si>
  <si>
    <t xml:space="preserve">1429 Franklin St</t>
  </si>
  <si>
    <t xml:space="preserve">15905-4708</t>
  </si>
  <si>
    <t xml:space="preserve">(814)288-1521</t>
  </si>
  <si>
    <t xml:space="preserve">CJ's Tire &amp; Auto</t>
  </si>
  <si>
    <t xml:space="preserve">Rt 113 &amp; Coldstread Rd</t>
  </si>
  <si>
    <t xml:space="preserve">Kimberton</t>
  </si>
  <si>
    <t xml:space="preserve">(610)933-5984</t>
  </si>
  <si>
    <t xml:space="preserve">(610)935-6068</t>
  </si>
  <si>
    <t xml:space="preserve">161302-120</t>
  </si>
  <si>
    <t xml:space="preserve">180 W Church Rd</t>
  </si>
  <si>
    <t xml:space="preserve">King Of Prussia</t>
  </si>
  <si>
    <t xml:space="preserve">19406-3201</t>
  </si>
  <si>
    <t xml:space="preserve">(610)337-8866</t>
  </si>
  <si>
    <t xml:space="preserve">135 S Wyoming Ave</t>
  </si>
  <si>
    <t xml:space="preserve">Kingston</t>
  </si>
  <si>
    <t xml:space="preserve">18704-3405</t>
  </si>
  <si>
    <t xml:space="preserve">(570)283-0551</t>
  </si>
  <si>
    <t xml:space="preserve">(570)283-9055</t>
  </si>
  <si>
    <t xml:space="preserve">520 Pierce St</t>
  </si>
  <si>
    <t xml:space="preserve">18704-5751</t>
  </si>
  <si>
    <t xml:space="preserve">(570)283-0521</t>
  </si>
  <si>
    <t xml:space="preserve">(570)283-2421</t>
  </si>
  <si>
    <t xml:space="preserve">141013-002</t>
  </si>
  <si>
    <t xml:space="preserve">Morris Tire Co</t>
  </si>
  <si>
    <t xml:space="preserve">496 Butler Rd</t>
  </si>
  <si>
    <t xml:space="preserve">Kittanning</t>
  </si>
  <si>
    <t xml:space="preserve">16201-1902</t>
  </si>
  <si>
    <t xml:space="preserve">(724)543-2403</t>
  </si>
  <si>
    <t xml:space="preserve">(724)548-8497</t>
  </si>
  <si>
    <t xml:space="preserve">Ekaltsew, Inc.</t>
  </si>
  <si>
    <t xml:space="preserve">AAAA Tire &amp; Auto</t>
  </si>
  <si>
    <t xml:space="preserve">200 S Jefferson St</t>
  </si>
  <si>
    <t xml:space="preserve">16201-2412</t>
  </si>
  <si>
    <t xml:space="preserve">(724)548-7096</t>
  </si>
  <si>
    <t xml:space="preserve">576 Easton Tpke</t>
  </si>
  <si>
    <t xml:space="preserve">Lake Ariel</t>
  </si>
  <si>
    <t xml:space="preserve">18436-4797</t>
  </si>
  <si>
    <t xml:space="preserve">(570)689-0500</t>
  </si>
  <si>
    <t xml:space="preserve">(570)689-5127</t>
  </si>
  <si>
    <t xml:space="preserve">124173-013</t>
  </si>
  <si>
    <t xml:space="preserve">1431 Manheim Pike</t>
  </si>
  <si>
    <t xml:space="preserve">Lancaster</t>
  </si>
  <si>
    <t xml:space="preserve">17601-3125</t>
  </si>
  <si>
    <t xml:space="preserve">(717)399-9570</t>
  </si>
  <si>
    <t xml:space="preserve">(717)399-9575</t>
  </si>
  <si>
    <t xml:space="preserve">H &amp; F Tire Co</t>
  </si>
  <si>
    <t xml:space="preserve">1834 Lincoln Hwy E</t>
  </si>
  <si>
    <t xml:space="preserve">17602-3344</t>
  </si>
  <si>
    <t xml:space="preserve">(717)392-6793</t>
  </si>
  <si>
    <t xml:space="preserve">120013-001</t>
  </si>
  <si>
    <t xml:space="preserve">1004 Stony Battery Rd</t>
  </si>
  <si>
    <t xml:space="preserve">17601-1146</t>
  </si>
  <si>
    <t xml:space="preserve">(717)898-0114</t>
  </si>
  <si>
    <t xml:space="preserve">(717)898-0949</t>
  </si>
  <si>
    <t xml:space="preserve">221 Woodbourne Rd</t>
  </si>
  <si>
    <t xml:space="preserve">Langhorne</t>
  </si>
  <si>
    <t xml:space="preserve">19047-3076</t>
  </si>
  <si>
    <t xml:space="preserve">(215)949-8804</t>
  </si>
  <si>
    <t xml:space="preserve">(215)949-8813</t>
  </si>
  <si>
    <t xml:space="preserve">2751 E Lincoln Hwy</t>
  </si>
  <si>
    <t xml:space="preserve">19047-3028</t>
  </si>
  <si>
    <t xml:space="preserve">(215)269-0208</t>
  </si>
  <si>
    <t xml:space="preserve">Bergey's Inc</t>
  </si>
  <si>
    <t xml:space="preserve">1341 N Broad St</t>
  </si>
  <si>
    <t xml:space="preserve">Lansdale</t>
  </si>
  <si>
    <t xml:space="preserve">19446-1107</t>
  </si>
  <si>
    <t xml:space="preserve">(215)855-9706</t>
  </si>
  <si>
    <t xml:space="preserve">(215)361-2086</t>
  </si>
  <si>
    <t xml:space="preserve">343 Hafer Dr</t>
  </si>
  <si>
    <t xml:space="preserve">Leesport</t>
  </si>
  <si>
    <t xml:space="preserve">19533-8845</t>
  </si>
  <si>
    <t xml:space="preserve">(610)926-0400</t>
  </si>
  <si>
    <t xml:space="preserve">(610)926-9884</t>
  </si>
  <si>
    <t xml:space="preserve">Bastian Tire And Auto Centers</t>
  </si>
  <si>
    <t xml:space="preserve">35 S Derr Dr</t>
  </si>
  <si>
    <t xml:space="preserve">Lewisburg</t>
  </si>
  <si>
    <t xml:space="preserve">17837-1718</t>
  </si>
  <si>
    <t xml:space="preserve">(570)522-0020</t>
  </si>
  <si>
    <t xml:space="preserve">(570)522-0253</t>
  </si>
  <si>
    <t xml:space="preserve">Hess Tire &amp; Auto Parts, Inc.</t>
  </si>
  <si>
    <t xml:space="preserve">900 W 4th St</t>
  </si>
  <si>
    <t xml:space="preserve">Lewistown</t>
  </si>
  <si>
    <t xml:space="preserve">(717)248-5112</t>
  </si>
  <si>
    <t xml:space="preserve">(717)248-1340</t>
  </si>
  <si>
    <t xml:space="preserve">161302-127</t>
  </si>
  <si>
    <t xml:space="preserve">1405 S Township Line Rd</t>
  </si>
  <si>
    <t xml:space="preserve">Limerick</t>
  </si>
  <si>
    <t xml:space="preserve">19468-1812</t>
  </si>
  <si>
    <t xml:space="preserve">(610)409-0400</t>
  </si>
  <si>
    <t xml:space="preserve">(610)409-5642</t>
  </si>
  <si>
    <t xml:space="preserve">161302-130</t>
  </si>
  <si>
    <t xml:space="preserve">4 Copperfield Cir</t>
  </si>
  <si>
    <t xml:space="preserve">Lititz</t>
  </si>
  <si>
    <t xml:space="preserve">17543-9479</t>
  </si>
  <si>
    <t xml:space="preserve">(717)625-3700</t>
  </si>
  <si>
    <t xml:space="preserve">(717)625-3703</t>
  </si>
  <si>
    <t xml:space="preserve">161302-132</t>
  </si>
  <si>
    <t xml:space="preserve">537 Lancaster Ave Route 30</t>
  </si>
  <si>
    <t xml:space="preserve">Malvern</t>
  </si>
  <si>
    <t xml:space="preserve">19355</t>
  </si>
  <si>
    <t xml:space="preserve">(610)651-0790</t>
  </si>
  <si>
    <t xml:space="preserve">6051 Carlisle Pike</t>
  </si>
  <si>
    <t xml:space="preserve">Mechanicsburg</t>
  </si>
  <si>
    <t xml:space="preserve">17050-2427</t>
  </si>
  <si>
    <t xml:space="preserve">(717)795-1061</t>
  </si>
  <si>
    <t xml:space="preserve">(717)795-8131</t>
  </si>
  <si>
    <t xml:space="preserve">CJ's Tire &amp; Automotive Services</t>
  </si>
  <si>
    <t xml:space="preserve">5306 Baron Ct</t>
  </si>
  <si>
    <t xml:space="preserve">17050-2913</t>
  </si>
  <si>
    <t xml:space="preserve">(717)620-2360</t>
  </si>
  <si>
    <t xml:space="preserve">(717)620-2358</t>
  </si>
  <si>
    <t xml:space="preserve">161302-135</t>
  </si>
  <si>
    <t xml:space="preserve">Butler Tires Distributors</t>
  </si>
  <si>
    <t xml:space="preserve">Grove City Tires For Less</t>
  </si>
  <si>
    <t xml:space="preserve">1983 Leesburg Grove City Rd</t>
  </si>
  <si>
    <t xml:space="preserve">Mercer</t>
  </si>
  <si>
    <t xml:space="preserve">16137-4029</t>
  </si>
  <si>
    <t xml:space="preserve">(724)748-3002</t>
  </si>
  <si>
    <t xml:space="preserve">(724)748-3155</t>
  </si>
  <si>
    <t xml:space="preserve">Flynn's Tire &amp; Auto Service</t>
  </si>
  <si>
    <t xml:space="preserve">7464 W Market St</t>
  </si>
  <si>
    <t xml:space="preserve">(800)218-8183</t>
  </si>
  <si>
    <t xml:space="preserve">860 Beaver Valley Mall</t>
  </si>
  <si>
    <t xml:space="preserve">Monaca</t>
  </si>
  <si>
    <t xml:space="preserve">15061</t>
  </si>
  <si>
    <t xml:space="preserve">(724)728-4900</t>
  </si>
  <si>
    <t xml:space="preserve">(724)728-9889</t>
  </si>
  <si>
    <t xml:space="preserve">Big G Tire</t>
  </si>
  <si>
    <t xml:space="preserve">501 W Main St</t>
  </si>
  <si>
    <t xml:space="preserve">Monongahela</t>
  </si>
  <si>
    <t xml:space="preserve">15063-2615</t>
  </si>
  <si>
    <t xml:space="preserve">(724)258-6616</t>
  </si>
  <si>
    <t xml:space="preserve">(724)258-5624</t>
  </si>
  <si>
    <t xml:space="preserve">4175 William Penn Hwy</t>
  </si>
  <si>
    <t xml:space="preserve">Monroeville</t>
  </si>
  <si>
    <t xml:space="preserve">15146-2601</t>
  </si>
  <si>
    <t xml:space="preserve">(412)856-0701</t>
  </si>
  <si>
    <t xml:space="preserve">763 Bethlehem Pike</t>
  </si>
  <si>
    <t xml:space="preserve">Montgomeryville</t>
  </si>
  <si>
    <t xml:space="preserve">18936-9602</t>
  </si>
  <si>
    <t xml:space="preserve">(215)393-7300</t>
  </si>
  <si>
    <t xml:space="preserve">(215)393-8614</t>
  </si>
  <si>
    <t xml:space="preserve">1009 Route 940</t>
  </si>
  <si>
    <t xml:space="preserve">Mount Pocono</t>
  </si>
  <si>
    <t xml:space="preserve">18344-1337</t>
  </si>
  <si>
    <t xml:space="preserve">(570)839-8473</t>
  </si>
  <si>
    <t xml:space="preserve">(570)839-8405</t>
  </si>
  <si>
    <t xml:space="preserve">124173-011</t>
  </si>
  <si>
    <t xml:space="preserve">Murrysville Auto Clinic</t>
  </si>
  <si>
    <t xml:space="preserve">3835 Old William Penn Hwy</t>
  </si>
  <si>
    <t xml:space="preserve">Murrysville</t>
  </si>
  <si>
    <t xml:space="preserve">15668-1842</t>
  </si>
  <si>
    <t xml:space="preserve">(724)327-2525</t>
  </si>
  <si>
    <t xml:space="preserve">(724)387-2432</t>
  </si>
  <si>
    <t xml:space="preserve">861 Nazareth Pike</t>
  </si>
  <si>
    <t xml:space="preserve">Nazareth</t>
  </si>
  <si>
    <t xml:space="preserve">18064-9001</t>
  </si>
  <si>
    <t xml:space="preserve">(610)746-5859</t>
  </si>
  <si>
    <t xml:space="preserve">728 E Main St</t>
  </si>
  <si>
    <t xml:space="preserve">New Holland</t>
  </si>
  <si>
    <t xml:space="preserve">17557-1507</t>
  </si>
  <si>
    <t xml:space="preserve">(717)354-3193</t>
  </si>
  <si>
    <t xml:space="preserve">(717)354-2347</t>
  </si>
  <si>
    <t xml:space="preserve">344 Greenspring Rd</t>
  </si>
  <si>
    <t xml:space="preserve">Newville</t>
  </si>
  <si>
    <t xml:space="preserve">17241-9608</t>
  </si>
  <si>
    <t xml:space="preserve">(717)776-5127</t>
  </si>
  <si>
    <t xml:space="preserve">(717)776-4484</t>
  </si>
  <si>
    <t xml:space="preserve">154696-003</t>
  </si>
  <si>
    <t xml:space="preserve">Tires Etcetera</t>
  </si>
  <si>
    <t xml:space="preserve">Tires Etc.</t>
  </si>
  <si>
    <t xml:space="preserve">616 Upper State Rd</t>
  </si>
  <si>
    <t xml:space="preserve">North Wales</t>
  </si>
  <si>
    <t xml:space="preserve">19454-1418</t>
  </si>
  <si>
    <t xml:space="preserve">(215)361-3616</t>
  </si>
  <si>
    <t xml:space="preserve">(215)361-3669</t>
  </si>
  <si>
    <t xml:space="preserve">Weavers Tire Service, Inc.</t>
  </si>
  <si>
    <t xml:space="preserve">411 Point Township Dr</t>
  </si>
  <si>
    <t xml:space="preserve">Northumberland</t>
  </si>
  <si>
    <t xml:space="preserve">17857-8799</t>
  </si>
  <si>
    <t xml:space="preserve">(570)473-3380</t>
  </si>
  <si>
    <t xml:space="preserve">(570)473-3398</t>
  </si>
  <si>
    <t xml:space="preserve">Jack Williams Tire Company</t>
  </si>
  <si>
    <t xml:space="preserve">45 N Duke St</t>
  </si>
  <si>
    <t xml:space="preserve">Palmyra</t>
  </si>
  <si>
    <t xml:space="preserve">17078-1907</t>
  </si>
  <si>
    <t xml:space="preserve">(717)832-2333</t>
  </si>
  <si>
    <t xml:space="preserve">(717)833-3117</t>
  </si>
  <si>
    <t xml:space="preserve">Young's Tire Center</t>
  </si>
  <si>
    <t xml:space="preserve">Young's Tire and Automotive</t>
  </si>
  <si>
    <t xml:space="preserve">700 Long Aly</t>
  </si>
  <si>
    <t xml:space="preserve">Pennsburg</t>
  </si>
  <si>
    <t xml:space="preserve">18073</t>
  </si>
  <si>
    <t xml:space="preserve">(215)679-3889</t>
  </si>
  <si>
    <t xml:space="preserve">(215)679-7380</t>
  </si>
  <si>
    <t xml:space="preserve">216 Franklin Mills Cir</t>
  </si>
  <si>
    <t xml:space="preserve">Phila</t>
  </si>
  <si>
    <t xml:space="preserve">19154-3119</t>
  </si>
  <si>
    <t xml:space="preserve">(215)281-9405</t>
  </si>
  <si>
    <t xml:space="preserve">(215)281-9489</t>
  </si>
  <si>
    <t xml:space="preserve">Marvin Blatt Tire Company</t>
  </si>
  <si>
    <t xml:space="preserve">1000 Ridge Ave</t>
  </si>
  <si>
    <t xml:space="preserve">Philadelphia</t>
  </si>
  <si>
    <t xml:space="preserve">19123-3708</t>
  </si>
  <si>
    <t xml:space="preserve">(215)922-5525</t>
  </si>
  <si>
    <t xml:space="preserve">(215)922-0710</t>
  </si>
  <si>
    <t xml:space="preserve">161302-148</t>
  </si>
  <si>
    <t xml:space="preserve">Allen Rubber Company Inc</t>
  </si>
  <si>
    <t xml:space="preserve">Allen Tire</t>
  </si>
  <si>
    <t xml:space="preserve">7259 Hasbrook Ave</t>
  </si>
  <si>
    <t xml:space="preserve">19111-6201</t>
  </si>
  <si>
    <t xml:space="preserve">(215)745-1400</t>
  </si>
  <si>
    <t xml:space="preserve">(215)745-4722</t>
  </si>
  <si>
    <t xml:space="preserve">Jo-Rik Inc</t>
  </si>
  <si>
    <t xml:space="preserve">Blatt Tire</t>
  </si>
  <si>
    <t xml:space="preserve">2001 Byberry Rd</t>
  </si>
  <si>
    <t xml:space="preserve">19116-3008</t>
  </si>
  <si>
    <t xml:space="preserve">(215)673-0750</t>
  </si>
  <si>
    <t xml:space="preserve">(215)673-2565</t>
  </si>
  <si>
    <t xml:space="preserve">161302-150</t>
  </si>
  <si>
    <t xml:space="preserve">Allen Tire and Service</t>
  </si>
  <si>
    <t xml:space="preserve">6301 Rising Sun Ave</t>
  </si>
  <si>
    <t xml:space="preserve">19111-5629</t>
  </si>
  <si>
    <t xml:space="preserve">(215)742-7205</t>
  </si>
  <si>
    <t xml:space="preserve">(215)742-7207</t>
  </si>
  <si>
    <t xml:space="preserve">3600 McIntyre Rd</t>
  </si>
  <si>
    <t xml:space="preserve">Pittsburgh</t>
  </si>
  <si>
    <t xml:space="preserve">(412)366-2707</t>
  </si>
  <si>
    <t xml:space="preserve">405 Home Dr</t>
  </si>
  <si>
    <t xml:space="preserve">15275-1205</t>
  </si>
  <si>
    <t xml:space="preserve">(412)494-3841</t>
  </si>
  <si>
    <t xml:space="preserve">2000 Greentree Rd</t>
  </si>
  <si>
    <t xml:space="preserve">15220-1446</t>
  </si>
  <si>
    <t xml:space="preserve">(412)561-2214</t>
  </si>
  <si>
    <t xml:space="preserve">(412)561-2446</t>
  </si>
  <si>
    <t xml:space="preserve">851 Clairton Blvd</t>
  </si>
  <si>
    <t xml:space="preserve">15236-4518</t>
  </si>
  <si>
    <t xml:space="preserve">(412)466-2211</t>
  </si>
  <si>
    <t xml:space="preserve">(412)466-5223</t>
  </si>
  <si>
    <t xml:space="preserve">Calabro Tire Service Inc</t>
  </si>
  <si>
    <t xml:space="preserve">Calabro Tire &amp; Auto Service</t>
  </si>
  <si>
    <t xml:space="preserve">1476 Bower Hill Rd</t>
  </si>
  <si>
    <t xml:space="preserve">15241-3117</t>
  </si>
  <si>
    <t xml:space="preserve">(412)221-4300</t>
  </si>
  <si>
    <t xml:space="preserve">(412)257-1940</t>
  </si>
  <si>
    <t xml:space="preserve">161302-162</t>
  </si>
  <si>
    <t xml:space="preserve">A &amp; M Family Tire, Inc.</t>
  </si>
  <si>
    <t xml:space="preserve">553 Rochester Rd A</t>
  </si>
  <si>
    <t xml:space="preserve">15237-1702</t>
  </si>
  <si>
    <t xml:space="preserve">(412)348-0333</t>
  </si>
  <si>
    <t xml:space="preserve">(412)348-0337</t>
  </si>
  <si>
    <t xml:space="preserve">161302-290</t>
  </si>
  <si>
    <t xml:space="preserve">Laurel Gardens Tire</t>
  </si>
  <si>
    <t xml:space="preserve">163 6th Ave</t>
  </si>
  <si>
    <t xml:space="preserve">15229-1293</t>
  </si>
  <si>
    <t xml:space="preserve">(412)364-3953</t>
  </si>
  <si>
    <t xml:space="preserve">(412)364-9165</t>
  </si>
  <si>
    <t xml:space="preserve">161302-167</t>
  </si>
  <si>
    <t xml:space="preserve">18 Glocker Way</t>
  </si>
  <si>
    <t xml:space="preserve">Pottstown</t>
  </si>
  <si>
    <t xml:space="preserve">19465-9655</t>
  </si>
  <si>
    <t xml:space="preserve">(610)705-5501</t>
  </si>
  <si>
    <t xml:space="preserve">(610)705-5504</t>
  </si>
  <si>
    <t xml:space="preserve">1379 E Schuylkill Rd</t>
  </si>
  <si>
    <t xml:space="preserve">19465-7007</t>
  </si>
  <si>
    <t xml:space="preserve">(610)326-2326</t>
  </si>
  <si>
    <t xml:space="preserve">(610)326-2308</t>
  </si>
  <si>
    <t xml:space="preserve">161302-266</t>
  </si>
  <si>
    <t xml:space="preserve">7330 Fairlane Village Mall</t>
  </si>
  <si>
    <t xml:space="preserve">Pottsville</t>
  </si>
  <si>
    <t xml:space="preserve">(570)628-2200</t>
  </si>
  <si>
    <t xml:space="preserve">(570)628-3570</t>
  </si>
  <si>
    <t xml:space="preserve">124173-014</t>
  </si>
  <si>
    <t xml:space="preserve">660 13th &amp; Pennsylvania Bldg # 4</t>
  </si>
  <si>
    <t xml:space="preserve">Prospect Park</t>
  </si>
  <si>
    <t xml:space="preserve">19076</t>
  </si>
  <si>
    <t xml:space="preserve">(610)461-3442</t>
  </si>
  <si>
    <t xml:space="preserve">(610)461-4845</t>
  </si>
  <si>
    <t xml:space="preserve">161302-176</t>
  </si>
  <si>
    <t xml:space="preserve">Abel Tire Inc</t>
  </si>
  <si>
    <t xml:space="preserve">109 E State St</t>
  </si>
  <si>
    <t xml:space="preserve">Quarryville</t>
  </si>
  <si>
    <t xml:space="preserve">17566-1240</t>
  </si>
  <si>
    <t xml:space="preserve">(717)786-2395</t>
  </si>
  <si>
    <t xml:space="preserve">(717)786-3191</t>
  </si>
  <si>
    <t xml:space="preserve">3215 N 5th Street Hwy</t>
  </si>
  <si>
    <t xml:space="preserve">Reading</t>
  </si>
  <si>
    <t xml:space="preserve">19605-2450</t>
  </si>
  <si>
    <t xml:space="preserve">(610)921-9660</t>
  </si>
  <si>
    <t xml:space="preserve">(610)921-9677</t>
  </si>
  <si>
    <t xml:space="preserve">349 Buttonwood St</t>
  </si>
  <si>
    <t xml:space="preserve">19601-3204</t>
  </si>
  <si>
    <t xml:space="preserve">(610)375-8417</t>
  </si>
  <si>
    <t xml:space="preserve">176886-029</t>
  </si>
  <si>
    <t xml:space="preserve">348 N Lewis Rd</t>
  </si>
  <si>
    <t xml:space="preserve">Royersford</t>
  </si>
  <si>
    <t xml:space="preserve">19468-1500</t>
  </si>
  <si>
    <t xml:space="preserve">(610)792-5315</t>
  </si>
  <si>
    <t xml:space="preserve">5061 Route 873</t>
  </si>
  <si>
    <t xml:space="preserve">Schnecksville</t>
  </si>
  <si>
    <t xml:space="preserve">18078-2213</t>
  </si>
  <si>
    <t xml:space="preserve">(610)767-8787</t>
  </si>
  <si>
    <t xml:space="preserve">641 Route 61 S</t>
  </si>
  <si>
    <t xml:space="preserve">Schuylkill Haven</t>
  </si>
  <si>
    <t xml:space="preserve">17972-8645</t>
  </si>
  <si>
    <t xml:space="preserve">(570)366-8567</t>
  </si>
  <si>
    <t xml:space="preserve">(570)366-8568</t>
  </si>
  <si>
    <t xml:space="preserve">161302-271</t>
  </si>
  <si>
    <t xml:space="preserve">810 Wyoming Ave</t>
  </si>
  <si>
    <t xml:space="preserve">Scranton</t>
  </si>
  <si>
    <t xml:space="preserve">18509-3020</t>
  </si>
  <si>
    <t xml:space="preserve">(570)969-1440</t>
  </si>
  <si>
    <t xml:space="preserve">(570)969-1450</t>
  </si>
  <si>
    <t xml:space="preserve">124173-003</t>
  </si>
  <si>
    <t xml:space="preserve">Kelleher Tire Svc Inc</t>
  </si>
  <si>
    <t xml:space="preserve">430 W Market St</t>
  </si>
  <si>
    <t xml:space="preserve">18508-1568</t>
  </si>
  <si>
    <t xml:space="preserve">(570)346-7636</t>
  </si>
  <si>
    <t xml:space="preserve">(570)341-5665</t>
  </si>
  <si>
    <t xml:space="preserve">Jack Willliams Tire Company</t>
  </si>
  <si>
    <t xml:space="preserve">630 Scranton Carbondale Hwy</t>
  </si>
  <si>
    <t xml:space="preserve">18508-1118</t>
  </si>
  <si>
    <t xml:space="preserve">(570)207-1440</t>
  </si>
  <si>
    <t xml:space="preserve">(570)207-8805</t>
  </si>
  <si>
    <t xml:space="preserve">161302-180</t>
  </si>
  <si>
    <t xml:space="preserve">119 Linden St</t>
  </si>
  <si>
    <t xml:space="preserve">18503-1901</t>
  </si>
  <si>
    <t xml:space="preserve">(570)346-2037</t>
  </si>
  <si>
    <t xml:space="preserve">(570)346-6525</t>
  </si>
  <si>
    <t xml:space="preserve">1419 Bethlehem Pike</t>
  </si>
  <si>
    <t xml:space="preserve">Sellersville</t>
  </si>
  <si>
    <t xml:space="preserve">18960</t>
  </si>
  <si>
    <t xml:space="preserve">(215)257-6527</t>
  </si>
  <si>
    <t xml:space="preserve">(215)257-4133</t>
  </si>
  <si>
    <t xml:space="preserve">912 N 6th St 16</t>
  </si>
  <si>
    <t xml:space="preserve">Shamokin</t>
  </si>
  <si>
    <t xml:space="preserve">17872-5228</t>
  </si>
  <si>
    <t xml:space="preserve">(570)648-0211</t>
  </si>
  <si>
    <t xml:space="preserve">(570)648-3405</t>
  </si>
  <si>
    <t xml:space="preserve">124173-007</t>
  </si>
  <si>
    <t xml:space="preserve">3155 N Susquehanna Trl</t>
  </si>
  <si>
    <t xml:space="preserve">Shamokin Dam</t>
  </si>
  <si>
    <t xml:space="preserve">17876-9116</t>
  </si>
  <si>
    <t xml:space="preserve">(570)743-1571</t>
  </si>
  <si>
    <t xml:space="preserve">(570)743-6767</t>
  </si>
  <si>
    <t xml:space="preserve">Bullock's Tire &amp; Auto Parts</t>
  </si>
  <si>
    <t xml:space="preserve">253 N Memorial Hwy</t>
  </si>
  <si>
    <t xml:space="preserve">Shavertown</t>
  </si>
  <si>
    <t xml:space="preserve">18708-1138</t>
  </si>
  <si>
    <t xml:space="preserve">(570)675-2197</t>
  </si>
  <si>
    <t xml:space="preserve">(570)675-2199</t>
  </si>
  <si>
    <t xml:space="preserve">Weaver Tire &amp; Alignment</t>
  </si>
  <si>
    <t xml:space="preserve">1427 Orrstown Rd</t>
  </si>
  <si>
    <t xml:space="preserve">Shippensburg</t>
  </si>
  <si>
    <t xml:space="preserve">17257-8855</t>
  </si>
  <si>
    <t xml:space="preserve">(717)532-2655</t>
  </si>
  <si>
    <t xml:space="preserve">176886-100</t>
  </si>
  <si>
    <t xml:space="preserve">915 Jaymor Rd</t>
  </si>
  <si>
    <t xml:space="preserve">Southampton</t>
  </si>
  <si>
    <t xml:space="preserve">18966-3819</t>
  </si>
  <si>
    <t xml:space="preserve">(215)355-9113</t>
  </si>
  <si>
    <t xml:space="preserve">(215)355-8086</t>
  </si>
  <si>
    <t xml:space="preserve">Bastian Tire &amp; Auto Center</t>
  </si>
  <si>
    <t xml:space="preserve">260 W Hamilton Ave</t>
  </si>
  <si>
    <t xml:space="preserve">State College</t>
  </si>
  <si>
    <t xml:space="preserve">16801-5218</t>
  </si>
  <si>
    <t xml:space="preserve">(814)238-4955</t>
  </si>
  <si>
    <t xml:space="preserve">(814)238-3463</t>
  </si>
  <si>
    <t xml:space="preserve">RR 7 Box 7402</t>
  </si>
  <si>
    <t xml:space="preserve">Stroudsburg</t>
  </si>
  <si>
    <t xml:space="preserve">18360-8763</t>
  </si>
  <si>
    <t xml:space="preserve">(570)421-1277</t>
  </si>
  <si>
    <t xml:space="preserve">(570)421-9862</t>
  </si>
  <si>
    <t xml:space="preserve">124173-006</t>
  </si>
  <si>
    <t xml:space="preserve">Calvin Hill Enterprises, Inc.</t>
  </si>
  <si>
    <t xml:space="preserve">Cal's Tire &amp; Auto Service</t>
  </si>
  <si>
    <t xml:space="preserve">87 Mahanoy Ave Route 54</t>
  </si>
  <si>
    <t xml:space="preserve">Tamaqua</t>
  </si>
  <si>
    <t xml:space="preserve">18252</t>
  </si>
  <si>
    <t xml:space="preserve">(570)668-2200</t>
  </si>
  <si>
    <t xml:space="preserve">(570)668-7853</t>
  </si>
  <si>
    <t xml:space="preserve">Bonnett Enterprise Inc</t>
  </si>
  <si>
    <t xml:space="preserve">Highland Tire</t>
  </si>
  <si>
    <t xml:space="preserve">200 Boyd St</t>
  </si>
  <si>
    <t xml:space="preserve">Tarentum</t>
  </si>
  <si>
    <t xml:space="preserve">15084-1749</t>
  </si>
  <si>
    <t xml:space="preserve">(724)224-9222</t>
  </si>
  <si>
    <t xml:space="preserve">(724)224-6610</t>
  </si>
  <si>
    <t xml:space="preserve">1760 Golden Mile Rd</t>
  </si>
  <si>
    <t xml:space="preserve">Towanda</t>
  </si>
  <si>
    <t xml:space="preserve">18848-9733</t>
  </si>
  <si>
    <t xml:space="preserve">(570)268-1070</t>
  </si>
  <si>
    <t xml:space="preserve">(570)268-1073</t>
  </si>
  <si>
    <t xml:space="preserve">1122 Trexlertown Rd</t>
  </si>
  <si>
    <t xml:space="preserve">Trexlertown</t>
  </si>
  <si>
    <t xml:space="preserve">18087-9645</t>
  </si>
  <si>
    <t xml:space="preserve">(610)395-5500</t>
  </si>
  <si>
    <t xml:space="preserve">(866)323-6215</t>
  </si>
  <si>
    <t xml:space="preserve">621 Hunter Hwy</t>
  </si>
  <si>
    <t xml:space="preserve">Tunkhannock</t>
  </si>
  <si>
    <t xml:space="preserve">18657-7985</t>
  </si>
  <si>
    <t xml:space="preserve">(570)996-6987</t>
  </si>
  <si>
    <t xml:space="preserve">(570)996-6990</t>
  </si>
  <si>
    <t xml:space="preserve">The Ziegler Tire and Supply Company</t>
  </si>
  <si>
    <t xml:space="preserve">919 Brush Creek Rd</t>
  </si>
  <si>
    <t xml:space="preserve">Warrendale</t>
  </si>
  <si>
    <t xml:space="preserve">15086-7534</t>
  </si>
  <si>
    <t xml:space="preserve">(724)778-9911</t>
  </si>
  <si>
    <t xml:space="preserve">(724)778-9925</t>
  </si>
  <si>
    <t xml:space="preserve">258 W Wheeling St</t>
  </si>
  <si>
    <t xml:space="preserve">Washington</t>
  </si>
  <si>
    <t xml:space="preserve">15301-4626</t>
  </si>
  <si>
    <t xml:space="preserve">(724)228-1581</t>
  </si>
  <si>
    <t xml:space="preserve">(724)225-4154</t>
  </si>
  <si>
    <t xml:space="preserve">Briggs Tire Service, LLC</t>
  </si>
  <si>
    <t xml:space="preserve">Briggs Tire Service</t>
  </si>
  <si>
    <t xml:space="preserve">785 Baker Hill Rd</t>
  </si>
  <si>
    <t xml:space="preserve">15301-7117</t>
  </si>
  <si>
    <t xml:space="preserve">(724)267-3996</t>
  </si>
  <si>
    <t xml:space="preserve">(724)267-3923</t>
  </si>
  <si>
    <t xml:space="preserve">417 Tioga St</t>
  </si>
  <si>
    <t xml:space="preserve">Wellsboro</t>
  </si>
  <si>
    <t xml:space="preserve">16901-6779</t>
  </si>
  <si>
    <t xml:space="preserve">(570)724-2461</t>
  </si>
  <si>
    <t xml:space="preserve">C &amp; J Tire Service Inc.</t>
  </si>
  <si>
    <t xml:space="preserve">1309 Wilmington Pike</t>
  </si>
  <si>
    <t xml:space="preserve">West Chester</t>
  </si>
  <si>
    <t xml:space="preserve">19382-8217</t>
  </si>
  <si>
    <t xml:space="preserve">(610)455-0400</t>
  </si>
  <si>
    <t xml:space="preserve">(610)350-2488</t>
  </si>
  <si>
    <t xml:space="preserve">30 S Dwight St</t>
  </si>
  <si>
    <t xml:space="preserve">West Lawn</t>
  </si>
  <si>
    <t xml:space="preserve">19609-1831</t>
  </si>
  <si>
    <t xml:space="preserve">(610)670-5922</t>
  </si>
  <si>
    <t xml:space="preserve">(610)670-8919</t>
  </si>
  <si>
    <t xml:space="preserve">125030-002</t>
  </si>
  <si>
    <t xml:space="preserve">2160 Macarthur Rd</t>
  </si>
  <si>
    <t xml:space="preserve">Whitehall</t>
  </si>
  <si>
    <t xml:space="preserve">18052-4520</t>
  </si>
  <si>
    <t xml:space="preserve">(610)435-9991</t>
  </si>
  <si>
    <t xml:space="preserve">(610)435-9931</t>
  </si>
  <si>
    <t xml:space="preserve">2157 Macarthur Rd</t>
  </si>
  <si>
    <t xml:space="preserve">18052-4519</t>
  </si>
  <si>
    <t xml:space="preserve">(610)437-4651</t>
  </si>
  <si>
    <t xml:space="preserve">(610)432-2080</t>
  </si>
  <si>
    <t xml:space="preserve">161302-208</t>
  </si>
  <si>
    <t xml:space="preserve">1000 Highway 315 Blvd</t>
  </si>
  <si>
    <t xml:space="preserve">Wilkes Barre</t>
  </si>
  <si>
    <t xml:space="preserve">18702-6927</t>
  </si>
  <si>
    <t xml:space="preserve">(570)829-1991</t>
  </si>
  <si>
    <t xml:space="preserve">(570)829-4003</t>
  </si>
  <si>
    <t xml:space="preserve">161302-209</t>
  </si>
  <si>
    <t xml:space="preserve">Bastian Tire Sales, Inc.</t>
  </si>
  <si>
    <t xml:space="preserve">430 Washington Blvd</t>
  </si>
  <si>
    <t xml:space="preserve">Williamsport</t>
  </si>
  <si>
    <t xml:space="preserve">17701-5219</t>
  </si>
  <si>
    <t xml:space="preserve">(570)326-9181</t>
  </si>
  <si>
    <t xml:space="preserve">(570)322-0482</t>
  </si>
  <si>
    <t xml:space="preserve">2940 Reach Rd</t>
  </si>
  <si>
    <t xml:space="preserve">17701-4146</t>
  </si>
  <si>
    <t xml:space="preserve">(570)323-8651</t>
  </si>
  <si>
    <t xml:space="preserve">(570)323-9786</t>
  </si>
  <si>
    <t xml:space="preserve">2100 Marydale Ave</t>
  </si>
  <si>
    <t xml:space="preserve">17701-1422</t>
  </si>
  <si>
    <t xml:space="preserve">(570)362-1576</t>
  </si>
  <si>
    <t xml:space="preserve">(570)321-0414</t>
  </si>
  <si>
    <t xml:space="preserve">125574-901</t>
  </si>
  <si>
    <t xml:space="preserve">2435 Maryland Rd</t>
  </si>
  <si>
    <t xml:space="preserve">Willow Grove</t>
  </si>
  <si>
    <t xml:space="preserve">19090-1710</t>
  </si>
  <si>
    <t xml:space="preserve">(215)657-6600</t>
  </si>
  <si>
    <t xml:space="preserve">(215)657-3053</t>
  </si>
  <si>
    <t xml:space="preserve">1110 Roosevelt Ave</t>
  </si>
  <si>
    <t xml:space="preserve">York</t>
  </si>
  <si>
    <t xml:space="preserve">17404-2347</t>
  </si>
  <si>
    <t xml:space="preserve">(717)848-6347</t>
  </si>
  <si>
    <t xml:space="preserve">(717)846-5874</t>
  </si>
  <si>
    <t xml:space="preserve">401 Loucks Rd</t>
  </si>
  <si>
    <t xml:space="preserve">17404-1733</t>
  </si>
  <si>
    <t xml:space="preserve">(717)852-8882</t>
  </si>
  <si>
    <t xml:space="preserve">(717)852-7134</t>
  </si>
  <si>
    <t xml:space="preserve">2900 E Market St</t>
  </si>
  <si>
    <t xml:space="preserve">17402-2414</t>
  </si>
  <si>
    <t xml:space="preserve">(717)755-2855</t>
  </si>
  <si>
    <t xml:space="preserve">(717)755-3283</t>
  </si>
  <si>
    <t xml:space="preserve">L J Allen Tire &amp; Automotive Service</t>
  </si>
  <si>
    <t xml:space="preserve">104 Memory Ln</t>
  </si>
  <si>
    <t xml:space="preserve">17402-2362</t>
  </si>
  <si>
    <t xml:space="preserve">(717)846-9379</t>
  </si>
  <si>
    <t xml:space="preserve">(717)846-5988</t>
  </si>
  <si>
    <t xml:space="preserve">340 S Richland Ave</t>
  </si>
  <si>
    <t xml:space="preserve">17404-3530</t>
  </si>
  <si>
    <t xml:space="preserve">(717)854-3891</t>
  </si>
  <si>
    <t xml:space="preserve">(717)845-9328</t>
  </si>
  <si>
    <t xml:space="preserve">NTC Enterprises Inc.</t>
  </si>
  <si>
    <t xml:space="preserve">Nello Tire</t>
  </si>
  <si>
    <t xml:space="preserve">1210 Haines Rd</t>
  </si>
  <si>
    <t xml:space="preserve">17402-8864</t>
  </si>
  <si>
    <t xml:space="preserve">(717)755-9634</t>
  </si>
  <si>
    <t xml:space="preserve">(717)757-4032</t>
  </si>
  <si>
    <t xml:space="preserve">178090-001</t>
  </si>
  <si>
    <t xml:space="preserve">805 Vogelsong Rd</t>
  </si>
  <si>
    <t xml:space="preserve">17404-1397</t>
  </si>
  <si>
    <t xml:space="preserve">(717)767-2551</t>
  </si>
  <si>
    <t xml:space="preserve">(717)767-2753</t>
  </si>
  <si>
    <t xml:space="preserve">161302-204</t>
  </si>
  <si>
    <t xml:space="preserve">Tony's Exxon</t>
  </si>
  <si>
    <t xml:space="preserve">517 S Main St</t>
  </si>
  <si>
    <t xml:space="preserve">Zelienople</t>
  </si>
  <si>
    <t xml:space="preserve">16063-1532</t>
  </si>
  <si>
    <t xml:space="preserve">(724)456-8070</t>
  </si>
</sst>
</file>

<file path=xl/styles.xml><?xml version="1.0" encoding="utf-8"?>
<styleSheet xmlns="http://schemas.openxmlformats.org/spreadsheetml/2006/main">
  <numFmts count="12">
    <numFmt numFmtId="164" formatCode="General"/>
    <numFmt numFmtId="165" formatCode="0000000000"/>
    <numFmt numFmtId="166" formatCode="000000"/>
    <numFmt numFmtId="167" formatCode="@"/>
    <numFmt numFmtId="168" formatCode="000\-000\-0000"/>
    <numFmt numFmtId="169" formatCode="0"/>
    <numFmt numFmtId="170" formatCode="mm/dd/yy;@"/>
    <numFmt numFmtId="171" formatCode="General"/>
    <numFmt numFmtId="172" formatCode="#,##0.00"/>
    <numFmt numFmtId="173" formatCode="[$-409]m/d/yyyy"/>
    <numFmt numFmtId="174" formatCode="_(\$* #,##0.00_);_(\$* \(#,##0.00\);_(\$* \-??_);_(@_)"/>
    <numFmt numFmtId="175" formatCode="[&lt;=9999999]###\-####;\(###&quot;) &quot;###\-####"/>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color rgb="FF000000"/>
      <name val="Tahoma"/>
      <family val="2"/>
    </font>
    <font>
      <sz val="12"/>
      <color rgb="FF000000"/>
      <name val="Arial"/>
      <family val="2"/>
    </font>
    <font>
      <b val="true"/>
      <sz val="26"/>
      <color rgb="FF000000"/>
      <name val="Arial"/>
      <family val="2"/>
    </font>
    <font>
      <sz val="12"/>
      <color rgb="FFFF0000"/>
      <name val="Arial"/>
      <family val="2"/>
    </font>
    <font>
      <b val="true"/>
      <sz val="18"/>
      <color rgb="FF000000"/>
      <name val="Arial"/>
      <family val="2"/>
    </font>
    <font>
      <b val="true"/>
      <sz val="12"/>
      <color rgb="FF000000"/>
      <name val="Arial"/>
      <family val="2"/>
    </font>
    <font>
      <u val="single"/>
      <sz val="12"/>
      <color rgb="FF0000FF"/>
      <name val="Arial"/>
      <family val="2"/>
    </font>
    <font>
      <u val="single"/>
      <sz val="11"/>
      <color rgb="FF0000FF"/>
      <name val="Calibri"/>
      <family val="2"/>
    </font>
    <font>
      <b val="true"/>
      <sz val="14"/>
      <color rgb="FF000000"/>
      <name val="Arial"/>
      <family val="2"/>
    </font>
    <font>
      <sz val="9"/>
      <color rgb="FF000000"/>
      <name val="Calibri"/>
      <family val="2"/>
    </font>
    <font>
      <b val="true"/>
      <sz val="20"/>
      <color rgb="FF000000"/>
      <name val="Arial"/>
      <family val="2"/>
    </font>
    <font>
      <sz val="12"/>
      <name val="Arial"/>
      <family val="2"/>
    </font>
    <font>
      <b val="true"/>
      <sz val="12"/>
      <name val="Arial"/>
      <family val="2"/>
    </font>
    <font>
      <b val="true"/>
      <sz val="14"/>
      <name val="Arial"/>
      <family val="2"/>
    </font>
    <font>
      <b val="true"/>
      <sz val="12"/>
      <color rgb="FF0000FF"/>
      <name val="Arial"/>
      <family val="2"/>
    </font>
    <font>
      <b val="true"/>
      <sz val="12"/>
      <color rgb="FFFF0000"/>
      <name val="Arial"/>
      <family val="2"/>
    </font>
    <font>
      <sz val="12"/>
      <color rgb="FF0000FF"/>
      <name val="Arial"/>
      <family val="2"/>
    </font>
    <font>
      <b val="true"/>
      <u val="single"/>
      <sz val="16"/>
      <color rgb="FF993300"/>
      <name val="Calibri"/>
      <family val="2"/>
    </font>
    <font>
      <sz val="11"/>
      <color rgb="FF993300"/>
      <name val="Calibri"/>
      <family val="2"/>
    </font>
    <font>
      <b val="true"/>
      <sz val="14"/>
      <color rgb="FFFF0000"/>
      <name val="Arial"/>
      <family val="2"/>
    </font>
    <font>
      <b val="true"/>
      <u val="single"/>
      <sz val="12"/>
      <color rgb="FF333399"/>
      <name val="Calibri"/>
      <family val="2"/>
    </font>
    <font>
      <u val="single"/>
      <sz val="12"/>
      <color rgb="FF333399"/>
      <name val="Calibri"/>
      <family val="2"/>
    </font>
    <font>
      <b val="true"/>
      <u val="single"/>
      <sz val="11"/>
      <color rgb="FF333399"/>
      <name val="Calibri"/>
      <family val="2"/>
    </font>
    <font>
      <b val="true"/>
      <u val="single"/>
      <sz val="11"/>
      <color rgb="FF0066CC"/>
      <name val="Calibri"/>
      <family val="2"/>
    </font>
    <font>
      <u val="single"/>
      <sz val="11"/>
      <color rgb="FF333399"/>
      <name val="Calibri"/>
      <family val="2"/>
    </font>
    <font>
      <sz val="11"/>
      <name val="Calibri"/>
      <family val="2"/>
    </font>
    <font>
      <u val="single"/>
      <sz val="10"/>
      <name val="Arial"/>
      <family val="2"/>
    </font>
    <font>
      <sz val="8"/>
      <color rgb="FF333399"/>
      <name val="Verdana"/>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7" fontId="7" fillId="0" borderId="3" xfId="0" applyFont="true" applyBorder="true" applyAlignment="true" applyProtection="true">
      <alignment horizontal="left" vertical="center" textRotation="0" wrapText="false" indent="0" shrinkToFit="false"/>
      <protection locked="false" hidden="false"/>
    </xf>
    <xf numFmtId="168" fontId="7"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left" vertical="center" textRotation="0" wrapText="false" indent="0" shrinkToFit="false"/>
      <protection locked="fals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true" applyProtection="true">
      <alignment horizontal="left" vertical="bottom" textRotation="0" wrapText="false" indent="0" shrinkToFit="false"/>
      <protection locked="false" hidden="false"/>
    </xf>
    <xf numFmtId="168" fontId="7" fillId="0" borderId="1" xfId="0" applyFont="true" applyBorder="true" applyAlignment="true" applyProtection="true">
      <alignment horizontal="left" vertical="bottom" textRotation="0" wrapText="false" indent="0" shrinkToFit="false"/>
      <protection locked="false" hidden="false"/>
    </xf>
    <xf numFmtId="168" fontId="7" fillId="0" borderId="2" xfId="0" applyFont="true" applyBorder="true" applyAlignment="true" applyProtection="true">
      <alignment horizontal="left" vertical="bottom" textRotation="0" wrapText="false" indent="0" shrinkToFit="false"/>
      <protection locked="false" hidden="false"/>
    </xf>
    <xf numFmtId="167" fontId="7" fillId="0" borderId="1" xfId="0" applyFont="true" applyBorder="true" applyAlignment="true" applyProtection="true">
      <alignment horizontal="left"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left" vertical="bottom" textRotation="0" wrapText="false" indent="0" shrinkToFit="false"/>
      <protection locked="fals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2" xfId="0" applyFont="fals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left" vertical="bottom" textRotation="0" wrapText="false" indent="0" shrinkToFit="false"/>
      <protection locked="fals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true" indent="0" shrinkToFit="false"/>
      <protection locked="true" hidden="false"/>
    </xf>
    <xf numFmtId="173" fontId="18" fillId="0" borderId="0" xfId="0" applyFont="true" applyBorder="false" applyAlignment="true" applyProtection="true">
      <alignment horizontal="center" vertical="center" textRotation="0" wrapText="false" indent="0" shrinkToFit="false"/>
      <protection locked="true" hidden="false"/>
    </xf>
    <xf numFmtId="173" fontId="19" fillId="0" borderId="5"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4" fontId="17" fillId="0" borderId="0" xfId="17" applyFont="true" applyBorder="true" applyAlignment="true" applyProtection="true">
      <alignment horizontal="center" vertical="bottom" textRotation="0" wrapText="false" indent="0" shrinkToFit="false"/>
      <protection locked="true" hidden="false"/>
    </xf>
    <xf numFmtId="174" fontId="18" fillId="0" borderId="0" xfId="17" applyFont="true" applyBorder="true" applyAlignment="true" applyProtection="true">
      <alignment horizontal="general" vertical="bottom" textRotation="0" wrapText="false" indent="0" shrinkToFit="false"/>
      <protection locked="true" hidden="false"/>
    </xf>
    <xf numFmtId="174" fontId="2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17" fillId="2"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5" fillId="2" borderId="0" xfId="22" applyFont="fals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5"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9" fillId="2" borderId="0" xfId="24"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5" fillId="2" borderId="0" xfId="22" applyFont="fals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75" fontId="31" fillId="2" borderId="0" xfId="0" applyFont="true" applyBorder="true" applyAlignment="true" applyProtection="false">
      <alignment horizontal="left" vertical="top" textRotation="0" wrapText="true" indent="0" shrinkToFit="false"/>
      <protection locked="true" hidden="false"/>
    </xf>
    <xf numFmtId="164" fontId="0" fillId="2" borderId="0" xfId="24"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22"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24" applyFont="fals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0" fillId="2" borderId="0" xfId="24"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Shee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rconstance.CWOPA/AppData/Local/Microsoft/Windows/Temporary%20Internet%20Files/Content.Outlook/YHAS8H8O/Pennsylvania%20Netted%20Down%20Price%20Book%20updated%201-3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tors"/>
      <sheetName val="All Products"/>
    </sheetNames>
    <sheetDataSet>
      <sheetData sheetId="0">
        <row r="3">
          <cell r="A3" t="str">
            <v>Commwealth of Pennsylvania</v>
          </cell>
        </row>
        <row r="6">
          <cell r="C6" t="str">
            <v>State-G0001394, Pol Subs-G000139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corish@pa.gov" TargetMode="External"/><Relationship Id="rId2" Type="http://schemas.openxmlformats.org/officeDocument/2006/relationships/hyperlink" Target="mailto:brbobb@pa.gov" TargetMode="External"/><Relationship Id="rId3" Type="http://schemas.openxmlformats.org/officeDocument/2006/relationships/hyperlink" Target="mailto:cgeegee@pa.gov" TargetMode="External"/><Relationship Id="rId4" Type="http://schemas.openxmlformats.org/officeDocument/2006/relationships/hyperlink" Target="mailto:jewright@pa.gov" TargetMode="External"/><Relationship Id="rId5" Type="http://schemas.openxmlformats.org/officeDocument/2006/relationships/hyperlink" Target="mailto:jmillovich@pa.gov" TargetMode="External"/><Relationship Id="rId6" Type="http://schemas.openxmlformats.org/officeDocument/2006/relationships/hyperlink" Target="mailto:jgoertz@pa.gov" TargetMode="External"/><Relationship Id="rId7" Type="http://schemas.openxmlformats.org/officeDocument/2006/relationships/hyperlink" Target="mailto:kashaffer@pa.gov" TargetMode="External"/><Relationship Id="rId8" Type="http://schemas.openxmlformats.org/officeDocument/2006/relationships/hyperlink" Target="mailto:mimeans@pa.gov" TargetMode="External"/><Relationship Id="rId9" Type="http://schemas.openxmlformats.org/officeDocument/2006/relationships/hyperlink" Target="mailto:pchapman@pa.gov" TargetMode="External"/><Relationship Id="rId10" Type="http://schemas.openxmlformats.org/officeDocument/2006/relationships/hyperlink" Target="mailto:skimport@pa.gov" TargetMode="External"/><Relationship Id="rId11" Type="http://schemas.openxmlformats.org/officeDocument/2006/relationships/hyperlink" Target="mailto:rjaime@pa.gov" TargetMode="External"/><Relationship Id="rId12" Type="http://schemas.openxmlformats.org/officeDocument/2006/relationships/hyperlink" Target="mailto:srojas@pa.gov" TargetMode="External"/><Relationship Id="rId13" Type="http://schemas.openxmlformats.org/officeDocument/2006/relationships/hyperlink" Target="mailto:tmistretta@pa.gov" TargetMode="External"/><Relationship Id="rId14" Type="http://schemas.openxmlformats.org/officeDocument/2006/relationships/hyperlink" Target="mailto:tteprovich@pa.gov" TargetMode="External"/><Relationship Id="rId15" Type="http://schemas.openxmlformats.org/officeDocument/2006/relationships/drawing" Target="../drawings/drawing1.xml"/><Relationship Id="rId16" Type="http://schemas.openxmlformats.org/officeDocument/2006/relationships/vmlDrawing" Target="../drawings/vmlDrawing1.vml"/><Relationship Id="rId17" Type="http://schemas.openxmlformats.org/officeDocument/2006/relationships/ctrlProp" Target="../ctrlProps/ctrlProps2.xml"/><Relationship Id="rId18" Type="http://schemas.openxmlformats.org/officeDocument/2006/relationships/ctrlProp" Target="../ctrlProps/ctrlProps3.xml"/><Relationship Id="rId19" Type="http://schemas.openxmlformats.org/officeDocument/2006/relationships/ctrlProp" Target="../ctrlProps/ctrlProps4.xml"/><Relationship Id="rId20" Type="http://schemas.openxmlformats.org/officeDocument/2006/relationships/ctrlProp" Target="../ctrlProps/ctrlProps5.xml"/><Relationship Id="rId21" Type="http://schemas.openxmlformats.org/officeDocument/2006/relationships/ctrlProp" Target="../ctrlProps/ctrlProps6.xml"/><Relationship Id="rId22"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mailto:debbie_frear@goodyear.com" TargetMode="External"/><Relationship Id="rId2" Type="http://schemas.openxmlformats.org/officeDocument/2006/relationships/hyperlink" Target="mailto:kaye.pittman@us.micheli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3"/>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E11" activeCellId="0" sqref="E11"/>
    </sheetView>
  </sheetViews>
  <sheetFormatPr defaultColWidth="9.13671875" defaultRowHeight="15" zeroHeight="true" outlineLevelRow="0" outlineLevelCol="0"/>
  <cols>
    <col collapsed="false" customWidth="true" hidden="false" outlineLevel="0" max="1" min="1" style="1" width="0.99"/>
    <col collapsed="false" customWidth="true" hidden="false" outlineLevel="0" max="2" min="2" style="2" width="81.85"/>
    <col collapsed="false" customWidth="true" hidden="false" outlineLevel="0" max="3" min="3" style="1" width="1.99"/>
    <col collapsed="false" customWidth="true" hidden="false" outlineLevel="0" max="4" min="4" style="2" width="30.99"/>
    <col collapsed="false" customWidth="true" hidden="false" outlineLevel="0" max="5" min="5" style="2" width="51.7"/>
    <col collapsed="false" customWidth="true" hidden="false" outlineLevel="0" max="6" min="6" style="1" width="0.99"/>
    <col collapsed="false" customWidth="false" hidden="true" outlineLevel="0" max="257" min="7" style="2" width="9.14"/>
  </cols>
  <sheetData>
    <row r="1" s="1" customFormat="true" ht="4.5" hidden="false" customHeight="true" outlineLevel="0" collapsed="false"/>
    <row r="2" s="1" customFormat="true" ht="33.75" hidden="false" customHeight="false" outlineLevel="0" collapsed="false">
      <c r="B2" s="3" t="s">
        <v>0</v>
      </c>
      <c r="C2" s="3"/>
      <c r="D2" s="3"/>
      <c r="E2" s="3"/>
    </row>
    <row r="3" s="1" customFormat="true" ht="15" hidden="false" customHeight="false" outlineLevel="0" collapsed="false">
      <c r="B3" s="4" t="s">
        <v>1</v>
      </c>
      <c r="C3" s="4"/>
      <c r="D3" s="4"/>
      <c r="E3" s="4"/>
    </row>
    <row r="4" s="1" customFormat="true" ht="15" hidden="false" customHeight="false" outlineLevel="0" collapsed="false"/>
    <row r="5" customFormat="false" ht="23.25" hidden="false" customHeight="false" outlineLevel="0" collapsed="false">
      <c r="B5" s="5" t="s">
        <v>2</v>
      </c>
      <c r="D5" s="5" t="s">
        <v>3</v>
      </c>
      <c r="E5" s="5"/>
    </row>
    <row r="6" customFormat="false" ht="32.25" hidden="false" customHeight="true" outlineLevel="0" collapsed="false">
      <c r="B6" s="6" t="s">
        <v>4</v>
      </c>
      <c r="D6" s="7" t="s">
        <v>5</v>
      </c>
      <c r="E6" s="8" t="s">
        <v>6</v>
      </c>
    </row>
    <row r="7" customFormat="false" ht="32.25" hidden="false" customHeight="true" outlineLevel="0" collapsed="false">
      <c r="B7" s="6"/>
      <c r="D7" s="7" t="s">
        <v>7</v>
      </c>
      <c r="E7" s="8" t="s">
        <v>8</v>
      </c>
    </row>
    <row r="8" customFormat="false" ht="32.25" hidden="false" customHeight="true" outlineLevel="0" collapsed="false">
      <c r="B8" s="6"/>
      <c r="D8" s="7" t="s">
        <v>9</v>
      </c>
      <c r="E8" s="8" t="n">
        <v>6100018634</v>
      </c>
    </row>
    <row r="9" customFormat="false" ht="32.25" hidden="false" customHeight="true" outlineLevel="0" collapsed="false">
      <c r="B9" s="6"/>
      <c r="D9" s="7" t="s">
        <v>10</v>
      </c>
      <c r="E9" s="8" t="s">
        <v>11</v>
      </c>
    </row>
    <row r="10" customFormat="false" ht="32.25" hidden="false" customHeight="true" outlineLevel="0" collapsed="false">
      <c r="B10" s="6"/>
      <c r="D10" s="7" t="s">
        <v>12</v>
      </c>
      <c r="E10" s="8" t="s">
        <v>13</v>
      </c>
    </row>
    <row r="11" customFormat="false" ht="32.25" hidden="false" customHeight="true" outlineLevel="0" collapsed="false">
      <c r="B11" s="6"/>
      <c r="D11" s="9" t="s">
        <v>14</v>
      </c>
      <c r="E11" s="10" t="s">
        <v>15</v>
      </c>
    </row>
    <row r="12" customFormat="false" ht="32.25" hidden="false" customHeight="true" outlineLevel="0" collapsed="false">
      <c r="B12" s="6"/>
      <c r="D12" s="9" t="s">
        <v>16</v>
      </c>
      <c r="E12" s="10" t="s">
        <v>17</v>
      </c>
    </row>
    <row r="13" customFormat="false" ht="32.25" hidden="false" customHeight="true" outlineLevel="0" collapsed="false">
      <c r="B13" s="6"/>
      <c r="D13" s="9" t="s">
        <v>18</v>
      </c>
      <c r="E13" s="11" t="s">
        <v>19</v>
      </c>
    </row>
    <row r="14" customFormat="false" ht="32.25" hidden="false" customHeight="true" outlineLevel="0" collapsed="false">
      <c r="B14" s="6"/>
      <c r="D14" s="12" t="s">
        <v>20</v>
      </c>
      <c r="E14" s="12"/>
    </row>
    <row r="15" s="1" customFormat="true" ht="9.75" hidden="false" customHeight="true" outlineLevel="0" collapsed="false"/>
    <row r="16" customFormat="false" ht="23.25" hidden="false" customHeight="true" outlineLevel="0" collapsed="false">
      <c r="B16" s="5" t="s">
        <v>21</v>
      </c>
      <c r="D16" s="13" t="s">
        <v>22</v>
      </c>
      <c r="E16" s="13"/>
    </row>
    <row r="17" customFormat="false" ht="297" hidden="false" customHeight="true" outlineLevel="0" collapsed="false">
      <c r="B17" s="6" t="s">
        <v>23</v>
      </c>
      <c r="D17" s="14" t="s">
        <v>24</v>
      </c>
      <c r="E17" s="14"/>
    </row>
    <row r="18" s="1" customFormat="true" ht="4.5" hidden="false" customHeight="true" outlineLevel="0" collapsed="false"/>
    <row r="19" customFormat="false" ht="15" hidden="true" customHeight="true" outlineLevel="0" collapsed="false"/>
    <row r="20" customFormat="false" ht="15.75" hidden="true" customHeight="true" outlineLevel="0" collapsed="false">
      <c r="B20" s="2" t="s">
        <v>25</v>
      </c>
      <c r="D20" s="2" t="s">
        <v>26</v>
      </c>
      <c r="E20" s="15" t="s">
        <v>27</v>
      </c>
    </row>
    <row r="21" customFormat="false" ht="15.75" hidden="true" customHeight="true" outlineLevel="0" collapsed="false">
      <c r="B21" s="2" t="s">
        <v>28</v>
      </c>
      <c r="D21" s="2" t="s">
        <v>29</v>
      </c>
      <c r="E21" s="15" t="s">
        <v>30</v>
      </c>
    </row>
    <row r="22" customFormat="false" ht="15.75" hidden="true" customHeight="true" outlineLevel="0" collapsed="false">
      <c r="B22" s="2" t="s">
        <v>31</v>
      </c>
      <c r="D22" s="2" t="s">
        <v>32</v>
      </c>
      <c r="E22" s="15" t="s">
        <v>33</v>
      </c>
    </row>
    <row r="23" customFormat="false" ht="15.75" hidden="true" customHeight="true" outlineLevel="0" collapsed="false">
      <c r="B23" s="2" t="s">
        <v>34</v>
      </c>
      <c r="D23" s="2" t="s">
        <v>35</v>
      </c>
      <c r="E23" s="15" t="s">
        <v>36</v>
      </c>
    </row>
    <row r="24" customFormat="false" ht="15.75" hidden="true" customHeight="true" outlineLevel="0" collapsed="false">
      <c r="B24" s="2" t="s">
        <v>37</v>
      </c>
      <c r="D24" s="2" t="s">
        <v>38</v>
      </c>
      <c r="E24" s="15" t="s">
        <v>39</v>
      </c>
    </row>
    <row r="25" customFormat="false" ht="15.75" hidden="true" customHeight="false" outlineLevel="0" collapsed="false">
      <c r="B25" s="2" t="s">
        <v>40</v>
      </c>
      <c r="D25" s="2" t="s">
        <v>41</v>
      </c>
      <c r="E25" s="15" t="s">
        <v>42</v>
      </c>
    </row>
    <row r="26" customFormat="false" ht="15.75" hidden="true" customHeight="false" outlineLevel="0" collapsed="false">
      <c r="B26" s="2" t="s">
        <v>43</v>
      </c>
      <c r="D26" s="2" t="s">
        <v>44</v>
      </c>
      <c r="E26" s="15" t="s">
        <v>45</v>
      </c>
    </row>
    <row r="27" customFormat="false" ht="15.75" hidden="true" customHeight="false" outlineLevel="0" collapsed="false">
      <c r="B27" s="2" t="s">
        <v>46</v>
      </c>
      <c r="D27" s="2" t="s">
        <v>47</v>
      </c>
      <c r="E27" s="15" t="s">
        <v>48</v>
      </c>
    </row>
    <row r="28" customFormat="false" ht="15.75" hidden="true" customHeight="false" outlineLevel="0" collapsed="false">
      <c r="B28" s="2" t="s">
        <v>49</v>
      </c>
      <c r="D28" s="2" t="s">
        <v>50</v>
      </c>
      <c r="E28" s="15" t="s">
        <v>51</v>
      </c>
    </row>
    <row r="29" customFormat="false" ht="15.75" hidden="true" customHeight="false" outlineLevel="0" collapsed="false">
      <c r="B29" s="2" t="s">
        <v>52</v>
      </c>
      <c r="D29" s="2" t="s">
        <v>53</v>
      </c>
      <c r="E29" s="15" t="s">
        <v>54</v>
      </c>
    </row>
    <row r="30" customFormat="false" ht="15.75" hidden="true" customHeight="false" outlineLevel="0" collapsed="false">
      <c r="B30" s="2" t="s">
        <v>55</v>
      </c>
      <c r="D30" s="2" t="s">
        <v>56</v>
      </c>
      <c r="E30" s="15" t="s">
        <v>57</v>
      </c>
    </row>
    <row r="31" customFormat="false" ht="15.75" hidden="true" customHeight="false" outlineLevel="0" collapsed="false">
      <c r="B31" s="2" t="s">
        <v>58</v>
      </c>
      <c r="D31" s="2" t="s">
        <v>59</v>
      </c>
      <c r="E31" s="15" t="s">
        <v>60</v>
      </c>
    </row>
    <row r="32" customFormat="false" ht="15.75" hidden="true" customHeight="false" outlineLevel="0" collapsed="false">
      <c r="B32" s="2" t="s">
        <v>61</v>
      </c>
      <c r="D32" s="2" t="s">
        <v>62</v>
      </c>
      <c r="E32" s="15" t="s">
        <v>63</v>
      </c>
    </row>
    <row r="33" customFormat="false" ht="15.75" hidden="true" customHeight="false" outlineLevel="0" collapsed="false">
      <c r="B33" s="2" t="s">
        <v>64</v>
      </c>
      <c r="D33" s="2" t="s">
        <v>65</v>
      </c>
      <c r="E33" s="15" t="s">
        <v>66</v>
      </c>
    </row>
  </sheetData>
  <sheetProtection sheet="true" password="c45e" selectLockedCells="true"/>
  <mergeCells count="7">
    <mergeCell ref="B2:E2"/>
    <mergeCell ref="B3:E3"/>
    <mergeCell ref="D5:E5"/>
    <mergeCell ref="B6:B14"/>
    <mergeCell ref="D14:E14"/>
    <mergeCell ref="D16:E16"/>
    <mergeCell ref="D17:E17"/>
  </mergeCells>
  <hyperlinks>
    <hyperlink ref="E20" r:id="rId1" display="acorish@pa.gov"/>
    <hyperlink ref="E21" r:id="rId2" display="brbobb@pa.gov"/>
    <hyperlink ref="E22" r:id="rId3" display="cgeegee@pa.gov"/>
    <hyperlink ref="E23" r:id="rId4" display="jewright@pa.gov"/>
    <hyperlink ref="E24" r:id="rId5" display="jmillovich@pa.gov"/>
    <hyperlink ref="E25" r:id="rId6" display="jgoertz@pa.gov"/>
    <hyperlink ref="E26" r:id="rId7" display="kashaffer@pa.gov"/>
    <hyperlink ref="E27" r:id="rId8" display="mimeans@pa.gov"/>
    <hyperlink ref="E28" r:id="rId9" display="pchapman@pa.gov"/>
    <hyperlink ref="E29" r:id="rId10" display="skimport@pa.gov"/>
    <hyperlink ref="E30" r:id="rId11" display="rjaime@pa.gov"/>
    <hyperlink ref="E31" r:id="rId12" display="srojas@pa.gov"/>
    <hyperlink ref="E32" r:id="rId13" display="tmistretta@pa.gov"/>
    <hyperlink ref="E33" r:id="rId14" display="tteprovich@pa.gov"/>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mc:AlternateContent xmlns:mc="http://schemas.openxmlformats.org/markup-compatibility/2006">
    <mc:Choice Requires="x14">
      <controls>
        <mc:AlternateContent xmlns:mc="http://schemas.openxmlformats.org/markup-compatibility/2006">
          <mc:Choice Requires="x14">
            <control shapeId="1001" r:id="rId17"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9"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1"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2"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4" activeCellId="0" sqref="A4:IV4"/>
    </sheetView>
  </sheetViews>
  <sheetFormatPr defaultColWidth="11.53515625" defaultRowHeight="15" zeroHeight="true" outlineLevelRow="0" outlineLevelCol="0"/>
  <cols>
    <col collapsed="false" customWidth="true" hidden="false" outlineLevel="0" max="1" min="1" style="16" width="14.28"/>
    <col collapsed="false" customWidth="true" hidden="false" outlineLevel="0" max="2" min="2" style="17" width="37.28"/>
    <col collapsed="false" customWidth="true" hidden="false" outlineLevel="0" max="3" min="3" style="18" width="15.41"/>
    <col collapsed="false" customWidth="true" hidden="false" outlineLevel="0" max="4" min="4" style="19" width="23.99"/>
    <col collapsed="false" customWidth="true" hidden="false" outlineLevel="0" max="5" min="5" style="20" width="15.7"/>
    <col collapsed="false" customWidth="true" hidden="true" outlineLevel="0" max="6" min="6" style="21" width="15.7"/>
    <col collapsed="false" customWidth="true" hidden="false" outlineLevel="0" max="7" min="7" style="22" width="28.7"/>
    <col collapsed="false" customWidth="true" hidden="false" outlineLevel="0" max="8" min="8" style="23" width="0.99"/>
    <col collapsed="false" customWidth="false" hidden="true" outlineLevel="0" max="257" min="9" style="24" width="11.53"/>
    <col collapsed="false" customWidth="false" hidden="true" outlineLevel="0" max="16384" min="258" style="0" width="11.53"/>
  </cols>
  <sheetData>
    <row r="1" customFormat="false" ht="54" hidden="false" customHeight="false" outlineLevel="0" collapsed="false">
      <c r="A1" s="25" t="s">
        <v>7</v>
      </c>
      <c r="B1" s="26" t="s">
        <v>67</v>
      </c>
      <c r="C1" s="26" t="s">
        <v>68</v>
      </c>
      <c r="D1" s="27" t="s">
        <v>69</v>
      </c>
      <c r="E1" s="26" t="s">
        <v>70</v>
      </c>
      <c r="F1" s="25" t="s">
        <v>71</v>
      </c>
      <c r="G1" s="26" t="s">
        <v>72</v>
      </c>
    </row>
    <row r="2" customFormat="false" ht="38.25" hidden="false" customHeight="false" outlineLevel="0" collapsed="false">
      <c r="A2" s="28" t="n">
        <v>4400008515</v>
      </c>
      <c r="B2" s="29" t="s">
        <v>73</v>
      </c>
      <c r="C2" s="30" t="n">
        <v>161302</v>
      </c>
      <c r="D2" s="31" t="s">
        <v>74</v>
      </c>
      <c r="E2" s="31" t="s">
        <v>75</v>
      </c>
      <c r="F2" s="32"/>
      <c r="G2" s="33" t="s">
        <v>76</v>
      </c>
      <c r="J2" s="24" t="s">
        <v>77</v>
      </c>
    </row>
    <row r="3" customFormat="false" ht="25.5" hidden="false" customHeight="false" outlineLevel="0" collapsed="false">
      <c r="A3" s="34" t="n">
        <v>4400008516</v>
      </c>
      <c r="B3" s="29" t="s">
        <v>78</v>
      </c>
      <c r="C3" s="30" t="n">
        <v>101759</v>
      </c>
      <c r="D3" s="31" t="s">
        <v>79</v>
      </c>
      <c r="E3" s="31" t="s">
        <v>80</v>
      </c>
      <c r="F3" s="32"/>
      <c r="G3" s="33" t="s">
        <v>81</v>
      </c>
      <c r="J3" s="24" t="s">
        <v>82</v>
      </c>
    </row>
    <row r="4" customFormat="false" ht="15" hidden="false" customHeight="false" outlineLevel="0" collapsed="false">
      <c r="A4" s="35"/>
      <c r="B4" s="36"/>
      <c r="C4" s="37"/>
      <c r="D4" s="38"/>
      <c r="E4" s="39"/>
      <c r="F4" s="32"/>
      <c r="G4" s="40"/>
    </row>
    <row r="5" customFormat="false" ht="15" hidden="false" customHeight="false" outlineLevel="0" collapsed="false">
      <c r="A5" s="35"/>
      <c r="B5" s="36"/>
      <c r="C5" s="37"/>
      <c r="D5" s="38"/>
      <c r="E5" s="39"/>
      <c r="F5" s="32"/>
      <c r="G5" s="40"/>
    </row>
    <row r="6" customFormat="false" ht="15" hidden="false" customHeight="false" outlineLevel="0" collapsed="false">
      <c r="A6" s="35"/>
      <c r="B6" s="36"/>
      <c r="C6" s="37"/>
      <c r="D6" s="38"/>
      <c r="E6" s="39"/>
      <c r="F6" s="32"/>
      <c r="G6" s="40"/>
    </row>
    <row r="7" customFormat="false" ht="15" hidden="false" customHeight="false" outlineLevel="0" collapsed="false">
      <c r="A7" s="35"/>
      <c r="B7" s="36"/>
      <c r="C7" s="37"/>
      <c r="D7" s="38"/>
      <c r="E7" s="39"/>
      <c r="F7" s="32"/>
      <c r="G7" s="40"/>
    </row>
    <row r="8" customFormat="false" ht="15" hidden="false" customHeight="false" outlineLevel="0" collapsed="false">
      <c r="A8" s="35"/>
      <c r="B8" s="36"/>
      <c r="C8" s="37"/>
      <c r="D8" s="38"/>
      <c r="E8" s="39"/>
      <c r="F8" s="32"/>
      <c r="G8" s="40"/>
    </row>
    <row r="9" customFormat="false" ht="15" hidden="false" customHeight="false" outlineLevel="0" collapsed="false">
      <c r="A9" s="35"/>
      <c r="B9" s="36"/>
      <c r="C9" s="37"/>
      <c r="D9" s="38"/>
      <c r="E9" s="39"/>
      <c r="F9" s="32"/>
      <c r="G9" s="40"/>
    </row>
    <row r="10" customFormat="false" ht="15" hidden="false" customHeight="false" outlineLevel="0" collapsed="false">
      <c r="A10" s="35"/>
      <c r="B10" s="36"/>
      <c r="C10" s="37"/>
      <c r="D10" s="38"/>
      <c r="E10" s="39"/>
      <c r="F10" s="32"/>
      <c r="G10" s="40"/>
    </row>
    <row r="11" customFormat="false" ht="15" hidden="false" customHeight="false" outlineLevel="0" collapsed="false">
      <c r="A11" s="35"/>
      <c r="B11" s="36"/>
      <c r="C11" s="37"/>
      <c r="D11" s="38"/>
      <c r="E11" s="39"/>
      <c r="F11" s="32"/>
      <c r="G11" s="40"/>
    </row>
    <row r="12" customFormat="false" ht="15" hidden="false" customHeight="false" outlineLevel="0" collapsed="false">
      <c r="A12" s="35"/>
      <c r="B12" s="36"/>
      <c r="C12" s="37"/>
      <c r="D12" s="38"/>
      <c r="E12" s="39"/>
      <c r="F12" s="32"/>
      <c r="G12" s="40"/>
    </row>
    <row r="13" customFormat="false" ht="15" hidden="false" customHeight="false" outlineLevel="0" collapsed="false">
      <c r="A13" s="35"/>
      <c r="B13" s="36"/>
      <c r="C13" s="37"/>
      <c r="D13" s="38"/>
      <c r="E13" s="39"/>
      <c r="F13" s="32"/>
      <c r="G13" s="40"/>
    </row>
    <row r="14" customFormat="false" ht="15" hidden="false" customHeight="false" outlineLevel="0" collapsed="false">
      <c r="A14" s="35"/>
      <c r="B14" s="36"/>
      <c r="C14" s="37"/>
      <c r="D14" s="38"/>
      <c r="E14" s="39"/>
      <c r="F14" s="32"/>
      <c r="G14" s="40"/>
    </row>
    <row r="15" customFormat="false" ht="15" hidden="false" customHeight="false" outlineLevel="0" collapsed="false">
      <c r="A15" s="35"/>
      <c r="B15" s="36"/>
      <c r="C15" s="37"/>
      <c r="D15" s="38"/>
      <c r="E15" s="39"/>
      <c r="F15" s="32"/>
      <c r="G15" s="40"/>
    </row>
    <row r="16" customFormat="false" ht="15" hidden="false" customHeight="false" outlineLevel="0" collapsed="false">
      <c r="A16" s="35"/>
      <c r="B16" s="36"/>
      <c r="C16" s="37"/>
      <c r="D16" s="38"/>
      <c r="E16" s="39"/>
      <c r="F16" s="32"/>
      <c r="G16" s="40"/>
    </row>
    <row r="17" customFormat="false" ht="15" hidden="false" customHeight="false" outlineLevel="0" collapsed="false">
      <c r="A17" s="35"/>
      <c r="B17" s="36"/>
      <c r="C17" s="37"/>
      <c r="D17" s="38"/>
      <c r="E17" s="39"/>
      <c r="F17" s="32"/>
      <c r="G17" s="40"/>
    </row>
    <row r="18" customFormat="false" ht="15" hidden="false" customHeight="false" outlineLevel="0" collapsed="false">
      <c r="A18" s="35"/>
      <c r="B18" s="36"/>
      <c r="C18" s="37"/>
      <c r="D18" s="38"/>
      <c r="E18" s="39"/>
      <c r="F18" s="32"/>
      <c r="G18" s="40"/>
    </row>
    <row r="19" customFormat="false" ht="15" hidden="false" customHeight="false" outlineLevel="0" collapsed="false">
      <c r="A19" s="35"/>
      <c r="B19" s="36"/>
      <c r="C19" s="37"/>
      <c r="D19" s="38"/>
      <c r="E19" s="39"/>
      <c r="F19" s="32"/>
      <c r="G19" s="40"/>
    </row>
    <row r="20" customFormat="false" ht="15" hidden="false" customHeight="false" outlineLevel="0" collapsed="false">
      <c r="A20" s="35"/>
      <c r="B20" s="36"/>
      <c r="C20" s="37"/>
      <c r="D20" s="38"/>
      <c r="E20" s="39"/>
      <c r="F20" s="32"/>
      <c r="G20" s="40"/>
    </row>
    <row r="21" customFormat="false" ht="15" hidden="false" customHeight="false" outlineLevel="0" collapsed="false"/>
    <row r="22" customFormat="false" ht="15.75" hidden="false" customHeight="false" outlineLevel="0" collapsed="false">
      <c r="A22" s="41"/>
      <c r="B22" s="42"/>
      <c r="C22" s="43"/>
      <c r="D22" s="44"/>
      <c r="E22" s="45"/>
      <c r="F22" s="46"/>
      <c r="G22" s="47"/>
    </row>
    <row r="23" customFormat="false" ht="15.75" hidden="false" customHeight="false" outlineLevel="0" collapsed="false">
      <c r="A23" s="41"/>
      <c r="B23" s="42"/>
      <c r="C23" s="43"/>
      <c r="D23" s="44"/>
      <c r="E23" s="45"/>
      <c r="F23" s="46"/>
      <c r="G23" s="47"/>
    </row>
    <row r="24" customFormat="false" ht="15.75" hidden="false" customHeight="false" outlineLevel="0" collapsed="false">
      <c r="A24" s="41"/>
      <c r="B24" s="42"/>
      <c r="C24" s="43"/>
      <c r="D24" s="44"/>
      <c r="E24" s="45"/>
      <c r="F24" s="46"/>
      <c r="G24" s="47"/>
    </row>
    <row r="25" customFormat="false" ht="15.75" hidden="false" customHeight="false" outlineLevel="0" collapsed="false">
      <c r="A25" s="41"/>
      <c r="B25" s="42"/>
      <c r="C25" s="43"/>
      <c r="D25" s="44"/>
      <c r="E25" s="45"/>
      <c r="F25" s="46"/>
      <c r="G25" s="47"/>
    </row>
    <row r="26" customFormat="false" ht="15.75" hidden="false" customHeight="false" outlineLevel="0" collapsed="false">
      <c r="A26" s="41"/>
      <c r="B26" s="42"/>
      <c r="C26" s="43"/>
      <c r="D26" s="44"/>
      <c r="E26" s="45"/>
      <c r="F26" s="46"/>
      <c r="G26" s="47"/>
    </row>
    <row r="27" customFormat="false" ht="15.75" hidden="false" customHeight="false" outlineLevel="0" collapsed="false">
      <c r="A27" s="41"/>
      <c r="B27" s="42"/>
      <c r="C27" s="43"/>
      <c r="D27" s="44"/>
      <c r="E27" s="45"/>
      <c r="F27" s="46"/>
      <c r="G27" s="47"/>
    </row>
    <row r="28" customFormat="false" ht="15.75" hidden="false" customHeight="false" outlineLevel="0" collapsed="false">
      <c r="A28" s="41"/>
      <c r="B28" s="42"/>
      <c r="C28" s="43"/>
      <c r="D28" s="44"/>
      <c r="E28" s="45"/>
      <c r="F28" s="46"/>
      <c r="G28" s="47"/>
    </row>
    <row r="29" customFormat="false" ht="15.75" hidden="false" customHeight="false" outlineLevel="0" collapsed="false">
      <c r="A29" s="41"/>
      <c r="B29" s="42"/>
      <c r="C29" s="43"/>
      <c r="D29" s="44"/>
      <c r="E29" s="45"/>
      <c r="F29" s="46"/>
      <c r="G29" s="47"/>
    </row>
    <row r="30" customFormat="false" ht="22.9" hidden="false" customHeight="true" outlineLevel="0" collapsed="false">
      <c r="A30" s="41"/>
      <c r="B30" s="42"/>
      <c r="C30" s="43"/>
      <c r="D30" s="44"/>
      <c r="E30" s="45"/>
      <c r="F30" s="46"/>
      <c r="G30" s="47"/>
    </row>
    <row r="31" customFormat="false" ht="15.75" hidden="false" customHeight="false" outlineLevel="0" collapsed="false">
      <c r="A31" s="41"/>
      <c r="B31" s="42"/>
      <c r="C31" s="43"/>
      <c r="D31" s="44"/>
      <c r="E31" s="45"/>
      <c r="F31" s="46"/>
      <c r="G31" s="47"/>
    </row>
    <row r="32" customFormat="false" ht="15.75" hidden="false" customHeight="false" outlineLevel="0" collapsed="false">
      <c r="A32" s="41"/>
      <c r="B32" s="42"/>
      <c r="C32" s="43"/>
      <c r="D32" s="44"/>
      <c r="E32" s="45"/>
      <c r="F32" s="46"/>
      <c r="G32" s="47"/>
    </row>
    <row r="33" customFormat="false" ht="15.75" hidden="false" customHeight="false" outlineLevel="0" collapsed="false">
      <c r="A33" s="41"/>
      <c r="B33" s="42"/>
      <c r="C33" s="43"/>
      <c r="D33" s="44"/>
      <c r="E33" s="45"/>
      <c r="F33" s="46"/>
      <c r="G33" s="47"/>
    </row>
    <row r="34" customFormat="false" ht="15.75" hidden="false" customHeight="false" outlineLevel="0" collapsed="false">
      <c r="A34" s="41"/>
      <c r="B34" s="42"/>
      <c r="C34" s="43"/>
      <c r="D34" s="44"/>
      <c r="E34" s="45"/>
      <c r="F34" s="46"/>
      <c r="G34" s="47"/>
    </row>
    <row r="35" customFormat="false" ht="15.75" hidden="false" customHeight="false" outlineLevel="0" collapsed="false">
      <c r="A35" s="41"/>
      <c r="B35" s="42"/>
      <c r="C35" s="43"/>
      <c r="D35" s="44"/>
      <c r="E35" s="45"/>
      <c r="F35" s="46"/>
      <c r="G35" s="47"/>
    </row>
    <row r="36" customFormat="false" ht="15.75" hidden="false" customHeight="false" outlineLevel="0" collapsed="false">
      <c r="A36" s="41"/>
      <c r="B36" s="42"/>
      <c r="C36" s="43"/>
      <c r="D36" s="44"/>
      <c r="E36" s="45"/>
      <c r="F36" s="46"/>
      <c r="G36" s="47"/>
    </row>
    <row r="37" customFormat="false" ht="15.75" hidden="false" customHeight="false" outlineLevel="0" collapsed="false">
      <c r="A37" s="41"/>
      <c r="B37" s="42"/>
      <c r="C37" s="43"/>
      <c r="D37" s="44"/>
      <c r="E37" s="45"/>
      <c r="F37" s="46"/>
      <c r="G37" s="47"/>
    </row>
    <row r="38" customFormat="false" ht="15.75" hidden="false" customHeight="false" outlineLevel="0" collapsed="false">
      <c r="A38" s="41"/>
      <c r="B38" s="42"/>
      <c r="C38" s="43"/>
      <c r="D38" s="44"/>
      <c r="E38" s="45"/>
      <c r="F38" s="46"/>
      <c r="G38" s="47"/>
    </row>
    <row r="39" customFormat="false" ht="15.75" hidden="false" customHeight="false" outlineLevel="0" collapsed="false">
      <c r="A39" s="41"/>
      <c r="B39" s="42"/>
      <c r="C39" s="43"/>
      <c r="D39" s="44"/>
      <c r="E39" s="45"/>
      <c r="F39" s="46"/>
      <c r="G39" s="47"/>
    </row>
    <row r="40" customFormat="false" ht="15.75" hidden="false" customHeight="false" outlineLevel="0" collapsed="false">
      <c r="A40" s="41"/>
      <c r="B40" s="42"/>
      <c r="C40" s="43"/>
      <c r="D40" s="44"/>
      <c r="E40" s="45"/>
      <c r="F40" s="46"/>
      <c r="G40" s="47"/>
    </row>
    <row r="41" customFormat="false" ht="15.75" hidden="false" customHeight="false" outlineLevel="0" collapsed="false">
      <c r="A41" s="41"/>
      <c r="B41" s="42"/>
      <c r="C41" s="43"/>
      <c r="D41" s="44"/>
      <c r="E41" s="45"/>
      <c r="F41" s="46"/>
      <c r="G41" s="47"/>
    </row>
    <row r="42" customFormat="false" ht="15.75" hidden="false" customHeight="false" outlineLevel="0" collapsed="false">
      <c r="A42" s="41"/>
      <c r="B42" s="42"/>
      <c r="C42" s="43"/>
      <c r="D42" s="44"/>
      <c r="E42" s="45"/>
      <c r="F42" s="46"/>
      <c r="G42" s="47"/>
    </row>
    <row r="43" customFormat="false" ht="15.75" hidden="false" customHeight="false" outlineLevel="0" collapsed="false">
      <c r="A43" s="41"/>
      <c r="B43" s="42"/>
      <c r="C43" s="43"/>
      <c r="D43" s="44"/>
      <c r="E43" s="45"/>
      <c r="F43" s="46"/>
      <c r="G43" s="47"/>
    </row>
    <row r="44" customFormat="false" ht="15.75" hidden="false" customHeight="false" outlineLevel="0" collapsed="false">
      <c r="A44" s="41"/>
      <c r="B44" s="42"/>
      <c r="C44" s="43"/>
      <c r="D44" s="44"/>
      <c r="E44" s="45"/>
      <c r="F44" s="46"/>
      <c r="G44" s="47"/>
    </row>
    <row r="45" customFormat="false" ht="15.75" hidden="false" customHeight="false" outlineLevel="0" collapsed="false">
      <c r="A45" s="41"/>
      <c r="B45" s="42"/>
      <c r="C45" s="43"/>
      <c r="D45" s="44"/>
      <c r="E45" s="45"/>
      <c r="F45" s="46"/>
      <c r="G45" s="47"/>
    </row>
    <row r="46" customFormat="false" ht="15.75" hidden="false" customHeight="false" outlineLevel="0" collapsed="false">
      <c r="A46" s="41"/>
      <c r="B46" s="42"/>
      <c r="C46" s="43"/>
      <c r="D46" s="44"/>
      <c r="E46" s="45"/>
      <c r="F46" s="46"/>
      <c r="G46" s="47"/>
    </row>
    <row r="47" customFormat="false" ht="15.75" hidden="false" customHeight="false" outlineLevel="0" collapsed="false">
      <c r="A47" s="41"/>
      <c r="B47" s="42"/>
      <c r="C47" s="43"/>
      <c r="D47" s="44"/>
      <c r="E47" s="45"/>
      <c r="F47" s="46"/>
      <c r="G47" s="47"/>
    </row>
    <row r="48" customFormat="false" ht="15.75" hidden="false" customHeight="false" outlineLevel="0" collapsed="false">
      <c r="A48" s="41"/>
      <c r="B48" s="42"/>
      <c r="C48" s="43"/>
      <c r="D48" s="44"/>
      <c r="E48" s="45"/>
      <c r="F48" s="46"/>
      <c r="G48" s="47"/>
    </row>
    <row r="49" customFormat="false" ht="15.75" hidden="false" customHeight="false" outlineLevel="0" collapsed="false">
      <c r="A49" s="41"/>
      <c r="B49" s="42"/>
      <c r="C49" s="43"/>
      <c r="D49" s="44"/>
      <c r="E49" s="45"/>
      <c r="F49" s="46"/>
      <c r="G49" s="47"/>
    </row>
    <row r="50" customFormat="false" ht="15.75" hidden="false" customHeight="false" outlineLevel="0" collapsed="false">
      <c r="A50" s="41"/>
      <c r="B50" s="42"/>
      <c r="C50" s="43"/>
      <c r="D50" s="44"/>
      <c r="E50" s="45"/>
      <c r="F50" s="46"/>
      <c r="G50" s="47"/>
    </row>
    <row r="51" customFormat="false" ht="15.75" hidden="false" customHeight="false" outlineLevel="0" collapsed="false">
      <c r="A51" s="41"/>
      <c r="B51" s="42"/>
      <c r="C51" s="43"/>
      <c r="D51" s="44"/>
      <c r="E51" s="45"/>
      <c r="F51" s="46"/>
      <c r="G51" s="47"/>
    </row>
    <row r="52" customFormat="false" ht="15.75" hidden="false" customHeight="false" outlineLevel="0" collapsed="false">
      <c r="A52" s="41"/>
      <c r="B52" s="42"/>
      <c r="C52" s="43"/>
      <c r="D52" s="44"/>
      <c r="E52" s="45"/>
      <c r="F52" s="46"/>
      <c r="G52" s="47"/>
    </row>
    <row r="53" customFormat="false" ht="15.75" hidden="false" customHeight="false" outlineLevel="0" collapsed="false">
      <c r="A53" s="41"/>
      <c r="B53" s="42"/>
      <c r="C53" s="43"/>
      <c r="D53" s="44"/>
      <c r="E53" s="45"/>
      <c r="F53" s="46"/>
      <c r="G53" s="47"/>
    </row>
    <row r="54" customFormat="false" ht="15.75" hidden="false" customHeight="false" outlineLevel="0" collapsed="false">
      <c r="A54" s="41"/>
      <c r="B54" s="42"/>
      <c r="C54" s="43"/>
      <c r="D54" s="44"/>
      <c r="E54" s="45"/>
      <c r="F54" s="46"/>
      <c r="G54" s="47"/>
    </row>
    <row r="55" customFormat="false" ht="15.75" hidden="false" customHeight="false" outlineLevel="0" collapsed="false">
      <c r="A55" s="41"/>
      <c r="B55" s="42"/>
      <c r="C55" s="43"/>
      <c r="D55" s="44"/>
      <c r="E55" s="45"/>
      <c r="F55" s="46"/>
      <c r="G55" s="47"/>
    </row>
    <row r="56" customFormat="false" ht="15.75" hidden="false" customHeight="false" outlineLevel="0" collapsed="false">
      <c r="A56" s="41"/>
      <c r="B56" s="42"/>
      <c r="C56" s="43"/>
      <c r="D56" s="44"/>
      <c r="E56" s="45"/>
      <c r="F56" s="46"/>
      <c r="G56" s="47"/>
    </row>
    <row r="57" customFormat="false" ht="15.75" hidden="false" customHeight="false" outlineLevel="0" collapsed="false">
      <c r="A57" s="41"/>
      <c r="B57" s="42"/>
      <c r="C57" s="43"/>
      <c r="D57" s="44"/>
      <c r="E57" s="45"/>
      <c r="F57" s="46"/>
      <c r="G57" s="47"/>
    </row>
    <row r="58" customFormat="false" ht="15.75" hidden="false" customHeight="false" outlineLevel="0" collapsed="false">
      <c r="A58" s="41"/>
      <c r="B58" s="42"/>
      <c r="C58" s="43"/>
      <c r="D58" s="44"/>
      <c r="E58" s="45"/>
      <c r="F58" s="46"/>
      <c r="G58" s="47"/>
    </row>
    <row r="59" customFormat="false" ht="15.75" hidden="false" customHeight="false" outlineLevel="0" collapsed="false">
      <c r="A59" s="41"/>
      <c r="B59" s="42"/>
      <c r="C59" s="43"/>
      <c r="D59" s="44"/>
      <c r="E59" s="45"/>
      <c r="F59" s="46"/>
      <c r="G59" s="47"/>
    </row>
    <row r="60" customFormat="false" ht="15.75" hidden="false" customHeight="false" outlineLevel="0" collapsed="false">
      <c r="A60" s="41"/>
      <c r="B60" s="42"/>
      <c r="C60" s="43"/>
      <c r="D60" s="44"/>
      <c r="E60" s="45"/>
      <c r="F60" s="46"/>
      <c r="G60" s="47"/>
    </row>
    <row r="61" customFormat="false" ht="15.75" hidden="false" customHeight="false" outlineLevel="0" collapsed="false">
      <c r="A61" s="41"/>
      <c r="B61" s="42"/>
      <c r="C61" s="43"/>
      <c r="D61" s="44"/>
      <c r="E61" s="45"/>
      <c r="F61" s="46"/>
      <c r="G61" s="47"/>
    </row>
    <row r="62" customFormat="false" ht="15.75" hidden="false" customHeight="false" outlineLevel="0" collapsed="false">
      <c r="A62" s="41"/>
      <c r="B62" s="42"/>
      <c r="C62" s="43"/>
      <c r="D62" s="44"/>
      <c r="E62" s="45"/>
      <c r="F62" s="46"/>
      <c r="G62" s="47"/>
    </row>
    <row r="63" customFormat="false" ht="15.75" hidden="false" customHeight="false" outlineLevel="0" collapsed="false">
      <c r="A63" s="41"/>
      <c r="B63" s="42"/>
      <c r="C63" s="43"/>
      <c r="D63" s="44"/>
      <c r="E63" s="45"/>
      <c r="F63" s="46"/>
      <c r="G63" s="47"/>
    </row>
    <row r="64" customFormat="false" ht="15.75" hidden="false" customHeight="false" outlineLevel="0" collapsed="false">
      <c r="A64" s="41"/>
      <c r="B64" s="42"/>
      <c r="C64" s="43"/>
      <c r="D64" s="44"/>
      <c r="E64" s="45"/>
      <c r="F64" s="46"/>
      <c r="G64" s="47"/>
    </row>
    <row r="65" customFormat="false" ht="15.75" hidden="false" customHeight="false" outlineLevel="0" collapsed="false">
      <c r="A65" s="41"/>
      <c r="B65" s="42"/>
      <c r="C65" s="43"/>
      <c r="D65" s="44"/>
      <c r="E65" s="45"/>
      <c r="F65" s="46"/>
      <c r="G65" s="47"/>
    </row>
    <row r="66" customFormat="false" ht="15.75" hidden="false" customHeight="false" outlineLevel="0" collapsed="false">
      <c r="A66" s="41"/>
      <c r="B66" s="42"/>
      <c r="C66" s="43"/>
      <c r="D66" s="44"/>
      <c r="E66" s="45"/>
      <c r="F66" s="46"/>
      <c r="G66" s="47"/>
    </row>
    <row r="67" customFormat="false" ht="15.75" hidden="false" customHeight="false" outlineLevel="0" collapsed="false">
      <c r="A67" s="41"/>
      <c r="B67" s="42"/>
      <c r="C67" s="43"/>
      <c r="D67" s="44"/>
      <c r="E67" s="45"/>
      <c r="F67" s="46"/>
      <c r="G67" s="47"/>
    </row>
    <row r="68" customFormat="false" ht="15.75" hidden="false" customHeight="false" outlineLevel="0" collapsed="false">
      <c r="A68" s="41"/>
      <c r="B68" s="42"/>
      <c r="C68" s="43"/>
      <c r="D68" s="44"/>
      <c r="E68" s="45"/>
      <c r="F68" s="46"/>
      <c r="G68" s="47"/>
    </row>
    <row r="69" customFormat="false" ht="15.75" hidden="false" customHeight="false" outlineLevel="0" collapsed="false">
      <c r="A69" s="41"/>
      <c r="B69" s="42"/>
      <c r="C69" s="43"/>
      <c r="D69" s="44"/>
      <c r="E69" s="45"/>
      <c r="F69" s="46"/>
      <c r="G69" s="47"/>
    </row>
    <row r="70" customFormat="false" ht="15.75" hidden="false" customHeight="false" outlineLevel="0" collapsed="false">
      <c r="A70" s="41"/>
      <c r="B70" s="42"/>
      <c r="C70" s="43"/>
      <c r="D70" s="44"/>
      <c r="E70" s="45"/>
      <c r="F70" s="46"/>
      <c r="G70" s="47"/>
    </row>
    <row r="71" customFormat="false" ht="15.75" hidden="false" customHeight="false" outlineLevel="0" collapsed="false">
      <c r="A71" s="41"/>
      <c r="B71" s="42"/>
      <c r="C71" s="43"/>
      <c r="D71" s="44"/>
      <c r="E71" s="45"/>
      <c r="F71" s="46"/>
      <c r="G71" s="47"/>
    </row>
    <row r="72" customFormat="false" ht="15.75" hidden="false" customHeight="false" outlineLevel="0" collapsed="false">
      <c r="A72" s="41"/>
      <c r="B72" s="42"/>
      <c r="C72" s="43"/>
      <c r="D72" s="44"/>
      <c r="E72" s="45"/>
      <c r="F72" s="46"/>
      <c r="G72" s="47"/>
    </row>
    <row r="73" customFormat="false" ht="15.75" hidden="false" customHeight="false" outlineLevel="0" collapsed="false">
      <c r="A73" s="41"/>
      <c r="B73" s="42"/>
      <c r="C73" s="43"/>
      <c r="D73" s="44"/>
      <c r="E73" s="45"/>
      <c r="F73" s="46"/>
      <c r="G73" s="47"/>
    </row>
    <row r="74" customFormat="false" ht="15.75" hidden="false" customHeight="false" outlineLevel="0" collapsed="false">
      <c r="A74" s="41"/>
      <c r="B74" s="42"/>
      <c r="C74" s="43"/>
      <c r="D74" s="44"/>
      <c r="E74" s="45"/>
      <c r="F74" s="46"/>
      <c r="G74" s="47"/>
    </row>
    <row r="75" customFormat="false" ht="15.75" hidden="false" customHeight="false" outlineLevel="0" collapsed="false">
      <c r="A75" s="41"/>
      <c r="B75" s="42"/>
      <c r="C75" s="43"/>
      <c r="D75" s="44"/>
      <c r="E75" s="45"/>
      <c r="F75" s="46"/>
      <c r="G75" s="47"/>
    </row>
    <row r="76" customFormat="false" ht="15.75" hidden="false" customHeight="false" outlineLevel="0" collapsed="false">
      <c r="A76" s="41"/>
      <c r="B76" s="42"/>
      <c r="C76" s="43"/>
      <c r="D76" s="44"/>
      <c r="E76" s="45"/>
      <c r="F76" s="46"/>
      <c r="G76" s="47"/>
    </row>
    <row r="77" customFormat="false" ht="15.75" hidden="false" customHeight="false" outlineLevel="0" collapsed="false">
      <c r="A77" s="41"/>
      <c r="B77" s="42"/>
      <c r="C77" s="43"/>
      <c r="D77" s="44"/>
      <c r="E77" s="45"/>
      <c r="F77" s="46"/>
      <c r="G77" s="47"/>
    </row>
    <row r="78" customFormat="false" ht="15.75" hidden="false" customHeight="false" outlineLevel="0" collapsed="false">
      <c r="A78" s="41"/>
      <c r="B78" s="42"/>
      <c r="C78" s="43"/>
      <c r="D78" s="44"/>
      <c r="E78" s="45"/>
      <c r="F78" s="46"/>
      <c r="G78" s="47"/>
    </row>
    <row r="79" customFormat="false" ht="15.75" hidden="false" customHeight="false" outlineLevel="0" collapsed="false">
      <c r="A79" s="41"/>
      <c r="B79" s="42"/>
      <c r="C79" s="43"/>
      <c r="D79" s="44"/>
      <c r="E79" s="45"/>
      <c r="F79" s="46"/>
      <c r="G79" s="47"/>
    </row>
    <row r="80" customFormat="false" ht="15.75" hidden="false" customHeight="false" outlineLevel="0" collapsed="false">
      <c r="A80" s="41"/>
      <c r="B80" s="42"/>
      <c r="C80" s="43"/>
      <c r="D80" s="44"/>
      <c r="E80" s="45"/>
      <c r="F80" s="46"/>
      <c r="G80" s="47"/>
    </row>
    <row r="81" customFormat="false" ht="15.75" hidden="false" customHeight="false" outlineLevel="0" collapsed="false">
      <c r="A81" s="41"/>
      <c r="B81" s="42"/>
      <c r="C81" s="43"/>
      <c r="D81" s="44"/>
      <c r="E81" s="45"/>
      <c r="F81" s="46"/>
      <c r="G81" s="47"/>
    </row>
    <row r="82" customFormat="false" ht="15.75" hidden="false" customHeight="false" outlineLevel="0" collapsed="false">
      <c r="A82" s="41"/>
      <c r="B82" s="42"/>
      <c r="C82" s="43"/>
      <c r="D82" s="44"/>
      <c r="E82" s="45"/>
      <c r="F82" s="46"/>
      <c r="G82" s="47"/>
    </row>
    <row r="83" customFormat="false" ht="15.75" hidden="false" customHeight="false" outlineLevel="0" collapsed="false">
      <c r="A83" s="41"/>
      <c r="B83" s="42"/>
      <c r="C83" s="43"/>
      <c r="D83" s="44"/>
      <c r="E83" s="45"/>
      <c r="F83" s="46"/>
      <c r="G83" s="47"/>
    </row>
    <row r="84" customFormat="false" ht="15.75" hidden="false" customHeight="false" outlineLevel="0" collapsed="false">
      <c r="A84" s="41"/>
      <c r="B84" s="42"/>
      <c r="C84" s="43"/>
      <c r="D84" s="44"/>
      <c r="E84" s="45"/>
      <c r="F84" s="46"/>
      <c r="G84" s="47"/>
    </row>
    <row r="85" customFormat="false" ht="15.75" hidden="false" customHeight="false" outlineLevel="0" collapsed="false">
      <c r="A85" s="41"/>
      <c r="B85" s="42"/>
      <c r="C85" s="43"/>
      <c r="D85" s="44"/>
      <c r="E85" s="45"/>
      <c r="F85" s="46"/>
      <c r="G85" s="47"/>
    </row>
    <row r="86" customFormat="false" ht="15.75" hidden="false" customHeight="false" outlineLevel="0" collapsed="false">
      <c r="A86" s="41"/>
      <c r="B86" s="42"/>
      <c r="C86" s="43"/>
      <c r="D86" s="44"/>
      <c r="E86" s="45"/>
      <c r="F86" s="46"/>
      <c r="G86" s="47"/>
    </row>
    <row r="87" customFormat="false" ht="15.75" hidden="false" customHeight="false" outlineLevel="0" collapsed="false">
      <c r="A87" s="41"/>
      <c r="B87" s="42"/>
      <c r="C87" s="43"/>
      <c r="D87" s="44"/>
      <c r="E87" s="45"/>
      <c r="F87" s="46"/>
      <c r="G87" s="47"/>
    </row>
    <row r="88" customFormat="false" ht="15.75" hidden="false" customHeight="false" outlineLevel="0" collapsed="false">
      <c r="A88" s="41"/>
      <c r="B88" s="42"/>
      <c r="C88" s="43"/>
      <c r="D88" s="44"/>
      <c r="E88" s="45"/>
      <c r="F88" s="46"/>
      <c r="G88" s="47"/>
    </row>
    <row r="89" customFormat="false" ht="15.75" hidden="false" customHeight="false" outlineLevel="0" collapsed="false">
      <c r="A89" s="41"/>
      <c r="B89" s="42"/>
      <c r="C89" s="43"/>
      <c r="D89" s="44"/>
      <c r="E89" s="45"/>
      <c r="F89" s="46"/>
      <c r="G89" s="47"/>
    </row>
    <row r="90" customFormat="false" ht="15.75" hidden="false" customHeight="false" outlineLevel="0" collapsed="false">
      <c r="A90" s="41"/>
      <c r="B90" s="42"/>
      <c r="C90" s="43"/>
      <c r="D90" s="44"/>
      <c r="E90" s="45"/>
      <c r="F90" s="46"/>
      <c r="G90" s="47"/>
    </row>
    <row r="91" customFormat="false" ht="15.75" hidden="false" customHeight="false" outlineLevel="0" collapsed="false">
      <c r="A91" s="41"/>
      <c r="B91" s="42"/>
      <c r="C91" s="43"/>
      <c r="D91" s="44"/>
      <c r="E91" s="45"/>
      <c r="F91" s="46"/>
      <c r="G91" s="47"/>
    </row>
    <row r="92" customFormat="false" ht="15.75" hidden="false" customHeight="false" outlineLevel="0" collapsed="false">
      <c r="A92" s="41"/>
      <c r="B92" s="42"/>
      <c r="C92" s="43"/>
      <c r="D92" s="44"/>
      <c r="E92" s="45"/>
      <c r="F92" s="46"/>
      <c r="G92" s="47"/>
    </row>
    <row r="93" customFormat="false" ht="15.75" hidden="false" customHeight="false" outlineLevel="0" collapsed="false">
      <c r="A93" s="41"/>
      <c r="B93" s="42"/>
      <c r="C93" s="43"/>
      <c r="D93" s="44"/>
      <c r="E93" s="45"/>
      <c r="F93" s="46"/>
      <c r="G93" s="47"/>
    </row>
    <row r="94" customFormat="false" ht="15.75" hidden="false" customHeight="false" outlineLevel="0" collapsed="false">
      <c r="A94" s="41"/>
      <c r="B94" s="42"/>
      <c r="C94" s="43"/>
      <c r="D94" s="44"/>
      <c r="E94" s="45"/>
      <c r="F94" s="46"/>
      <c r="G94" s="47"/>
    </row>
    <row r="95" customFormat="false" ht="15.75" hidden="false" customHeight="false" outlineLevel="0" collapsed="false">
      <c r="A95" s="41"/>
      <c r="B95" s="42"/>
      <c r="C95" s="43"/>
      <c r="D95" s="44"/>
      <c r="E95" s="45"/>
      <c r="F95" s="46"/>
      <c r="G95" s="47"/>
    </row>
    <row r="96" customFormat="false" ht="15.75" hidden="false" customHeight="false" outlineLevel="0" collapsed="false">
      <c r="A96" s="41"/>
      <c r="B96" s="42"/>
      <c r="C96" s="43"/>
      <c r="D96" s="44"/>
      <c r="E96" s="45"/>
      <c r="F96" s="46"/>
      <c r="G96" s="47"/>
    </row>
    <row r="97" customFormat="false" ht="15.75" hidden="false" customHeight="false" outlineLevel="0" collapsed="false">
      <c r="A97" s="41"/>
      <c r="B97" s="42"/>
      <c r="C97" s="43"/>
      <c r="D97" s="44"/>
      <c r="E97" s="45"/>
      <c r="F97" s="46"/>
      <c r="G97" s="47"/>
    </row>
    <row r="98" customFormat="false" ht="15.75" hidden="false" customHeight="false" outlineLevel="0" collapsed="false">
      <c r="A98" s="41"/>
      <c r="B98" s="42"/>
      <c r="C98" s="43"/>
      <c r="D98" s="44"/>
      <c r="E98" s="45"/>
      <c r="F98" s="46"/>
      <c r="G98" s="47"/>
    </row>
    <row r="99" customFormat="false" ht="15.75" hidden="false" customHeight="false" outlineLevel="0" collapsed="false">
      <c r="A99" s="41"/>
      <c r="B99" s="42"/>
      <c r="C99" s="43"/>
      <c r="D99" s="44"/>
      <c r="E99" s="45"/>
      <c r="F99" s="46"/>
      <c r="G99" s="47"/>
    </row>
    <row r="100" customFormat="false" ht="15.75" hidden="false" customHeight="false" outlineLevel="0" collapsed="false">
      <c r="A100" s="41"/>
      <c r="B100" s="42"/>
      <c r="C100" s="43"/>
      <c r="D100" s="44"/>
      <c r="E100" s="45"/>
      <c r="F100" s="46"/>
      <c r="G100" s="47"/>
    </row>
    <row r="101" customFormat="false" ht="15.75" hidden="false" customHeight="false" outlineLevel="0" collapsed="false">
      <c r="A101" s="41"/>
      <c r="B101" s="42"/>
      <c r="C101" s="43"/>
      <c r="D101" s="44"/>
      <c r="E101" s="45"/>
      <c r="F101" s="46"/>
      <c r="G101" s="47"/>
    </row>
    <row r="102" customFormat="false" ht="15.75" hidden="false" customHeight="false" outlineLevel="0" collapsed="false">
      <c r="A102" s="41"/>
      <c r="B102" s="42"/>
      <c r="C102" s="43"/>
      <c r="D102" s="44"/>
      <c r="E102" s="45"/>
      <c r="F102" s="46"/>
      <c r="G102" s="47"/>
    </row>
    <row r="103" customFormat="false" ht="15.75" hidden="false" customHeight="false" outlineLevel="0" collapsed="false">
      <c r="A103" s="41"/>
      <c r="B103" s="42"/>
      <c r="C103" s="43"/>
      <c r="D103" s="44"/>
      <c r="E103" s="45"/>
      <c r="F103" s="46"/>
      <c r="G103" s="47"/>
    </row>
    <row r="104" customFormat="false" ht="15.75" hidden="false" customHeight="false" outlineLevel="0" collapsed="false">
      <c r="A104" s="41"/>
      <c r="B104" s="42"/>
      <c r="C104" s="43"/>
      <c r="D104" s="44"/>
      <c r="E104" s="45"/>
      <c r="F104" s="46"/>
      <c r="G104" s="47"/>
    </row>
    <row r="105" customFormat="false" ht="15.75" hidden="false" customHeight="false" outlineLevel="0" collapsed="false">
      <c r="A105" s="41"/>
      <c r="B105" s="42"/>
      <c r="C105" s="43"/>
      <c r="D105" s="44"/>
      <c r="E105" s="45"/>
      <c r="F105" s="46"/>
      <c r="G105" s="47"/>
    </row>
    <row r="106" customFormat="false" ht="15.75" hidden="false" customHeight="false" outlineLevel="0" collapsed="false">
      <c r="A106" s="41"/>
      <c r="B106" s="42"/>
      <c r="C106" s="43"/>
      <c r="D106" s="44"/>
      <c r="E106" s="45"/>
      <c r="F106" s="46"/>
      <c r="G106" s="47"/>
    </row>
    <row r="107" customFormat="false" ht="15.75" hidden="false" customHeight="false" outlineLevel="0" collapsed="false">
      <c r="A107" s="41"/>
      <c r="B107" s="42"/>
      <c r="C107" s="43"/>
      <c r="D107" s="44"/>
      <c r="E107" s="45"/>
      <c r="F107" s="46"/>
      <c r="G107" s="47"/>
    </row>
    <row r="108" customFormat="false" ht="15.75" hidden="false" customHeight="false" outlineLevel="0" collapsed="false">
      <c r="A108" s="41"/>
      <c r="B108" s="42"/>
      <c r="C108" s="43"/>
      <c r="D108" s="44"/>
      <c r="E108" s="45"/>
      <c r="F108" s="46"/>
      <c r="G108" s="47"/>
    </row>
    <row r="109" customFormat="false" ht="15.75" hidden="false" customHeight="false" outlineLevel="0" collapsed="false">
      <c r="A109" s="41"/>
      <c r="B109" s="42"/>
      <c r="C109" s="43"/>
      <c r="D109" s="44"/>
      <c r="E109" s="45"/>
      <c r="F109" s="46"/>
      <c r="G109" s="47"/>
    </row>
    <row r="110" customFormat="false" ht="15.75" hidden="false" customHeight="false" outlineLevel="0" collapsed="false">
      <c r="A110" s="41"/>
      <c r="B110" s="42"/>
      <c r="C110" s="43"/>
      <c r="D110" s="44"/>
      <c r="E110" s="45"/>
      <c r="F110" s="46"/>
      <c r="G110" s="47"/>
    </row>
    <row r="111" customFormat="false" ht="15.75" hidden="false" customHeight="false" outlineLevel="0" collapsed="false">
      <c r="A111" s="41"/>
      <c r="B111" s="42"/>
      <c r="C111" s="43"/>
      <c r="D111" s="44"/>
      <c r="E111" s="45"/>
      <c r="F111" s="46"/>
      <c r="G111" s="47"/>
    </row>
    <row r="112" customFormat="false" ht="15.75" hidden="false" customHeight="false" outlineLevel="0" collapsed="false">
      <c r="A112" s="41"/>
      <c r="B112" s="42"/>
      <c r="C112" s="43"/>
      <c r="D112" s="44"/>
      <c r="E112" s="45"/>
      <c r="F112" s="46"/>
      <c r="G112" s="47"/>
    </row>
    <row r="113" customFormat="false" ht="15.75" hidden="false" customHeight="false" outlineLevel="0" collapsed="false">
      <c r="A113" s="41"/>
      <c r="B113" s="42"/>
      <c r="C113" s="43"/>
      <c r="D113" s="44"/>
      <c r="E113" s="45"/>
      <c r="F113" s="46"/>
      <c r="G113" s="47"/>
    </row>
    <row r="114" customFormat="false" ht="15.75" hidden="false" customHeight="false" outlineLevel="0" collapsed="false">
      <c r="A114" s="41"/>
      <c r="B114" s="42"/>
      <c r="C114" s="43"/>
      <c r="D114" s="44"/>
      <c r="E114" s="45"/>
      <c r="F114" s="46"/>
      <c r="G114" s="47"/>
    </row>
    <row r="115" customFormat="false" ht="15.75" hidden="false" customHeight="false" outlineLevel="0" collapsed="false">
      <c r="A115" s="41"/>
      <c r="B115" s="42"/>
      <c r="C115" s="43"/>
      <c r="D115" s="44"/>
      <c r="E115" s="45"/>
      <c r="F115" s="46"/>
      <c r="G115" s="47"/>
    </row>
    <row r="116" customFormat="false" ht="15.75" hidden="false" customHeight="false" outlineLevel="0" collapsed="false">
      <c r="A116" s="41"/>
      <c r="B116" s="42"/>
      <c r="C116" s="43"/>
      <c r="D116" s="44"/>
      <c r="E116" s="45"/>
      <c r="F116" s="46"/>
      <c r="G116" s="47"/>
    </row>
    <row r="117" customFormat="false" ht="15.75" hidden="false" customHeight="false" outlineLevel="0" collapsed="false">
      <c r="A117" s="41"/>
      <c r="B117" s="42"/>
      <c r="C117" s="43"/>
      <c r="D117" s="44"/>
      <c r="E117" s="45"/>
      <c r="F117" s="46"/>
      <c r="G117" s="47"/>
    </row>
    <row r="118" customFormat="false" ht="15.75" hidden="false" customHeight="false" outlineLevel="0" collapsed="false">
      <c r="A118" s="41"/>
      <c r="B118" s="42"/>
      <c r="C118" s="43"/>
      <c r="D118" s="44"/>
      <c r="E118" s="45"/>
      <c r="F118" s="46"/>
      <c r="G118" s="47"/>
    </row>
    <row r="119" customFormat="false" ht="15.75" hidden="false" customHeight="false" outlineLevel="0" collapsed="false">
      <c r="A119" s="41"/>
      <c r="B119" s="42"/>
      <c r="C119" s="43"/>
      <c r="D119" s="44"/>
      <c r="E119" s="45"/>
      <c r="F119" s="46"/>
      <c r="G119" s="47"/>
    </row>
    <row r="120" customFormat="false" ht="15.75" hidden="false" customHeight="false" outlineLevel="0" collapsed="false">
      <c r="A120" s="41"/>
      <c r="B120" s="42"/>
      <c r="C120" s="43"/>
      <c r="D120" s="44"/>
      <c r="E120" s="45"/>
      <c r="F120" s="46"/>
      <c r="G120" s="47"/>
    </row>
    <row r="121" customFormat="false" ht="15.75" hidden="false" customHeight="false" outlineLevel="0" collapsed="false">
      <c r="A121" s="41"/>
      <c r="B121" s="42"/>
      <c r="C121" s="43"/>
      <c r="D121" s="44"/>
      <c r="E121" s="45"/>
      <c r="F121" s="46"/>
      <c r="G121" s="47"/>
    </row>
    <row r="122" customFormat="false" ht="15.75" hidden="false" customHeight="false" outlineLevel="0" collapsed="false">
      <c r="A122" s="41"/>
      <c r="B122" s="42"/>
      <c r="C122" s="43"/>
      <c r="D122" s="44"/>
      <c r="E122" s="45"/>
      <c r="F122" s="46"/>
      <c r="G122" s="47"/>
    </row>
    <row r="123" customFormat="false" ht="15.75" hidden="false" customHeight="false" outlineLevel="0" collapsed="false">
      <c r="A123" s="41"/>
      <c r="B123" s="42"/>
      <c r="C123" s="43"/>
      <c r="D123" s="44"/>
      <c r="E123" s="45"/>
      <c r="F123" s="46"/>
      <c r="G123" s="47"/>
    </row>
    <row r="124" customFormat="false" ht="15.75" hidden="false" customHeight="false" outlineLevel="0" collapsed="false">
      <c r="A124" s="41"/>
      <c r="B124" s="42"/>
      <c r="C124" s="43"/>
      <c r="D124" s="44"/>
      <c r="E124" s="45"/>
      <c r="F124" s="46"/>
      <c r="G124" s="47"/>
    </row>
    <row r="125" customFormat="false" ht="15.75" hidden="false" customHeight="false" outlineLevel="0" collapsed="false">
      <c r="A125" s="41"/>
      <c r="B125" s="42"/>
      <c r="C125" s="43"/>
      <c r="D125" s="44"/>
      <c r="E125" s="45"/>
      <c r="F125" s="46"/>
      <c r="G125" s="47"/>
    </row>
    <row r="126" customFormat="false" ht="15.75" hidden="false" customHeight="false" outlineLevel="0" collapsed="false">
      <c r="A126" s="41"/>
      <c r="B126" s="42"/>
      <c r="C126" s="43"/>
      <c r="D126" s="44"/>
      <c r="E126" s="45"/>
      <c r="F126" s="46"/>
      <c r="G126" s="47"/>
    </row>
    <row r="127" customFormat="false" ht="15.75" hidden="false" customHeight="false" outlineLevel="0" collapsed="false">
      <c r="A127" s="41"/>
      <c r="B127" s="42"/>
      <c r="C127" s="43"/>
      <c r="D127" s="44"/>
      <c r="E127" s="45"/>
      <c r="F127" s="46"/>
      <c r="G127" s="47"/>
    </row>
    <row r="128" customFormat="false" ht="15.75" hidden="false" customHeight="false" outlineLevel="0" collapsed="false">
      <c r="A128" s="41"/>
      <c r="B128" s="42"/>
      <c r="C128" s="43"/>
      <c r="D128" s="44"/>
      <c r="E128" s="45"/>
      <c r="F128" s="46"/>
      <c r="G128" s="47"/>
    </row>
    <row r="129" customFormat="false" ht="15.75" hidden="false" customHeight="false" outlineLevel="0" collapsed="false">
      <c r="A129" s="41"/>
      <c r="B129" s="42"/>
      <c r="C129" s="43"/>
      <c r="D129" s="44"/>
      <c r="E129" s="45"/>
      <c r="F129" s="46"/>
      <c r="G129" s="47"/>
    </row>
    <row r="130" customFormat="false" ht="15.75" hidden="false" customHeight="false" outlineLevel="0" collapsed="false">
      <c r="A130" s="41"/>
      <c r="B130" s="42"/>
      <c r="C130" s="43"/>
      <c r="D130" s="44"/>
      <c r="E130" s="45"/>
      <c r="F130" s="46"/>
      <c r="G130" s="47"/>
    </row>
    <row r="131" customFormat="false" ht="15.75" hidden="false" customHeight="false" outlineLevel="0" collapsed="false">
      <c r="A131" s="41"/>
      <c r="B131" s="42"/>
      <c r="C131" s="43"/>
      <c r="D131" s="44"/>
      <c r="E131" s="45"/>
      <c r="F131" s="46"/>
      <c r="G131" s="47"/>
    </row>
    <row r="132" customFormat="false" ht="15.75" hidden="false" customHeight="false" outlineLevel="0" collapsed="false">
      <c r="A132" s="41"/>
      <c r="B132" s="42"/>
      <c r="C132" s="43"/>
      <c r="D132" s="44"/>
      <c r="E132" s="45"/>
      <c r="F132" s="46"/>
      <c r="G132" s="47"/>
    </row>
    <row r="133" customFormat="false" ht="15.75" hidden="false" customHeight="false" outlineLevel="0" collapsed="false">
      <c r="A133" s="41"/>
      <c r="B133" s="42"/>
      <c r="C133" s="43"/>
      <c r="D133" s="44"/>
      <c r="E133" s="45"/>
      <c r="F133" s="46"/>
      <c r="G133" s="47"/>
    </row>
    <row r="134" customFormat="false" ht="15.75" hidden="false" customHeight="false" outlineLevel="0" collapsed="false">
      <c r="A134" s="41"/>
      <c r="B134" s="42"/>
      <c r="C134" s="43"/>
      <c r="D134" s="44"/>
      <c r="E134" s="45"/>
      <c r="F134" s="46"/>
      <c r="G134" s="47"/>
    </row>
    <row r="135" customFormat="false" ht="15.75" hidden="false" customHeight="false" outlineLevel="0" collapsed="false">
      <c r="A135" s="41"/>
      <c r="B135" s="42"/>
      <c r="C135" s="43"/>
      <c r="D135" s="44"/>
      <c r="E135" s="45"/>
      <c r="F135" s="46"/>
      <c r="G135" s="47"/>
    </row>
    <row r="136" customFormat="false" ht="15.75" hidden="false" customHeight="false" outlineLevel="0" collapsed="false">
      <c r="A136" s="41"/>
      <c r="B136" s="42"/>
      <c r="C136" s="43"/>
      <c r="D136" s="44"/>
      <c r="E136" s="45"/>
      <c r="F136" s="46"/>
      <c r="G136" s="47"/>
    </row>
    <row r="137" customFormat="false" ht="15.75" hidden="false" customHeight="false" outlineLevel="0" collapsed="false">
      <c r="A137" s="41"/>
      <c r="B137" s="42"/>
      <c r="C137" s="43"/>
      <c r="D137" s="44"/>
      <c r="E137" s="45"/>
      <c r="F137" s="46"/>
      <c r="G137" s="47"/>
    </row>
    <row r="138" customFormat="false" ht="15.75" hidden="false" customHeight="false" outlineLevel="0" collapsed="false">
      <c r="A138" s="41"/>
      <c r="B138" s="42"/>
      <c r="C138" s="43"/>
      <c r="D138" s="44"/>
      <c r="E138" s="45"/>
      <c r="F138" s="46"/>
      <c r="G138" s="47"/>
    </row>
    <row r="139" customFormat="false" ht="15.75" hidden="false" customHeight="false" outlineLevel="0" collapsed="false">
      <c r="A139" s="41"/>
      <c r="B139" s="42"/>
      <c r="C139" s="43"/>
      <c r="D139" s="44"/>
      <c r="E139" s="45"/>
      <c r="F139" s="46"/>
      <c r="G139" s="47"/>
    </row>
    <row r="140" customFormat="false" ht="15.75" hidden="false" customHeight="false" outlineLevel="0" collapsed="false">
      <c r="A140" s="41"/>
      <c r="B140" s="42"/>
      <c r="C140" s="43"/>
      <c r="D140" s="44"/>
      <c r="E140" s="45"/>
      <c r="F140" s="46"/>
      <c r="G140" s="47"/>
    </row>
    <row r="141" customFormat="false" ht="15.75" hidden="false" customHeight="false" outlineLevel="0" collapsed="false">
      <c r="A141" s="41"/>
      <c r="B141" s="42"/>
      <c r="C141" s="43"/>
      <c r="D141" s="44"/>
      <c r="E141" s="45"/>
      <c r="F141" s="46"/>
      <c r="G141" s="47"/>
    </row>
    <row r="142" customFormat="false" ht="15.75" hidden="false" customHeight="false" outlineLevel="0" collapsed="false">
      <c r="A142" s="41"/>
      <c r="B142" s="42"/>
      <c r="C142" s="43"/>
      <c r="D142" s="44"/>
      <c r="E142" s="45"/>
      <c r="F142" s="46"/>
      <c r="G142" s="47"/>
    </row>
    <row r="143" customFormat="false" ht="15.75" hidden="false" customHeight="false" outlineLevel="0" collapsed="false">
      <c r="A143" s="41"/>
      <c r="B143" s="42"/>
      <c r="C143" s="43"/>
      <c r="D143" s="44"/>
      <c r="E143" s="45"/>
      <c r="F143" s="46"/>
      <c r="G143" s="47"/>
    </row>
    <row r="144" customFormat="false" ht="15.75" hidden="false" customHeight="false" outlineLevel="0" collapsed="false">
      <c r="A144" s="41"/>
      <c r="B144" s="42"/>
      <c r="C144" s="43"/>
      <c r="D144" s="44"/>
      <c r="E144" s="45"/>
      <c r="F144" s="46"/>
      <c r="G144" s="47"/>
    </row>
    <row r="145" customFormat="false" ht="15.75" hidden="false" customHeight="false" outlineLevel="0" collapsed="false">
      <c r="A145" s="41"/>
      <c r="B145" s="42"/>
      <c r="C145" s="43"/>
      <c r="D145" s="44"/>
      <c r="E145" s="45"/>
      <c r="F145" s="46"/>
      <c r="G145" s="47"/>
    </row>
    <row r="146" customFormat="false" ht="15.75" hidden="false" customHeight="false" outlineLevel="0" collapsed="false">
      <c r="A146" s="41"/>
      <c r="B146" s="42"/>
      <c r="C146" s="43"/>
      <c r="D146" s="44"/>
      <c r="E146" s="45"/>
      <c r="F146" s="46"/>
      <c r="G146" s="47"/>
    </row>
    <row r="147" customFormat="false" ht="15.75" hidden="false" customHeight="false" outlineLevel="0" collapsed="false">
      <c r="A147" s="41"/>
      <c r="B147" s="42"/>
      <c r="C147" s="43"/>
      <c r="D147" s="44"/>
      <c r="E147" s="45"/>
      <c r="F147" s="46"/>
      <c r="G147" s="47"/>
    </row>
    <row r="148" customFormat="false" ht="15.75" hidden="false" customHeight="false" outlineLevel="0" collapsed="false">
      <c r="A148" s="41"/>
      <c r="B148" s="42"/>
      <c r="C148" s="43"/>
      <c r="D148" s="44"/>
      <c r="E148" s="45"/>
      <c r="F148" s="46"/>
      <c r="G148" s="47"/>
    </row>
    <row r="149" customFormat="false" ht="15.75" hidden="false" customHeight="false" outlineLevel="0" collapsed="false">
      <c r="A149" s="41"/>
      <c r="B149" s="42"/>
      <c r="C149" s="43"/>
      <c r="D149" s="44"/>
      <c r="E149" s="45"/>
      <c r="F149" s="46"/>
      <c r="G149" s="47"/>
    </row>
    <row r="150" customFormat="false" ht="15.75" hidden="false" customHeight="false" outlineLevel="0" collapsed="false">
      <c r="A150" s="41"/>
      <c r="B150" s="42"/>
      <c r="C150" s="43"/>
      <c r="D150" s="44"/>
      <c r="E150" s="45"/>
      <c r="F150" s="46"/>
      <c r="G150" s="47"/>
    </row>
    <row r="151" customFormat="false" ht="15.75" hidden="false" customHeight="false" outlineLevel="0" collapsed="false">
      <c r="A151" s="41"/>
      <c r="B151" s="42"/>
      <c r="C151" s="43"/>
      <c r="D151" s="44"/>
      <c r="E151" s="45"/>
      <c r="F151" s="46"/>
      <c r="G151" s="47"/>
    </row>
    <row r="152" customFormat="false" ht="15.75" hidden="false" customHeight="false" outlineLevel="0" collapsed="false">
      <c r="A152" s="41"/>
      <c r="B152" s="42"/>
      <c r="C152" s="43"/>
      <c r="D152" s="44"/>
      <c r="E152" s="45"/>
      <c r="F152" s="46"/>
      <c r="G152" s="47"/>
    </row>
    <row r="153" customFormat="false" ht="15.75" hidden="false" customHeight="false" outlineLevel="0" collapsed="false">
      <c r="A153" s="41"/>
      <c r="B153" s="42"/>
      <c r="C153" s="43"/>
      <c r="D153" s="44"/>
      <c r="E153" s="45"/>
      <c r="F153" s="46"/>
      <c r="G153" s="47"/>
    </row>
    <row r="154" customFormat="false" ht="15.75" hidden="false" customHeight="false" outlineLevel="0" collapsed="false">
      <c r="A154" s="41"/>
      <c r="B154" s="42"/>
      <c r="C154" s="43"/>
      <c r="D154" s="44"/>
      <c r="E154" s="45"/>
      <c r="F154" s="46"/>
      <c r="G154" s="47"/>
    </row>
    <row r="155" customFormat="false" ht="15.75" hidden="false" customHeight="false" outlineLevel="0" collapsed="false">
      <c r="A155" s="41"/>
      <c r="B155" s="42"/>
      <c r="C155" s="43"/>
      <c r="D155" s="44"/>
      <c r="E155" s="45"/>
      <c r="F155" s="46"/>
      <c r="G155" s="47"/>
    </row>
    <row r="156" customFormat="false" ht="15.75" hidden="false" customHeight="false" outlineLevel="0" collapsed="false">
      <c r="A156" s="41"/>
      <c r="B156" s="42"/>
      <c r="C156" s="43"/>
      <c r="D156" s="44"/>
      <c r="E156" s="45"/>
      <c r="F156" s="46"/>
      <c r="G156" s="47"/>
    </row>
    <row r="157" customFormat="false" ht="15.75" hidden="false" customHeight="false" outlineLevel="0" collapsed="false">
      <c r="A157" s="41"/>
      <c r="B157" s="42"/>
      <c r="C157" s="43"/>
      <c r="D157" s="44"/>
      <c r="E157" s="45"/>
      <c r="F157" s="46"/>
      <c r="G157" s="47"/>
    </row>
    <row r="158" customFormat="false" ht="15.75" hidden="false" customHeight="false" outlineLevel="0" collapsed="false">
      <c r="A158" s="41"/>
      <c r="B158" s="42"/>
      <c r="C158" s="43"/>
      <c r="D158" s="44"/>
      <c r="E158" s="45"/>
      <c r="F158" s="46"/>
      <c r="G158" s="47"/>
    </row>
    <row r="159" customFormat="false" ht="15.75" hidden="false" customHeight="false" outlineLevel="0" collapsed="false">
      <c r="A159" s="41"/>
      <c r="B159" s="42"/>
      <c r="C159" s="43"/>
      <c r="D159" s="44"/>
      <c r="E159" s="45"/>
      <c r="F159" s="46"/>
      <c r="G159" s="47"/>
    </row>
    <row r="160" customFormat="false" ht="15.75" hidden="false" customHeight="false" outlineLevel="0" collapsed="false">
      <c r="A160" s="41"/>
      <c r="B160" s="42"/>
      <c r="C160" s="43"/>
      <c r="D160" s="44"/>
      <c r="E160" s="45"/>
      <c r="F160" s="46"/>
      <c r="G160" s="47"/>
    </row>
    <row r="161" customFormat="false" ht="15.75" hidden="false" customHeight="false" outlineLevel="0" collapsed="false">
      <c r="A161" s="41"/>
      <c r="B161" s="42"/>
      <c r="C161" s="43"/>
      <c r="D161" s="44"/>
      <c r="E161" s="45"/>
      <c r="F161" s="46"/>
      <c r="G161" s="47"/>
    </row>
    <row r="162" customFormat="false" ht="15.75" hidden="false" customHeight="false" outlineLevel="0" collapsed="false">
      <c r="A162" s="41"/>
      <c r="B162" s="42"/>
      <c r="C162" s="43"/>
      <c r="D162" s="44"/>
      <c r="E162" s="45"/>
      <c r="F162" s="46"/>
      <c r="G162" s="47"/>
    </row>
    <row r="163" customFormat="false" ht="15.75" hidden="false" customHeight="false" outlineLevel="0" collapsed="false">
      <c r="A163" s="41"/>
      <c r="B163" s="42"/>
      <c r="C163" s="43"/>
      <c r="D163" s="44"/>
      <c r="E163" s="45"/>
      <c r="F163" s="46"/>
      <c r="G163" s="47"/>
    </row>
    <row r="164" customFormat="false" ht="15.75" hidden="false" customHeight="false" outlineLevel="0" collapsed="false">
      <c r="A164" s="41"/>
      <c r="B164" s="42"/>
      <c r="C164" s="43"/>
      <c r="D164" s="44"/>
      <c r="E164" s="45"/>
      <c r="F164" s="46"/>
      <c r="G164" s="47"/>
    </row>
    <row r="165" customFormat="false" ht="15.75" hidden="false" customHeight="false" outlineLevel="0" collapsed="false">
      <c r="A165" s="41"/>
      <c r="B165" s="42"/>
      <c r="C165" s="43"/>
      <c r="D165" s="44"/>
      <c r="E165" s="45"/>
      <c r="F165" s="46"/>
      <c r="G165" s="47"/>
    </row>
    <row r="166" customFormat="false" ht="15.75" hidden="false" customHeight="false" outlineLevel="0" collapsed="false">
      <c r="A166" s="41"/>
      <c r="B166" s="42"/>
      <c r="C166" s="43"/>
      <c r="D166" s="44"/>
      <c r="E166" s="45"/>
      <c r="F166" s="46"/>
      <c r="G166" s="47"/>
    </row>
    <row r="167" customFormat="false" ht="15.75" hidden="false" customHeight="false" outlineLevel="0" collapsed="false">
      <c r="A167" s="41"/>
      <c r="B167" s="42"/>
      <c r="C167" s="43"/>
      <c r="D167" s="44"/>
      <c r="E167" s="45"/>
      <c r="F167" s="46"/>
      <c r="G167" s="47"/>
    </row>
    <row r="168" customFormat="false" ht="15.75" hidden="false" customHeight="false" outlineLevel="0" collapsed="false">
      <c r="A168" s="41"/>
      <c r="B168" s="42"/>
      <c r="C168" s="43"/>
      <c r="D168" s="44"/>
      <c r="E168" s="45"/>
      <c r="F168" s="46"/>
      <c r="G168" s="47"/>
    </row>
    <row r="169" customFormat="false" ht="15.75" hidden="false" customHeight="false" outlineLevel="0" collapsed="false">
      <c r="A169" s="41"/>
      <c r="B169" s="42"/>
      <c r="C169" s="43"/>
      <c r="D169" s="44"/>
      <c r="E169" s="45"/>
      <c r="F169" s="46"/>
      <c r="G169" s="47"/>
    </row>
    <row r="170" customFormat="false" ht="15.75" hidden="false" customHeight="false" outlineLevel="0" collapsed="false">
      <c r="A170" s="41"/>
      <c r="B170" s="42"/>
      <c r="C170" s="43"/>
      <c r="D170" s="44"/>
      <c r="E170" s="45"/>
      <c r="F170" s="46"/>
      <c r="G170" s="47"/>
    </row>
    <row r="171" customFormat="false" ht="15.75" hidden="false" customHeight="false" outlineLevel="0" collapsed="false">
      <c r="A171" s="41"/>
      <c r="B171" s="42"/>
      <c r="C171" s="43"/>
      <c r="D171" s="44"/>
      <c r="E171" s="45"/>
      <c r="F171" s="46"/>
      <c r="G171" s="47"/>
    </row>
    <row r="172" customFormat="false" ht="15.75" hidden="false" customHeight="false" outlineLevel="0" collapsed="false">
      <c r="A172" s="41"/>
      <c r="B172" s="42"/>
      <c r="C172" s="43"/>
      <c r="D172" s="44"/>
      <c r="E172" s="45"/>
      <c r="F172" s="46"/>
      <c r="G172" s="47"/>
    </row>
    <row r="173" customFormat="false" ht="15.75" hidden="false" customHeight="false" outlineLevel="0" collapsed="false">
      <c r="A173" s="41"/>
      <c r="B173" s="42"/>
      <c r="C173" s="43"/>
      <c r="D173" s="44"/>
      <c r="E173" s="45"/>
      <c r="F173" s="46"/>
      <c r="G173" s="47"/>
    </row>
    <row r="174" customFormat="false" ht="15.75" hidden="false" customHeight="false" outlineLevel="0" collapsed="false">
      <c r="A174" s="41"/>
      <c r="B174" s="42"/>
      <c r="C174" s="43"/>
      <c r="D174" s="44"/>
      <c r="E174" s="45"/>
      <c r="F174" s="46"/>
      <c r="G174" s="47"/>
    </row>
    <row r="175" customFormat="false" ht="15.75" hidden="false" customHeight="false" outlineLevel="0" collapsed="false">
      <c r="A175" s="41"/>
      <c r="B175" s="42"/>
      <c r="C175" s="43"/>
      <c r="D175" s="44"/>
      <c r="E175" s="45"/>
      <c r="F175" s="46"/>
      <c r="G175" s="47"/>
    </row>
    <row r="176" customFormat="false" ht="15.75" hidden="false" customHeight="false" outlineLevel="0" collapsed="false">
      <c r="A176" s="41"/>
      <c r="B176" s="42"/>
      <c r="C176" s="43"/>
      <c r="D176" s="44"/>
      <c r="E176" s="45"/>
      <c r="F176" s="46"/>
      <c r="G176" s="47"/>
    </row>
    <row r="177" customFormat="false" ht="15.75" hidden="false" customHeight="false" outlineLevel="0" collapsed="false">
      <c r="A177" s="41"/>
      <c r="B177" s="42"/>
      <c r="C177" s="43"/>
      <c r="D177" s="44"/>
      <c r="E177" s="45"/>
      <c r="F177" s="46"/>
      <c r="G177" s="47"/>
    </row>
    <row r="178" customFormat="false" ht="15.75" hidden="false" customHeight="false" outlineLevel="0" collapsed="false">
      <c r="A178" s="41"/>
      <c r="B178" s="42"/>
      <c r="C178" s="43"/>
      <c r="D178" s="44"/>
      <c r="E178" s="45"/>
      <c r="F178" s="46"/>
      <c r="G178" s="47"/>
    </row>
    <row r="179" customFormat="false" ht="15.75" hidden="false" customHeight="false" outlineLevel="0" collapsed="false">
      <c r="A179" s="41"/>
      <c r="B179" s="42"/>
      <c r="C179" s="43"/>
      <c r="D179" s="44"/>
      <c r="E179" s="45"/>
      <c r="F179" s="46"/>
      <c r="G179" s="47"/>
    </row>
    <row r="180" customFormat="false" ht="15.75" hidden="false" customHeight="false" outlineLevel="0" collapsed="false">
      <c r="A180" s="41"/>
      <c r="B180" s="42"/>
      <c r="C180" s="43"/>
      <c r="D180" s="44"/>
      <c r="E180" s="45"/>
      <c r="F180" s="46"/>
      <c r="G180" s="47"/>
    </row>
    <row r="181" customFormat="false" ht="15.75" hidden="false" customHeight="false" outlineLevel="0" collapsed="false">
      <c r="A181" s="41"/>
      <c r="B181" s="42"/>
      <c r="C181" s="43"/>
      <c r="D181" s="44"/>
      <c r="E181" s="45"/>
      <c r="F181" s="46"/>
      <c r="G181" s="47"/>
    </row>
    <row r="182" customFormat="false" ht="15.75" hidden="false" customHeight="false" outlineLevel="0" collapsed="false">
      <c r="A182" s="41"/>
      <c r="B182" s="42"/>
      <c r="C182" s="43"/>
      <c r="D182" s="44"/>
      <c r="E182" s="45"/>
      <c r="F182" s="46"/>
      <c r="G182" s="47"/>
    </row>
    <row r="183" customFormat="false" ht="15.75" hidden="false" customHeight="false" outlineLevel="0" collapsed="false">
      <c r="A183" s="41"/>
      <c r="B183" s="42"/>
      <c r="C183" s="43"/>
      <c r="D183" s="44"/>
      <c r="E183" s="45"/>
      <c r="F183" s="46"/>
      <c r="G183" s="47"/>
    </row>
    <row r="184" customFormat="false" ht="15.75" hidden="false" customHeight="false" outlineLevel="0" collapsed="false">
      <c r="A184" s="41"/>
      <c r="B184" s="42"/>
      <c r="C184" s="43"/>
      <c r="D184" s="44"/>
      <c r="E184" s="45"/>
      <c r="F184" s="46"/>
      <c r="G184" s="47"/>
    </row>
    <row r="185" customFormat="false" ht="15.75" hidden="false" customHeight="false" outlineLevel="0" collapsed="false">
      <c r="A185" s="41"/>
      <c r="B185" s="42"/>
      <c r="C185" s="43"/>
      <c r="D185" s="44"/>
      <c r="E185" s="45"/>
      <c r="F185" s="46"/>
      <c r="G185" s="47"/>
    </row>
    <row r="186" customFormat="false" ht="15.75" hidden="false" customHeight="false" outlineLevel="0" collapsed="false">
      <c r="A186" s="41"/>
      <c r="B186" s="42"/>
      <c r="C186" s="43"/>
      <c r="D186" s="44"/>
      <c r="E186" s="45"/>
      <c r="F186" s="46"/>
      <c r="G186" s="47"/>
    </row>
    <row r="187" customFormat="false" ht="15.75" hidden="false" customHeight="false" outlineLevel="0" collapsed="false">
      <c r="A187" s="41"/>
      <c r="B187" s="42"/>
      <c r="C187" s="43"/>
      <c r="D187" s="44"/>
      <c r="E187" s="45"/>
      <c r="F187" s="46"/>
      <c r="G187" s="47"/>
    </row>
    <row r="188" customFormat="false" ht="15.75" hidden="false" customHeight="false" outlineLevel="0" collapsed="false">
      <c r="A188" s="41"/>
      <c r="B188" s="42"/>
      <c r="C188" s="43"/>
      <c r="D188" s="44"/>
      <c r="E188" s="45"/>
      <c r="F188" s="46"/>
      <c r="G188" s="47"/>
    </row>
    <row r="189" customFormat="false" ht="15.75" hidden="false" customHeight="false" outlineLevel="0" collapsed="false">
      <c r="A189" s="41"/>
      <c r="B189" s="42"/>
      <c r="C189" s="43"/>
      <c r="D189" s="44"/>
      <c r="E189" s="45"/>
      <c r="F189" s="46"/>
      <c r="G189" s="47"/>
    </row>
    <row r="190" customFormat="false" ht="15.75" hidden="false" customHeight="false" outlineLevel="0" collapsed="false">
      <c r="A190" s="41"/>
      <c r="B190" s="42"/>
      <c r="C190" s="43"/>
      <c r="D190" s="44"/>
      <c r="E190" s="45"/>
      <c r="F190" s="46"/>
      <c r="G190" s="47"/>
    </row>
    <row r="191" customFormat="false" ht="15.75" hidden="false" customHeight="false" outlineLevel="0" collapsed="false">
      <c r="A191" s="41"/>
      <c r="B191" s="42"/>
      <c r="C191" s="43"/>
      <c r="D191" s="44"/>
      <c r="E191" s="45"/>
      <c r="F191" s="46"/>
      <c r="G191" s="47"/>
    </row>
    <row r="192" customFormat="false" ht="15.75" hidden="false" customHeight="false" outlineLevel="0" collapsed="false">
      <c r="A192" s="41"/>
      <c r="B192" s="42"/>
      <c r="C192" s="43"/>
      <c r="D192" s="44"/>
      <c r="E192" s="45"/>
      <c r="F192" s="46"/>
      <c r="G192" s="47"/>
    </row>
    <row r="193" customFormat="false" ht="15.75" hidden="false" customHeight="false" outlineLevel="0" collapsed="false">
      <c r="A193" s="41"/>
      <c r="B193" s="42"/>
      <c r="C193" s="43"/>
      <c r="D193" s="44"/>
      <c r="E193" s="45"/>
      <c r="F193" s="46"/>
      <c r="G193" s="47"/>
    </row>
    <row r="194" customFormat="false" ht="15.75" hidden="false" customHeight="false" outlineLevel="0" collapsed="false">
      <c r="A194" s="41"/>
      <c r="B194" s="42"/>
      <c r="C194" s="43"/>
      <c r="D194" s="44"/>
      <c r="E194" s="45"/>
      <c r="F194" s="46"/>
      <c r="G194" s="47"/>
    </row>
    <row r="195" customFormat="false" ht="15.75" hidden="false" customHeight="false" outlineLevel="0" collapsed="false">
      <c r="A195" s="41"/>
      <c r="B195" s="42"/>
      <c r="C195" s="43"/>
      <c r="D195" s="44"/>
      <c r="E195" s="45"/>
      <c r="F195" s="46"/>
      <c r="G195" s="47"/>
    </row>
    <row r="196" customFormat="false" ht="15.75" hidden="false" customHeight="false" outlineLevel="0" collapsed="false">
      <c r="A196" s="41"/>
      <c r="B196" s="42"/>
      <c r="C196" s="43"/>
      <c r="D196" s="44"/>
      <c r="E196" s="45"/>
      <c r="F196" s="46"/>
      <c r="G196" s="47"/>
    </row>
    <row r="197" customFormat="false" ht="15.75" hidden="false" customHeight="false" outlineLevel="0" collapsed="false">
      <c r="A197" s="41"/>
      <c r="B197" s="42"/>
      <c r="C197" s="43"/>
      <c r="D197" s="44"/>
      <c r="E197" s="45"/>
      <c r="F197" s="46"/>
      <c r="G197" s="47"/>
    </row>
    <row r="198" customFormat="false" ht="15.75" hidden="false" customHeight="false" outlineLevel="0" collapsed="false">
      <c r="A198" s="41"/>
      <c r="B198" s="42"/>
      <c r="C198" s="43"/>
      <c r="D198" s="44"/>
      <c r="E198" s="45"/>
      <c r="F198" s="46"/>
      <c r="G198" s="47"/>
    </row>
    <row r="199" customFormat="false" ht="15.75" hidden="false" customHeight="false" outlineLevel="0" collapsed="false">
      <c r="A199" s="41"/>
      <c r="B199" s="42"/>
      <c r="C199" s="43"/>
      <c r="D199" s="44"/>
      <c r="E199" s="45"/>
      <c r="F199" s="46"/>
      <c r="G199" s="47"/>
    </row>
    <row r="200" customFormat="false" ht="15.75" hidden="false" customHeight="false" outlineLevel="0" collapsed="false">
      <c r="A200" s="41"/>
      <c r="B200" s="42"/>
      <c r="C200" s="43"/>
      <c r="D200" s="44"/>
      <c r="E200" s="45"/>
      <c r="F200" s="46"/>
      <c r="G200" s="47"/>
    </row>
    <row r="201" customFormat="false" ht="15.75" hidden="false" customHeight="false" outlineLevel="0" collapsed="false">
      <c r="A201" s="41"/>
      <c r="B201" s="42"/>
      <c r="C201" s="43"/>
      <c r="D201" s="44"/>
      <c r="E201" s="45"/>
      <c r="F201" s="46"/>
      <c r="G201" s="47"/>
    </row>
    <row r="202" customFormat="false" ht="15.75" hidden="false" customHeight="false" outlineLevel="0" collapsed="false">
      <c r="A202" s="41"/>
      <c r="B202" s="42"/>
      <c r="C202" s="43"/>
      <c r="D202" s="44"/>
      <c r="E202" s="45"/>
      <c r="F202" s="46"/>
      <c r="G202" s="47"/>
    </row>
    <row r="203" customFormat="false" ht="15.75" hidden="false" customHeight="false" outlineLevel="0" collapsed="false">
      <c r="A203" s="41"/>
      <c r="B203" s="42"/>
      <c r="C203" s="43"/>
      <c r="D203" s="44"/>
      <c r="E203" s="45"/>
      <c r="F203" s="46"/>
      <c r="G203" s="47"/>
    </row>
    <row r="204" customFormat="false" ht="15.75" hidden="false" customHeight="false" outlineLevel="0" collapsed="false">
      <c r="A204" s="41"/>
      <c r="B204" s="42"/>
      <c r="C204" s="43"/>
      <c r="D204" s="44"/>
      <c r="E204" s="45"/>
      <c r="F204" s="46"/>
      <c r="G204" s="47"/>
    </row>
    <row r="205" customFormat="false" ht="15.75" hidden="false" customHeight="false" outlineLevel="0" collapsed="false">
      <c r="A205" s="41"/>
      <c r="B205" s="42"/>
      <c r="C205" s="43"/>
      <c r="D205" s="44"/>
      <c r="E205" s="45"/>
      <c r="F205" s="46"/>
      <c r="G205" s="47"/>
    </row>
    <row r="206" customFormat="false" ht="15.75" hidden="false" customHeight="false" outlineLevel="0" collapsed="false">
      <c r="A206" s="41"/>
      <c r="B206" s="42"/>
      <c r="C206" s="43"/>
      <c r="D206" s="44"/>
      <c r="E206" s="45"/>
      <c r="F206" s="46"/>
      <c r="G206" s="47"/>
    </row>
    <row r="207" customFormat="false" ht="15.75" hidden="false" customHeight="false" outlineLevel="0" collapsed="false">
      <c r="A207" s="41"/>
      <c r="B207" s="42"/>
      <c r="C207" s="43"/>
      <c r="D207" s="44"/>
      <c r="E207" s="45"/>
      <c r="F207" s="46"/>
      <c r="G207" s="47"/>
    </row>
    <row r="208" customFormat="false" ht="15.75" hidden="false" customHeight="false" outlineLevel="0" collapsed="false">
      <c r="A208" s="41"/>
      <c r="B208" s="42"/>
      <c r="C208" s="43"/>
      <c r="D208" s="44"/>
      <c r="E208" s="45"/>
      <c r="F208" s="46"/>
      <c r="G208" s="47"/>
    </row>
    <row r="209" customFormat="false" ht="15.75" hidden="false" customHeight="false" outlineLevel="0" collapsed="false">
      <c r="A209" s="41"/>
      <c r="B209" s="42"/>
      <c r="C209" s="43"/>
      <c r="D209" s="44"/>
      <c r="E209" s="45"/>
      <c r="F209" s="46"/>
      <c r="G209" s="47"/>
    </row>
    <row r="210" customFormat="false" ht="15.75" hidden="false" customHeight="false" outlineLevel="0" collapsed="false">
      <c r="A210" s="41"/>
      <c r="B210" s="42"/>
      <c r="C210" s="43"/>
      <c r="D210" s="44"/>
      <c r="E210" s="45"/>
      <c r="F210" s="46"/>
      <c r="G210" s="47"/>
    </row>
    <row r="211" customFormat="false" ht="15.75" hidden="false" customHeight="false" outlineLevel="0" collapsed="false">
      <c r="A211" s="41"/>
      <c r="B211" s="42"/>
      <c r="C211" s="43"/>
      <c r="D211" s="44"/>
      <c r="E211" s="45"/>
      <c r="F211" s="46"/>
      <c r="G211" s="47"/>
    </row>
    <row r="212" customFormat="false" ht="15.75" hidden="false" customHeight="false" outlineLevel="0" collapsed="false">
      <c r="A212" s="41"/>
      <c r="B212" s="42"/>
      <c r="C212" s="43"/>
      <c r="D212" s="44"/>
      <c r="E212" s="45"/>
      <c r="F212" s="46"/>
      <c r="G212" s="47"/>
    </row>
    <row r="213" customFormat="false" ht="15.75" hidden="false" customHeight="false" outlineLevel="0" collapsed="false">
      <c r="A213" s="41"/>
      <c r="B213" s="42"/>
      <c r="C213" s="43"/>
      <c r="D213" s="44"/>
      <c r="E213" s="45"/>
      <c r="F213" s="46"/>
      <c r="G213" s="47"/>
    </row>
    <row r="214" customFormat="false" ht="15.75" hidden="false" customHeight="false" outlineLevel="0" collapsed="false">
      <c r="A214" s="41"/>
      <c r="B214" s="42"/>
      <c r="C214" s="43"/>
      <c r="D214" s="44"/>
      <c r="E214" s="45"/>
      <c r="F214" s="46"/>
      <c r="G214" s="47"/>
    </row>
    <row r="215" customFormat="false" ht="15.75" hidden="false" customHeight="false" outlineLevel="0" collapsed="false">
      <c r="A215" s="41"/>
      <c r="B215" s="42"/>
      <c r="C215" s="43"/>
      <c r="D215" s="44"/>
      <c r="E215" s="45"/>
      <c r="F215" s="46"/>
      <c r="G215" s="47"/>
    </row>
    <row r="216" customFormat="false" ht="15.75" hidden="false" customHeight="false" outlineLevel="0" collapsed="false">
      <c r="A216" s="41"/>
      <c r="B216" s="42"/>
      <c r="C216" s="43"/>
      <c r="D216" s="44"/>
      <c r="E216" s="45"/>
      <c r="F216" s="46"/>
      <c r="G216" s="47"/>
    </row>
    <row r="217" customFormat="false" ht="15.75" hidden="false" customHeight="false" outlineLevel="0" collapsed="false">
      <c r="A217" s="41"/>
      <c r="B217" s="42"/>
      <c r="C217" s="43"/>
      <c r="D217" s="44"/>
      <c r="E217" s="45"/>
      <c r="F217" s="46"/>
      <c r="G217" s="47"/>
    </row>
    <row r="218" customFormat="false" ht="15.75" hidden="false" customHeight="false" outlineLevel="0" collapsed="false">
      <c r="A218" s="41"/>
      <c r="B218" s="42"/>
      <c r="C218" s="43"/>
      <c r="D218" s="44"/>
      <c r="E218" s="45"/>
      <c r="F218" s="46"/>
      <c r="G218" s="47"/>
    </row>
    <row r="219" customFormat="false" ht="15.75" hidden="false" customHeight="false" outlineLevel="0" collapsed="false">
      <c r="A219" s="41"/>
      <c r="B219" s="42"/>
      <c r="C219" s="43"/>
      <c r="D219" s="44"/>
      <c r="E219" s="45"/>
      <c r="F219" s="46"/>
      <c r="G219" s="47"/>
    </row>
    <row r="220" customFormat="false" ht="15.75" hidden="false" customHeight="false" outlineLevel="0" collapsed="false">
      <c r="A220" s="41"/>
      <c r="B220" s="42"/>
      <c r="C220" s="43"/>
      <c r="D220" s="44"/>
      <c r="E220" s="45"/>
      <c r="F220" s="46"/>
      <c r="G220" s="47"/>
    </row>
    <row r="221" customFormat="false" ht="15.75" hidden="false" customHeight="false" outlineLevel="0" collapsed="false">
      <c r="A221" s="41"/>
      <c r="B221" s="42"/>
      <c r="C221" s="43"/>
      <c r="D221" s="44"/>
      <c r="E221" s="45"/>
      <c r="F221" s="46"/>
      <c r="G221" s="47"/>
    </row>
    <row r="222" customFormat="false" ht="15.75" hidden="false" customHeight="false" outlineLevel="0" collapsed="false">
      <c r="A222" s="41"/>
      <c r="B222" s="42"/>
      <c r="C222" s="43"/>
      <c r="D222" s="44"/>
      <c r="E222" s="45"/>
      <c r="F222" s="46"/>
      <c r="G222" s="47"/>
    </row>
    <row r="223" customFormat="false" ht="15.75" hidden="false" customHeight="false" outlineLevel="0" collapsed="false">
      <c r="A223" s="41"/>
      <c r="B223" s="42"/>
      <c r="C223" s="43"/>
      <c r="D223" s="44"/>
      <c r="E223" s="45"/>
      <c r="F223" s="46"/>
      <c r="G223" s="47"/>
    </row>
    <row r="224" customFormat="false" ht="15.75" hidden="false" customHeight="false" outlineLevel="0" collapsed="false">
      <c r="A224" s="41"/>
      <c r="B224" s="42"/>
      <c r="C224" s="43"/>
      <c r="D224" s="44"/>
      <c r="E224" s="45"/>
      <c r="F224" s="46"/>
      <c r="G224" s="47"/>
    </row>
    <row r="225" customFormat="false" ht="15.75" hidden="false" customHeight="false" outlineLevel="0" collapsed="false">
      <c r="A225" s="41"/>
      <c r="B225" s="42"/>
      <c r="C225" s="43"/>
      <c r="D225" s="44"/>
      <c r="E225" s="45"/>
      <c r="F225" s="46"/>
      <c r="G225" s="47"/>
    </row>
    <row r="226" customFormat="false" ht="15.75" hidden="false" customHeight="false" outlineLevel="0" collapsed="false">
      <c r="A226" s="41"/>
      <c r="B226" s="42"/>
      <c r="C226" s="43"/>
      <c r="D226" s="44"/>
      <c r="E226" s="45"/>
      <c r="F226" s="46"/>
      <c r="G226" s="47"/>
    </row>
    <row r="227" customFormat="false" ht="15.75" hidden="false" customHeight="false" outlineLevel="0" collapsed="false">
      <c r="A227" s="41"/>
      <c r="B227" s="42"/>
      <c r="C227" s="43"/>
      <c r="D227" s="44"/>
      <c r="E227" s="45"/>
      <c r="F227" s="46"/>
      <c r="G227" s="47"/>
    </row>
    <row r="228" customFormat="false" ht="15.75" hidden="false" customHeight="false" outlineLevel="0" collapsed="false">
      <c r="A228" s="41"/>
      <c r="B228" s="42"/>
      <c r="C228" s="43"/>
      <c r="D228" s="44"/>
      <c r="E228" s="45"/>
      <c r="F228" s="46"/>
      <c r="G228" s="47"/>
    </row>
    <row r="229" customFormat="false" ht="15.75" hidden="false" customHeight="false" outlineLevel="0" collapsed="false">
      <c r="A229" s="41"/>
      <c r="B229" s="42"/>
      <c r="C229" s="43"/>
      <c r="D229" s="44"/>
      <c r="E229" s="45"/>
      <c r="F229" s="46"/>
      <c r="G229" s="47"/>
    </row>
    <row r="230" customFormat="false" ht="15.75" hidden="false" customHeight="false" outlineLevel="0" collapsed="false">
      <c r="A230" s="41"/>
      <c r="B230" s="42"/>
      <c r="C230" s="43"/>
      <c r="D230" s="44"/>
      <c r="E230" s="45"/>
      <c r="F230" s="46"/>
      <c r="G230" s="47"/>
    </row>
    <row r="231" customFormat="false" ht="15.75" hidden="false" customHeight="false" outlineLevel="0" collapsed="false">
      <c r="A231" s="41"/>
      <c r="B231" s="42"/>
      <c r="C231" s="43"/>
      <c r="D231" s="44"/>
      <c r="E231" s="45"/>
      <c r="F231" s="46"/>
      <c r="G231" s="47"/>
    </row>
    <row r="232" customFormat="false" ht="15.75" hidden="false" customHeight="false" outlineLevel="0" collapsed="false">
      <c r="A232" s="41"/>
      <c r="B232" s="42"/>
      <c r="C232" s="43"/>
      <c r="D232" s="44"/>
      <c r="E232" s="45"/>
      <c r="F232" s="46"/>
      <c r="G232" s="47"/>
    </row>
    <row r="233" customFormat="false" ht="15.75" hidden="false" customHeight="false" outlineLevel="0" collapsed="false">
      <c r="A233" s="41"/>
      <c r="B233" s="42"/>
      <c r="C233" s="43"/>
      <c r="D233" s="44"/>
      <c r="E233" s="45"/>
      <c r="F233" s="46"/>
      <c r="G233" s="47"/>
    </row>
    <row r="234" customFormat="false" ht="15.75" hidden="false" customHeight="false" outlineLevel="0" collapsed="false">
      <c r="A234" s="41"/>
      <c r="B234" s="42"/>
      <c r="C234" s="43"/>
      <c r="D234" s="44"/>
      <c r="E234" s="45"/>
      <c r="F234" s="46"/>
      <c r="G234" s="47"/>
    </row>
    <row r="235" customFormat="false" ht="15.75" hidden="false" customHeight="false" outlineLevel="0" collapsed="false">
      <c r="A235" s="41"/>
      <c r="B235" s="42"/>
      <c r="C235" s="43"/>
      <c r="D235" s="44"/>
      <c r="E235" s="45"/>
      <c r="F235" s="46"/>
      <c r="G235" s="47"/>
    </row>
    <row r="236" customFormat="false" ht="15.75" hidden="false" customHeight="false" outlineLevel="0" collapsed="false">
      <c r="A236" s="41"/>
      <c r="B236" s="42"/>
      <c r="C236" s="43"/>
      <c r="D236" s="44"/>
      <c r="E236" s="45"/>
      <c r="F236" s="46"/>
      <c r="G236" s="47"/>
    </row>
    <row r="237" customFormat="false" ht="15.75" hidden="false" customHeight="false" outlineLevel="0" collapsed="false">
      <c r="A237" s="41"/>
      <c r="B237" s="42"/>
      <c r="C237" s="43"/>
      <c r="D237" s="44"/>
      <c r="E237" s="45"/>
      <c r="F237" s="46"/>
      <c r="G237" s="47"/>
    </row>
    <row r="238" customFormat="false" ht="15.75" hidden="false" customHeight="false" outlineLevel="0" collapsed="false">
      <c r="A238" s="41"/>
      <c r="B238" s="42"/>
      <c r="C238" s="43"/>
      <c r="D238" s="44"/>
      <c r="E238" s="45"/>
      <c r="F238" s="46"/>
      <c r="G238" s="47"/>
    </row>
    <row r="239" customFormat="false" ht="15.75" hidden="false" customHeight="false" outlineLevel="0" collapsed="false">
      <c r="A239" s="41"/>
      <c r="B239" s="42"/>
      <c r="C239" s="43"/>
      <c r="D239" s="44"/>
      <c r="E239" s="45"/>
      <c r="F239" s="46"/>
      <c r="G239" s="47"/>
    </row>
    <row r="240" customFormat="false" ht="15.75" hidden="false" customHeight="false" outlineLevel="0" collapsed="false">
      <c r="A240" s="41"/>
      <c r="B240" s="42"/>
      <c r="C240" s="43"/>
      <c r="D240" s="44"/>
      <c r="E240" s="45"/>
      <c r="F240" s="46"/>
      <c r="G240" s="47"/>
    </row>
    <row r="241" customFormat="false" ht="15.75" hidden="false" customHeight="false" outlineLevel="0" collapsed="false">
      <c r="A241" s="41"/>
      <c r="B241" s="42"/>
      <c r="C241" s="43"/>
      <c r="D241" s="44"/>
      <c r="E241" s="45"/>
      <c r="F241" s="46"/>
      <c r="G241" s="47"/>
    </row>
    <row r="242" customFormat="false" ht="15.75" hidden="false" customHeight="false" outlineLevel="0" collapsed="false">
      <c r="A242" s="41"/>
      <c r="B242" s="42"/>
      <c r="C242" s="43"/>
      <c r="D242" s="44"/>
      <c r="E242" s="45"/>
      <c r="F242" s="46"/>
      <c r="G242" s="47"/>
    </row>
    <row r="243" customFormat="false" ht="15.75" hidden="false" customHeight="false" outlineLevel="0" collapsed="false">
      <c r="A243" s="41"/>
      <c r="B243" s="42"/>
      <c r="C243" s="43"/>
      <c r="D243" s="44"/>
      <c r="E243" s="45"/>
      <c r="F243" s="46"/>
      <c r="G243" s="47"/>
    </row>
    <row r="244" customFormat="false" ht="15.75" hidden="false" customHeight="false" outlineLevel="0" collapsed="false">
      <c r="A244" s="41"/>
      <c r="B244" s="42"/>
      <c r="C244" s="43"/>
      <c r="D244" s="44"/>
      <c r="E244" s="45"/>
      <c r="F244" s="46"/>
      <c r="G244" s="47"/>
    </row>
    <row r="245" customFormat="false" ht="15.75" hidden="false" customHeight="false" outlineLevel="0" collapsed="false">
      <c r="A245" s="41"/>
      <c r="B245" s="42"/>
      <c r="C245" s="43"/>
      <c r="D245" s="44"/>
      <c r="E245" s="45"/>
      <c r="F245" s="46"/>
      <c r="G245" s="47"/>
    </row>
    <row r="246" customFormat="false" ht="15.75" hidden="false" customHeight="false" outlineLevel="0" collapsed="false">
      <c r="A246" s="41"/>
      <c r="B246" s="42"/>
      <c r="C246" s="43"/>
      <c r="D246" s="44"/>
      <c r="E246" s="45"/>
      <c r="F246" s="46"/>
      <c r="G246" s="47"/>
    </row>
    <row r="247" customFormat="false" ht="15.75" hidden="false" customHeight="false" outlineLevel="0" collapsed="false">
      <c r="A247" s="41"/>
      <c r="B247" s="42"/>
      <c r="C247" s="43"/>
      <c r="D247" s="44"/>
      <c r="E247" s="45"/>
      <c r="F247" s="46"/>
      <c r="G247" s="47"/>
    </row>
    <row r="248" customFormat="false" ht="15.75" hidden="false" customHeight="false" outlineLevel="0" collapsed="false">
      <c r="A248" s="41"/>
      <c r="B248" s="42"/>
      <c r="C248" s="43"/>
      <c r="D248" s="44"/>
      <c r="E248" s="45"/>
      <c r="F248" s="46"/>
      <c r="G248" s="47"/>
    </row>
    <row r="249" customFormat="false" ht="15.75" hidden="false" customHeight="false" outlineLevel="0" collapsed="false">
      <c r="A249" s="41"/>
      <c r="B249" s="42"/>
      <c r="C249" s="43"/>
      <c r="D249" s="44"/>
      <c r="E249" s="45"/>
      <c r="F249" s="46"/>
      <c r="G249" s="47"/>
    </row>
    <row r="250" customFormat="false" ht="15.75" hidden="false" customHeight="false" outlineLevel="0" collapsed="false">
      <c r="A250" s="41"/>
      <c r="B250" s="42"/>
      <c r="C250" s="43"/>
      <c r="D250" s="44"/>
      <c r="E250" s="45"/>
      <c r="F250" s="46"/>
      <c r="G250" s="47"/>
    </row>
    <row r="251" customFormat="false" ht="15.75" hidden="false" customHeight="false" outlineLevel="0" collapsed="false">
      <c r="A251" s="41"/>
      <c r="B251" s="42"/>
      <c r="C251" s="43"/>
      <c r="D251" s="44"/>
      <c r="E251" s="45"/>
      <c r="F251" s="46"/>
      <c r="G251" s="47"/>
    </row>
    <row r="252" customFormat="false" ht="15.75" hidden="false" customHeight="false" outlineLevel="0" collapsed="false">
      <c r="A252" s="41"/>
      <c r="B252" s="42"/>
      <c r="C252" s="43"/>
      <c r="D252" s="44"/>
      <c r="E252" s="45"/>
      <c r="F252" s="46"/>
      <c r="G252" s="47"/>
    </row>
    <row r="253" customFormat="false" ht="15.75" hidden="false" customHeight="false" outlineLevel="0" collapsed="false">
      <c r="A253" s="41"/>
      <c r="B253" s="42"/>
      <c r="C253" s="43"/>
      <c r="D253" s="44"/>
      <c r="E253" s="45"/>
      <c r="F253" s="46"/>
      <c r="G253" s="47"/>
    </row>
    <row r="254" customFormat="false" ht="15.75" hidden="false" customHeight="false" outlineLevel="0" collapsed="false">
      <c r="A254" s="41"/>
      <c r="B254" s="42"/>
      <c r="C254" s="43"/>
      <c r="D254" s="44"/>
      <c r="E254" s="45"/>
      <c r="F254" s="46"/>
      <c r="G254" s="47"/>
    </row>
    <row r="255" customFormat="false" ht="15.75" hidden="false" customHeight="false" outlineLevel="0" collapsed="false">
      <c r="A255" s="41"/>
      <c r="B255" s="42"/>
      <c r="C255" s="43"/>
      <c r="D255" s="44"/>
      <c r="E255" s="45"/>
      <c r="F255" s="46"/>
      <c r="G255" s="47"/>
    </row>
    <row r="256" customFormat="false" ht="15.75" hidden="false" customHeight="false" outlineLevel="0" collapsed="false">
      <c r="A256" s="41"/>
      <c r="B256" s="42"/>
      <c r="C256" s="43"/>
      <c r="D256" s="44"/>
      <c r="E256" s="45"/>
      <c r="F256" s="46"/>
      <c r="G256" s="47"/>
    </row>
    <row r="257" customFormat="false" ht="15.75" hidden="false" customHeight="false" outlineLevel="0" collapsed="false">
      <c r="A257" s="41"/>
      <c r="B257" s="42"/>
      <c r="C257" s="43"/>
      <c r="D257" s="44"/>
      <c r="E257" s="45"/>
      <c r="F257" s="46"/>
      <c r="G257" s="47"/>
    </row>
    <row r="258" customFormat="false" ht="15.75" hidden="false" customHeight="false" outlineLevel="0" collapsed="false">
      <c r="A258" s="41"/>
      <c r="B258" s="42"/>
      <c r="C258" s="43"/>
      <c r="D258" s="44"/>
      <c r="E258" s="45"/>
      <c r="F258" s="46"/>
      <c r="G258" s="47"/>
    </row>
    <row r="259" customFormat="false" ht="15.75" hidden="false" customHeight="false" outlineLevel="0" collapsed="false">
      <c r="A259" s="41"/>
      <c r="B259" s="42"/>
      <c r="C259" s="43"/>
      <c r="D259" s="44"/>
      <c r="E259" s="45"/>
      <c r="F259" s="46"/>
      <c r="G259" s="47"/>
    </row>
    <row r="260" customFormat="false" ht="15.75" hidden="false" customHeight="false" outlineLevel="0" collapsed="false">
      <c r="A260" s="41"/>
      <c r="B260" s="42"/>
      <c r="C260" s="43"/>
      <c r="D260" s="44"/>
      <c r="E260" s="45"/>
      <c r="F260" s="46"/>
      <c r="G260" s="47"/>
    </row>
    <row r="261" customFormat="false" ht="15.75" hidden="false" customHeight="false" outlineLevel="0" collapsed="false">
      <c r="A261" s="41"/>
      <c r="B261" s="42"/>
      <c r="C261" s="43"/>
      <c r="D261" s="44"/>
      <c r="E261" s="45"/>
      <c r="F261" s="46"/>
      <c r="G261" s="47"/>
    </row>
    <row r="262" customFormat="false" ht="15.75" hidden="false" customHeight="false" outlineLevel="0" collapsed="false">
      <c r="A262" s="41"/>
      <c r="B262" s="42"/>
      <c r="C262" s="43"/>
      <c r="D262" s="44"/>
      <c r="E262" s="45"/>
      <c r="F262" s="46"/>
      <c r="G262" s="47"/>
    </row>
    <row r="263" customFormat="false" ht="15.75" hidden="false" customHeight="false" outlineLevel="0" collapsed="false">
      <c r="A263" s="41"/>
      <c r="B263" s="42"/>
      <c r="C263" s="43"/>
      <c r="D263" s="44"/>
      <c r="E263" s="45"/>
      <c r="F263" s="46"/>
      <c r="G263" s="47"/>
    </row>
    <row r="264" customFormat="false" ht="15.75" hidden="false" customHeight="false" outlineLevel="0" collapsed="false">
      <c r="A264" s="41"/>
      <c r="B264" s="42"/>
      <c r="C264" s="43"/>
      <c r="D264" s="44"/>
      <c r="E264" s="45"/>
      <c r="F264" s="46"/>
      <c r="G264" s="47"/>
    </row>
    <row r="265" customFormat="false" ht="15.75" hidden="false" customHeight="false" outlineLevel="0" collapsed="false">
      <c r="A265" s="41"/>
      <c r="B265" s="42"/>
      <c r="C265" s="43"/>
      <c r="D265" s="44"/>
      <c r="E265" s="45"/>
      <c r="F265" s="46"/>
      <c r="G265" s="47"/>
    </row>
    <row r="266" customFormat="false" ht="15.75" hidden="false" customHeight="false" outlineLevel="0" collapsed="false">
      <c r="A266" s="41"/>
      <c r="B266" s="42"/>
      <c r="C266" s="43"/>
      <c r="D266" s="44"/>
      <c r="E266" s="45"/>
      <c r="F266" s="46"/>
      <c r="G266" s="47"/>
    </row>
    <row r="267" customFormat="false" ht="15.75" hidden="false" customHeight="false" outlineLevel="0" collapsed="false">
      <c r="A267" s="41"/>
      <c r="B267" s="42"/>
      <c r="C267" s="43"/>
      <c r="D267" s="44"/>
      <c r="E267" s="45"/>
      <c r="F267" s="46"/>
      <c r="G267" s="47"/>
    </row>
    <row r="268" customFormat="false" ht="15.75" hidden="false" customHeight="false" outlineLevel="0" collapsed="false">
      <c r="A268" s="41"/>
      <c r="B268" s="42"/>
      <c r="C268" s="43"/>
      <c r="D268" s="44"/>
      <c r="E268" s="45"/>
      <c r="F268" s="46"/>
      <c r="G268" s="47"/>
    </row>
    <row r="269" customFormat="false" ht="15.75" hidden="false" customHeight="false" outlineLevel="0" collapsed="false">
      <c r="A269" s="41"/>
      <c r="B269" s="42"/>
      <c r="C269" s="43"/>
      <c r="D269" s="44"/>
      <c r="E269" s="45"/>
      <c r="F269" s="46"/>
      <c r="G269" s="47"/>
    </row>
    <row r="270" customFormat="false" ht="15.75" hidden="false" customHeight="false" outlineLevel="0" collapsed="false">
      <c r="A270" s="41"/>
      <c r="B270" s="42"/>
      <c r="C270" s="43"/>
      <c r="D270" s="44"/>
      <c r="E270" s="45"/>
      <c r="F270" s="46"/>
      <c r="G270" s="47"/>
    </row>
    <row r="271" customFormat="false" ht="15.75" hidden="false" customHeight="false" outlineLevel="0" collapsed="false">
      <c r="A271" s="41"/>
      <c r="B271" s="42"/>
      <c r="C271" s="43"/>
      <c r="D271" s="44"/>
      <c r="E271" s="45"/>
      <c r="F271" s="46"/>
      <c r="G271" s="47"/>
    </row>
    <row r="272" customFormat="false" ht="15.75" hidden="false" customHeight="false" outlineLevel="0" collapsed="false">
      <c r="A272" s="41"/>
      <c r="B272" s="42"/>
      <c r="C272" s="43"/>
      <c r="D272" s="44"/>
      <c r="E272" s="45"/>
      <c r="F272" s="46"/>
      <c r="G272" s="47"/>
    </row>
    <row r="273" customFormat="false" ht="15.75" hidden="false" customHeight="false" outlineLevel="0" collapsed="false">
      <c r="A273" s="41"/>
      <c r="B273" s="42"/>
      <c r="C273" s="43"/>
      <c r="D273" s="44"/>
      <c r="E273" s="45"/>
      <c r="F273" s="46"/>
      <c r="G273" s="47"/>
    </row>
    <row r="274" customFormat="false" ht="15.75" hidden="false" customHeight="false" outlineLevel="0" collapsed="false">
      <c r="A274" s="41"/>
      <c r="B274" s="42"/>
      <c r="C274" s="43"/>
      <c r="D274" s="44"/>
      <c r="E274" s="45"/>
      <c r="F274" s="46"/>
      <c r="G274" s="47"/>
    </row>
    <row r="275" customFormat="false" ht="15.75" hidden="false" customHeight="false" outlineLevel="0" collapsed="false">
      <c r="A275" s="41"/>
      <c r="B275" s="42"/>
      <c r="C275" s="43"/>
      <c r="D275" s="44"/>
      <c r="E275" s="45"/>
      <c r="F275" s="46"/>
      <c r="G275" s="47"/>
    </row>
    <row r="276" customFormat="false" ht="15.75" hidden="false" customHeight="false" outlineLevel="0" collapsed="false">
      <c r="A276" s="41"/>
      <c r="B276" s="42"/>
      <c r="C276" s="43"/>
      <c r="D276" s="44"/>
      <c r="E276" s="45"/>
      <c r="F276" s="46"/>
      <c r="G276" s="47"/>
    </row>
    <row r="277" customFormat="false" ht="15" hidden="false" customHeight="false" outlineLevel="0" collapsed="false">
      <c r="A277" s="48"/>
      <c r="B277" s="49"/>
      <c r="C277" s="50"/>
      <c r="D277" s="51"/>
      <c r="E277" s="52"/>
      <c r="F277" s="53"/>
      <c r="G277" s="54"/>
    </row>
    <row r="278" customFormat="false" ht="15" hidden="false" customHeight="false" outlineLevel="0" collapsed="false">
      <c r="A278" s="48"/>
      <c r="B278" s="49"/>
      <c r="C278" s="50"/>
      <c r="D278" s="51"/>
      <c r="E278" s="52"/>
      <c r="F278" s="53"/>
      <c r="G278" s="54"/>
    </row>
    <row r="279" customFormat="false" ht="15" hidden="false" customHeight="false" outlineLevel="0" collapsed="false">
      <c r="A279" s="48"/>
      <c r="B279" s="49"/>
      <c r="C279" s="50"/>
      <c r="D279" s="51"/>
      <c r="E279" s="52"/>
      <c r="F279" s="53"/>
      <c r="G279" s="54"/>
    </row>
    <row r="280" customFormat="false" ht="15" hidden="false" customHeight="false" outlineLevel="0" collapsed="false">
      <c r="A280" s="48"/>
      <c r="B280" s="49"/>
      <c r="C280" s="50"/>
      <c r="D280" s="51"/>
      <c r="E280" s="52"/>
      <c r="F280" s="53"/>
      <c r="G280" s="54"/>
    </row>
    <row r="281" customFormat="false" ht="15" hidden="false" customHeight="false" outlineLevel="0" collapsed="false">
      <c r="A281" s="48"/>
      <c r="B281" s="49"/>
      <c r="C281" s="50"/>
      <c r="D281" s="51"/>
      <c r="E281" s="52"/>
      <c r="F281" s="53"/>
      <c r="G281" s="54"/>
    </row>
    <row r="282" customFormat="false" ht="15" hidden="false" customHeight="false" outlineLevel="0" collapsed="false">
      <c r="A282" s="48"/>
      <c r="B282" s="49"/>
      <c r="C282" s="50"/>
      <c r="D282" s="51"/>
      <c r="E282" s="52"/>
      <c r="F282" s="53"/>
      <c r="G282" s="54"/>
    </row>
    <row r="283" customFormat="false" ht="15" hidden="false" customHeight="false" outlineLevel="0" collapsed="false">
      <c r="A283" s="48"/>
      <c r="B283" s="49"/>
      <c r="C283" s="50"/>
      <c r="D283" s="51"/>
      <c r="E283" s="52"/>
      <c r="F283" s="53"/>
      <c r="G283" s="54"/>
    </row>
    <row r="284" customFormat="false" ht="15" hidden="false" customHeight="false" outlineLevel="0" collapsed="false">
      <c r="A284" s="48"/>
      <c r="B284" s="49"/>
      <c r="C284" s="50"/>
      <c r="D284" s="51"/>
      <c r="E284" s="52"/>
      <c r="F284" s="53"/>
      <c r="G284" s="54"/>
    </row>
    <row r="285" customFormat="false" ht="15" hidden="false" customHeight="false" outlineLevel="0" collapsed="false">
      <c r="A285" s="48"/>
      <c r="B285" s="49"/>
      <c r="C285" s="50"/>
      <c r="D285" s="51"/>
      <c r="E285" s="52"/>
      <c r="F285" s="53"/>
      <c r="G285" s="54"/>
    </row>
    <row r="286" customFormat="false" ht="15" hidden="false" customHeight="false" outlineLevel="0" collapsed="false">
      <c r="A286" s="48"/>
      <c r="B286" s="49"/>
      <c r="C286" s="50"/>
      <c r="D286" s="51"/>
      <c r="E286" s="52"/>
      <c r="F286" s="53"/>
      <c r="G286" s="54"/>
    </row>
    <row r="287" customFormat="false" ht="15" hidden="false" customHeight="false" outlineLevel="0" collapsed="false">
      <c r="A287" s="48"/>
      <c r="B287" s="49"/>
      <c r="C287" s="50"/>
      <c r="D287" s="51"/>
      <c r="E287" s="52"/>
      <c r="F287" s="53"/>
      <c r="G287" s="54"/>
    </row>
    <row r="288" customFormat="false" ht="15" hidden="false" customHeight="false" outlineLevel="0" collapsed="false">
      <c r="A288" s="48"/>
      <c r="B288" s="49"/>
      <c r="C288" s="50"/>
      <c r="D288" s="51"/>
      <c r="E288" s="52"/>
      <c r="F288" s="53"/>
      <c r="G288" s="54"/>
    </row>
    <row r="289" customFormat="false" ht="15" hidden="false" customHeight="false" outlineLevel="0" collapsed="false">
      <c r="A289" s="48"/>
      <c r="B289" s="49"/>
      <c r="C289" s="50"/>
      <c r="D289" s="51"/>
      <c r="E289" s="52"/>
      <c r="F289" s="53"/>
      <c r="G289" s="54"/>
    </row>
    <row r="290" customFormat="false" ht="15" hidden="false" customHeight="false" outlineLevel="0" collapsed="false">
      <c r="A290" s="48"/>
      <c r="B290" s="49"/>
      <c r="C290" s="50"/>
      <c r="D290" s="51"/>
      <c r="E290" s="52"/>
      <c r="F290" s="53"/>
      <c r="G290" s="54"/>
    </row>
    <row r="291" customFormat="false" ht="15" hidden="false" customHeight="false" outlineLevel="0" collapsed="false">
      <c r="A291" s="48"/>
      <c r="B291" s="49"/>
      <c r="C291" s="50"/>
      <c r="D291" s="51"/>
      <c r="E291" s="52"/>
      <c r="F291" s="53"/>
      <c r="G291" s="54"/>
    </row>
    <row r="292" customFormat="false" ht="15" hidden="false" customHeight="false" outlineLevel="0" collapsed="false">
      <c r="A292" s="48"/>
      <c r="B292" s="49"/>
      <c r="C292" s="50"/>
      <c r="D292" s="51"/>
      <c r="E292" s="52"/>
      <c r="F292" s="53"/>
      <c r="G292" s="54"/>
    </row>
    <row r="293" customFormat="false" ht="15" hidden="false" customHeight="false" outlineLevel="0" collapsed="false">
      <c r="A293" s="48"/>
      <c r="B293" s="49"/>
      <c r="C293" s="50"/>
      <c r="D293" s="51"/>
      <c r="E293" s="52"/>
      <c r="F293" s="53"/>
      <c r="G293" s="54"/>
    </row>
    <row r="294" customFormat="false" ht="15" hidden="false" customHeight="false" outlineLevel="0" collapsed="false">
      <c r="A294" s="48"/>
      <c r="B294" s="49"/>
      <c r="C294" s="50"/>
      <c r="D294" s="51"/>
      <c r="E294" s="52"/>
      <c r="F294" s="53"/>
      <c r="G294" s="54"/>
    </row>
    <row r="295" customFormat="false" ht="15" hidden="false" customHeight="false" outlineLevel="0" collapsed="false">
      <c r="A295" s="48"/>
      <c r="B295" s="49"/>
      <c r="C295" s="50"/>
      <c r="D295" s="51"/>
      <c r="E295" s="52"/>
      <c r="F295" s="53"/>
      <c r="G295" s="54"/>
    </row>
    <row r="296" customFormat="false" ht="15" hidden="false" customHeight="false" outlineLevel="0" collapsed="false">
      <c r="A296" s="48"/>
      <c r="B296" s="49"/>
      <c r="C296" s="50"/>
      <c r="D296" s="51"/>
      <c r="E296" s="52"/>
      <c r="F296" s="53"/>
      <c r="G296" s="54"/>
    </row>
    <row r="297" customFormat="false" ht="15" hidden="false" customHeight="false" outlineLevel="0" collapsed="false">
      <c r="A297" s="48"/>
      <c r="B297" s="49"/>
      <c r="C297" s="50"/>
      <c r="D297" s="51"/>
      <c r="E297" s="52"/>
      <c r="F297" s="53"/>
      <c r="G297" s="54"/>
    </row>
    <row r="298" customFormat="false" ht="15" hidden="false" customHeight="false" outlineLevel="0" collapsed="false">
      <c r="A298" s="48"/>
      <c r="B298" s="49"/>
      <c r="C298" s="50"/>
      <c r="D298" s="51"/>
      <c r="E298" s="52"/>
      <c r="F298" s="53"/>
      <c r="G298" s="54"/>
    </row>
    <row r="299" customFormat="false" ht="15" hidden="false" customHeight="false" outlineLevel="0" collapsed="false">
      <c r="A299" s="48"/>
      <c r="B299" s="49"/>
      <c r="C299" s="50"/>
      <c r="D299" s="51"/>
      <c r="E299" s="52"/>
      <c r="F299" s="53"/>
      <c r="G299" s="54"/>
    </row>
    <row r="300" customFormat="false" ht="15" hidden="false" customHeight="false" outlineLevel="0" collapsed="false">
      <c r="A300" s="48"/>
      <c r="B300" s="49"/>
      <c r="C300" s="50"/>
      <c r="D300" s="51"/>
      <c r="E300" s="52"/>
      <c r="F300" s="53"/>
      <c r="G300" s="54"/>
    </row>
    <row r="301" customFormat="false" ht="15" hidden="false" customHeight="false" outlineLevel="0" collapsed="false">
      <c r="A301" s="48"/>
      <c r="B301" s="49"/>
      <c r="C301" s="50"/>
      <c r="D301" s="51"/>
      <c r="E301" s="52"/>
      <c r="F301" s="53"/>
      <c r="G301" s="54"/>
    </row>
    <row r="302" customFormat="false" ht="15" hidden="false" customHeight="false" outlineLevel="0" collapsed="false">
      <c r="A302" s="48"/>
      <c r="B302" s="49"/>
      <c r="C302" s="50"/>
      <c r="D302" s="51"/>
      <c r="E302" s="52"/>
      <c r="F302" s="53"/>
      <c r="G302" s="54"/>
    </row>
    <row r="303" customFormat="false" ht="15" hidden="false" customHeight="false" outlineLevel="0" collapsed="false">
      <c r="A303" s="48"/>
      <c r="B303" s="49"/>
      <c r="C303" s="50"/>
      <c r="D303" s="51"/>
      <c r="E303" s="52"/>
      <c r="F303" s="53"/>
      <c r="G303" s="54"/>
    </row>
    <row r="304" customFormat="false" ht="15" hidden="false" customHeight="false" outlineLevel="0" collapsed="false">
      <c r="A304" s="48"/>
      <c r="B304" s="49"/>
      <c r="C304" s="50"/>
      <c r="D304" s="51"/>
      <c r="E304" s="52"/>
      <c r="F304" s="53"/>
      <c r="G304" s="54"/>
    </row>
    <row r="305" customFormat="false" ht="15" hidden="false" customHeight="false" outlineLevel="0" collapsed="false">
      <c r="A305" s="48"/>
      <c r="B305" s="49"/>
      <c r="C305" s="50"/>
      <c r="D305" s="51"/>
      <c r="E305" s="52"/>
      <c r="F305" s="53"/>
      <c r="G305" s="54"/>
    </row>
    <row r="306" customFormat="false" ht="15" hidden="false" customHeight="false" outlineLevel="0" collapsed="false">
      <c r="A306" s="48"/>
      <c r="B306" s="49"/>
      <c r="C306" s="50"/>
      <c r="D306" s="51"/>
      <c r="E306" s="52"/>
      <c r="F306" s="53"/>
      <c r="G306" s="54"/>
    </row>
    <row r="307" customFormat="false" ht="15" hidden="false" customHeight="false" outlineLevel="0" collapsed="false">
      <c r="A307" s="48"/>
      <c r="B307" s="49"/>
      <c r="C307" s="50"/>
      <c r="D307" s="51"/>
      <c r="E307" s="52"/>
      <c r="F307" s="53"/>
      <c r="G307" s="54"/>
    </row>
    <row r="308" customFormat="false" ht="15" hidden="false" customHeight="false" outlineLevel="0" collapsed="false">
      <c r="A308" s="48"/>
      <c r="B308" s="49"/>
      <c r="C308" s="50"/>
      <c r="D308" s="51"/>
      <c r="E308" s="52"/>
      <c r="F308" s="53"/>
      <c r="G308" s="54"/>
    </row>
    <row r="309" customFormat="false" ht="15" hidden="false" customHeight="false" outlineLevel="0" collapsed="false">
      <c r="A309" s="48"/>
      <c r="B309" s="49"/>
      <c r="C309" s="50"/>
      <c r="D309" s="51"/>
      <c r="E309" s="52"/>
      <c r="F309" s="53"/>
      <c r="G309" s="54"/>
    </row>
    <row r="310" customFormat="false" ht="15" hidden="false" customHeight="false" outlineLevel="0" collapsed="false">
      <c r="A310" s="48"/>
      <c r="B310" s="49"/>
      <c r="C310" s="50"/>
      <c r="D310" s="51"/>
      <c r="E310" s="52"/>
      <c r="F310" s="53"/>
      <c r="G310" s="54"/>
    </row>
    <row r="311" customFormat="false" ht="15" hidden="false" customHeight="false" outlineLevel="0" collapsed="false">
      <c r="A311" s="48"/>
      <c r="B311" s="49"/>
      <c r="C311" s="50"/>
      <c r="D311" s="51"/>
      <c r="E311" s="52"/>
      <c r="F311" s="53"/>
      <c r="G311" s="54"/>
    </row>
    <row r="312" customFormat="false" ht="15" hidden="false" customHeight="false" outlineLevel="0" collapsed="false">
      <c r="A312" s="48"/>
      <c r="B312" s="49"/>
      <c r="C312" s="50"/>
      <c r="D312" s="51"/>
      <c r="E312" s="52"/>
      <c r="F312" s="53"/>
      <c r="G312" s="54"/>
    </row>
    <row r="313" customFormat="false" ht="15" hidden="false" customHeight="false" outlineLevel="0" collapsed="false">
      <c r="A313" s="48"/>
      <c r="B313" s="49"/>
      <c r="C313" s="50"/>
      <c r="D313" s="51"/>
      <c r="E313" s="52"/>
      <c r="F313" s="53"/>
      <c r="G313" s="54"/>
    </row>
    <row r="314" customFormat="false" ht="15" hidden="false" customHeight="false" outlineLevel="0" collapsed="false">
      <c r="A314" s="48"/>
      <c r="B314" s="49"/>
      <c r="C314" s="50"/>
      <c r="D314" s="51"/>
      <c r="E314" s="52"/>
      <c r="F314" s="53"/>
      <c r="G314" s="54"/>
    </row>
    <row r="315" customFormat="false" ht="15" hidden="false" customHeight="false" outlineLevel="0" collapsed="false">
      <c r="A315" s="48"/>
      <c r="B315" s="49"/>
      <c r="C315" s="50"/>
      <c r="D315" s="51"/>
      <c r="E315" s="52"/>
      <c r="F315" s="53"/>
      <c r="G315" s="54"/>
    </row>
    <row r="316" customFormat="false" ht="15" hidden="false" customHeight="false" outlineLevel="0" collapsed="false">
      <c r="A316" s="48"/>
      <c r="B316" s="49"/>
      <c r="C316" s="50"/>
      <c r="D316" s="51"/>
      <c r="E316" s="52"/>
      <c r="F316" s="53"/>
      <c r="G316" s="54"/>
    </row>
    <row r="317" customFormat="false" ht="15" hidden="false" customHeight="false" outlineLevel="0" collapsed="false">
      <c r="A317" s="48"/>
      <c r="B317" s="49"/>
      <c r="C317" s="50"/>
      <c r="D317" s="51"/>
      <c r="E317" s="52"/>
      <c r="F317" s="53"/>
      <c r="G317" s="54"/>
    </row>
    <row r="318" customFormat="false" ht="15" hidden="false" customHeight="false" outlineLevel="0" collapsed="false">
      <c r="A318" s="48"/>
      <c r="B318" s="49"/>
      <c r="C318" s="50"/>
      <c r="D318" s="51"/>
      <c r="E318" s="52"/>
      <c r="F318" s="53"/>
      <c r="G318" s="54"/>
    </row>
    <row r="319" customFormat="false" ht="15" hidden="false" customHeight="false" outlineLevel="0" collapsed="false">
      <c r="A319" s="48"/>
      <c r="B319" s="49"/>
      <c r="C319" s="50"/>
      <c r="D319" s="51"/>
      <c r="E319" s="52"/>
      <c r="F319" s="53"/>
      <c r="G319" s="54"/>
    </row>
    <row r="320" customFormat="false" ht="15" hidden="false" customHeight="false" outlineLevel="0" collapsed="false">
      <c r="A320" s="48"/>
      <c r="B320" s="49"/>
      <c r="C320" s="50"/>
      <c r="D320" s="51"/>
      <c r="E320" s="52"/>
      <c r="F320" s="53"/>
      <c r="G320" s="54"/>
    </row>
    <row r="321" customFormat="false" ht="15" hidden="false" customHeight="false" outlineLevel="0" collapsed="false">
      <c r="A321" s="48"/>
      <c r="B321" s="49"/>
      <c r="C321" s="50"/>
      <c r="D321" s="51"/>
      <c r="E321" s="52"/>
      <c r="F321" s="53"/>
      <c r="G321" s="54"/>
    </row>
    <row r="322" customFormat="false" ht="15" hidden="false" customHeight="false" outlineLevel="0" collapsed="false">
      <c r="A322" s="48"/>
      <c r="B322" s="49"/>
      <c r="C322" s="50"/>
      <c r="D322" s="51"/>
      <c r="E322" s="52"/>
      <c r="F322" s="53"/>
      <c r="G322" s="54"/>
    </row>
    <row r="323" customFormat="false" ht="15" hidden="false" customHeight="false" outlineLevel="0" collapsed="false">
      <c r="A323" s="48"/>
      <c r="B323" s="49"/>
      <c r="C323" s="50"/>
      <c r="D323" s="51"/>
      <c r="E323" s="52"/>
      <c r="F323" s="53"/>
      <c r="G323" s="54"/>
    </row>
    <row r="324" customFormat="false" ht="15" hidden="false" customHeight="false" outlineLevel="0" collapsed="false">
      <c r="A324" s="48"/>
      <c r="B324" s="49"/>
      <c r="C324" s="50"/>
      <c r="D324" s="51"/>
      <c r="E324" s="52"/>
      <c r="F324" s="53"/>
      <c r="G324" s="54"/>
    </row>
    <row r="325" customFormat="false" ht="15" hidden="false" customHeight="false" outlineLevel="0" collapsed="false">
      <c r="A325" s="48"/>
      <c r="B325" s="49"/>
      <c r="C325" s="50"/>
      <c r="D325" s="51"/>
      <c r="E325" s="52"/>
      <c r="F325" s="53"/>
      <c r="G325" s="54"/>
    </row>
    <row r="326" customFormat="false" ht="15" hidden="false" customHeight="false" outlineLevel="0" collapsed="false">
      <c r="A326" s="48"/>
      <c r="B326" s="49"/>
      <c r="C326" s="50"/>
      <c r="D326" s="51"/>
      <c r="E326" s="52"/>
      <c r="F326" s="53"/>
      <c r="G326" s="54"/>
    </row>
    <row r="327" customFormat="false" ht="15" hidden="false" customHeight="false" outlineLevel="0" collapsed="false">
      <c r="A327" s="48"/>
      <c r="B327" s="49"/>
      <c r="C327" s="50"/>
      <c r="D327" s="51"/>
      <c r="E327" s="52"/>
      <c r="F327" s="53"/>
      <c r="G327" s="54"/>
    </row>
    <row r="328" customFormat="false" ht="15" hidden="false" customHeight="false" outlineLevel="0" collapsed="false">
      <c r="A328" s="48"/>
      <c r="B328" s="49"/>
      <c r="C328" s="50"/>
      <c r="D328" s="51"/>
      <c r="E328" s="52"/>
      <c r="F328" s="53"/>
      <c r="G328" s="54"/>
    </row>
    <row r="329" customFormat="false" ht="15" hidden="false" customHeight="false" outlineLevel="0" collapsed="false">
      <c r="A329" s="48"/>
      <c r="B329" s="49"/>
      <c r="C329" s="50"/>
      <c r="D329" s="51"/>
      <c r="E329" s="52"/>
      <c r="F329" s="53"/>
      <c r="G329" s="54"/>
    </row>
    <row r="330" customFormat="false" ht="15" hidden="false" customHeight="false" outlineLevel="0" collapsed="false">
      <c r="A330" s="48"/>
      <c r="B330" s="49"/>
      <c r="C330" s="50"/>
      <c r="D330" s="51"/>
      <c r="E330" s="52"/>
      <c r="F330" s="53"/>
      <c r="G330" s="54"/>
    </row>
    <row r="331" customFormat="false" ht="15" hidden="false" customHeight="false" outlineLevel="0" collapsed="false">
      <c r="A331" s="48"/>
      <c r="B331" s="49"/>
      <c r="C331" s="50"/>
      <c r="D331" s="51"/>
      <c r="E331" s="52"/>
      <c r="F331" s="53"/>
      <c r="G331" s="54"/>
    </row>
    <row r="332" customFormat="false" ht="15" hidden="false" customHeight="false" outlineLevel="0" collapsed="false">
      <c r="A332" s="48"/>
      <c r="B332" s="49"/>
      <c r="C332" s="50"/>
      <c r="D332" s="51"/>
      <c r="E332" s="52"/>
      <c r="F332" s="53"/>
      <c r="G332" s="54"/>
    </row>
    <row r="333" customFormat="false" ht="15" hidden="false" customHeight="false" outlineLevel="0" collapsed="false">
      <c r="A333" s="48"/>
      <c r="B333" s="49"/>
      <c r="C333" s="50"/>
      <c r="D333" s="51"/>
      <c r="E333" s="52"/>
      <c r="F333" s="53"/>
      <c r="G333" s="54"/>
    </row>
    <row r="334" customFormat="false" ht="15" hidden="false" customHeight="false" outlineLevel="0" collapsed="false">
      <c r="A334" s="48"/>
      <c r="B334" s="49"/>
      <c r="C334" s="50"/>
      <c r="D334" s="51"/>
      <c r="E334" s="52"/>
      <c r="F334" s="53"/>
      <c r="G334" s="54"/>
    </row>
    <row r="335" customFormat="false" ht="15" hidden="false" customHeight="false" outlineLevel="0" collapsed="false">
      <c r="A335" s="48"/>
      <c r="B335" s="49"/>
      <c r="C335" s="50"/>
      <c r="D335" s="51"/>
      <c r="E335" s="52"/>
      <c r="F335" s="53"/>
      <c r="G335" s="54"/>
    </row>
    <row r="336" customFormat="false" ht="15" hidden="false" customHeight="false" outlineLevel="0" collapsed="false">
      <c r="A336" s="48"/>
      <c r="B336" s="49"/>
      <c r="C336" s="50"/>
      <c r="D336" s="51"/>
      <c r="E336" s="52"/>
      <c r="F336" s="53"/>
      <c r="G336" s="54"/>
    </row>
    <row r="337" customFormat="false" ht="15" hidden="false" customHeight="false" outlineLevel="0" collapsed="false">
      <c r="A337" s="48"/>
      <c r="B337" s="49"/>
      <c r="C337" s="50"/>
      <c r="D337" s="51"/>
      <c r="E337" s="52"/>
      <c r="F337" s="53"/>
      <c r="G337" s="54"/>
    </row>
    <row r="338" customFormat="false" ht="15" hidden="false" customHeight="false" outlineLevel="0" collapsed="false">
      <c r="A338" s="48"/>
      <c r="B338" s="49"/>
      <c r="C338" s="50"/>
      <c r="D338" s="51"/>
      <c r="E338" s="52"/>
      <c r="F338" s="53"/>
      <c r="G338" s="54"/>
    </row>
    <row r="339" customFormat="false" ht="15" hidden="false" customHeight="false" outlineLevel="0" collapsed="false">
      <c r="A339" s="48"/>
      <c r="B339" s="49"/>
      <c r="C339" s="50"/>
      <c r="D339" s="51"/>
      <c r="E339" s="52"/>
      <c r="F339" s="53"/>
      <c r="G339" s="54"/>
    </row>
    <row r="340" customFormat="false" ht="15" hidden="false" customHeight="false" outlineLevel="0" collapsed="false">
      <c r="A340" s="48"/>
      <c r="B340" s="49"/>
      <c r="C340" s="50"/>
      <c r="D340" s="51"/>
      <c r="E340" s="52"/>
      <c r="F340" s="53"/>
      <c r="G340" s="54"/>
    </row>
    <row r="341" customFormat="false" ht="15" hidden="false" customHeight="false" outlineLevel="0" collapsed="false">
      <c r="A341" s="48"/>
      <c r="B341" s="49"/>
      <c r="C341" s="50"/>
      <c r="D341" s="51"/>
      <c r="E341" s="52"/>
      <c r="F341" s="53"/>
      <c r="G341" s="54"/>
    </row>
    <row r="342" customFormat="false" ht="15" hidden="false" customHeight="false" outlineLevel="0" collapsed="false">
      <c r="A342" s="48"/>
      <c r="B342" s="49"/>
      <c r="C342" s="50"/>
      <c r="D342" s="51"/>
      <c r="E342" s="52"/>
      <c r="F342" s="53"/>
      <c r="G342" s="54"/>
    </row>
    <row r="343" customFormat="false" ht="15" hidden="false" customHeight="false" outlineLevel="0" collapsed="false">
      <c r="A343" s="48"/>
      <c r="B343" s="49"/>
      <c r="C343" s="50"/>
      <c r="D343" s="51"/>
      <c r="E343" s="52"/>
      <c r="F343" s="53"/>
      <c r="G343" s="54"/>
    </row>
    <row r="344" customFormat="false" ht="15" hidden="false" customHeight="false" outlineLevel="0" collapsed="false">
      <c r="A344" s="48"/>
      <c r="B344" s="49"/>
      <c r="C344" s="50"/>
      <c r="D344" s="51"/>
      <c r="E344" s="52"/>
      <c r="F344" s="53"/>
      <c r="G344" s="54"/>
    </row>
    <row r="345" customFormat="false" ht="15" hidden="false" customHeight="false" outlineLevel="0" collapsed="false">
      <c r="A345" s="48"/>
      <c r="B345" s="49"/>
      <c r="C345" s="50"/>
      <c r="D345" s="51"/>
      <c r="E345" s="52"/>
      <c r="F345" s="53"/>
      <c r="G345" s="54"/>
    </row>
    <row r="346" customFormat="false" ht="15" hidden="false" customHeight="false" outlineLevel="0" collapsed="false">
      <c r="A346" s="48"/>
      <c r="B346" s="49"/>
      <c r="C346" s="50"/>
      <c r="D346" s="51"/>
      <c r="E346" s="52"/>
      <c r="F346" s="53"/>
      <c r="G346" s="54"/>
    </row>
    <row r="347" customFormat="false" ht="15" hidden="false" customHeight="false" outlineLevel="0" collapsed="false">
      <c r="A347" s="48"/>
      <c r="B347" s="49"/>
      <c r="C347" s="50"/>
      <c r="D347" s="51"/>
      <c r="E347" s="52"/>
      <c r="F347" s="53"/>
      <c r="G347" s="54"/>
    </row>
    <row r="348" customFormat="false" ht="15" hidden="false" customHeight="false" outlineLevel="0" collapsed="false">
      <c r="A348" s="48"/>
      <c r="B348" s="49"/>
      <c r="C348" s="50"/>
      <c r="D348" s="51"/>
      <c r="E348" s="52"/>
      <c r="F348" s="53"/>
      <c r="G348" s="54"/>
    </row>
    <row r="349" customFormat="false" ht="15" hidden="false" customHeight="false" outlineLevel="0" collapsed="false">
      <c r="A349" s="48"/>
      <c r="B349" s="49"/>
      <c r="C349" s="50"/>
      <c r="D349" s="51"/>
      <c r="E349" s="52"/>
      <c r="F349" s="53"/>
      <c r="G349" s="54"/>
    </row>
    <row r="350" customFormat="false" ht="15" hidden="false" customHeight="false" outlineLevel="0" collapsed="false">
      <c r="A350" s="48"/>
      <c r="B350" s="49"/>
      <c r="C350" s="50"/>
      <c r="D350" s="51"/>
      <c r="E350" s="52"/>
      <c r="F350" s="53"/>
      <c r="G350" s="54"/>
    </row>
    <row r="351" customFormat="false" ht="15" hidden="false" customHeight="false" outlineLevel="0" collapsed="false">
      <c r="A351" s="48"/>
      <c r="B351" s="49"/>
      <c r="C351" s="50"/>
      <c r="D351" s="51"/>
      <c r="E351" s="52"/>
      <c r="F351" s="53"/>
      <c r="G351" s="54"/>
    </row>
    <row r="352" customFormat="false" ht="15" hidden="false" customHeight="false" outlineLevel="0" collapsed="false">
      <c r="A352" s="48"/>
      <c r="B352" s="49"/>
      <c r="C352" s="50"/>
      <c r="D352" s="51"/>
      <c r="E352" s="52"/>
      <c r="F352" s="53"/>
      <c r="G352" s="54"/>
    </row>
    <row r="353" customFormat="false" ht="15" hidden="false" customHeight="false" outlineLevel="0" collapsed="false">
      <c r="A353" s="48"/>
      <c r="B353" s="49"/>
      <c r="C353" s="50"/>
      <c r="D353" s="51"/>
      <c r="E353" s="52"/>
      <c r="F353" s="53"/>
      <c r="G353" s="54"/>
    </row>
    <row r="354" customFormat="false" ht="15" hidden="false" customHeight="false" outlineLevel="0" collapsed="false">
      <c r="A354" s="48"/>
      <c r="B354" s="49"/>
      <c r="C354" s="50"/>
      <c r="D354" s="51"/>
      <c r="E354" s="52"/>
      <c r="F354" s="53"/>
      <c r="G354" s="54"/>
    </row>
    <row r="355" customFormat="false" ht="15" hidden="false" customHeight="false" outlineLevel="0" collapsed="false">
      <c r="A355" s="48"/>
      <c r="B355" s="49"/>
      <c r="C355" s="50"/>
      <c r="D355" s="51"/>
      <c r="E355" s="52"/>
      <c r="F355" s="53"/>
      <c r="G355" s="54"/>
    </row>
    <row r="356" customFormat="false" ht="15" hidden="false" customHeight="false" outlineLevel="0" collapsed="false">
      <c r="A356" s="48"/>
      <c r="B356" s="49"/>
      <c r="C356" s="50"/>
      <c r="D356" s="51"/>
      <c r="E356" s="52"/>
      <c r="F356" s="53"/>
      <c r="G356" s="54"/>
    </row>
    <row r="357" customFormat="false" ht="15" hidden="false" customHeight="false" outlineLevel="0" collapsed="false">
      <c r="A357" s="48"/>
      <c r="B357" s="49"/>
      <c r="C357" s="50"/>
      <c r="D357" s="51"/>
      <c r="E357" s="52"/>
      <c r="F357" s="53"/>
      <c r="G357" s="54"/>
    </row>
    <row r="358" customFormat="false" ht="15" hidden="false" customHeight="false" outlineLevel="0" collapsed="false">
      <c r="A358" s="48"/>
      <c r="B358" s="49"/>
      <c r="C358" s="50"/>
      <c r="D358" s="51"/>
      <c r="E358" s="52"/>
      <c r="F358" s="53"/>
      <c r="G358" s="54"/>
    </row>
    <row r="359" customFormat="false" ht="15" hidden="false" customHeight="false" outlineLevel="0" collapsed="false">
      <c r="A359" s="48"/>
      <c r="B359" s="49"/>
      <c r="C359" s="50"/>
      <c r="D359" s="51"/>
      <c r="E359" s="52"/>
      <c r="F359" s="53"/>
      <c r="G359" s="54"/>
    </row>
    <row r="360" customFormat="false" ht="15" hidden="false" customHeight="false" outlineLevel="0" collapsed="false">
      <c r="A360" s="48"/>
      <c r="B360" s="49"/>
      <c r="C360" s="50"/>
      <c r="D360" s="51"/>
      <c r="E360" s="52"/>
      <c r="F360" s="53"/>
      <c r="G360" s="54"/>
    </row>
    <row r="361" customFormat="false" ht="15" hidden="false" customHeight="false" outlineLevel="0" collapsed="false">
      <c r="A361" s="48"/>
      <c r="B361" s="49"/>
      <c r="C361" s="50"/>
      <c r="D361" s="51"/>
      <c r="E361" s="52"/>
      <c r="F361" s="53"/>
      <c r="G361" s="54"/>
    </row>
    <row r="362" customFormat="false" ht="15" hidden="false" customHeight="false" outlineLevel="0" collapsed="false">
      <c r="A362" s="48"/>
      <c r="B362" s="49"/>
      <c r="C362" s="50"/>
      <c r="D362" s="51"/>
      <c r="E362" s="52"/>
      <c r="F362" s="53"/>
      <c r="G362" s="54"/>
    </row>
    <row r="363" customFormat="false" ht="15" hidden="false" customHeight="false" outlineLevel="0" collapsed="false">
      <c r="A363" s="48"/>
      <c r="B363" s="49"/>
      <c r="C363" s="50"/>
      <c r="D363" s="51"/>
      <c r="E363" s="52"/>
      <c r="F363" s="53"/>
      <c r="G363" s="54"/>
    </row>
    <row r="364" customFormat="false" ht="15" hidden="false" customHeight="false" outlineLevel="0" collapsed="false">
      <c r="A364" s="48"/>
      <c r="B364" s="49"/>
      <c r="C364" s="50"/>
      <c r="D364" s="51"/>
      <c r="E364" s="52"/>
      <c r="F364" s="53"/>
      <c r="G364" s="54"/>
    </row>
    <row r="365" customFormat="false" ht="15" hidden="false" customHeight="false" outlineLevel="0" collapsed="false">
      <c r="A365" s="48"/>
      <c r="B365" s="49"/>
      <c r="C365" s="50"/>
      <c r="D365" s="51"/>
      <c r="E365" s="52"/>
      <c r="F365" s="53"/>
      <c r="G365" s="54"/>
    </row>
    <row r="366" customFormat="false" ht="15" hidden="false" customHeight="false" outlineLevel="0" collapsed="false">
      <c r="A366" s="48"/>
      <c r="B366" s="49"/>
      <c r="C366" s="50"/>
      <c r="D366" s="51"/>
      <c r="E366" s="52"/>
      <c r="F366" s="53"/>
      <c r="G366" s="54"/>
    </row>
    <row r="367" customFormat="false" ht="15" hidden="false" customHeight="false" outlineLevel="0" collapsed="false">
      <c r="A367" s="48"/>
      <c r="B367" s="49"/>
      <c r="C367" s="50"/>
      <c r="D367" s="51"/>
      <c r="E367" s="52"/>
      <c r="F367" s="53"/>
      <c r="G367" s="54"/>
    </row>
    <row r="368" customFormat="false" ht="15" hidden="false" customHeight="false" outlineLevel="0" collapsed="false">
      <c r="A368" s="48"/>
      <c r="B368" s="49"/>
      <c r="C368" s="50"/>
      <c r="D368" s="51"/>
      <c r="E368" s="52"/>
      <c r="F368" s="53"/>
      <c r="G368" s="54"/>
    </row>
    <row r="369" customFormat="false" ht="15" hidden="false" customHeight="false" outlineLevel="0" collapsed="false">
      <c r="A369" s="48"/>
      <c r="B369" s="49"/>
      <c r="C369" s="50"/>
      <c r="D369" s="51"/>
      <c r="E369" s="52"/>
      <c r="F369" s="53"/>
      <c r="G369" s="54"/>
    </row>
    <row r="370" customFormat="false" ht="15" hidden="false" customHeight="false" outlineLevel="0" collapsed="false">
      <c r="A370" s="48"/>
      <c r="B370" s="49"/>
      <c r="C370" s="50"/>
      <c r="D370" s="51"/>
      <c r="E370" s="52"/>
      <c r="F370" s="53"/>
      <c r="G370" s="54"/>
    </row>
    <row r="371" customFormat="false" ht="15" hidden="false" customHeight="false" outlineLevel="0" collapsed="false">
      <c r="A371" s="48"/>
      <c r="B371" s="49"/>
      <c r="C371" s="50"/>
      <c r="D371" s="51"/>
      <c r="E371" s="52"/>
      <c r="F371" s="53"/>
      <c r="G371" s="54"/>
    </row>
    <row r="372" customFormat="false" ht="15" hidden="false" customHeight="false" outlineLevel="0" collapsed="false">
      <c r="A372" s="48"/>
      <c r="B372" s="49"/>
      <c r="C372" s="50"/>
      <c r="D372" s="51"/>
      <c r="E372" s="52"/>
      <c r="F372" s="53"/>
      <c r="G372" s="54"/>
    </row>
    <row r="373" customFormat="false" ht="15" hidden="false" customHeight="false" outlineLevel="0" collapsed="false">
      <c r="A373" s="48"/>
      <c r="B373" s="49"/>
      <c r="C373" s="50"/>
      <c r="D373" s="51"/>
      <c r="E373" s="52"/>
      <c r="F373" s="53"/>
      <c r="G373" s="54"/>
    </row>
    <row r="374" customFormat="false" ht="15" hidden="false" customHeight="false" outlineLevel="0" collapsed="false">
      <c r="A374" s="48"/>
      <c r="B374" s="49"/>
      <c r="C374" s="50"/>
      <c r="D374" s="51"/>
      <c r="E374" s="52"/>
      <c r="F374" s="53"/>
      <c r="G374" s="54"/>
    </row>
    <row r="375" customFormat="false" ht="15" hidden="false" customHeight="false" outlineLevel="0" collapsed="false">
      <c r="A375" s="48"/>
      <c r="B375" s="49"/>
      <c r="C375" s="50"/>
      <c r="D375" s="51"/>
      <c r="E375" s="52"/>
      <c r="F375" s="53"/>
      <c r="G375" s="54"/>
    </row>
    <row r="376" customFormat="false" ht="15" hidden="false" customHeight="false" outlineLevel="0" collapsed="false">
      <c r="A376" s="48"/>
      <c r="B376" s="49"/>
      <c r="C376" s="50"/>
      <c r="D376" s="51"/>
      <c r="E376" s="52"/>
      <c r="F376" s="53"/>
      <c r="G376" s="54"/>
    </row>
    <row r="377" customFormat="false" ht="15" hidden="false" customHeight="false" outlineLevel="0" collapsed="false">
      <c r="A377" s="48"/>
      <c r="B377" s="49"/>
      <c r="C377" s="50"/>
      <c r="D377" s="51"/>
      <c r="E377" s="52"/>
      <c r="F377" s="53"/>
      <c r="G377" s="54"/>
    </row>
    <row r="378" customFormat="false" ht="15" hidden="false" customHeight="false" outlineLevel="0" collapsed="false">
      <c r="A378" s="48"/>
      <c r="B378" s="49"/>
      <c r="C378" s="50"/>
      <c r="D378" s="51"/>
      <c r="E378" s="52"/>
      <c r="F378" s="53"/>
      <c r="G378" s="54"/>
    </row>
    <row r="379" customFormat="false" ht="15" hidden="false" customHeight="false" outlineLevel="0" collapsed="false">
      <c r="A379" s="48"/>
      <c r="B379" s="49"/>
      <c r="C379" s="50"/>
      <c r="D379" s="51"/>
      <c r="E379" s="52"/>
      <c r="F379" s="53"/>
      <c r="G379" s="54"/>
    </row>
    <row r="380" customFormat="false" ht="15" hidden="false" customHeight="false" outlineLevel="0" collapsed="false">
      <c r="A380" s="48"/>
      <c r="B380" s="49"/>
      <c r="C380" s="50"/>
      <c r="D380" s="51"/>
      <c r="E380" s="52"/>
      <c r="F380" s="53"/>
      <c r="G380" s="54"/>
    </row>
    <row r="381" customFormat="false" ht="15" hidden="false" customHeight="false" outlineLevel="0" collapsed="false">
      <c r="A381" s="48"/>
      <c r="B381" s="49"/>
      <c r="C381" s="50"/>
      <c r="D381" s="51"/>
      <c r="E381" s="52"/>
      <c r="F381" s="53"/>
      <c r="G381" s="54"/>
    </row>
    <row r="382" customFormat="false" ht="15" hidden="false" customHeight="false" outlineLevel="0" collapsed="false">
      <c r="A382" s="48"/>
      <c r="B382" s="49"/>
      <c r="C382" s="50"/>
      <c r="D382" s="51"/>
      <c r="E382" s="52"/>
      <c r="F382" s="53"/>
      <c r="G382" s="54"/>
    </row>
    <row r="383" customFormat="false" ht="15" hidden="false" customHeight="false" outlineLevel="0" collapsed="false">
      <c r="A383" s="48"/>
      <c r="B383" s="49"/>
      <c r="C383" s="50"/>
      <c r="D383" s="51"/>
      <c r="E383" s="52"/>
      <c r="F383" s="53"/>
      <c r="G383" s="54"/>
    </row>
    <row r="384" customFormat="false" ht="15" hidden="false" customHeight="false" outlineLevel="0" collapsed="false">
      <c r="A384" s="48"/>
      <c r="B384" s="49"/>
      <c r="C384" s="50"/>
      <c r="D384" s="51"/>
      <c r="E384" s="52"/>
      <c r="F384" s="53"/>
      <c r="G384" s="54"/>
    </row>
    <row r="385" customFormat="false" ht="15" hidden="false" customHeight="false" outlineLevel="0" collapsed="false">
      <c r="A385" s="48"/>
      <c r="B385" s="49"/>
      <c r="C385" s="50"/>
      <c r="D385" s="51"/>
      <c r="E385" s="52"/>
      <c r="F385" s="53"/>
      <c r="G385" s="54"/>
    </row>
    <row r="386" customFormat="false" ht="15" hidden="false" customHeight="false" outlineLevel="0" collapsed="false">
      <c r="A386" s="48"/>
      <c r="B386" s="49"/>
      <c r="C386" s="50"/>
      <c r="D386" s="51"/>
      <c r="E386" s="52"/>
      <c r="F386" s="53"/>
      <c r="G386" s="54"/>
    </row>
    <row r="387" customFormat="false" ht="15" hidden="false" customHeight="false" outlineLevel="0" collapsed="false">
      <c r="A387" s="48"/>
      <c r="B387" s="49"/>
      <c r="C387" s="50"/>
      <c r="D387" s="51"/>
      <c r="E387" s="52"/>
      <c r="F387" s="53"/>
      <c r="G387" s="54"/>
    </row>
    <row r="388" customFormat="false" ht="15" hidden="false" customHeight="false" outlineLevel="0" collapsed="false">
      <c r="A388" s="48"/>
      <c r="B388" s="49"/>
      <c r="C388" s="50"/>
      <c r="D388" s="51"/>
      <c r="E388" s="52"/>
      <c r="F388" s="53"/>
      <c r="G388" s="54"/>
    </row>
    <row r="389" customFormat="false" ht="15" hidden="false" customHeight="false" outlineLevel="0" collapsed="false">
      <c r="A389" s="48"/>
      <c r="B389" s="49"/>
      <c r="C389" s="50"/>
      <c r="D389" s="51"/>
      <c r="E389" s="52"/>
      <c r="F389" s="53"/>
      <c r="G389" s="54"/>
    </row>
    <row r="390" customFormat="false" ht="15" hidden="false" customHeight="false" outlineLevel="0" collapsed="false">
      <c r="A390" s="48"/>
      <c r="B390" s="49"/>
      <c r="C390" s="50"/>
      <c r="D390" s="51"/>
      <c r="E390" s="52"/>
      <c r="F390" s="53"/>
      <c r="G390" s="54"/>
    </row>
    <row r="391" customFormat="false" ht="15" hidden="false" customHeight="false" outlineLevel="0" collapsed="false">
      <c r="A391" s="48"/>
      <c r="B391" s="49"/>
      <c r="C391" s="50"/>
      <c r="D391" s="51"/>
      <c r="E391" s="52"/>
      <c r="F391" s="53"/>
      <c r="G391" s="54"/>
    </row>
    <row r="392" customFormat="false" ht="15" hidden="false" customHeight="false" outlineLevel="0" collapsed="false">
      <c r="A392" s="48"/>
      <c r="B392" s="49"/>
      <c r="C392" s="50"/>
      <c r="D392" s="51"/>
      <c r="E392" s="52"/>
      <c r="F392" s="53"/>
      <c r="G392" s="54"/>
    </row>
    <row r="393" customFormat="false" ht="15" hidden="false" customHeight="false" outlineLevel="0" collapsed="false">
      <c r="A393" s="48"/>
      <c r="B393" s="49"/>
      <c r="C393" s="50"/>
      <c r="D393" s="51"/>
      <c r="E393" s="52"/>
      <c r="F393" s="53"/>
      <c r="G393" s="54"/>
    </row>
    <row r="394" customFormat="false" ht="15" hidden="false" customHeight="false" outlineLevel="0" collapsed="false">
      <c r="A394" s="48"/>
      <c r="B394" s="49"/>
      <c r="C394" s="50"/>
      <c r="D394" s="51"/>
      <c r="E394" s="52"/>
      <c r="F394" s="53"/>
      <c r="G394" s="54"/>
    </row>
    <row r="395" customFormat="false" ht="15" hidden="false" customHeight="false" outlineLevel="0" collapsed="false">
      <c r="A395" s="48"/>
      <c r="B395" s="49"/>
      <c r="C395" s="50"/>
      <c r="D395" s="51"/>
      <c r="E395" s="52"/>
      <c r="F395" s="53"/>
      <c r="G395" s="54"/>
    </row>
    <row r="396" customFormat="false" ht="15" hidden="false" customHeight="false" outlineLevel="0" collapsed="false">
      <c r="A396" s="48"/>
      <c r="B396" s="49"/>
      <c r="C396" s="50"/>
      <c r="D396" s="51"/>
      <c r="E396" s="52"/>
      <c r="F396" s="53"/>
      <c r="G396" s="54"/>
    </row>
    <row r="397" customFormat="false" ht="15" hidden="false" customHeight="false" outlineLevel="0" collapsed="false">
      <c r="A397" s="48"/>
      <c r="B397" s="49"/>
      <c r="C397" s="50"/>
      <c r="D397" s="51"/>
      <c r="E397" s="52"/>
      <c r="F397" s="53"/>
      <c r="G397" s="54"/>
    </row>
    <row r="398" customFormat="false" ht="15" hidden="false" customHeight="false" outlineLevel="0" collapsed="false">
      <c r="A398" s="48"/>
      <c r="B398" s="49"/>
      <c r="C398" s="50"/>
      <c r="D398" s="51"/>
      <c r="E398" s="52"/>
      <c r="F398" s="53"/>
      <c r="G398" s="54"/>
    </row>
    <row r="399" customFormat="false" ht="15" hidden="false" customHeight="false" outlineLevel="0" collapsed="false">
      <c r="A399" s="48"/>
      <c r="B399" s="49"/>
      <c r="C399" s="50"/>
      <c r="D399" s="51"/>
      <c r="E399" s="52"/>
      <c r="F399" s="53"/>
      <c r="G399" s="54"/>
    </row>
    <row r="400" customFormat="false" ht="15" hidden="false" customHeight="false" outlineLevel="0" collapsed="false">
      <c r="A400" s="48"/>
      <c r="B400" s="49"/>
      <c r="C400" s="50"/>
      <c r="D400" s="51"/>
      <c r="E400" s="52"/>
      <c r="F400" s="53"/>
      <c r="G400" s="54"/>
    </row>
    <row r="401" customFormat="false" ht="15" hidden="false" customHeight="false" outlineLevel="0" collapsed="false">
      <c r="A401" s="48"/>
      <c r="B401" s="49"/>
      <c r="C401" s="50"/>
      <c r="D401" s="51"/>
      <c r="E401" s="52"/>
      <c r="F401" s="53"/>
      <c r="G401" s="54"/>
    </row>
    <row r="402" customFormat="false" ht="15" hidden="false" customHeight="false" outlineLevel="0" collapsed="false">
      <c r="A402" s="48"/>
      <c r="B402" s="49"/>
      <c r="C402" s="50"/>
      <c r="D402" s="51"/>
      <c r="E402" s="52"/>
      <c r="F402" s="53"/>
      <c r="G402" s="54"/>
    </row>
    <row r="403" customFormat="false" ht="15" hidden="false" customHeight="false" outlineLevel="0" collapsed="false">
      <c r="A403" s="48"/>
      <c r="B403" s="49"/>
      <c r="C403" s="50"/>
      <c r="D403" s="51"/>
      <c r="E403" s="52"/>
      <c r="F403" s="53"/>
      <c r="G403" s="54"/>
    </row>
    <row r="404" customFormat="false" ht="15" hidden="false" customHeight="false" outlineLevel="0" collapsed="false">
      <c r="A404" s="48"/>
      <c r="B404" s="49"/>
      <c r="C404" s="50"/>
      <c r="D404" s="51"/>
      <c r="E404" s="52"/>
      <c r="F404" s="53"/>
      <c r="G404" s="54"/>
    </row>
    <row r="405" customFormat="false" ht="15" hidden="false" customHeight="false" outlineLevel="0" collapsed="false">
      <c r="A405" s="48"/>
      <c r="B405" s="49"/>
      <c r="C405" s="50"/>
      <c r="D405" s="51"/>
      <c r="E405" s="52"/>
      <c r="F405" s="53"/>
      <c r="G405" s="54"/>
    </row>
    <row r="406" customFormat="false" ht="15" hidden="false" customHeight="false" outlineLevel="0" collapsed="false">
      <c r="A406" s="48"/>
      <c r="B406" s="49"/>
      <c r="C406" s="50"/>
      <c r="D406" s="51"/>
      <c r="E406" s="52"/>
      <c r="F406" s="53"/>
      <c r="G406" s="54"/>
    </row>
    <row r="407" customFormat="false" ht="15" hidden="false" customHeight="false" outlineLevel="0" collapsed="false">
      <c r="A407" s="48"/>
      <c r="B407" s="49"/>
      <c r="C407" s="50"/>
      <c r="D407" s="51"/>
      <c r="E407" s="52"/>
      <c r="F407" s="53"/>
      <c r="G407" s="54"/>
    </row>
    <row r="408" customFormat="false" ht="15" hidden="false" customHeight="false" outlineLevel="0" collapsed="false">
      <c r="A408" s="48"/>
      <c r="B408" s="49"/>
      <c r="C408" s="50"/>
      <c r="D408" s="51"/>
      <c r="E408" s="52"/>
      <c r="F408" s="53"/>
      <c r="G408" s="54"/>
    </row>
    <row r="409" customFormat="false" ht="15" hidden="false" customHeight="false" outlineLevel="0" collapsed="false">
      <c r="A409" s="48"/>
      <c r="B409" s="49"/>
      <c r="C409" s="50"/>
      <c r="D409" s="51"/>
      <c r="E409" s="52"/>
      <c r="F409" s="53"/>
      <c r="G409" s="54"/>
    </row>
    <row r="410" customFormat="false" ht="15" hidden="false" customHeight="false" outlineLevel="0" collapsed="false">
      <c r="A410" s="48"/>
      <c r="B410" s="49"/>
      <c r="C410" s="50"/>
      <c r="D410" s="51"/>
      <c r="E410" s="52"/>
      <c r="F410" s="53"/>
      <c r="G410" s="54"/>
    </row>
    <row r="411" customFormat="false" ht="15" hidden="false" customHeight="false" outlineLevel="0" collapsed="false">
      <c r="A411" s="48"/>
      <c r="B411" s="49"/>
      <c r="C411" s="50"/>
      <c r="D411" s="51"/>
      <c r="E411" s="52"/>
      <c r="F411" s="53"/>
      <c r="G411" s="54"/>
    </row>
    <row r="412" customFormat="false" ht="15" hidden="false" customHeight="false" outlineLevel="0" collapsed="false">
      <c r="A412" s="48"/>
      <c r="B412" s="49"/>
      <c r="C412" s="50"/>
      <c r="D412" s="51"/>
      <c r="E412" s="52"/>
      <c r="F412" s="53"/>
      <c r="G412" s="54"/>
    </row>
    <row r="413" customFormat="false" ht="15" hidden="false" customHeight="false" outlineLevel="0" collapsed="false">
      <c r="A413" s="48"/>
      <c r="B413" s="49"/>
      <c r="C413" s="50"/>
      <c r="D413" s="51"/>
      <c r="E413" s="52"/>
      <c r="F413" s="53"/>
      <c r="G413" s="54"/>
    </row>
    <row r="414" customFormat="false" ht="15" hidden="false" customHeight="false" outlineLevel="0" collapsed="false">
      <c r="A414" s="48"/>
      <c r="B414" s="49"/>
      <c r="C414" s="50"/>
      <c r="D414" s="51"/>
      <c r="E414" s="52"/>
      <c r="F414" s="53"/>
      <c r="G414" s="54"/>
    </row>
    <row r="415" customFormat="false" ht="15" hidden="false" customHeight="false" outlineLevel="0" collapsed="false">
      <c r="A415" s="48"/>
      <c r="B415" s="49"/>
      <c r="C415" s="50"/>
      <c r="D415" s="51"/>
      <c r="E415" s="52"/>
      <c r="F415" s="53"/>
      <c r="G415" s="54"/>
    </row>
    <row r="416" customFormat="false" ht="15" hidden="false" customHeight="false" outlineLevel="0" collapsed="false">
      <c r="A416" s="48"/>
      <c r="B416" s="49"/>
      <c r="C416" s="50"/>
      <c r="D416" s="51"/>
      <c r="E416" s="52"/>
      <c r="F416" s="53"/>
      <c r="G416" s="54"/>
    </row>
    <row r="417" customFormat="false" ht="15" hidden="false" customHeight="false" outlineLevel="0" collapsed="false">
      <c r="A417" s="48"/>
      <c r="B417" s="49"/>
      <c r="C417" s="50"/>
      <c r="D417" s="51"/>
      <c r="E417" s="52"/>
      <c r="F417" s="53"/>
      <c r="G417" s="54"/>
    </row>
    <row r="418" customFormat="false" ht="15" hidden="false" customHeight="false" outlineLevel="0" collapsed="false">
      <c r="A418" s="48"/>
      <c r="B418" s="49"/>
      <c r="C418" s="50"/>
      <c r="D418" s="51"/>
      <c r="E418" s="52"/>
      <c r="F418" s="53"/>
      <c r="G418" s="54"/>
    </row>
    <row r="419" customFormat="false" ht="15" hidden="false" customHeight="false" outlineLevel="0" collapsed="false">
      <c r="A419" s="48"/>
      <c r="B419" s="49"/>
      <c r="C419" s="50"/>
      <c r="D419" s="51"/>
      <c r="E419" s="52"/>
      <c r="F419" s="53"/>
      <c r="G419" s="54"/>
    </row>
    <row r="420" customFormat="false" ht="15" hidden="false" customHeight="false" outlineLevel="0" collapsed="false">
      <c r="A420" s="48"/>
      <c r="B420" s="49"/>
      <c r="C420" s="50"/>
      <c r="D420" s="51"/>
      <c r="E420" s="52"/>
      <c r="F420" s="53"/>
      <c r="G420" s="54"/>
    </row>
    <row r="421" customFormat="false" ht="15" hidden="false" customHeight="false" outlineLevel="0" collapsed="false">
      <c r="A421" s="48"/>
      <c r="B421" s="49"/>
      <c r="C421" s="50"/>
      <c r="D421" s="51"/>
      <c r="E421" s="52"/>
      <c r="F421" s="53"/>
      <c r="G421" s="54"/>
    </row>
    <row r="422" customFormat="false" ht="15" hidden="false" customHeight="false" outlineLevel="0" collapsed="false">
      <c r="A422" s="48"/>
      <c r="B422" s="49"/>
      <c r="C422" s="50"/>
      <c r="D422" s="51"/>
      <c r="E422" s="52"/>
      <c r="F422" s="53"/>
      <c r="G422" s="54"/>
    </row>
    <row r="423" customFormat="false" ht="15" hidden="false" customHeight="false" outlineLevel="0" collapsed="false">
      <c r="A423" s="48"/>
      <c r="B423" s="49"/>
      <c r="C423" s="50"/>
      <c r="D423" s="51"/>
      <c r="E423" s="52"/>
      <c r="F423" s="53"/>
      <c r="G423" s="54"/>
    </row>
    <row r="424" customFormat="false" ht="15" hidden="false" customHeight="false" outlineLevel="0" collapsed="false">
      <c r="A424" s="48"/>
      <c r="B424" s="49"/>
      <c r="C424" s="50"/>
      <c r="D424" s="51"/>
      <c r="E424" s="52"/>
      <c r="F424" s="53"/>
      <c r="G424" s="54"/>
    </row>
    <row r="425" customFormat="false" ht="15" hidden="false" customHeight="false" outlineLevel="0" collapsed="false">
      <c r="A425" s="48"/>
      <c r="B425" s="49"/>
      <c r="C425" s="50"/>
      <c r="D425" s="51"/>
      <c r="E425" s="52"/>
      <c r="F425" s="53"/>
      <c r="G425" s="54"/>
    </row>
    <row r="426" customFormat="false" ht="15" hidden="false" customHeight="false" outlineLevel="0" collapsed="false">
      <c r="A426" s="48"/>
      <c r="B426" s="49"/>
      <c r="C426" s="50"/>
      <c r="D426" s="51"/>
      <c r="E426" s="52"/>
      <c r="F426" s="53"/>
      <c r="G426" s="54"/>
    </row>
    <row r="427" customFormat="false" ht="15" hidden="false" customHeight="false" outlineLevel="0" collapsed="false">
      <c r="A427" s="48"/>
      <c r="B427" s="49"/>
      <c r="C427" s="50"/>
      <c r="D427" s="51"/>
      <c r="E427" s="52"/>
      <c r="F427" s="53"/>
      <c r="G427" s="54"/>
    </row>
    <row r="428" customFormat="false" ht="15" hidden="false" customHeight="false" outlineLevel="0" collapsed="false">
      <c r="A428" s="48"/>
      <c r="B428" s="49"/>
      <c r="C428" s="50"/>
      <c r="D428" s="51"/>
      <c r="E428" s="52"/>
      <c r="F428" s="53"/>
      <c r="G428" s="54"/>
    </row>
    <row r="429" customFormat="false" ht="15" hidden="false" customHeight="false" outlineLevel="0" collapsed="false">
      <c r="A429" s="48"/>
      <c r="B429" s="49"/>
      <c r="C429" s="50"/>
      <c r="D429" s="51"/>
      <c r="E429" s="52"/>
      <c r="F429" s="53"/>
      <c r="G429" s="54"/>
    </row>
    <row r="430" customFormat="false" ht="15" hidden="false" customHeight="false" outlineLevel="0" collapsed="false">
      <c r="A430" s="48"/>
      <c r="B430" s="49"/>
      <c r="C430" s="50"/>
      <c r="D430" s="51"/>
      <c r="E430" s="52"/>
      <c r="F430" s="53"/>
      <c r="G430" s="54"/>
    </row>
    <row r="431" customFormat="false" ht="15" hidden="false" customHeight="false" outlineLevel="0" collapsed="false">
      <c r="A431" s="48"/>
      <c r="B431" s="49"/>
      <c r="C431" s="50"/>
      <c r="D431" s="51"/>
      <c r="E431" s="52"/>
      <c r="F431" s="53"/>
      <c r="G431" s="54"/>
    </row>
    <row r="432" customFormat="false" ht="15" hidden="false" customHeight="false" outlineLevel="0" collapsed="false">
      <c r="A432" s="48"/>
      <c r="B432" s="49"/>
      <c r="C432" s="50"/>
      <c r="D432" s="51"/>
      <c r="E432" s="52"/>
      <c r="F432" s="53"/>
      <c r="G432" s="54"/>
    </row>
    <row r="433" customFormat="false" ht="15" hidden="false" customHeight="false" outlineLevel="0" collapsed="false">
      <c r="A433" s="48"/>
      <c r="B433" s="49"/>
      <c r="C433" s="50"/>
      <c r="D433" s="51"/>
      <c r="E433" s="52"/>
      <c r="F433" s="53"/>
      <c r="G433" s="54"/>
    </row>
    <row r="434" customFormat="false" ht="15" hidden="false" customHeight="false" outlineLevel="0" collapsed="false">
      <c r="A434" s="48"/>
      <c r="B434" s="49"/>
      <c r="C434" s="50"/>
      <c r="D434" s="51"/>
      <c r="E434" s="52"/>
      <c r="F434" s="53"/>
      <c r="G434" s="54"/>
    </row>
    <row r="435" customFormat="false" ht="15" hidden="false" customHeight="false" outlineLevel="0" collapsed="false">
      <c r="A435" s="48"/>
      <c r="B435" s="49"/>
      <c r="C435" s="50"/>
      <c r="D435" s="51"/>
      <c r="E435" s="52"/>
      <c r="F435" s="53"/>
      <c r="G435" s="54"/>
    </row>
    <row r="436" customFormat="false" ht="15" hidden="false" customHeight="false" outlineLevel="0" collapsed="false">
      <c r="A436" s="48"/>
      <c r="B436" s="49"/>
      <c r="C436" s="50"/>
      <c r="D436" s="51"/>
      <c r="E436" s="52"/>
      <c r="F436" s="53"/>
      <c r="G436" s="54"/>
    </row>
    <row r="437" customFormat="false" ht="15" hidden="false" customHeight="false" outlineLevel="0" collapsed="false">
      <c r="A437" s="48"/>
      <c r="B437" s="49"/>
      <c r="C437" s="50"/>
      <c r="D437" s="51"/>
      <c r="E437" s="52"/>
      <c r="F437" s="53"/>
      <c r="G437" s="54"/>
    </row>
    <row r="438" customFormat="false" ht="15" hidden="false" customHeight="false" outlineLevel="0" collapsed="false">
      <c r="A438" s="48"/>
      <c r="B438" s="49"/>
      <c r="C438" s="50"/>
      <c r="D438" s="51"/>
      <c r="E438" s="52"/>
      <c r="F438" s="53"/>
      <c r="G438" s="54"/>
    </row>
    <row r="439" customFormat="false" ht="15" hidden="false" customHeight="false" outlineLevel="0" collapsed="false">
      <c r="A439" s="48"/>
      <c r="B439" s="49"/>
      <c r="C439" s="50"/>
      <c r="D439" s="51"/>
      <c r="E439" s="52"/>
      <c r="F439" s="53"/>
      <c r="G439" s="54"/>
    </row>
    <row r="440" customFormat="false" ht="15" hidden="false" customHeight="false" outlineLevel="0" collapsed="false">
      <c r="A440" s="48"/>
      <c r="B440" s="49"/>
      <c r="C440" s="50"/>
      <c r="D440" s="51"/>
      <c r="E440" s="52"/>
      <c r="F440" s="53"/>
      <c r="G440" s="54"/>
    </row>
    <row r="441" customFormat="false" ht="15" hidden="false" customHeight="false" outlineLevel="0" collapsed="false">
      <c r="A441" s="48"/>
      <c r="B441" s="49"/>
      <c r="C441" s="50"/>
      <c r="D441" s="51"/>
      <c r="E441" s="52"/>
      <c r="F441" s="53"/>
      <c r="G441" s="54"/>
    </row>
    <row r="442" customFormat="false" ht="15" hidden="false" customHeight="false" outlineLevel="0" collapsed="false">
      <c r="A442" s="48"/>
      <c r="B442" s="49"/>
      <c r="C442" s="50"/>
      <c r="D442" s="51"/>
      <c r="E442" s="52"/>
      <c r="F442" s="53"/>
      <c r="G442" s="54"/>
    </row>
    <row r="443" customFormat="false" ht="15" hidden="false" customHeight="false" outlineLevel="0" collapsed="false">
      <c r="A443" s="48"/>
      <c r="B443" s="49"/>
      <c r="C443" s="50"/>
      <c r="D443" s="51"/>
      <c r="E443" s="52"/>
      <c r="F443" s="53"/>
      <c r="G443" s="54"/>
    </row>
    <row r="444" customFormat="false" ht="15" hidden="false" customHeight="false" outlineLevel="0" collapsed="false">
      <c r="A444" s="48"/>
      <c r="B444" s="49"/>
      <c r="C444" s="50"/>
      <c r="D444" s="51"/>
      <c r="E444" s="52"/>
      <c r="F444" s="53"/>
      <c r="G444" s="54"/>
    </row>
    <row r="445" customFormat="false" ht="15" hidden="false" customHeight="false" outlineLevel="0" collapsed="false">
      <c r="A445" s="48"/>
      <c r="B445" s="49"/>
      <c r="C445" s="50"/>
      <c r="D445" s="51"/>
      <c r="E445" s="52"/>
      <c r="F445" s="53"/>
      <c r="G445" s="54"/>
    </row>
    <row r="446" customFormat="false" ht="15" hidden="false" customHeight="false" outlineLevel="0" collapsed="false">
      <c r="A446" s="48"/>
      <c r="B446" s="49"/>
      <c r="C446" s="50"/>
      <c r="D446" s="51"/>
      <c r="E446" s="52"/>
      <c r="F446" s="53"/>
      <c r="G446" s="54"/>
    </row>
    <row r="447" customFormat="false" ht="15" hidden="false" customHeight="false" outlineLevel="0" collapsed="false">
      <c r="A447" s="48"/>
      <c r="B447" s="49"/>
      <c r="C447" s="50"/>
      <c r="D447" s="51"/>
      <c r="E447" s="52"/>
      <c r="F447" s="53"/>
      <c r="G447" s="54"/>
    </row>
    <row r="448" customFormat="false" ht="15" hidden="false" customHeight="false" outlineLevel="0" collapsed="false">
      <c r="A448" s="48"/>
      <c r="B448" s="49"/>
      <c r="C448" s="50"/>
      <c r="D448" s="51"/>
      <c r="E448" s="52"/>
      <c r="F448" s="53"/>
      <c r="G448" s="54"/>
    </row>
    <row r="449" customFormat="false" ht="15" hidden="false" customHeight="false" outlineLevel="0" collapsed="false">
      <c r="A449" s="48"/>
      <c r="B449" s="49"/>
      <c r="C449" s="50"/>
      <c r="D449" s="51"/>
      <c r="E449" s="52"/>
      <c r="F449" s="53"/>
      <c r="G449" s="54"/>
    </row>
    <row r="450" customFormat="false" ht="15" hidden="false" customHeight="false" outlineLevel="0" collapsed="false">
      <c r="A450" s="48"/>
      <c r="B450" s="49"/>
      <c r="C450" s="50"/>
      <c r="D450" s="51"/>
      <c r="E450" s="52"/>
      <c r="F450" s="53"/>
      <c r="G450" s="54"/>
    </row>
    <row r="451" customFormat="false" ht="15" hidden="false" customHeight="false" outlineLevel="0" collapsed="false">
      <c r="A451" s="48"/>
      <c r="B451" s="49"/>
      <c r="C451" s="50"/>
      <c r="D451" s="51"/>
      <c r="E451" s="52"/>
      <c r="F451" s="53"/>
      <c r="G451" s="54"/>
    </row>
    <row r="452" customFormat="false" ht="15" hidden="false" customHeight="false" outlineLevel="0" collapsed="false">
      <c r="A452" s="48"/>
      <c r="B452" s="49"/>
      <c r="C452" s="50"/>
      <c r="D452" s="51"/>
      <c r="E452" s="52"/>
      <c r="F452" s="53"/>
      <c r="G452" s="54"/>
    </row>
    <row r="453" customFormat="false" ht="15" hidden="false" customHeight="false" outlineLevel="0" collapsed="false">
      <c r="A453" s="48"/>
      <c r="B453" s="49"/>
      <c r="C453" s="50"/>
      <c r="D453" s="51"/>
      <c r="E453" s="52"/>
      <c r="F453" s="53"/>
      <c r="G453" s="54"/>
    </row>
    <row r="454" customFormat="false" ht="15" hidden="false" customHeight="false" outlineLevel="0" collapsed="false">
      <c r="A454" s="48"/>
      <c r="B454" s="49"/>
      <c r="C454" s="50"/>
      <c r="D454" s="51"/>
      <c r="E454" s="52"/>
      <c r="F454" s="53"/>
      <c r="G454" s="54"/>
    </row>
    <row r="455" customFormat="false" ht="15" hidden="false" customHeight="false" outlineLevel="0" collapsed="false">
      <c r="A455" s="48"/>
      <c r="B455" s="49"/>
      <c r="C455" s="50"/>
      <c r="D455" s="51"/>
      <c r="E455" s="52"/>
      <c r="F455" s="53"/>
      <c r="G455" s="54"/>
    </row>
    <row r="456" customFormat="false" ht="15" hidden="false" customHeight="false" outlineLevel="0" collapsed="false">
      <c r="A456" s="48"/>
      <c r="B456" s="49"/>
      <c r="C456" s="50"/>
      <c r="D456" s="51"/>
      <c r="E456" s="52"/>
      <c r="F456" s="53"/>
      <c r="G456" s="54"/>
    </row>
    <row r="457" customFormat="false" ht="15" hidden="false" customHeight="false" outlineLevel="0" collapsed="false">
      <c r="A457" s="48"/>
      <c r="B457" s="49"/>
      <c r="C457" s="50"/>
      <c r="D457" s="51"/>
      <c r="E457" s="52"/>
      <c r="F457" s="53"/>
      <c r="G457" s="54"/>
    </row>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5" customFormat="false" ht="15" hidden="false" customHeight="false" outlineLevel="0" collapsed="false"/>
  </sheetData>
  <dataValidations count="3">
    <dataValidation allowBlank="true" errorStyle="stop" operator="equal" showDropDown="false" showErrorMessage="true" showInputMessage="false" sqref="A2:A20 A22:A1003" type="textLength">
      <formula1>10</formula1>
      <formula2>0</formula2>
    </dataValidation>
    <dataValidation allowBlank="true" errorStyle="stop" operator="between" promptTitle="Right ALT + ENTER to add lines" showDropDown="false" showErrorMessage="true" showInputMessage="true" sqref="B3:B20 B22:B1003" type="none">
      <formula1>0</formula1>
      <formula2>0</formula2>
    </dataValidation>
    <dataValidation allowBlank="true" errorStyle="stop" operator="equal" showDropDown="false" showErrorMessage="true" showInputMessage="false" sqref="C2:C20 C22:C1003" type="textLength">
      <formula1>6</formula1>
      <formula2>0</formula2>
    </dataValidation>
  </dataValidations>
  <hyperlinks>
    <hyperlink ref="G2" r:id="rId1" display="debbie_frear@goodyear.com"/>
    <hyperlink ref="G3" r:id="rId2" display="kaye.pittman@us.michelin.com"/>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7"/>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B1" activeCellId="0" sqref="B1"/>
    </sheetView>
  </sheetViews>
  <sheetFormatPr defaultColWidth="14.13671875" defaultRowHeight="12" zeroHeight="false" outlineLevelRow="0" outlineLevelCol="0"/>
  <cols>
    <col collapsed="false" customWidth="true" hidden="false" outlineLevel="0" max="1" min="1" style="55" width="32.99"/>
    <col collapsed="false" customWidth="true" hidden="false" outlineLevel="0" max="2" min="2" style="55" width="33.99"/>
    <col collapsed="false" customWidth="true" hidden="false" outlineLevel="0" max="3" min="3" style="55" width="16.99"/>
    <col collapsed="false" customWidth="true" hidden="false" outlineLevel="0" max="4" min="4" style="55" width="4.28"/>
    <col collapsed="false" customWidth="true" hidden="false" outlineLevel="0" max="5" min="5" style="55" width="8.28"/>
    <col collapsed="false" customWidth="true" hidden="false" outlineLevel="0" max="6" min="6" style="55" width="12.56"/>
    <col collapsed="false" customWidth="true" hidden="false" outlineLevel="0" max="7" min="7" style="55" width="13.85"/>
    <col collapsed="false" customWidth="true" hidden="false" outlineLevel="0" max="8" min="8" style="55" width="26.28"/>
    <col collapsed="false" customWidth="false" hidden="false" outlineLevel="0" max="257" min="9" style="56" width="14.14"/>
  </cols>
  <sheetData>
    <row r="1" customFormat="false" ht="12" hidden="false" customHeight="false" outlineLevel="0" collapsed="false">
      <c r="B1" s="57" t="n">
        <v>41918</v>
      </c>
    </row>
    <row r="3" customFormat="false" ht="15" hidden="false" customHeight="false" outlineLevel="0" collapsed="false">
      <c r="A3" s="58" t="s">
        <v>83</v>
      </c>
      <c r="B3" s="58" t="s">
        <v>84</v>
      </c>
      <c r="C3" s="58" t="s">
        <v>85</v>
      </c>
      <c r="D3" s="58" t="s">
        <v>86</v>
      </c>
      <c r="E3" s="58" t="s">
        <v>87</v>
      </c>
      <c r="F3" s="58" t="s">
        <v>88</v>
      </c>
      <c r="G3" s="58" t="s">
        <v>89</v>
      </c>
      <c r="H3" s="58" t="s">
        <v>90</v>
      </c>
    </row>
    <row r="4" customFormat="false" ht="15" hidden="false" customHeight="false" outlineLevel="0" collapsed="false">
      <c r="A4" s="58" t="s">
        <v>91</v>
      </c>
      <c r="B4" s="58" t="s">
        <v>92</v>
      </c>
      <c r="C4" s="58" t="s">
        <v>93</v>
      </c>
      <c r="D4" s="58" t="s">
        <v>86</v>
      </c>
      <c r="E4" s="58" t="s">
        <v>94</v>
      </c>
      <c r="F4" s="58" t="s">
        <v>95</v>
      </c>
      <c r="G4" s="58"/>
      <c r="H4" s="58" t="s">
        <v>96</v>
      </c>
    </row>
    <row r="5" customFormat="false" ht="15" hidden="false" customHeight="false" outlineLevel="0" collapsed="false">
      <c r="A5" s="58" t="s">
        <v>97</v>
      </c>
      <c r="B5" s="58" t="s">
        <v>98</v>
      </c>
      <c r="C5" s="58" t="s">
        <v>99</v>
      </c>
      <c r="D5" s="58" t="s">
        <v>86</v>
      </c>
      <c r="E5" s="58" t="s">
        <v>100</v>
      </c>
      <c r="F5" s="58" t="s">
        <v>101</v>
      </c>
      <c r="G5" s="58" t="s">
        <v>102</v>
      </c>
      <c r="H5" s="58" t="s">
        <v>103</v>
      </c>
    </row>
    <row r="6" customFormat="false" ht="15" hidden="false" customHeight="false" outlineLevel="0" collapsed="false">
      <c r="A6" s="58" t="s">
        <v>104</v>
      </c>
      <c r="B6" s="58" t="s">
        <v>105</v>
      </c>
      <c r="C6" s="58" t="s">
        <v>99</v>
      </c>
      <c r="D6" s="58" t="s">
        <v>86</v>
      </c>
      <c r="E6" s="58" t="s">
        <v>100</v>
      </c>
      <c r="F6" s="58" t="s">
        <v>106</v>
      </c>
      <c r="G6" s="58" t="s">
        <v>107</v>
      </c>
      <c r="H6" s="58" t="s">
        <v>108</v>
      </c>
    </row>
    <row r="7" customFormat="false" ht="15" hidden="false" customHeight="false" outlineLevel="0" collapsed="false">
      <c r="A7" s="58" t="s">
        <v>109</v>
      </c>
      <c r="B7" s="58" t="s">
        <v>110</v>
      </c>
      <c r="C7" s="58" t="s">
        <v>111</v>
      </c>
      <c r="D7" s="58" t="s">
        <v>86</v>
      </c>
      <c r="E7" s="58" t="s">
        <v>112</v>
      </c>
      <c r="F7" s="58" t="s">
        <v>113</v>
      </c>
      <c r="G7" s="58" t="s">
        <v>114</v>
      </c>
      <c r="H7" s="58" t="s">
        <v>115</v>
      </c>
    </row>
    <row r="8" customFormat="false" ht="15" hidden="false" customHeight="false" outlineLevel="0" collapsed="false">
      <c r="A8" s="58" t="s">
        <v>116</v>
      </c>
      <c r="B8" s="58" t="s">
        <v>117</v>
      </c>
      <c r="C8" s="58" t="s">
        <v>111</v>
      </c>
      <c r="D8" s="58" t="s">
        <v>86</v>
      </c>
      <c r="E8" s="58" t="s">
        <v>118</v>
      </c>
      <c r="F8" s="58" t="s">
        <v>119</v>
      </c>
      <c r="G8" s="58" t="s">
        <v>120</v>
      </c>
      <c r="H8" s="58" t="s">
        <v>121</v>
      </c>
    </row>
    <row r="9" customFormat="false" ht="15" hidden="false" customHeight="false" outlineLevel="0" collapsed="false">
      <c r="A9" s="58" t="s">
        <v>122</v>
      </c>
      <c r="B9" s="58" t="s">
        <v>123</v>
      </c>
      <c r="C9" s="58" t="s">
        <v>111</v>
      </c>
      <c r="D9" s="58" t="s">
        <v>86</v>
      </c>
      <c r="E9" s="58" t="s">
        <v>112</v>
      </c>
      <c r="F9" s="58" t="s">
        <v>124</v>
      </c>
      <c r="G9" s="58"/>
      <c r="H9" s="58" t="s">
        <v>125</v>
      </c>
    </row>
    <row r="10" customFormat="false" ht="15" hidden="false" customHeight="false" outlineLevel="0" collapsed="false">
      <c r="A10" s="58" t="s">
        <v>126</v>
      </c>
      <c r="B10" s="58" t="s">
        <v>127</v>
      </c>
      <c r="C10" s="58" t="s">
        <v>111</v>
      </c>
      <c r="D10" s="58" t="s">
        <v>86</v>
      </c>
      <c r="E10" s="58" t="s">
        <v>112</v>
      </c>
      <c r="F10" s="58" t="s">
        <v>128</v>
      </c>
      <c r="G10" s="58" t="s">
        <v>129</v>
      </c>
      <c r="H10" s="58" t="s">
        <v>130</v>
      </c>
    </row>
    <row r="11" customFormat="false" ht="15" hidden="false" customHeight="false" outlineLevel="0" collapsed="false">
      <c r="A11" s="58" t="s">
        <v>131</v>
      </c>
      <c r="B11" s="58" t="s">
        <v>132</v>
      </c>
      <c r="C11" s="58" t="s">
        <v>111</v>
      </c>
      <c r="D11" s="58" t="s">
        <v>86</v>
      </c>
      <c r="E11" s="58" t="s">
        <v>133</v>
      </c>
      <c r="F11" s="58" t="s">
        <v>134</v>
      </c>
      <c r="G11" s="58" t="s">
        <v>135</v>
      </c>
      <c r="H11" s="58"/>
    </row>
    <row r="12" customFormat="false" ht="15" hidden="false" customHeight="false" outlineLevel="0" collapsed="false">
      <c r="A12" s="58" t="s">
        <v>131</v>
      </c>
      <c r="B12" s="58" t="s">
        <v>136</v>
      </c>
      <c r="C12" s="58" t="s">
        <v>111</v>
      </c>
      <c r="D12" s="58" t="s">
        <v>86</v>
      </c>
      <c r="E12" s="58" t="s">
        <v>112</v>
      </c>
      <c r="F12" s="58" t="s">
        <v>137</v>
      </c>
      <c r="G12" s="58" t="s">
        <v>138</v>
      </c>
      <c r="H12" s="58" t="s">
        <v>96</v>
      </c>
    </row>
    <row r="13" customFormat="false" ht="15" hidden="false" customHeight="false" outlineLevel="0" collapsed="false">
      <c r="A13" s="58" t="s">
        <v>139</v>
      </c>
      <c r="B13" s="58" t="s">
        <v>140</v>
      </c>
      <c r="C13" s="58" t="s">
        <v>111</v>
      </c>
      <c r="D13" s="58" t="s">
        <v>86</v>
      </c>
      <c r="E13" s="58" t="s">
        <v>141</v>
      </c>
      <c r="F13" s="58" t="s">
        <v>142</v>
      </c>
      <c r="G13" s="58"/>
      <c r="H13" s="58"/>
    </row>
    <row r="14" customFormat="false" ht="15" hidden="false" customHeight="false" outlineLevel="0" collapsed="false">
      <c r="A14" s="58" t="s">
        <v>143</v>
      </c>
      <c r="B14" s="58" t="s">
        <v>144</v>
      </c>
      <c r="C14" s="58" t="s">
        <v>111</v>
      </c>
      <c r="D14" s="58" t="s">
        <v>86</v>
      </c>
      <c r="E14" s="58" t="s">
        <v>141</v>
      </c>
      <c r="F14" s="58" t="s">
        <v>145</v>
      </c>
      <c r="G14" s="58" t="s">
        <v>146</v>
      </c>
      <c r="H14" s="58"/>
    </row>
    <row r="15" customFormat="false" ht="15" hidden="false" customHeight="false" outlineLevel="0" collapsed="false">
      <c r="A15" s="58" t="s">
        <v>147</v>
      </c>
      <c r="B15" s="58" t="s">
        <v>148</v>
      </c>
      <c r="C15" s="58" t="s">
        <v>149</v>
      </c>
      <c r="D15" s="58" t="s">
        <v>86</v>
      </c>
      <c r="E15" s="58" t="s">
        <v>150</v>
      </c>
      <c r="F15" s="58" t="s">
        <v>151</v>
      </c>
      <c r="G15" s="58" t="s">
        <v>152</v>
      </c>
      <c r="H15" s="58" t="s">
        <v>153</v>
      </c>
    </row>
    <row r="16" customFormat="false" ht="15" hidden="false" customHeight="false" outlineLevel="0" collapsed="false">
      <c r="A16" s="58" t="s">
        <v>131</v>
      </c>
      <c r="B16" s="58" t="s">
        <v>154</v>
      </c>
      <c r="C16" s="58" t="s">
        <v>149</v>
      </c>
      <c r="D16" s="58" t="s">
        <v>86</v>
      </c>
      <c r="E16" s="58" t="s">
        <v>150</v>
      </c>
      <c r="F16" s="58" t="s">
        <v>155</v>
      </c>
      <c r="G16" s="58"/>
      <c r="H16" s="58"/>
    </row>
    <row r="17" customFormat="false" ht="15" hidden="false" customHeight="false" outlineLevel="0" collapsed="false">
      <c r="A17" s="58" t="s">
        <v>91</v>
      </c>
      <c r="B17" s="58" t="s">
        <v>156</v>
      </c>
      <c r="C17" s="58" t="s">
        <v>149</v>
      </c>
      <c r="D17" s="58" t="s">
        <v>86</v>
      </c>
      <c r="E17" s="58" t="s">
        <v>150</v>
      </c>
      <c r="F17" s="58" t="s">
        <v>157</v>
      </c>
      <c r="G17" s="58" t="s">
        <v>158</v>
      </c>
      <c r="H17" s="58"/>
    </row>
    <row r="18" customFormat="false" ht="15" hidden="false" customHeight="false" outlineLevel="0" collapsed="false">
      <c r="A18" s="58" t="s">
        <v>159</v>
      </c>
      <c r="B18" s="58" t="s">
        <v>160</v>
      </c>
      <c r="C18" s="58" t="s">
        <v>161</v>
      </c>
      <c r="D18" s="58" t="s">
        <v>86</v>
      </c>
      <c r="E18" s="58" t="s">
        <v>162</v>
      </c>
      <c r="F18" s="58" t="s">
        <v>163</v>
      </c>
      <c r="G18" s="58" t="s">
        <v>164</v>
      </c>
      <c r="H18" s="58" t="s">
        <v>165</v>
      </c>
    </row>
    <row r="19" customFormat="false" ht="15" hidden="false" customHeight="false" outlineLevel="0" collapsed="false">
      <c r="A19" s="58" t="s">
        <v>139</v>
      </c>
      <c r="B19" s="58" t="s">
        <v>166</v>
      </c>
      <c r="C19" s="58" t="s">
        <v>161</v>
      </c>
      <c r="D19" s="58" t="s">
        <v>86</v>
      </c>
      <c r="E19" s="58" t="s">
        <v>167</v>
      </c>
      <c r="F19" s="58" t="s">
        <v>168</v>
      </c>
      <c r="G19" s="58"/>
      <c r="H19" s="58"/>
    </row>
    <row r="20" customFormat="false" ht="15" hidden="false" customHeight="false" outlineLevel="0" collapsed="false">
      <c r="A20" s="58" t="s">
        <v>169</v>
      </c>
      <c r="B20" s="58" t="s">
        <v>170</v>
      </c>
      <c r="C20" s="58" t="s">
        <v>161</v>
      </c>
      <c r="D20" s="58" t="s">
        <v>86</v>
      </c>
      <c r="E20" s="58" t="s">
        <v>167</v>
      </c>
      <c r="F20" s="58" t="s">
        <v>171</v>
      </c>
      <c r="G20" s="58" t="s">
        <v>172</v>
      </c>
      <c r="H20" s="58" t="s">
        <v>173</v>
      </c>
    </row>
    <row r="21" customFormat="false" ht="15" hidden="false" customHeight="false" outlineLevel="0" collapsed="false">
      <c r="A21" s="58" t="s">
        <v>174</v>
      </c>
      <c r="B21" s="58" t="s">
        <v>175</v>
      </c>
      <c r="C21" s="58" t="s">
        <v>176</v>
      </c>
      <c r="D21" s="58" t="s">
        <v>86</v>
      </c>
      <c r="E21" s="58" t="s">
        <v>177</v>
      </c>
      <c r="F21" s="58" t="s">
        <v>178</v>
      </c>
      <c r="G21" s="58"/>
      <c r="H21" s="58" t="s">
        <v>179</v>
      </c>
    </row>
    <row r="22" customFormat="false" ht="15" hidden="false" customHeight="false" outlineLevel="0" collapsed="false">
      <c r="A22" s="58" t="s">
        <v>180</v>
      </c>
      <c r="B22" s="58" t="s">
        <v>181</v>
      </c>
      <c r="C22" s="58" t="s">
        <v>182</v>
      </c>
      <c r="D22" s="58" t="s">
        <v>86</v>
      </c>
      <c r="E22" s="58" t="s">
        <v>183</v>
      </c>
      <c r="F22" s="58" t="s">
        <v>184</v>
      </c>
      <c r="G22" s="58" t="s">
        <v>185</v>
      </c>
      <c r="H22" s="58" t="s">
        <v>186</v>
      </c>
    </row>
    <row r="23" customFormat="false" ht="15" hidden="false" customHeight="false" outlineLevel="0" collapsed="false">
      <c r="A23" s="58" t="s">
        <v>139</v>
      </c>
      <c r="B23" s="58" t="s">
        <v>187</v>
      </c>
      <c r="C23" s="58" t="s">
        <v>188</v>
      </c>
      <c r="D23" s="58" t="s">
        <v>86</v>
      </c>
      <c r="E23" s="58" t="s">
        <v>189</v>
      </c>
      <c r="F23" s="58" t="s">
        <v>190</v>
      </c>
      <c r="G23" s="58" t="s">
        <v>191</v>
      </c>
      <c r="H23" s="58"/>
    </row>
    <row r="24" customFormat="false" ht="15" hidden="false" customHeight="false" outlineLevel="0" collapsed="false">
      <c r="A24" s="58" t="s">
        <v>192</v>
      </c>
      <c r="B24" s="58" t="s">
        <v>193</v>
      </c>
      <c r="C24" s="58" t="s">
        <v>194</v>
      </c>
      <c r="D24" s="58" t="s">
        <v>86</v>
      </c>
      <c r="E24" s="58" t="s">
        <v>195</v>
      </c>
      <c r="F24" s="58" t="s">
        <v>196</v>
      </c>
      <c r="G24" s="58" t="s">
        <v>197</v>
      </c>
      <c r="H24" s="58" t="s">
        <v>179</v>
      </c>
    </row>
    <row r="25" customFormat="false" ht="15" hidden="false" customHeight="false" outlineLevel="0" collapsed="false">
      <c r="A25" s="58" t="s">
        <v>139</v>
      </c>
      <c r="B25" s="58" t="s">
        <v>198</v>
      </c>
      <c r="C25" s="58" t="s">
        <v>199</v>
      </c>
      <c r="D25" s="58" t="s">
        <v>86</v>
      </c>
      <c r="E25" s="58" t="s">
        <v>200</v>
      </c>
      <c r="F25" s="58" t="s">
        <v>201</v>
      </c>
      <c r="G25" s="58"/>
      <c r="H25" s="58"/>
    </row>
    <row r="26" customFormat="false" ht="15" hidden="false" customHeight="false" outlineLevel="0" collapsed="false">
      <c r="A26" s="58" t="s">
        <v>202</v>
      </c>
      <c r="B26" s="58" t="s">
        <v>203</v>
      </c>
      <c r="C26" s="58" t="s">
        <v>204</v>
      </c>
      <c r="D26" s="58" t="s">
        <v>86</v>
      </c>
      <c r="E26" s="58" t="s">
        <v>205</v>
      </c>
      <c r="F26" s="58" t="s">
        <v>206</v>
      </c>
      <c r="G26" s="58" t="s">
        <v>207</v>
      </c>
      <c r="H26" s="58" t="s">
        <v>208</v>
      </c>
    </row>
    <row r="27" customFormat="false" ht="15" hidden="false" customHeight="false" outlineLevel="0" collapsed="false">
      <c r="A27" s="58" t="s">
        <v>139</v>
      </c>
      <c r="B27" s="58" t="s">
        <v>209</v>
      </c>
      <c r="C27" s="58" t="s">
        <v>210</v>
      </c>
      <c r="D27" s="58" t="s">
        <v>86</v>
      </c>
      <c r="E27" s="58" t="s">
        <v>211</v>
      </c>
      <c r="F27" s="58" t="s">
        <v>212</v>
      </c>
      <c r="G27" s="58"/>
      <c r="H27" s="58"/>
    </row>
    <row r="28" customFormat="false" ht="15" hidden="false" customHeight="false" outlineLevel="0" collapsed="false">
      <c r="A28" s="58" t="s">
        <v>213</v>
      </c>
      <c r="B28" s="58" t="s">
        <v>214</v>
      </c>
      <c r="C28" s="58" t="s">
        <v>215</v>
      </c>
      <c r="D28" s="58" t="s">
        <v>86</v>
      </c>
      <c r="E28" s="58" t="s">
        <v>216</v>
      </c>
      <c r="F28" s="58" t="s">
        <v>217</v>
      </c>
      <c r="G28" s="58" t="s">
        <v>217</v>
      </c>
      <c r="H28" s="58" t="s">
        <v>218</v>
      </c>
    </row>
    <row r="29" customFormat="false" ht="15" hidden="false" customHeight="false" outlineLevel="0" collapsed="false">
      <c r="A29" s="58" t="s">
        <v>202</v>
      </c>
      <c r="B29" s="58" t="s">
        <v>219</v>
      </c>
      <c r="C29" s="58" t="s">
        <v>220</v>
      </c>
      <c r="D29" s="58" t="s">
        <v>86</v>
      </c>
      <c r="E29" s="58" t="s">
        <v>200</v>
      </c>
      <c r="F29" s="58" t="s">
        <v>221</v>
      </c>
      <c r="G29" s="58" t="s">
        <v>222</v>
      </c>
      <c r="H29" s="58" t="s">
        <v>223</v>
      </c>
    </row>
    <row r="30" customFormat="false" ht="15" hidden="false" customHeight="false" outlineLevel="0" collapsed="false">
      <c r="A30" s="58" t="s">
        <v>224</v>
      </c>
      <c r="B30" s="58" t="s">
        <v>225</v>
      </c>
      <c r="C30" s="58" t="s">
        <v>226</v>
      </c>
      <c r="D30" s="58" t="s">
        <v>86</v>
      </c>
      <c r="E30" s="58" t="s">
        <v>227</v>
      </c>
      <c r="F30" s="58" t="s">
        <v>228</v>
      </c>
      <c r="G30" s="58"/>
      <c r="H30" s="58" t="s">
        <v>229</v>
      </c>
    </row>
    <row r="31" customFormat="false" ht="15" hidden="false" customHeight="false" outlineLevel="0" collapsed="false">
      <c r="A31" s="58" t="s">
        <v>230</v>
      </c>
      <c r="B31" s="58" t="s">
        <v>231</v>
      </c>
      <c r="C31" s="58" t="s">
        <v>232</v>
      </c>
      <c r="D31" s="58" t="s">
        <v>86</v>
      </c>
      <c r="E31" s="58" t="s">
        <v>233</v>
      </c>
      <c r="F31" s="58" t="s">
        <v>234</v>
      </c>
      <c r="G31" s="58" t="s">
        <v>235</v>
      </c>
      <c r="H31" s="58" t="s">
        <v>236</v>
      </c>
    </row>
    <row r="32" customFormat="false" ht="15" hidden="false" customHeight="false" outlineLevel="0" collapsed="false">
      <c r="A32" s="58" t="s">
        <v>122</v>
      </c>
      <c r="B32" s="58" t="s">
        <v>237</v>
      </c>
      <c r="C32" s="58" t="s">
        <v>238</v>
      </c>
      <c r="D32" s="58" t="s">
        <v>86</v>
      </c>
      <c r="E32" s="58" t="s">
        <v>239</v>
      </c>
      <c r="F32" s="58" t="s">
        <v>240</v>
      </c>
      <c r="G32" s="58"/>
      <c r="H32" s="58"/>
    </row>
    <row r="33" customFormat="false" ht="15" hidden="false" customHeight="false" outlineLevel="0" collapsed="false">
      <c r="A33" s="58" t="s">
        <v>230</v>
      </c>
      <c r="B33" s="58" t="s">
        <v>241</v>
      </c>
      <c r="C33" s="58" t="s">
        <v>238</v>
      </c>
      <c r="D33" s="58" t="s">
        <v>86</v>
      </c>
      <c r="E33" s="58" t="s">
        <v>239</v>
      </c>
      <c r="F33" s="58" t="s">
        <v>242</v>
      </c>
      <c r="G33" s="58" t="s">
        <v>235</v>
      </c>
      <c r="H33" s="58" t="s">
        <v>236</v>
      </c>
    </row>
    <row r="34" customFormat="false" ht="15" hidden="false" customHeight="false" outlineLevel="0" collapsed="false">
      <c r="A34" s="58" t="s">
        <v>139</v>
      </c>
      <c r="B34" s="58" t="s">
        <v>243</v>
      </c>
      <c r="C34" s="58" t="s">
        <v>244</v>
      </c>
      <c r="D34" s="58" t="s">
        <v>86</v>
      </c>
      <c r="E34" s="58" t="s">
        <v>245</v>
      </c>
      <c r="F34" s="58" t="s">
        <v>246</v>
      </c>
      <c r="G34" s="58"/>
      <c r="H34" s="58"/>
    </row>
    <row r="35" customFormat="false" ht="15" hidden="false" customHeight="false" outlineLevel="0" collapsed="false">
      <c r="A35" s="58" t="s">
        <v>247</v>
      </c>
      <c r="B35" s="58" t="s">
        <v>248</v>
      </c>
      <c r="C35" s="58" t="s">
        <v>244</v>
      </c>
      <c r="D35" s="58" t="s">
        <v>86</v>
      </c>
      <c r="E35" s="58" t="s">
        <v>249</v>
      </c>
      <c r="F35" s="58" t="s">
        <v>250</v>
      </c>
      <c r="G35" s="58" t="s">
        <v>251</v>
      </c>
      <c r="H35" s="58" t="s">
        <v>252</v>
      </c>
    </row>
    <row r="36" customFormat="false" ht="15" hidden="false" customHeight="false" outlineLevel="0" collapsed="false">
      <c r="A36" s="58" t="s">
        <v>253</v>
      </c>
      <c r="B36" s="58" t="s">
        <v>254</v>
      </c>
      <c r="C36" s="58" t="s">
        <v>244</v>
      </c>
      <c r="D36" s="58" t="s">
        <v>86</v>
      </c>
      <c r="E36" s="58" t="s">
        <v>245</v>
      </c>
      <c r="F36" s="58" t="s">
        <v>255</v>
      </c>
      <c r="G36" s="58" t="s">
        <v>256</v>
      </c>
      <c r="H36" s="58" t="s">
        <v>257</v>
      </c>
    </row>
    <row r="37" customFormat="false" ht="15" hidden="false" customHeight="false" outlineLevel="0" collapsed="false">
      <c r="A37" s="58" t="s">
        <v>258</v>
      </c>
      <c r="B37" s="58" t="s">
        <v>259</v>
      </c>
      <c r="C37" s="58" t="s">
        <v>260</v>
      </c>
      <c r="D37" s="58" t="s">
        <v>86</v>
      </c>
      <c r="E37" s="58" t="s">
        <v>261</v>
      </c>
      <c r="F37" s="58" t="s">
        <v>262</v>
      </c>
      <c r="G37" s="58" t="s">
        <v>263</v>
      </c>
      <c r="H37" s="58" t="s">
        <v>264</v>
      </c>
    </row>
    <row r="38" customFormat="false" ht="15" hidden="false" customHeight="false" outlineLevel="0" collapsed="false">
      <c r="A38" s="58" t="s">
        <v>122</v>
      </c>
      <c r="B38" s="58" t="s">
        <v>265</v>
      </c>
      <c r="C38" s="58" t="s">
        <v>260</v>
      </c>
      <c r="D38" s="58" t="s">
        <v>86</v>
      </c>
      <c r="E38" s="58" t="s">
        <v>261</v>
      </c>
      <c r="F38" s="58" t="s">
        <v>266</v>
      </c>
      <c r="G38" s="58"/>
      <c r="H38" s="58"/>
    </row>
    <row r="39" customFormat="false" ht="15" hidden="false" customHeight="false" outlineLevel="0" collapsed="false">
      <c r="A39" s="58" t="s">
        <v>267</v>
      </c>
      <c r="B39" s="58" t="s">
        <v>268</v>
      </c>
      <c r="C39" s="58" t="s">
        <v>260</v>
      </c>
      <c r="D39" s="58" t="s">
        <v>86</v>
      </c>
      <c r="E39" s="58" t="s">
        <v>261</v>
      </c>
      <c r="F39" s="58" t="s">
        <v>269</v>
      </c>
      <c r="G39" s="58" t="s">
        <v>270</v>
      </c>
      <c r="H39" s="58" t="s">
        <v>271</v>
      </c>
    </row>
    <row r="40" customFormat="false" ht="15" hidden="false" customHeight="false" outlineLevel="0" collapsed="false">
      <c r="A40" s="58" t="s">
        <v>139</v>
      </c>
      <c r="B40" s="58" t="s">
        <v>272</v>
      </c>
      <c r="C40" s="58" t="s">
        <v>260</v>
      </c>
      <c r="D40" s="58" t="s">
        <v>86</v>
      </c>
      <c r="E40" s="58" t="s">
        <v>273</v>
      </c>
      <c r="F40" s="58" t="s">
        <v>274</v>
      </c>
      <c r="G40" s="58"/>
      <c r="H40" s="58"/>
    </row>
    <row r="41" customFormat="false" ht="15" hidden="false" customHeight="false" outlineLevel="0" collapsed="false">
      <c r="A41" s="58" t="s">
        <v>139</v>
      </c>
      <c r="B41" s="58" t="s">
        <v>275</v>
      </c>
      <c r="C41" s="58" t="s">
        <v>260</v>
      </c>
      <c r="D41" s="58" t="s">
        <v>86</v>
      </c>
      <c r="E41" s="58" t="s">
        <v>261</v>
      </c>
      <c r="F41" s="58" t="s">
        <v>276</v>
      </c>
      <c r="G41" s="58"/>
      <c r="H41" s="58"/>
    </row>
    <row r="42" customFormat="false" ht="15" hidden="false" customHeight="false" outlineLevel="0" collapsed="false">
      <c r="A42" s="58" t="s">
        <v>277</v>
      </c>
      <c r="B42" s="58" t="s">
        <v>278</v>
      </c>
      <c r="C42" s="58" t="s">
        <v>260</v>
      </c>
      <c r="D42" s="58" t="s">
        <v>86</v>
      </c>
      <c r="E42" s="58" t="s">
        <v>261</v>
      </c>
      <c r="F42" s="58" t="s">
        <v>279</v>
      </c>
      <c r="G42" s="58" t="s">
        <v>280</v>
      </c>
      <c r="H42" s="58" t="s">
        <v>281</v>
      </c>
    </row>
    <row r="43" customFormat="false" ht="15" hidden="false" customHeight="false" outlineLevel="0" collapsed="false">
      <c r="A43" s="58" t="s">
        <v>282</v>
      </c>
      <c r="B43" s="58" t="s">
        <v>283</v>
      </c>
      <c r="C43" s="58" t="s">
        <v>260</v>
      </c>
      <c r="D43" s="58" t="s">
        <v>86</v>
      </c>
      <c r="E43" s="58" t="s">
        <v>273</v>
      </c>
      <c r="F43" s="58" t="s">
        <v>284</v>
      </c>
      <c r="G43" s="58" t="s">
        <v>285</v>
      </c>
      <c r="H43" s="58" t="s">
        <v>286</v>
      </c>
    </row>
    <row r="44" customFormat="false" ht="15" hidden="false" customHeight="false" outlineLevel="0" collapsed="false">
      <c r="A44" s="58" t="s">
        <v>287</v>
      </c>
      <c r="B44" s="58" t="s">
        <v>288</v>
      </c>
      <c r="C44" s="58" t="s">
        <v>260</v>
      </c>
      <c r="D44" s="58" t="s">
        <v>86</v>
      </c>
      <c r="E44" s="58" t="s">
        <v>261</v>
      </c>
      <c r="F44" s="58" t="s">
        <v>289</v>
      </c>
      <c r="G44" s="58" t="s">
        <v>290</v>
      </c>
      <c r="H44" s="58" t="s">
        <v>281</v>
      </c>
    </row>
    <row r="45" customFormat="false" ht="15" hidden="false" customHeight="false" outlineLevel="0" collapsed="false">
      <c r="A45" s="58" t="s">
        <v>291</v>
      </c>
      <c r="B45" s="58" t="s">
        <v>292</v>
      </c>
      <c r="C45" s="58" t="s">
        <v>293</v>
      </c>
      <c r="D45" s="58" t="s">
        <v>86</v>
      </c>
      <c r="E45" s="58" t="s">
        <v>294</v>
      </c>
      <c r="F45" s="58" t="s">
        <v>295</v>
      </c>
      <c r="G45" s="58" t="s">
        <v>296</v>
      </c>
      <c r="H45" s="58" t="s">
        <v>297</v>
      </c>
    </row>
    <row r="46" customFormat="false" ht="15" hidden="false" customHeight="false" outlineLevel="0" collapsed="false">
      <c r="A46" s="58" t="s">
        <v>298</v>
      </c>
      <c r="B46" s="58" t="s">
        <v>299</v>
      </c>
      <c r="C46" s="58" t="s">
        <v>300</v>
      </c>
      <c r="D46" s="58" t="s">
        <v>86</v>
      </c>
      <c r="E46" s="58" t="s">
        <v>301</v>
      </c>
      <c r="F46" s="58" t="s">
        <v>302</v>
      </c>
      <c r="G46" s="58" t="s">
        <v>303</v>
      </c>
      <c r="H46" s="58" t="s">
        <v>304</v>
      </c>
    </row>
    <row r="47" customFormat="false" ht="15" hidden="false" customHeight="false" outlineLevel="0" collapsed="false">
      <c r="A47" s="58" t="s">
        <v>126</v>
      </c>
      <c r="B47" s="58" t="s">
        <v>305</v>
      </c>
      <c r="C47" s="58" t="s">
        <v>300</v>
      </c>
      <c r="D47" s="58" t="s">
        <v>86</v>
      </c>
      <c r="E47" s="58" t="s">
        <v>301</v>
      </c>
      <c r="F47" s="58" t="s">
        <v>306</v>
      </c>
      <c r="G47" s="58" t="s">
        <v>307</v>
      </c>
      <c r="H47" s="58" t="s">
        <v>130</v>
      </c>
    </row>
    <row r="48" customFormat="false" ht="15" hidden="false" customHeight="false" outlineLevel="0" collapsed="false">
      <c r="A48" s="58" t="s">
        <v>139</v>
      </c>
      <c r="B48" s="58" t="s">
        <v>308</v>
      </c>
      <c r="C48" s="58" t="s">
        <v>300</v>
      </c>
      <c r="D48" s="58" t="s">
        <v>86</v>
      </c>
      <c r="E48" s="58" t="s">
        <v>301</v>
      </c>
      <c r="F48" s="58" t="s">
        <v>309</v>
      </c>
      <c r="G48" s="58"/>
      <c r="H48" s="58"/>
    </row>
    <row r="49" customFormat="false" ht="15" hidden="false" customHeight="false" outlineLevel="0" collapsed="false">
      <c r="A49" s="58" t="s">
        <v>230</v>
      </c>
      <c r="B49" s="58" t="s">
        <v>310</v>
      </c>
      <c r="C49" s="58" t="s">
        <v>300</v>
      </c>
      <c r="D49" s="58" t="s">
        <v>86</v>
      </c>
      <c r="E49" s="58" t="s">
        <v>301</v>
      </c>
      <c r="F49" s="58" t="s">
        <v>311</v>
      </c>
      <c r="G49" s="58" t="s">
        <v>312</v>
      </c>
      <c r="H49" s="58" t="s">
        <v>236</v>
      </c>
    </row>
    <row r="50" customFormat="false" ht="15" hidden="false" customHeight="false" outlineLevel="0" collapsed="false">
      <c r="A50" s="58" t="s">
        <v>313</v>
      </c>
      <c r="B50" s="58" t="s">
        <v>314</v>
      </c>
      <c r="C50" s="58" t="s">
        <v>300</v>
      </c>
      <c r="D50" s="58" t="s">
        <v>86</v>
      </c>
      <c r="E50" s="58" t="s">
        <v>301</v>
      </c>
      <c r="F50" s="58" t="s">
        <v>315</v>
      </c>
      <c r="G50" s="58" t="s">
        <v>316</v>
      </c>
      <c r="H50" s="58"/>
    </row>
    <row r="51" customFormat="false" ht="15" hidden="false" customHeight="false" outlineLevel="0" collapsed="false">
      <c r="A51" s="58" t="s">
        <v>139</v>
      </c>
      <c r="B51" s="58" t="s">
        <v>317</v>
      </c>
      <c r="C51" s="58" t="s">
        <v>318</v>
      </c>
      <c r="D51" s="58" t="s">
        <v>86</v>
      </c>
      <c r="E51" s="58" t="s">
        <v>319</v>
      </c>
      <c r="F51" s="58" t="s">
        <v>320</v>
      </c>
      <c r="G51" s="58"/>
      <c r="H51" s="58"/>
    </row>
    <row r="52" customFormat="false" ht="15" hidden="false" customHeight="false" outlineLevel="0" collapsed="false">
      <c r="A52" s="58" t="s">
        <v>139</v>
      </c>
      <c r="B52" s="58" t="s">
        <v>321</v>
      </c>
      <c r="C52" s="58" t="s">
        <v>322</v>
      </c>
      <c r="D52" s="58" t="s">
        <v>86</v>
      </c>
      <c r="E52" s="58" t="s">
        <v>323</v>
      </c>
      <c r="F52" s="58" t="s">
        <v>324</v>
      </c>
      <c r="G52" s="58"/>
      <c r="H52" s="58"/>
    </row>
    <row r="53" customFormat="false" ht="15" hidden="false" customHeight="false" outlineLevel="0" collapsed="false">
      <c r="A53" s="58" t="s">
        <v>325</v>
      </c>
      <c r="B53" s="58" t="s">
        <v>326</v>
      </c>
      <c r="C53" s="58" t="s">
        <v>327</v>
      </c>
      <c r="D53" s="58" t="s">
        <v>86</v>
      </c>
      <c r="E53" s="58" t="s">
        <v>328</v>
      </c>
      <c r="F53" s="58" t="s">
        <v>329</v>
      </c>
      <c r="G53" s="58"/>
      <c r="H53" s="58"/>
    </row>
    <row r="54" customFormat="false" ht="15" hidden="false" customHeight="false" outlineLevel="0" collapsed="false">
      <c r="A54" s="58" t="s">
        <v>330</v>
      </c>
      <c r="B54" s="58" t="s">
        <v>331</v>
      </c>
      <c r="C54" s="58" t="s">
        <v>332</v>
      </c>
      <c r="D54" s="58" t="s">
        <v>86</v>
      </c>
      <c r="E54" s="58" t="s">
        <v>333</v>
      </c>
      <c r="F54" s="58" t="s">
        <v>334</v>
      </c>
      <c r="G54" s="58" t="s">
        <v>335</v>
      </c>
      <c r="H54" s="58" t="s">
        <v>336</v>
      </c>
    </row>
    <row r="55" customFormat="false" ht="15" hidden="false" customHeight="false" outlineLevel="0" collapsed="false">
      <c r="A55" s="58" t="s">
        <v>139</v>
      </c>
      <c r="B55" s="58" t="s">
        <v>337</v>
      </c>
      <c r="C55" s="58" t="s">
        <v>332</v>
      </c>
      <c r="D55" s="58" t="s">
        <v>86</v>
      </c>
      <c r="E55" s="58" t="s">
        <v>333</v>
      </c>
      <c r="F55" s="58" t="s">
        <v>338</v>
      </c>
      <c r="G55" s="58"/>
      <c r="H55" s="58"/>
    </row>
    <row r="56" customFormat="false" ht="15" hidden="false" customHeight="false" outlineLevel="0" collapsed="false">
      <c r="A56" s="58" t="s">
        <v>91</v>
      </c>
      <c r="B56" s="58" t="s">
        <v>339</v>
      </c>
      <c r="C56" s="58" t="s">
        <v>332</v>
      </c>
      <c r="D56" s="58" t="s">
        <v>86</v>
      </c>
      <c r="E56" s="58" t="s">
        <v>333</v>
      </c>
      <c r="F56" s="58" t="s">
        <v>340</v>
      </c>
      <c r="G56" s="58" t="s">
        <v>341</v>
      </c>
      <c r="H56" s="58"/>
    </row>
    <row r="57" customFormat="false" ht="15" hidden="false" customHeight="false" outlineLevel="0" collapsed="false">
      <c r="A57" s="58" t="s">
        <v>342</v>
      </c>
      <c r="B57" s="58" t="s">
        <v>343</v>
      </c>
      <c r="C57" s="58" t="s">
        <v>344</v>
      </c>
      <c r="D57" s="58" t="s">
        <v>86</v>
      </c>
      <c r="E57" s="58" t="s">
        <v>345</v>
      </c>
      <c r="F57" s="58" t="s">
        <v>346</v>
      </c>
      <c r="G57" s="58" t="s">
        <v>347</v>
      </c>
      <c r="H57" s="58" t="s">
        <v>348</v>
      </c>
    </row>
    <row r="58" customFormat="false" ht="15" hidden="false" customHeight="false" outlineLevel="0" collapsed="false">
      <c r="A58" s="58" t="s">
        <v>126</v>
      </c>
      <c r="B58" s="58" t="s">
        <v>349</v>
      </c>
      <c r="C58" s="58" t="s">
        <v>350</v>
      </c>
      <c r="D58" s="58" t="s">
        <v>86</v>
      </c>
      <c r="E58" s="58" t="s">
        <v>351</v>
      </c>
      <c r="F58" s="58" t="s">
        <v>352</v>
      </c>
      <c r="G58" s="58" t="s">
        <v>353</v>
      </c>
      <c r="H58" s="58" t="s">
        <v>130</v>
      </c>
    </row>
    <row r="59" customFormat="false" ht="15" hidden="false" customHeight="false" outlineLevel="0" collapsed="false">
      <c r="A59" s="58" t="s">
        <v>354</v>
      </c>
      <c r="B59" s="58" t="s">
        <v>355</v>
      </c>
      <c r="C59" s="58" t="s">
        <v>356</v>
      </c>
      <c r="D59" s="58" t="s">
        <v>86</v>
      </c>
      <c r="E59" s="58" t="s">
        <v>357</v>
      </c>
      <c r="F59" s="58" t="s">
        <v>358</v>
      </c>
      <c r="G59" s="58"/>
      <c r="H59" s="58"/>
    </row>
    <row r="60" customFormat="false" ht="15" hidden="false" customHeight="false" outlineLevel="0" collapsed="false">
      <c r="A60" s="58" t="s">
        <v>91</v>
      </c>
      <c r="B60" s="58" t="s">
        <v>359</v>
      </c>
      <c r="C60" s="58" t="s">
        <v>360</v>
      </c>
      <c r="D60" s="58" t="s">
        <v>86</v>
      </c>
      <c r="E60" s="58" t="s">
        <v>361</v>
      </c>
      <c r="F60" s="58" t="s">
        <v>362</v>
      </c>
      <c r="G60" s="58"/>
      <c r="H60" s="58" t="s">
        <v>96</v>
      </c>
    </row>
    <row r="61" customFormat="false" ht="15" hidden="false" customHeight="false" outlineLevel="0" collapsed="false">
      <c r="A61" s="58" t="s">
        <v>363</v>
      </c>
      <c r="B61" s="58" t="s">
        <v>364</v>
      </c>
      <c r="C61" s="58" t="s">
        <v>365</v>
      </c>
      <c r="D61" s="58" t="s">
        <v>86</v>
      </c>
      <c r="E61" s="58" t="s">
        <v>366</v>
      </c>
      <c r="F61" s="58" t="s">
        <v>367</v>
      </c>
      <c r="G61" s="58" t="s">
        <v>368</v>
      </c>
      <c r="H61" s="58" t="s">
        <v>369</v>
      </c>
    </row>
    <row r="62" customFormat="false" ht="15" hidden="false" customHeight="false" outlineLevel="0" collapsed="false">
      <c r="A62" s="58" t="s">
        <v>139</v>
      </c>
      <c r="B62" s="58" t="s">
        <v>370</v>
      </c>
      <c r="C62" s="58" t="s">
        <v>365</v>
      </c>
      <c r="D62" s="58" t="s">
        <v>86</v>
      </c>
      <c r="E62" s="58" t="s">
        <v>366</v>
      </c>
      <c r="F62" s="58" t="s">
        <v>371</v>
      </c>
      <c r="G62" s="58"/>
      <c r="H62" s="58"/>
    </row>
    <row r="63" customFormat="false" ht="15" hidden="false" customHeight="false" outlineLevel="0" collapsed="false">
      <c r="A63" s="58" t="s">
        <v>122</v>
      </c>
      <c r="B63" s="58" t="s">
        <v>372</v>
      </c>
      <c r="C63" s="58" t="s">
        <v>373</v>
      </c>
      <c r="D63" s="58" t="s">
        <v>86</v>
      </c>
      <c r="E63" s="58" t="s">
        <v>374</v>
      </c>
      <c r="F63" s="58" t="s">
        <v>375</v>
      </c>
      <c r="G63" s="58"/>
      <c r="H63" s="58"/>
    </row>
    <row r="64" customFormat="false" ht="15" hidden="false" customHeight="false" outlineLevel="0" collapsed="false">
      <c r="A64" s="58" t="s">
        <v>139</v>
      </c>
      <c r="B64" s="58" t="s">
        <v>376</v>
      </c>
      <c r="C64" s="58" t="s">
        <v>377</v>
      </c>
      <c r="D64" s="58" t="s">
        <v>86</v>
      </c>
      <c r="E64" s="58" t="s">
        <v>378</v>
      </c>
      <c r="F64" s="58" t="s">
        <v>379</v>
      </c>
      <c r="G64" s="58"/>
      <c r="H64" s="58"/>
    </row>
    <row r="65" customFormat="false" ht="15" hidden="false" customHeight="false" outlineLevel="0" collapsed="false">
      <c r="A65" s="58" t="s">
        <v>126</v>
      </c>
      <c r="B65" s="58" t="s">
        <v>380</v>
      </c>
      <c r="C65" s="58" t="s">
        <v>381</v>
      </c>
      <c r="D65" s="58" t="s">
        <v>86</v>
      </c>
      <c r="E65" s="58" t="s">
        <v>382</v>
      </c>
      <c r="F65" s="58" t="s">
        <v>383</v>
      </c>
      <c r="G65" s="58" t="s">
        <v>384</v>
      </c>
      <c r="H65" s="58" t="s">
        <v>130</v>
      </c>
    </row>
    <row r="66" customFormat="false" ht="15" hidden="false" customHeight="false" outlineLevel="0" collapsed="false">
      <c r="A66" s="58" t="s">
        <v>385</v>
      </c>
      <c r="B66" s="58" t="s">
        <v>386</v>
      </c>
      <c r="C66" s="58" t="s">
        <v>387</v>
      </c>
      <c r="D66" s="58" t="s">
        <v>86</v>
      </c>
      <c r="E66" s="58" t="s">
        <v>388</v>
      </c>
      <c r="F66" s="58" t="s">
        <v>389</v>
      </c>
      <c r="G66" s="58"/>
      <c r="H66" s="58"/>
    </row>
    <row r="67" customFormat="false" ht="15" hidden="false" customHeight="false" outlineLevel="0" collapsed="false">
      <c r="A67" s="58" t="s">
        <v>116</v>
      </c>
      <c r="B67" s="58" t="s">
        <v>390</v>
      </c>
      <c r="C67" s="58" t="s">
        <v>387</v>
      </c>
      <c r="D67" s="58" t="s">
        <v>86</v>
      </c>
      <c r="E67" s="58" t="s">
        <v>388</v>
      </c>
      <c r="F67" s="58" t="s">
        <v>391</v>
      </c>
      <c r="G67" s="58" t="s">
        <v>392</v>
      </c>
      <c r="H67" s="58" t="s">
        <v>393</v>
      </c>
    </row>
    <row r="68" customFormat="false" ht="15" hidden="false" customHeight="false" outlineLevel="0" collapsed="false">
      <c r="A68" s="58" t="s">
        <v>139</v>
      </c>
      <c r="B68" s="58" t="s">
        <v>394</v>
      </c>
      <c r="C68" s="58" t="s">
        <v>387</v>
      </c>
      <c r="D68" s="58" t="s">
        <v>86</v>
      </c>
      <c r="E68" s="58" t="s">
        <v>388</v>
      </c>
      <c r="F68" s="58" t="s">
        <v>395</v>
      </c>
      <c r="G68" s="58"/>
      <c r="H68" s="58"/>
    </row>
    <row r="69" customFormat="false" ht="15" hidden="false" customHeight="false" outlineLevel="0" collapsed="false">
      <c r="A69" s="58" t="s">
        <v>396</v>
      </c>
      <c r="B69" s="58" t="s">
        <v>397</v>
      </c>
      <c r="C69" s="58" t="s">
        <v>398</v>
      </c>
      <c r="D69" s="58" t="s">
        <v>86</v>
      </c>
      <c r="E69" s="58" t="s">
        <v>399</v>
      </c>
      <c r="F69" s="58" t="s">
        <v>400</v>
      </c>
      <c r="G69" s="58" t="s">
        <v>401</v>
      </c>
      <c r="H69" s="58" t="s">
        <v>402</v>
      </c>
    </row>
    <row r="70" customFormat="false" ht="15" hidden="false" customHeight="false" outlineLevel="0" collapsed="false">
      <c r="A70" s="58" t="s">
        <v>396</v>
      </c>
      <c r="B70" s="58" t="s">
        <v>403</v>
      </c>
      <c r="C70" s="58" t="s">
        <v>398</v>
      </c>
      <c r="D70" s="58" t="s">
        <v>86</v>
      </c>
      <c r="E70" s="58" t="s">
        <v>399</v>
      </c>
      <c r="F70" s="58" t="s">
        <v>404</v>
      </c>
      <c r="G70" s="58" t="s">
        <v>405</v>
      </c>
      <c r="H70" s="58" t="s">
        <v>406</v>
      </c>
    </row>
    <row r="71" customFormat="false" ht="15" hidden="false" customHeight="false" outlineLevel="0" collapsed="false">
      <c r="A71" s="58" t="s">
        <v>407</v>
      </c>
      <c r="B71" s="58" t="s">
        <v>408</v>
      </c>
      <c r="C71" s="58" t="s">
        <v>398</v>
      </c>
      <c r="D71" s="58" t="s">
        <v>86</v>
      </c>
      <c r="E71" s="58" t="s">
        <v>399</v>
      </c>
      <c r="F71" s="58" t="s">
        <v>404</v>
      </c>
      <c r="G71" s="58" t="s">
        <v>409</v>
      </c>
      <c r="H71" s="58" t="s">
        <v>406</v>
      </c>
    </row>
    <row r="72" customFormat="false" ht="15" hidden="false" customHeight="false" outlineLevel="0" collapsed="false">
      <c r="A72" s="58" t="s">
        <v>116</v>
      </c>
      <c r="B72" s="58" t="s">
        <v>410</v>
      </c>
      <c r="C72" s="58" t="s">
        <v>411</v>
      </c>
      <c r="D72" s="58" t="s">
        <v>86</v>
      </c>
      <c r="E72" s="58" t="s">
        <v>412</v>
      </c>
      <c r="F72" s="58" t="s">
        <v>413</v>
      </c>
      <c r="G72" s="58" t="s">
        <v>414</v>
      </c>
      <c r="H72" s="58"/>
    </row>
    <row r="73" customFormat="false" ht="15" hidden="false" customHeight="false" outlineLevel="0" collapsed="false">
      <c r="A73" s="58" t="s">
        <v>415</v>
      </c>
      <c r="B73" s="58" t="s">
        <v>416</v>
      </c>
      <c r="C73" s="58" t="s">
        <v>411</v>
      </c>
      <c r="D73" s="58" t="s">
        <v>86</v>
      </c>
      <c r="E73" s="58" t="s">
        <v>412</v>
      </c>
      <c r="F73" s="58" t="s">
        <v>134</v>
      </c>
      <c r="G73" s="58"/>
      <c r="H73" s="58" t="s">
        <v>96</v>
      </c>
    </row>
    <row r="74" customFormat="false" ht="15" hidden="false" customHeight="false" outlineLevel="0" collapsed="false">
      <c r="A74" s="58" t="s">
        <v>415</v>
      </c>
      <c r="B74" s="58" t="s">
        <v>417</v>
      </c>
      <c r="C74" s="58" t="s">
        <v>411</v>
      </c>
      <c r="D74" s="58" t="s">
        <v>86</v>
      </c>
      <c r="E74" s="58" t="s">
        <v>412</v>
      </c>
      <c r="F74" s="58" t="s">
        <v>418</v>
      </c>
      <c r="G74" s="58" t="s">
        <v>135</v>
      </c>
      <c r="H74" s="58" t="s">
        <v>96</v>
      </c>
    </row>
    <row r="75" customFormat="false" ht="15" hidden="false" customHeight="false" outlineLevel="0" collapsed="false">
      <c r="A75" s="58" t="s">
        <v>419</v>
      </c>
      <c r="B75" s="58" t="s">
        <v>420</v>
      </c>
      <c r="C75" s="58" t="s">
        <v>411</v>
      </c>
      <c r="D75" s="58" t="s">
        <v>86</v>
      </c>
      <c r="E75" s="58" t="s">
        <v>412</v>
      </c>
      <c r="F75" s="58" t="s">
        <v>421</v>
      </c>
      <c r="G75" s="58" t="s">
        <v>422</v>
      </c>
      <c r="H75" s="58" t="s">
        <v>281</v>
      </c>
    </row>
    <row r="76" customFormat="false" ht="15" hidden="false" customHeight="false" outlineLevel="0" collapsed="false">
      <c r="A76" s="58" t="s">
        <v>423</v>
      </c>
      <c r="B76" s="58" t="s">
        <v>424</v>
      </c>
      <c r="C76" s="58" t="s">
        <v>425</v>
      </c>
      <c r="D76" s="58" t="s">
        <v>86</v>
      </c>
      <c r="E76" s="58" t="s">
        <v>426</v>
      </c>
      <c r="F76" s="58" t="s">
        <v>427</v>
      </c>
      <c r="G76" s="58" t="s">
        <v>428</v>
      </c>
      <c r="H76" s="58" t="s">
        <v>429</v>
      </c>
    </row>
    <row r="77" customFormat="false" ht="15" hidden="false" customHeight="false" outlineLevel="0" collapsed="false">
      <c r="A77" s="58" t="s">
        <v>430</v>
      </c>
      <c r="B77" s="58" t="s">
        <v>431</v>
      </c>
      <c r="C77" s="58" t="s">
        <v>432</v>
      </c>
      <c r="D77" s="58" t="s">
        <v>86</v>
      </c>
      <c r="E77" s="58" t="s">
        <v>433</v>
      </c>
      <c r="F77" s="58" t="s">
        <v>434</v>
      </c>
      <c r="G77" s="58" t="s">
        <v>435</v>
      </c>
      <c r="H77" s="58"/>
    </row>
    <row r="78" customFormat="false" ht="15" hidden="false" customHeight="false" outlineLevel="0" collapsed="false">
      <c r="A78" s="58" t="s">
        <v>436</v>
      </c>
      <c r="B78" s="58" t="s">
        <v>437</v>
      </c>
      <c r="C78" s="58" t="s">
        <v>438</v>
      </c>
      <c r="D78" s="58" t="s">
        <v>86</v>
      </c>
      <c r="E78" s="58" t="s">
        <v>382</v>
      </c>
      <c r="F78" s="58" t="s">
        <v>439</v>
      </c>
      <c r="G78" s="58" t="s">
        <v>440</v>
      </c>
      <c r="H78" s="58" t="s">
        <v>441</v>
      </c>
    </row>
    <row r="79" customFormat="false" ht="15" hidden="false" customHeight="false" outlineLevel="0" collapsed="false">
      <c r="A79" s="58" t="s">
        <v>442</v>
      </c>
      <c r="B79" s="58" t="s">
        <v>443</v>
      </c>
      <c r="C79" s="58" t="s">
        <v>444</v>
      </c>
      <c r="D79" s="58" t="s">
        <v>86</v>
      </c>
      <c r="E79" s="58" t="s">
        <v>445</v>
      </c>
      <c r="F79" s="58" t="s">
        <v>446</v>
      </c>
      <c r="G79" s="58" t="s">
        <v>447</v>
      </c>
      <c r="H79" s="58"/>
    </row>
    <row r="80" customFormat="false" ht="15" hidden="false" customHeight="false" outlineLevel="0" collapsed="false">
      <c r="A80" s="58" t="s">
        <v>448</v>
      </c>
      <c r="B80" s="58" t="s">
        <v>449</v>
      </c>
      <c r="C80" s="58" t="s">
        <v>450</v>
      </c>
      <c r="D80" s="58" t="s">
        <v>86</v>
      </c>
      <c r="E80" s="58" t="s">
        <v>451</v>
      </c>
      <c r="F80" s="58" t="s">
        <v>452</v>
      </c>
      <c r="G80" s="58" t="s">
        <v>453</v>
      </c>
      <c r="H80" s="58" t="s">
        <v>454</v>
      </c>
    </row>
    <row r="81" customFormat="false" ht="15" hidden="false" customHeight="false" outlineLevel="0" collapsed="false">
      <c r="A81" s="58" t="s">
        <v>455</v>
      </c>
      <c r="B81" s="58" t="s">
        <v>456</v>
      </c>
      <c r="C81" s="58" t="s">
        <v>450</v>
      </c>
      <c r="D81" s="58" t="s">
        <v>86</v>
      </c>
      <c r="E81" s="58" t="s">
        <v>451</v>
      </c>
      <c r="F81" s="58" t="s">
        <v>457</v>
      </c>
      <c r="G81" s="58"/>
      <c r="H81" s="58"/>
    </row>
    <row r="82" customFormat="false" ht="15" hidden="false" customHeight="false" outlineLevel="0" collapsed="false">
      <c r="A82" s="58" t="s">
        <v>126</v>
      </c>
      <c r="B82" s="58" t="s">
        <v>458</v>
      </c>
      <c r="C82" s="58" t="s">
        <v>459</v>
      </c>
      <c r="D82" s="58" t="s">
        <v>86</v>
      </c>
      <c r="E82" s="58" t="s">
        <v>460</v>
      </c>
      <c r="F82" s="58" t="s">
        <v>461</v>
      </c>
      <c r="G82" s="58" t="s">
        <v>462</v>
      </c>
      <c r="H82" s="58" t="s">
        <v>130</v>
      </c>
    </row>
    <row r="83" customFormat="false" ht="15" hidden="false" customHeight="false" outlineLevel="0" collapsed="false">
      <c r="A83" s="58" t="s">
        <v>139</v>
      </c>
      <c r="B83" s="58" t="s">
        <v>463</v>
      </c>
      <c r="C83" s="58" t="s">
        <v>459</v>
      </c>
      <c r="D83" s="58" t="s">
        <v>86</v>
      </c>
      <c r="E83" s="58" t="s">
        <v>460</v>
      </c>
      <c r="F83" s="58" t="s">
        <v>464</v>
      </c>
      <c r="G83" s="58"/>
      <c r="H83" s="58"/>
    </row>
    <row r="84" customFormat="false" ht="15" hidden="false" customHeight="false" outlineLevel="0" collapsed="false">
      <c r="A84" s="58" t="s">
        <v>465</v>
      </c>
      <c r="B84" s="58" t="s">
        <v>466</v>
      </c>
      <c r="C84" s="58" t="s">
        <v>467</v>
      </c>
      <c r="D84" s="58" t="s">
        <v>86</v>
      </c>
      <c r="E84" s="58" t="s">
        <v>468</v>
      </c>
      <c r="F84" s="58" t="s">
        <v>469</v>
      </c>
      <c r="G84" s="58" t="s">
        <v>470</v>
      </c>
      <c r="H84" s="58" t="s">
        <v>471</v>
      </c>
    </row>
    <row r="85" customFormat="false" ht="15" hidden="false" customHeight="false" outlineLevel="0" collapsed="false">
      <c r="A85" s="58" t="s">
        <v>472</v>
      </c>
      <c r="B85" s="58" t="s">
        <v>473</v>
      </c>
      <c r="C85" s="58" t="s">
        <v>467</v>
      </c>
      <c r="D85" s="58" t="s">
        <v>86</v>
      </c>
      <c r="E85" s="58" t="s">
        <v>468</v>
      </c>
      <c r="F85" s="58" t="s">
        <v>474</v>
      </c>
      <c r="G85" s="58"/>
      <c r="H85" s="58"/>
    </row>
    <row r="86" customFormat="false" ht="15" hidden="false" customHeight="false" outlineLevel="0" collapsed="false">
      <c r="A86" s="58" t="s">
        <v>475</v>
      </c>
      <c r="B86" s="58" t="s">
        <v>476</v>
      </c>
      <c r="C86" s="58" t="s">
        <v>477</v>
      </c>
      <c r="D86" s="58" t="s">
        <v>86</v>
      </c>
      <c r="E86" s="58" t="s">
        <v>478</v>
      </c>
      <c r="F86" s="58" t="s">
        <v>479</v>
      </c>
      <c r="G86" s="58" t="s">
        <v>480</v>
      </c>
      <c r="H86" s="58"/>
    </row>
    <row r="87" customFormat="false" ht="15" hidden="false" customHeight="false" outlineLevel="0" collapsed="false">
      <c r="A87" s="58" t="s">
        <v>139</v>
      </c>
      <c r="B87" s="58" t="s">
        <v>481</v>
      </c>
      <c r="C87" s="58" t="s">
        <v>482</v>
      </c>
      <c r="D87" s="58" t="s">
        <v>86</v>
      </c>
      <c r="E87" s="58" t="s">
        <v>483</v>
      </c>
      <c r="F87" s="58" t="s">
        <v>484</v>
      </c>
      <c r="G87" s="58"/>
      <c r="H87" s="58"/>
    </row>
    <row r="88" customFormat="false" ht="15" hidden="false" customHeight="false" outlineLevel="0" collapsed="false">
      <c r="A88" s="58" t="s">
        <v>485</v>
      </c>
      <c r="B88" s="58" t="s">
        <v>486</v>
      </c>
      <c r="C88" s="58" t="s">
        <v>487</v>
      </c>
      <c r="D88" s="58" t="s">
        <v>86</v>
      </c>
      <c r="E88" s="58" t="s">
        <v>488</v>
      </c>
      <c r="F88" s="58" t="s">
        <v>489</v>
      </c>
      <c r="G88" s="58" t="s">
        <v>489</v>
      </c>
      <c r="H88" s="58" t="s">
        <v>490</v>
      </c>
    </row>
    <row r="89" customFormat="false" ht="15" hidden="false" customHeight="false" outlineLevel="0" collapsed="false">
      <c r="A89" s="58" t="s">
        <v>491</v>
      </c>
      <c r="B89" s="58" t="s">
        <v>492</v>
      </c>
      <c r="C89" s="58" t="s">
        <v>487</v>
      </c>
      <c r="D89" s="58" t="s">
        <v>86</v>
      </c>
      <c r="E89" s="58" t="s">
        <v>488</v>
      </c>
      <c r="F89" s="58" t="s">
        <v>493</v>
      </c>
      <c r="G89" s="58" t="s">
        <v>494</v>
      </c>
      <c r="H89" s="58"/>
    </row>
    <row r="90" customFormat="false" ht="15" hidden="false" customHeight="false" outlineLevel="0" collapsed="false">
      <c r="A90" s="58" t="s">
        <v>495</v>
      </c>
      <c r="B90" s="58" t="s">
        <v>496</v>
      </c>
      <c r="C90" s="58" t="s">
        <v>497</v>
      </c>
      <c r="D90" s="58" t="s">
        <v>86</v>
      </c>
      <c r="E90" s="58" t="s">
        <v>498</v>
      </c>
      <c r="F90" s="58" t="s">
        <v>499</v>
      </c>
      <c r="G90" s="58" t="s">
        <v>500</v>
      </c>
      <c r="H90" s="58" t="s">
        <v>501</v>
      </c>
    </row>
    <row r="91" customFormat="false" ht="15" hidden="false" customHeight="false" outlineLevel="0" collapsed="false">
      <c r="A91" s="58" t="s">
        <v>502</v>
      </c>
      <c r="B91" s="58" t="s">
        <v>503</v>
      </c>
      <c r="C91" s="58" t="s">
        <v>504</v>
      </c>
      <c r="D91" s="58" t="s">
        <v>86</v>
      </c>
      <c r="E91" s="58" t="s">
        <v>505</v>
      </c>
      <c r="F91" s="58" t="s">
        <v>506</v>
      </c>
      <c r="G91" s="58" t="s">
        <v>507</v>
      </c>
      <c r="H91" s="58" t="s">
        <v>508</v>
      </c>
    </row>
    <row r="92" customFormat="false" ht="15" hidden="false" customHeight="false" outlineLevel="0" collapsed="false">
      <c r="A92" s="58" t="s">
        <v>509</v>
      </c>
      <c r="B92" s="58" t="s">
        <v>510</v>
      </c>
      <c r="C92" s="58" t="s">
        <v>511</v>
      </c>
      <c r="D92" s="58" t="s">
        <v>86</v>
      </c>
      <c r="E92" s="58" t="s">
        <v>512</v>
      </c>
      <c r="F92" s="58" t="s">
        <v>513</v>
      </c>
      <c r="G92" s="58" t="s">
        <v>514</v>
      </c>
      <c r="H92" s="58" t="s">
        <v>515</v>
      </c>
    </row>
    <row r="93" customFormat="false" ht="15" hidden="false" customHeight="false" outlineLevel="0" collapsed="false">
      <c r="A93" s="58" t="s">
        <v>516</v>
      </c>
      <c r="B93" s="58" t="s">
        <v>517</v>
      </c>
      <c r="C93" s="58" t="s">
        <v>511</v>
      </c>
      <c r="D93" s="58" t="s">
        <v>86</v>
      </c>
      <c r="E93" s="58" t="s">
        <v>512</v>
      </c>
      <c r="F93" s="58" t="s">
        <v>518</v>
      </c>
      <c r="G93" s="58" t="s">
        <v>519</v>
      </c>
      <c r="H93" s="58" t="s">
        <v>520</v>
      </c>
    </row>
    <row r="94" customFormat="false" ht="15" hidden="false" customHeight="false" outlineLevel="0" collapsed="false">
      <c r="A94" s="58" t="s">
        <v>139</v>
      </c>
      <c r="B94" s="58" t="s">
        <v>521</v>
      </c>
      <c r="C94" s="58" t="s">
        <v>522</v>
      </c>
      <c r="D94" s="58" t="s">
        <v>86</v>
      </c>
      <c r="E94" s="58" t="s">
        <v>523</v>
      </c>
      <c r="F94" s="58" t="s">
        <v>524</v>
      </c>
      <c r="G94" s="58"/>
      <c r="H94" s="58"/>
    </row>
    <row r="95" customFormat="false" ht="15" hidden="false" customHeight="false" outlineLevel="0" collapsed="false">
      <c r="A95" s="58" t="s">
        <v>525</v>
      </c>
      <c r="B95" s="58" t="s">
        <v>526</v>
      </c>
      <c r="C95" s="58" t="s">
        <v>527</v>
      </c>
      <c r="D95" s="58" t="s">
        <v>86</v>
      </c>
      <c r="E95" s="58" t="s">
        <v>528</v>
      </c>
      <c r="F95" s="58" t="s">
        <v>529</v>
      </c>
      <c r="G95" s="58" t="s">
        <v>530</v>
      </c>
      <c r="H95" s="58"/>
    </row>
    <row r="96" customFormat="false" ht="15" hidden="false" customHeight="false" outlineLevel="0" collapsed="false">
      <c r="A96" s="58" t="s">
        <v>139</v>
      </c>
      <c r="B96" s="58" t="s">
        <v>531</v>
      </c>
      <c r="C96" s="58" t="s">
        <v>527</v>
      </c>
      <c r="D96" s="58" t="s">
        <v>86</v>
      </c>
      <c r="E96" s="58" t="s">
        <v>528</v>
      </c>
      <c r="F96" s="58" t="s">
        <v>532</v>
      </c>
      <c r="G96" s="58"/>
      <c r="H96" s="58"/>
    </row>
    <row r="97" customFormat="false" ht="15" hidden="false" customHeight="false" outlineLevel="0" collapsed="false">
      <c r="A97" s="58" t="s">
        <v>143</v>
      </c>
      <c r="B97" s="58" t="s">
        <v>533</v>
      </c>
      <c r="C97" s="58" t="s">
        <v>527</v>
      </c>
      <c r="D97" s="58" t="s">
        <v>86</v>
      </c>
      <c r="E97" s="58" t="s">
        <v>528</v>
      </c>
      <c r="F97" s="58" t="s">
        <v>534</v>
      </c>
      <c r="G97" s="58" t="s">
        <v>535</v>
      </c>
      <c r="H97" s="58"/>
    </row>
    <row r="98" customFormat="false" ht="15" hidden="false" customHeight="false" outlineLevel="0" collapsed="false">
      <c r="A98" s="58" t="s">
        <v>536</v>
      </c>
      <c r="B98" s="58" t="s">
        <v>537</v>
      </c>
      <c r="C98" s="58" t="s">
        <v>538</v>
      </c>
      <c r="D98" s="58" t="s">
        <v>86</v>
      </c>
      <c r="E98" s="58" t="s">
        <v>539</v>
      </c>
      <c r="F98" s="58" t="s">
        <v>540</v>
      </c>
      <c r="G98" s="58" t="s">
        <v>541</v>
      </c>
      <c r="H98" s="58" t="s">
        <v>542</v>
      </c>
    </row>
    <row r="99" customFormat="false" ht="15" hidden="false" customHeight="false" outlineLevel="0" collapsed="false">
      <c r="A99" s="58" t="s">
        <v>543</v>
      </c>
      <c r="B99" s="58" t="s">
        <v>544</v>
      </c>
      <c r="C99" s="58" t="s">
        <v>545</v>
      </c>
      <c r="D99" s="58" t="s">
        <v>86</v>
      </c>
      <c r="E99" s="58" t="s">
        <v>546</v>
      </c>
      <c r="F99" s="58" t="s">
        <v>547</v>
      </c>
      <c r="G99" s="58" t="s">
        <v>548</v>
      </c>
      <c r="H99" s="58" t="s">
        <v>549</v>
      </c>
    </row>
    <row r="100" customFormat="false" ht="15" hidden="false" customHeight="false" outlineLevel="0" collapsed="false">
      <c r="A100" s="58" t="s">
        <v>550</v>
      </c>
      <c r="B100" s="58" t="s">
        <v>551</v>
      </c>
      <c r="C100" s="58" t="s">
        <v>552</v>
      </c>
      <c r="D100" s="58" t="s">
        <v>86</v>
      </c>
      <c r="E100" s="58" t="s">
        <v>553</v>
      </c>
      <c r="F100" s="58" t="s">
        <v>554</v>
      </c>
      <c r="G100" s="58" t="s">
        <v>555</v>
      </c>
      <c r="H100" s="58" t="s">
        <v>556</v>
      </c>
    </row>
    <row r="101" customFormat="false" ht="15" hidden="false" customHeight="false" outlineLevel="0" collapsed="false">
      <c r="A101" s="58" t="s">
        <v>122</v>
      </c>
      <c r="B101" s="58" t="s">
        <v>557</v>
      </c>
      <c r="C101" s="58" t="s">
        <v>558</v>
      </c>
      <c r="D101" s="58" t="s">
        <v>86</v>
      </c>
      <c r="E101" s="58" t="s">
        <v>559</v>
      </c>
      <c r="F101" s="58" t="s">
        <v>560</v>
      </c>
      <c r="G101" s="58"/>
      <c r="H101" s="58"/>
    </row>
    <row r="102" customFormat="false" ht="15" hidden="false" customHeight="false" outlineLevel="0" collapsed="false">
      <c r="A102" s="58" t="s">
        <v>139</v>
      </c>
      <c r="B102" s="58" t="s">
        <v>561</v>
      </c>
      <c r="C102" s="58" t="s">
        <v>558</v>
      </c>
      <c r="D102" s="58" t="s">
        <v>86</v>
      </c>
      <c r="E102" s="58" t="s">
        <v>559</v>
      </c>
      <c r="F102" s="58" t="s">
        <v>562</v>
      </c>
      <c r="G102" s="58"/>
      <c r="H102" s="58"/>
    </row>
    <row r="103" customFormat="false" ht="15" hidden="false" customHeight="false" outlineLevel="0" collapsed="false">
      <c r="A103" s="58" t="s">
        <v>563</v>
      </c>
      <c r="B103" s="58" t="s">
        <v>564</v>
      </c>
      <c r="C103" s="58" t="s">
        <v>558</v>
      </c>
      <c r="D103" s="58" t="s">
        <v>86</v>
      </c>
      <c r="E103" s="58" t="s">
        <v>559</v>
      </c>
      <c r="F103" s="58" t="s">
        <v>565</v>
      </c>
      <c r="G103" s="58" t="s">
        <v>235</v>
      </c>
      <c r="H103" s="58" t="s">
        <v>236</v>
      </c>
    </row>
    <row r="104" customFormat="false" ht="15" hidden="false" customHeight="false" outlineLevel="0" collapsed="false">
      <c r="A104" s="58" t="s">
        <v>230</v>
      </c>
      <c r="B104" s="58" t="s">
        <v>566</v>
      </c>
      <c r="C104" s="58" t="s">
        <v>567</v>
      </c>
      <c r="D104" s="58" t="s">
        <v>86</v>
      </c>
      <c r="E104" s="58" t="s">
        <v>568</v>
      </c>
      <c r="F104" s="58" t="s">
        <v>569</v>
      </c>
      <c r="G104" s="58" t="s">
        <v>235</v>
      </c>
      <c r="H104" s="58" t="s">
        <v>236</v>
      </c>
    </row>
    <row r="105" customFormat="false" ht="15" hidden="false" customHeight="false" outlineLevel="0" collapsed="false">
      <c r="A105" s="58" t="s">
        <v>570</v>
      </c>
      <c r="B105" s="58" t="s">
        <v>571</v>
      </c>
      <c r="C105" s="58" t="s">
        <v>572</v>
      </c>
      <c r="D105" s="58" t="s">
        <v>86</v>
      </c>
      <c r="E105" s="58" t="s">
        <v>573</v>
      </c>
      <c r="F105" s="58" t="s">
        <v>574</v>
      </c>
      <c r="G105" s="58" t="s">
        <v>574</v>
      </c>
      <c r="H105" s="58" t="s">
        <v>575</v>
      </c>
    </row>
    <row r="106" customFormat="false" ht="15" hidden="false" customHeight="false" outlineLevel="0" collapsed="false">
      <c r="A106" s="58" t="s">
        <v>131</v>
      </c>
      <c r="B106" s="58" t="s">
        <v>576</v>
      </c>
      <c r="C106" s="58" t="s">
        <v>577</v>
      </c>
      <c r="D106" s="58" t="s">
        <v>86</v>
      </c>
      <c r="E106" s="58" t="s">
        <v>578</v>
      </c>
      <c r="F106" s="58" t="s">
        <v>134</v>
      </c>
      <c r="G106" s="58" t="s">
        <v>135</v>
      </c>
      <c r="H106" s="58"/>
    </row>
    <row r="107" customFormat="false" ht="15" hidden="false" customHeight="false" outlineLevel="0" collapsed="false">
      <c r="A107" s="58" t="s">
        <v>579</v>
      </c>
      <c r="B107" s="58" t="s">
        <v>580</v>
      </c>
      <c r="C107" s="58" t="s">
        <v>581</v>
      </c>
      <c r="D107" s="58" t="s">
        <v>86</v>
      </c>
      <c r="E107" s="58" t="s">
        <v>578</v>
      </c>
      <c r="F107" s="58" t="s">
        <v>582</v>
      </c>
      <c r="G107" s="58" t="s">
        <v>583</v>
      </c>
      <c r="H107" s="58" t="s">
        <v>584</v>
      </c>
    </row>
    <row r="108" customFormat="false" ht="15" hidden="false" customHeight="false" outlineLevel="0" collapsed="false">
      <c r="A108" s="58" t="s">
        <v>585</v>
      </c>
      <c r="B108" s="58" t="s">
        <v>586</v>
      </c>
      <c r="C108" s="58" t="s">
        <v>581</v>
      </c>
      <c r="D108" s="58" t="s">
        <v>86</v>
      </c>
      <c r="E108" s="58" t="s">
        <v>578</v>
      </c>
      <c r="F108" s="58" t="s">
        <v>587</v>
      </c>
      <c r="G108" s="58" t="s">
        <v>489</v>
      </c>
      <c r="H108" s="58" t="s">
        <v>584</v>
      </c>
    </row>
    <row r="109" customFormat="false" ht="15" hidden="false" customHeight="false" outlineLevel="0" collapsed="false">
      <c r="A109" s="58" t="s">
        <v>588</v>
      </c>
      <c r="B109" s="58" t="s">
        <v>589</v>
      </c>
      <c r="C109" s="58" t="s">
        <v>581</v>
      </c>
      <c r="D109" s="58" t="s">
        <v>86</v>
      </c>
      <c r="E109" s="58" t="s">
        <v>578</v>
      </c>
      <c r="F109" s="58" t="s">
        <v>590</v>
      </c>
      <c r="G109" s="58"/>
      <c r="H109" s="58" t="s">
        <v>591</v>
      </c>
    </row>
    <row r="110" customFormat="false" ht="15" hidden="false" customHeight="false" outlineLevel="0" collapsed="false">
      <c r="A110" s="58" t="s">
        <v>91</v>
      </c>
      <c r="B110" s="58" t="s">
        <v>592</v>
      </c>
      <c r="C110" s="58" t="s">
        <v>581</v>
      </c>
      <c r="D110" s="58" t="s">
        <v>86</v>
      </c>
      <c r="E110" s="58" t="s">
        <v>578</v>
      </c>
      <c r="F110" s="58" t="s">
        <v>593</v>
      </c>
      <c r="G110" s="58"/>
      <c r="H110" s="58" t="s">
        <v>96</v>
      </c>
    </row>
    <row r="111" customFormat="false" ht="15" hidden="false" customHeight="false" outlineLevel="0" collapsed="false">
      <c r="A111" s="58" t="s">
        <v>594</v>
      </c>
      <c r="B111" s="58" t="s">
        <v>595</v>
      </c>
      <c r="C111" s="58" t="s">
        <v>596</v>
      </c>
      <c r="D111" s="58" t="s">
        <v>86</v>
      </c>
      <c r="E111" s="58" t="s">
        <v>597</v>
      </c>
      <c r="F111" s="58" t="s">
        <v>598</v>
      </c>
      <c r="G111" s="58" t="s">
        <v>599</v>
      </c>
      <c r="H111" s="58" t="s">
        <v>600</v>
      </c>
    </row>
    <row r="112" customFormat="false" ht="15" hidden="false" customHeight="false" outlineLevel="0" collapsed="false">
      <c r="A112" s="58" t="s">
        <v>139</v>
      </c>
      <c r="B112" s="58" t="s">
        <v>601</v>
      </c>
      <c r="C112" s="58" t="s">
        <v>602</v>
      </c>
      <c r="D112" s="58" t="s">
        <v>86</v>
      </c>
      <c r="E112" s="58" t="s">
        <v>603</v>
      </c>
      <c r="F112" s="58" t="s">
        <v>604</v>
      </c>
      <c r="G112" s="58"/>
      <c r="H112" s="58"/>
    </row>
    <row r="113" customFormat="false" ht="15" hidden="false" customHeight="false" outlineLevel="0" collapsed="false">
      <c r="A113" s="58" t="s">
        <v>126</v>
      </c>
      <c r="B113" s="58" t="s">
        <v>605</v>
      </c>
      <c r="C113" s="58" t="s">
        <v>606</v>
      </c>
      <c r="D113" s="58" t="s">
        <v>86</v>
      </c>
      <c r="E113" s="58" t="s">
        <v>607</v>
      </c>
      <c r="F113" s="58" t="s">
        <v>608</v>
      </c>
      <c r="G113" s="58" t="s">
        <v>609</v>
      </c>
      <c r="H113" s="58" t="s">
        <v>130</v>
      </c>
    </row>
    <row r="114" customFormat="false" ht="15" hidden="false" customHeight="false" outlineLevel="0" collapsed="false">
      <c r="A114" s="58" t="s">
        <v>139</v>
      </c>
      <c r="B114" s="58" t="s">
        <v>610</v>
      </c>
      <c r="C114" s="58" t="s">
        <v>606</v>
      </c>
      <c r="D114" s="58" t="s">
        <v>86</v>
      </c>
      <c r="E114" s="58" t="s">
        <v>607</v>
      </c>
      <c r="F114" s="58" t="s">
        <v>611</v>
      </c>
      <c r="G114" s="58"/>
      <c r="H114" s="58"/>
    </row>
    <row r="115" customFormat="false" ht="15" hidden="false" customHeight="false" outlineLevel="0" collapsed="false">
      <c r="A115" s="58" t="s">
        <v>612</v>
      </c>
      <c r="B115" s="58" t="s">
        <v>613</v>
      </c>
      <c r="C115" s="58" t="s">
        <v>614</v>
      </c>
      <c r="D115" s="58" t="s">
        <v>86</v>
      </c>
      <c r="E115" s="58" t="s">
        <v>615</v>
      </c>
      <c r="F115" s="58" t="s">
        <v>616</v>
      </c>
      <c r="G115" s="58" t="s">
        <v>617</v>
      </c>
      <c r="H115" s="58" t="s">
        <v>618</v>
      </c>
    </row>
    <row r="116" customFormat="false" ht="15" hidden="false" customHeight="false" outlineLevel="0" collapsed="false">
      <c r="A116" s="58" t="s">
        <v>122</v>
      </c>
      <c r="B116" s="58" t="s">
        <v>619</v>
      </c>
      <c r="C116" s="58" t="s">
        <v>620</v>
      </c>
      <c r="D116" s="58" t="s">
        <v>86</v>
      </c>
      <c r="E116" s="58" t="s">
        <v>621</v>
      </c>
      <c r="F116" s="58" t="s">
        <v>622</v>
      </c>
      <c r="G116" s="58"/>
      <c r="H116" s="58"/>
    </row>
    <row r="117" customFormat="false" ht="15" hidden="false" customHeight="false" outlineLevel="0" collapsed="false">
      <c r="A117" s="58" t="s">
        <v>139</v>
      </c>
      <c r="B117" s="58" t="s">
        <v>623</v>
      </c>
      <c r="C117" s="58" t="s">
        <v>624</v>
      </c>
      <c r="D117" s="58" t="s">
        <v>86</v>
      </c>
      <c r="E117" s="58" t="s">
        <v>625</v>
      </c>
      <c r="F117" s="58" t="s">
        <v>626</v>
      </c>
      <c r="G117" s="58"/>
      <c r="H117" s="58"/>
    </row>
    <row r="118" customFormat="false" ht="15" hidden="false" customHeight="false" outlineLevel="0" collapsed="false">
      <c r="A118" s="58" t="s">
        <v>627</v>
      </c>
      <c r="B118" s="58" t="s">
        <v>628</v>
      </c>
      <c r="C118" s="58" t="s">
        <v>624</v>
      </c>
      <c r="D118" s="58" t="s">
        <v>86</v>
      </c>
      <c r="E118" s="58" t="s">
        <v>629</v>
      </c>
      <c r="F118" s="58" t="s">
        <v>630</v>
      </c>
      <c r="G118" s="58" t="s">
        <v>631</v>
      </c>
      <c r="H118" s="58" t="s">
        <v>632</v>
      </c>
    </row>
    <row r="119" customFormat="false" ht="15" hidden="false" customHeight="false" outlineLevel="0" collapsed="false">
      <c r="A119" s="58" t="s">
        <v>139</v>
      </c>
      <c r="B119" s="58" t="s">
        <v>633</v>
      </c>
      <c r="C119" s="58" t="s">
        <v>634</v>
      </c>
      <c r="D119" s="58" t="s">
        <v>86</v>
      </c>
      <c r="E119" s="58" t="s">
        <v>635</v>
      </c>
      <c r="F119" s="58" t="s">
        <v>636</v>
      </c>
      <c r="G119" s="58"/>
      <c r="H119" s="58"/>
    </row>
    <row r="120" customFormat="false" ht="15" hidden="false" customHeight="false" outlineLevel="0" collapsed="false">
      <c r="A120" s="58" t="s">
        <v>637</v>
      </c>
      <c r="B120" s="58" t="s">
        <v>638</v>
      </c>
      <c r="C120" s="58" t="s">
        <v>639</v>
      </c>
      <c r="D120" s="58" t="s">
        <v>86</v>
      </c>
      <c r="E120" s="58" t="s">
        <v>640</v>
      </c>
      <c r="F120" s="58" t="s">
        <v>641</v>
      </c>
      <c r="G120" s="58" t="s">
        <v>642</v>
      </c>
      <c r="H120" s="58" t="s">
        <v>643</v>
      </c>
    </row>
    <row r="121" customFormat="false" ht="15" hidden="false" customHeight="false" outlineLevel="0" collapsed="false">
      <c r="A121" s="58" t="s">
        <v>644</v>
      </c>
      <c r="B121" s="58" t="s">
        <v>645</v>
      </c>
      <c r="C121" s="58" t="s">
        <v>646</v>
      </c>
      <c r="D121" s="58" t="s">
        <v>86</v>
      </c>
      <c r="E121" s="58" t="s">
        <v>647</v>
      </c>
      <c r="F121" s="58" t="s">
        <v>648</v>
      </c>
      <c r="G121" s="58" t="s">
        <v>649</v>
      </c>
      <c r="H121" s="58" t="s">
        <v>650</v>
      </c>
    </row>
    <row r="122" customFormat="false" ht="15" hidden="false" customHeight="false" outlineLevel="0" collapsed="false">
      <c r="A122" s="58" t="s">
        <v>651</v>
      </c>
      <c r="B122" s="58" t="s">
        <v>652</v>
      </c>
      <c r="C122" s="58" t="s">
        <v>653</v>
      </c>
      <c r="D122" s="58" t="s">
        <v>86</v>
      </c>
      <c r="E122" s="58" t="s">
        <v>654</v>
      </c>
      <c r="F122" s="58" t="s">
        <v>655</v>
      </c>
      <c r="G122" s="58"/>
      <c r="H122" s="58"/>
    </row>
    <row r="123" customFormat="false" ht="15" hidden="false" customHeight="false" outlineLevel="0" collapsed="false">
      <c r="A123" s="58" t="s">
        <v>91</v>
      </c>
      <c r="B123" s="58" t="s">
        <v>656</v>
      </c>
      <c r="C123" s="58" t="s">
        <v>653</v>
      </c>
      <c r="D123" s="58" t="s">
        <v>86</v>
      </c>
      <c r="E123" s="58" t="s">
        <v>654</v>
      </c>
      <c r="F123" s="58" t="s">
        <v>657</v>
      </c>
      <c r="G123" s="58"/>
      <c r="H123" s="58" t="s">
        <v>96</v>
      </c>
    </row>
    <row r="124" customFormat="false" ht="15" hidden="false" customHeight="false" outlineLevel="0" collapsed="false">
      <c r="A124" s="58" t="s">
        <v>658</v>
      </c>
      <c r="B124" s="58" t="s">
        <v>659</v>
      </c>
      <c r="C124" s="58" t="s">
        <v>660</v>
      </c>
      <c r="D124" s="58" t="s">
        <v>86</v>
      </c>
      <c r="E124" s="58" t="s">
        <v>661</v>
      </c>
      <c r="F124" s="58" t="s">
        <v>662</v>
      </c>
      <c r="G124" s="58" t="s">
        <v>663</v>
      </c>
      <c r="H124" s="58" t="s">
        <v>664</v>
      </c>
    </row>
    <row r="125" customFormat="false" ht="15" hidden="false" customHeight="false" outlineLevel="0" collapsed="false">
      <c r="A125" s="58" t="s">
        <v>658</v>
      </c>
      <c r="B125" s="58" t="s">
        <v>665</v>
      </c>
      <c r="C125" s="58" t="s">
        <v>660</v>
      </c>
      <c r="D125" s="58" t="s">
        <v>86</v>
      </c>
      <c r="E125" s="58" t="s">
        <v>666</v>
      </c>
      <c r="F125" s="58" t="s">
        <v>667</v>
      </c>
      <c r="G125" s="58" t="s">
        <v>668</v>
      </c>
      <c r="H125" s="58" t="s">
        <v>669</v>
      </c>
    </row>
    <row r="126" customFormat="false" ht="15" hidden="false" customHeight="false" outlineLevel="0" collapsed="false">
      <c r="A126" s="58" t="s">
        <v>131</v>
      </c>
      <c r="B126" s="58" t="s">
        <v>670</v>
      </c>
      <c r="C126" s="58" t="s">
        <v>660</v>
      </c>
      <c r="D126" s="58" t="s">
        <v>86</v>
      </c>
      <c r="E126" s="58" t="s">
        <v>671</v>
      </c>
      <c r="F126" s="58" t="s">
        <v>134</v>
      </c>
      <c r="G126" s="58" t="s">
        <v>135</v>
      </c>
      <c r="H126" s="58"/>
    </row>
    <row r="127" customFormat="false" ht="15" hidden="false" customHeight="false" outlineLevel="0" collapsed="false">
      <c r="A127" s="58" t="s">
        <v>139</v>
      </c>
      <c r="B127" s="58" t="s">
        <v>672</v>
      </c>
      <c r="C127" s="58" t="s">
        <v>660</v>
      </c>
      <c r="D127" s="58" t="s">
        <v>86</v>
      </c>
      <c r="E127" s="58" t="s">
        <v>673</v>
      </c>
      <c r="F127" s="58" t="s">
        <v>674</v>
      </c>
      <c r="G127" s="58"/>
      <c r="H127" s="58"/>
    </row>
    <row r="128" customFormat="false" ht="15" hidden="false" customHeight="false" outlineLevel="0" collapsed="false">
      <c r="A128" s="58" t="s">
        <v>139</v>
      </c>
      <c r="B128" s="58" t="s">
        <v>675</v>
      </c>
      <c r="C128" s="58" t="s">
        <v>660</v>
      </c>
      <c r="D128" s="58" t="s">
        <v>86</v>
      </c>
      <c r="E128" s="58" t="s">
        <v>673</v>
      </c>
      <c r="F128" s="58" t="s">
        <v>676</v>
      </c>
      <c r="G128" s="58"/>
      <c r="H128" s="58"/>
    </row>
    <row r="129" customFormat="false" ht="15" hidden="false" customHeight="false" outlineLevel="0" collapsed="false">
      <c r="A129" s="58" t="s">
        <v>139</v>
      </c>
      <c r="B129" s="58" t="s">
        <v>677</v>
      </c>
      <c r="C129" s="58" t="s">
        <v>660</v>
      </c>
      <c r="D129" s="58" t="s">
        <v>86</v>
      </c>
      <c r="E129" s="58" t="s">
        <v>671</v>
      </c>
      <c r="F129" s="58" t="s">
        <v>678</v>
      </c>
      <c r="G129" s="58"/>
      <c r="H129" s="58"/>
    </row>
    <row r="130" customFormat="false" ht="15" hidden="false" customHeight="false" outlineLevel="0" collapsed="false">
      <c r="A130" s="58" t="s">
        <v>679</v>
      </c>
      <c r="B130" s="58" t="s">
        <v>680</v>
      </c>
      <c r="C130" s="58" t="s">
        <v>660</v>
      </c>
      <c r="D130" s="58" t="s">
        <v>86</v>
      </c>
      <c r="E130" s="58" t="s">
        <v>661</v>
      </c>
      <c r="F130" s="58" t="s">
        <v>681</v>
      </c>
      <c r="G130" s="58" t="s">
        <v>682</v>
      </c>
      <c r="H130" s="58"/>
    </row>
    <row r="131" customFormat="false" ht="15" hidden="false" customHeight="false" outlineLevel="0" collapsed="false">
      <c r="A131" s="58" t="s">
        <v>683</v>
      </c>
      <c r="B131" s="58" t="s">
        <v>684</v>
      </c>
      <c r="C131" s="58" t="s">
        <v>685</v>
      </c>
      <c r="D131" s="58" t="s">
        <v>86</v>
      </c>
      <c r="E131" s="58" t="s">
        <v>686</v>
      </c>
      <c r="F131" s="58" t="s">
        <v>687</v>
      </c>
      <c r="G131" s="58" t="s">
        <v>688</v>
      </c>
      <c r="H131" s="58" t="s">
        <v>689</v>
      </c>
    </row>
    <row r="132" customFormat="false" ht="15" hidden="false" customHeight="false" outlineLevel="0" collapsed="false">
      <c r="A132" s="58" t="s">
        <v>690</v>
      </c>
      <c r="B132" s="58" t="s">
        <v>691</v>
      </c>
      <c r="C132" s="58" t="s">
        <v>692</v>
      </c>
      <c r="D132" s="58" t="s">
        <v>86</v>
      </c>
      <c r="E132" s="58" t="s">
        <v>693</v>
      </c>
      <c r="F132" s="58" t="s">
        <v>694</v>
      </c>
      <c r="G132" s="58" t="s">
        <v>695</v>
      </c>
      <c r="H132" s="58"/>
    </row>
    <row r="133" customFormat="false" ht="15" hidden="false" customHeight="false" outlineLevel="0" collapsed="false">
      <c r="A133" s="58" t="s">
        <v>696</v>
      </c>
      <c r="B133" s="58" t="s">
        <v>697</v>
      </c>
      <c r="C133" s="58" t="s">
        <v>692</v>
      </c>
      <c r="D133" s="58" t="s">
        <v>86</v>
      </c>
      <c r="E133" s="58" t="s">
        <v>693</v>
      </c>
      <c r="F133" s="58" t="s">
        <v>698</v>
      </c>
      <c r="G133" s="58" t="s">
        <v>699</v>
      </c>
      <c r="H133" s="58"/>
    </row>
    <row r="134" customFormat="false" ht="15" hidden="false" customHeight="false" outlineLevel="0" collapsed="false">
      <c r="A134" s="58" t="s">
        <v>126</v>
      </c>
      <c r="B134" s="58" t="s">
        <v>700</v>
      </c>
      <c r="C134" s="58" t="s">
        <v>701</v>
      </c>
      <c r="D134" s="58" t="s">
        <v>86</v>
      </c>
      <c r="E134" s="58" t="s">
        <v>702</v>
      </c>
      <c r="F134" s="58" t="s">
        <v>703</v>
      </c>
      <c r="G134" s="58" t="s">
        <v>704</v>
      </c>
      <c r="H134" s="58" t="s">
        <v>130</v>
      </c>
    </row>
    <row r="135" customFormat="false" ht="15" hidden="false" customHeight="false" outlineLevel="0" collapsed="false">
      <c r="A135" s="58" t="s">
        <v>705</v>
      </c>
      <c r="B135" s="58" t="s">
        <v>706</v>
      </c>
      <c r="C135" s="58" t="s">
        <v>707</v>
      </c>
      <c r="D135" s="58" t="s">
        <v>86</v>
      </c>
      <c r="E135" s="58" t="s">
        <v>708</v>
      </c>
      <c r="F135" s="58" t="s">
        <v>709</v>
      </c>
      <c r="G135" s="58"/>
      <c r="H135" s="58" t="s">
        <v>710</v>
      </c>
    </row>
    <row r="136" customFormat="false" ht="15" hidden="false" customHeight="false" outlineLevel="0" collapsed="false">
      <c r="A136" s="58" t="s">
        <v>711</v>
      </c>
      <c r="B136" s="58" t="s">
        <v>712</v>
      </c>
      <c r="C136" s="58" t="s">
        <v>707</v>
      </c>
      <c r="D136" s="58" t="s">
        <v>86</v>
      </c>
      <c r="E136" s="58" t="s">
        <v>708</v>
      </c>
      <c r="F136" s="58" t="s">
        <v>713</v>
      </c>
      <c r="G136" s="58"/>
      <c r="H136" s="58"/>
    </row>
    <row r="137" customFormat="false" ht="15" hidden="false" customHeight="false" outlineLevel="0" collapsed="false">
      <c r="A137" s="58" t="s">
        <v>550</v>
      </c>
      <c r="B137" s="58" t="s">
        <v>714</v>
      </c>
      <c r="C137" s="58" t="s">
        <v>707</v>
      </c>
      <c r="D137" s="58" t="s">
        <v>86</v>
      </c>
      <c r="E137" s="58" t="s">
        <v>708</v>
      </c>
      <c r="F137" s="58" t="s">
        <v>715</v>
      </c>
      <c r="G137" s="58" t="s">
        <v>716</v>
      </c>
      <c r="H137" s="58" t="s">
        <v>717</v>
      </c>
    </row>
    <row r="138" customFormat="false" ht="15" hidden="false" customHeight="false" outlineLevel="0" collapsed="false">
      <c r="A138" s="58" t="s">
        <v>126</v>
      </c>
      <c r="B138" s="58" t="s">
        <v>718</v>
      </c>
      <c r="C138" s="58" t="s">
        <v>719</v>
      </c>
      <c r="D138" s="58" t="s">
        <v>86</v>
      </c>
      <c r="E138" s="58" t="s">
        <v>189</v>
      </c>
      <c r="F138" s="58" t="s">
        <v>720</v>
      </c>
      <c r="G138" s="58" t="s">
        <v>721</v>
      </c>
      <c r="H138" s="58" t="s">
        <v>130</v>
      </c>
    </row>
    <row r="139" customFormat="false" ht="15" hidden="false" customHeight="false" outlineLevel="0" collapsed="false">
      <c r="A139" s="58" t="s">
        <v>415</v>
      </c>
      <c r="B139" s="58" t="s">
        <v>722</v>
      </c>
      <c r="C139" s="58" t="s">
        <v>723</v>
      </c>
      <c r="D139" s="58" t="s">
        <v>86</v>
      </c>
      <c r="E139" s="58" t="s">
        <v>724</v>
      </c>
      <c r="F139" s="58" t="s">
        <v>725</v>
      </c>
      <c r="G139" s="58" t="s">
        <v>135</v>
      </c>
      <c r="H139" s="58" t="s">
        <v>96</v>
      </c>
    </row>
    <row r="140" customFormat="false" ht="15" hidden="false" customHeight="false" outlineLevel="0" collapsed="false">
      <c r="A140" s="58" t="s">
        <v>726</v>
      </c>
      <c r="B140" s="58" t="s">
        <v>727</v>
      </c>
      <c r="C140" s="58" t="s">
        <v>728</v>
      </c>
      <c r="D140" s="58" t="s">
        <v>86</v>
      </c>
      <c r="E140" s="58" t="s">
        <v>729</v>
      </c>
      <c r="F140" s="58" t="s">
        <v>730</v>
      </c>
      <c r="G140" s="58" t="s">
        <v>731</v>
      </c>
      <c r="H140" s="58" t="s">
        <v>732</v>
      </c>
    </row>
    <row r="141" customFormat="false" ht="15" hidden="false" customHeight="false" outlineLevel="0" collapsed="false">
      <c r="A141" s="58" t="s">
        <v>733</v>
      </c>
      <c r="B141" s="58" t="s">
        <v>734</v>
      </c>
      <c r="C141" s="58" t="s">
        <v>735</v>
      </c>
      <c r="D141" s="58" t="s">
        <v>86</v>
      </c>
      <c r="E141" s="58" t="s">
        <v>736</v>
      </c>
      <c r="F141" s="58" t="s">
        <v>737</v>
      </c>
      <c r="G141" s="58" t="s">
        <v>738</v>
      </c>
      <c r="H141" s="58" t="s">
        <v>739</v>
      </c>
    </row>
    <row r="142" customFormat="false" ht="15" hidden="false" customHeight="false" outlineLevel="0" collapsed="false">
      <c r="A142" s="58" t="s">
        <v>740</v>
      </c>
      <c r="B142" s="58" t="s">
        <v>741</v>
      </c>
      <c r="C142" s="58" t="s">
        <v>742</v>
      </c>
      <c r="D142" s="58" t="s">
        <v>86</v>
      </c>
      <c r="E142" s="58" t="s">
        <v>743</v>
      </c>
      <c r="F142" s="58" t="s">
        <v>744</v>
      </c>
      <c r="G142" s="58" t="s">
        <v>745</v>
      </c>
      <c r="H142" s="58" t="s">
        <v>179</v>
      </c>
    </row>
    <row r="143" customFormat="false" ht="15" hidden="false" customHeight="false" outlineLevel="0" collapsed="false">
      <c r="A143" s="58" t="s">
        <v>746</v>
      </c>
      <c r="B143" s="58" t="s">
        <v>747</v>
      </c>
      <c r="C143" s="58" t="s">
        <v>748</v>
      </c>
      <c r="D143" s="58" t="s">
        <v>86</v>
      </c>
      <c r="E143" s="58" t="s">
        <v>749</v>
      </c>
      <c r="F143" s="58" t="s">
        <v>750</v>
      </c>
      <c r="G143" s="58" t="s">
        <v>751</v>
      </c>
      <c r="H143" s="58" t="s">
        <v>752</v>
      </c>
    </row>
    <row r="144" customFormat="false" ht="15" hidden="false" customHeight="false" outlineLevel="0" collapsed="false">
      <c r="A144" s="58" t="s">
        <v>126</v>
      </c>
      <c r="B144" s="58" t="s">
        <v>753</v>
      </c>
      <c r="C144" s="58" t="s">
        <v>754</v>
      </c>
      <c r="D144" s="58" t="s">
        <v>86</v>
      </c>
      <c r="E144" s="58" t="s">
        <v>755</v>
      </c>
      <c r="F144" s="58" t="s">
        <v>756</v>
      </c>
      <c r="G144" s="58" t="s">
        <v>757</v>
      </c>
      <c r="H144" s="58" t="s">
        <v>130</v>
      </c>
    </row>
    <row r="145" customFormat="false" ht="15" hidden="false" customHeight="false" outlineLevel="0" collapsed="false">
      <c r="A145" s="58" t="s">
        <v>543</v>
      </c>
      <c r="B145" s="58" t="s">
        <v>758</v>
      </c>
      <c r="C145" s="58" t="s">
        <v>759</v>
      </c>
      <c r="D145" s="58" t="s">
        <v>86</v>
      </c>
      <c r="E145" s="58" t="s">
        <v>760</v>
      </c>
      <c r="F145" s="58" t="s">
        <v>761</v>
      </c>
      <c r="G145" s="58" t="s">
        <v>762</v>
      </c>
      <c r="H145" s="58" t="s">
        <v>549</v>
      </c>
    </row>
    <row r="146" customFormat="false" ht="15" hidden="false" customHeight="false" outlineLevel="0" collapsed="false">
      <c r="A146" s="58" t="s">
        <v>139</v>
      </c>
      <c r="B146" s="58" t="s">
        <v>763</v>
      </c>
      <c r="C146" s="58" t="s">
        <v>764</v>
      </c>
      <c r="D146" s="58" t="s">
        <v>86</v>
      </c>
      <c r="E146" s="58" t="s">
        <v>765</v>
      </c>
      <c r="F146" s="58" t="s">
        <v>766</v>
      </c>
      <c r="G146" s="58"/>
      <c r="H146" s="58"/>
    </row>
    <row r="147" customFormat="false" ht="15" hidden="false" customHeight="false" outlineLevel="0" collapsed="false">
      <c r="A147" s="58" t="s">
        <v>767</v>
      </c>
      <c r="B147" s="58" t="s">
        <v>768</v>
      </c>
      <c r="C147" s="58" t="s">
        <v>769</v>
      </c>
      <c r="D147" s="58" t="s">
        <v>86</v>
      </c>
      <c r="E147" s="58" t="s">
        <v>770</v>
      </c>
      <c r="F147" s="58" t="s">
        <v>771</v>
      </c>
      <c r="G147" s="58" t="s">
        <v>772</v>
      </c>
      <c r="H147" s="58" t="s">
        <v>773</v>
      </c>
    </row>
    <row r="148" customFormat="false" ht="15" hidden="false" customHeight="false" outlineLevel="0" collapsed="false">
      <c r="A148" s="58" t="s">
        <v>774</v>
      </c>
      <c r="B148" s="58" t="s">
        <v>775</v>
      </c>
      <c r="C148" s="58" t="s">
        <v>776</v>
      </c>
      <c r="D148" s="58" t="s">
        <v>86</v>
      </c>
      <c r="E148" s="58" t="s">
        <v>777</v>
      </c>
      <c r="F148" s="58" t="s">
        <v>778</v>
      </c>
      <c r="G148" s="58"/>
      <c r="H148" s="58" t="s">
        <v>779</v>
      </c>
    </row>
    <row r="149" customFormat="false" ht="15" hidden="false" customHeight="false" outlineLevel="0" collapsed="false">
      <c r="A149" s="58" t="s">
        <v>780</v>
      </c>
      <c r="B149" s="58" t="s">
        <v>781</v>
      </c>
      <c r="C149" s="58" t="s">
        <v>782</v>
      </c>
      <c r="D149" s="58" t="s">
        <v>86</v>
      </c>
      <c r="E149" s="58" t="s">
        <v>783</v>
      </c>
      <c r="F149" s="58" t="s">
        <v>784</v>
      </c>
      <c r="G149" s="58" t="s">
        <v>785</v>
      </c>
      <c r="H149" s="58" t="s">
        <v>786</v>
      </c>
    </row>
    <row r="150" customFormat="false" ht="15" hidden="false" customHeight="false" outlineLevel="0" collapsed="false">
      <c r="A150" s="58" t="s">
        <v>131</v>
      </c>
      <c r="B150" s="58" t="s">
        <v>787</v>
      </c>
      <c r="C150" s="58" t="s">
        <v>788</v>
      </c>
      <c r="D150" s="58" t="s">
        <v>86</v>
      </c>
      <c r="E150" s="58" t="s">
        <v>789</v>
      </c>
      <c r="F150" s="58" t="s">
        <v>790</v>
      </c>
      <c r="G150" s="58"/>
      <c r="H150" s="58"/>
    </row>
    <row r="151" customFormat="false" ht="15" hidden="false" customHeight="false" outlineLevel="0" collapsed="false">
      <c r="A151" s="58" t="s">
        <v>791</v>
      </c>
      <c r="B151" s="58" t="s">
        <v>792</v>
      </c>
      <c r="C151" s="58" t="s">
        <v>793</v>
      </c>
      <c r="D151" s="58" t="s">
        <v>86</v>
      </c>
      <c r="E151" s="58" t="s">
        <v>794</v>
      </c>
      <c r="F151" s="58" t="s">
        <v>795</v>
      </c>
      <c r="G151" s="58" t="s">
        <v>796</v>
      </c>
      <c r="H151" s="58" t="s">
        <v>797</v>
      </c>
    </row>
    <row r="152" customFormat="false" ht="15" hidden="false" customHeight="false" outlineLevel="0" collapsed="false">
      <c r="A152" s="58" t="s">
        <v>798</v>
      </c>
      <c r="B152" s="58" t="s">
        <v>799</v>
      </c>
      <c r="C152" s="58" t="s">
        <v>793</v>
      </c>
      <c r="D152" s="58" t="s">
        <v>86</v>
      </c>
      <c r="E152" s="58" t="s">
        <v>794</v>
      </c>
      <c r="F152" s="58" t="s">
        <v>800</v>
      </c>
      <c r="G152" s="58" t="s">
        <v>801</v>
      </c>
      <c r="H152" s="58"/>
    </row>
    <row r="153" customFormat="false" ht="15" hidden="false" customHeight="false" outlineLevel="0" collapsed="false">
      <c r="A153" s="58" t="s">
        <v>407</v>
      </c>
      <c r="B153" s="58" t="s">
        <v>802</v>
      </c>
      <c r="C153" s="58" t="s">
        <v>803</v>
      </c>
      <c r="D153" s="58" t="s">
        <v>86</v>
      </c>
      <c r="E153" s="58" t="s">
        <v>804</v>
      </c>
      <c r="F153" s="58" t="s">
        <v>805</v>
      </c>
      <c r="G153" s="58" t="s">
        <v>806</v>
      </c>
      <c r="H153" s="58" t="s">
        <v>807</v>
      </c>
    </row>
    <row r="154" customFormat="false" ht="15" hidden="false" customHeight="false" outlineLevel="0" collapsed="false">
      <c r="A154" s="58" t="s">
        <v>808</v>
      </c>
      <c r="B154" s="58" t="s">
        <v>809</v>
      </c>
      <c r="C154" s="58" t="s">
        <v>803</v>
      </c>
      <c r="D154" s="58" t="s">
        <v>86</v>
      </c>
      <c r="E154" s="58" t="s">
        <v>804</v>
      </c>
      <c r="F154" s="58" t="s">
        <v>810</v>
      </c>
      <c r="G154" s="58" t="s">
        <v>811</v>
      </c>
      <c r="H154" s="58"/>
    </row>
    <row r="155" customFormat="false" ht="15" hidden="false" customHeight="false" outlineLevel="0" collapsed="false">
      <c r="A155" s="58" t="s">
        <v>139</v>
      </c>
      <c r="B155" s="58" t="s">
        <v>812</v>
      </c>
      <c r="C155" s="58" t="s">
        <v>803</v>
      </c>
      <c r="D155" s="58" t="s">
        <v>86</v>
      </c>
      <c r="E155" s="58" t="s">
        <v>804</v>
      </c>
      <c r="F155" s="58" t="s">
        <v>813</v>
      </c>
      <c r="G155" s="58"/>
      <c r="H155" s="58"/>
    </row>
    <row r="156" customFormat="false" ht="15" hidden="false" customHeight="false" outlineLevel="0" collapsed="false">
      <c r="A156" s="58" t="s">
        <v>814</v>
      </c>
      <c r="B156" s="58" t="s">
        <v>815</v>
      </c>
      <c r="C156" s="58" t="s">
        <v>803</v>
      </c>
      <c r="D156" s="58" t="s">
        <v>86</v>
      </c>
      <c r="E156" s="58" t="s">
        <v>804</v>
      </c>
      <c r="F156" s="58" t="s">
        <v>816</v>
      </c>
      <c r="G156" s="58" t="s">
        <v>817</v>
      </c>
      <c r="H156" s="58" t="s">
        <v>818</v>
      </c>
    </row>
    <row r="157" customFormat="false" ht="15" hidden="false" customHeight="false" outlineLevel="0" collapsed="false">
      <c r="A157" s="58" t="s">
        <v>448</v>
      </c>
      <c r="B157" s="58" t="s">
        <v>819</v>
      </c>
      <c r="C157" s="58" t="s">
        <v>820</v>
      </c>
      <c r="D157" s="58" t="s">
        <v>86</v>
      </c>
      <c r="E157" s="58" t="s">
        <v>821</v>
      </c>
      <c r="F157" s="58" t="s">
        <v>822</v>
      </c>
      <c r="G157" s="58"/>
      <c r="H157" s="58" t="s">
        <v>454</v>
      </c>
    </row>
    <row r="158" customFormat="false" ht="15" hidden="false" customHeight="false" outlineLevel="0" collapsed="false">
      <c r="A158" s="58" t="s">
        <v>823</v>
      </c>
      <c r="B158" s="58" t="s">
        <v>824</v>
      </c>
      <c r="C158" s="58" t="s">
        <v>825</v>
      </c>
      <c r="D158" s="58" t="s">
        <v>86</v>
      </c>
      <c r="E158" s="58" t="s">
        <v>826</v>
      </c>
      <c r="F158" s="58" t="s">
        <v>827</v>
      </c>
      <c r="G158" s="58" t="s">
        <v>828</v>
      </c>
      <c r="H158" s="58"/>
    </row>
    <row r="159" customFormat="false" ht="15" hidden="false" customHeight="false" outlineLevel="0" collapsed="false">
      <c r="A159" s="58" t="s">
        <v>829</v>
      </c>
      <c r="B159" s="58" t="s">
        <v>830</v>
      </c>
      <c r="C159" s="58" t="s">
        <v>831</v>
      </c>
      <c r="D159" s="58" t="s">
        <v>86</v>
      </c>
      <c r="E159" s="58" t="s">
        <v>832</v>
      </c>
      <c r="F159" s="58" t="s">
        <v>833</v>
      </c>
      <c r="G159" s="58"/>
      <c r="H159" s="58" t="s">
        <v>834</v>
      </c>
    </row>
    <row r="160" customFormat="false" ht="15" hidden="false" customHeight="false" outlineLevel="0" collapsed="false">
      <c r="A160" s="58" t="s">
        <v>835</v>
      </c>
      <c r="B160" s="58" t="s">
        <v>836</v>
      </c>
      <c r="C160" s="58" t="s">
        <v>837</v>
      </c>
      <c r="D160" s="58" t="s">
        <v>86</v>
      </c>
      <c r="E160" s="58" t="s">
        <v>838</v>
      </c>
      <c r="F160" s="58" t="s">
        <v>839</v>
      </c>
      <c r="G160" s="58" t="s">
        <v>840</v>
      </c>
      <c r="H160" s="58" t="s">
        <v>841</v>
      </c>
    </row>
    <row r="161" customFormat="false" ht="15" hidden="false" customHeight="false" outlineLevel="0" collapsed="false">
      <c r="A161" s="58" t="s">
        <v>842</v>
      </c>
      <c r="B161" s="58" t="s">
        <v>843</v>
      </c>
      <c r="C161" s="58" t="s">
        <v>837</v>
      </c>
      <c r="D161" s="58" t="s">
        <v>86</v>
      </c>
      <c r="E161" s="58" t="s">
        <v>838</v>
      </c>
      <c r="F161" s="58" t="s">
        <v>844</v>
      </c>
      <c r="G161" s="58" t="s">
        <v>845</v>
      </c>
      <c r="H161" s="58" t="s">
        <v>846</v>
      </c>
    </row>
    <row r="162" customFormat="false" ht="15" hidden="false" customHeight="false" outlineLevel="0" collapsed="false">
      <c r="A162" s="58" t="s">
        <v>139</v>
      </c>
      <c r="B162" s="58" t="s">
        <v>847</v>
      </c>
      <c r="C162" s="58" t="s">
        <v>837</v>
      </c>
      <c r="D162" s="58" t="s">
        <v>86</v>
      </c>
      <c r="E162" s="58" t="s">
        <v>838</v>
      </c>
      <c r="F162" s="58" t="s">
        <v>848</v>
      </c>
      <c r="G162" s="58"/>
      <c r="H162" s="58"/>
    </row>
    <row r="163" customFormat="false" ht="15" hidden="false" customHeight="false" outlineLevel="0" collapsed="false">
      <c r="A163" s="58" t="s">
        <v>139</v>
      </c>
      <c r="B163" s="58" t="s">
        <v>849</v>
      </c>
      <c r="C163" s="58" t="s">
        <v>850</v>
      </c>
      <c r="D163" s="58" t="s">
        <v>86</v>
      </c>
      <c r="E163" s="58" t="s">
        <v>851</v>
      </c>
      <c r="F163" s="58" t="s">
        <v>852</v>
      </c>
      <c r="G163" s="58"/>
      <c r="H163" s="58"/>
    </row>
    <row r="164" customFormat="false" ht="15" hidden="false" customHeight="false" outlineLevel="0" collapsed="false">
      <c r="A164" s="58" t="s">
        <v>853</v>
      </c>
      <c r="B164" s="58" t="s">
        <v>854</v>
      </c>
      <c r="C164" s="58" t="s">
        <v>855</v>
      </c>
      <c r="D164" s="58" t="s">
        <v>86</v>
      </c>
      <c r="E164" s="58" t="s">
        <v>856</v>
      </c>
      <c r="F164" s="58" t="s">
        <v>857</v>
      </c>
      <c r="G164" s="58" t="s">
        <v>858</v>
      </c>
      <c r="H164" s="58"/>
    </row>
    <row r="165" customFormat="false" ht="15" hidden="false" customHeight="false" outlineLevel="0" collapsed="false">
      <c r="A165" s="58" t="s">
        <v>859</v>
      </c>
      <c r="B165" s="58" t="s">
        <v>860</v>
      </c>
      <c r="C165" s="58" t="s">
        <v>855</v>
      </c>
      <c r="D165" s="58" t="s">
        <v>86</v>
      </c>
      <c r="E165" s="58" t="s">
        <v>861</v>
      </c>
      <c r="F165" s="58" t="s">
        <v>862</v>
      </c>
      <c r="G165" s="58" t="s">
        <v>863</v>
      </c>
      <c r="H165" s="58" t="s">
        <v>864</v>
      </c>
    </row>
    <row r="166" customFormat="false" ht="15" hidden="false" customHeight="false" outlineLevel="0" collapsed="false">
      <c r="A166" s="58" t="s">
        <v>122</v>
      </c>
      <c r="B166" s="58" t="s">
        <v>865</v>
      </c>
      <c r="C166" s="58" t="s">
        <v>855</v>
      </c>
      <c r="D166" s="58" t="s">
        <v>86</v>
      </c>
      <c r="E166" s="58" t="s">
        <v>856</v>
      </c>
      <c r="F166" s="58" t="s">
        <v>866</v>
      </c>
      <c r="G166" s="58"/>
      <c r="H166" s="58"/>
    </row>
    <row r="167" customFormat="false" ht="15" hidden="false" customHeight="false" outlineLevel="0" collapsed="false">
      <c r="A167" s="58" t="s">
        <v>131</v>
      </c>
      <c r="B167" s="58" t="s">
        <v>867</v>
      </c>
      <c r="C167" s="58" t="s">
        <v>855</v>
      </c>
      <c r="D167" s="58" t="s">
        <v>86</v>
      </c>
      <c r="E167" s="58" t="s">
        <v>868</v>
      </c>
      <c r="F167" s="58" t="s">
        <v>869</v>
      </c>
      <c r="G167" s="58"/>
      <c r="H167" s="58"/>
    </row>
    <row r="168" customFormat="false" ht="15" hidden="false" customHeight="false" outlineLevel="0" collapsed="false">
      <c r="A168" s="58" t="s">
        <v>131</v>
      </c>
      <c r="B168" s="58" t="s">
        <v>870</v>
      </c>
      <c r="C168" s="58" t="s">
        <v>855</v>
      </c>
      <c r="D168" s="58" t="s">
        <v>86</v>
      </c>
      <c r="E168" s="58" t="s">
        <v>856</v>
      </c>
      <c r="F168" s="58" t="s">
        <v>871</v>
      </c>
      <c r="G168" s="58"/>
      <c r="H168" s="58"/>
    </row>
    <row r="169" customFormat="false" ht="15" hidden="false" customHeight="false" outlineLevel="0" collapsed="false">
      <c r="A169" s="58" t="s">
        <v>139</v>
      </c>
      <c r="B169" s="58" t="s">
        <v>872</v>
      </c>
      <c r="C169" s="58" t="s">
        <v>855</v>
      </c>
      <c r="D169" s="58" t="s">
        <v>86</v>
      </c>
      <c r="E169" s="58" t="s">
        <v>873</v>
      </c>
      <c r="F169" s="58" t="s">
        <v>874</v>
      </c>
      <c r="G169" s="58"/>
      <c r="H169" s="58"/>
    </row>
    <row r="170" customFormat="false" ht="15" hidden="false" customHeight="false" outlineLevel="0" collapsed="false">
      <c r="A170" s="58" t="s">
        <v>139</v>
      </c>
      <c r="B170" s="58" t="s">
        <v>875</v>
      </c>
      <c r="C170" s="58" t="s">
        <v>855</v>
      </c>
      <c r="D170" s="58" t="s">
        <v>86</v>
      </c>
      <c r="E170" s="58" t="s">
        <v>876</v>
      </c>
      <c r="F170" s="58" t="s">
        <v>877</v>
      </c>
      <c r="G170" s="58"/>
      <c r="H170" s="58"/>
    </row>
    <row r="171" customFormat="false" ht="15" hidden="false" customHeight="false" outlineLevel="0" collapsed="false">
      <c r="A171" s="58" t="s">
        <v>878</v>
      </c>
      <c r="B171" s="58" t="s">
        <v>879</v>
      </c>
      <c r="C171" s="58" t="s">
        <v>855</v>
      </c>
      <c r="D171" s="58" t="s">
        <v>86</v>
      </c>
      <c r="E171" s="58" t="s">
        <v>856</v>
      </c>
      <c r="F171" s="58" t="s">
        <v>880</v>
      </c>
      <c r="G171" s="58" t="s">
        <v>881</v>
      </c>
      <c r="H171" s="58" t="s">
        <v>882</v>
      </c>
    </row>
    <row r="172" customFormat="false" ht="15" hidden="false" customHeight="false" outlineLevel="0" collapsed="false">
      <c r="A172" s="58" t="s">
        <v>230</v>
      </c>
      <c r="B172" s="58" t="s">
        <v>883</v>
      </c>
      <c r="C172" s="58" t="s">
        <v>855</v>
      </c>
      <c r="D172" s="58" t="s">
        <v>86</v>
      </c>
      <c r="E172" s="58" t="s">
        <v>856</v>
      </c>
      <c r="F172" s="58" t="s">
        <v>884</v>
      </c>
      <c r="G172" s="58" t="s">
        <v>235</v>
      </c>
      <c r="H172" s="58" t="s">
        <v>236</v>
      </c>
    </row>
    <row r="173" customFormat="false" ht="15" hidden="false" customHeight="false" outlineLevel="0" collapsed="false">
      <c r="A173" s="58" t="s">
        <v>885</v>
      </c>
      <c r="B173" s="58" t="s">
        <v>886</v>
      </c>
      <c r="C173" s="58" t="s">
        <v>855</v>
      </c>
      <c r="D173" s="58" t="s">
        <v>86</v>
      </c>
      <c r="E173" s="58" t="s">
        <v>876</v>
      </c>
      <c r="F173" s="58" t="s">
        <v>887</v>
      </c>
      <c r="G173" s="58"/>
      <c r="H173" s="58"/>
    </row>
    <row r="174" customFormat="false" ht="15" hidden="false" customHeight="false" outlineLevel="0" collapsed="false">
      <c r="A174" s="58" t="s">
        <v>888</v>
      </c>
      <c r="B174" s="58" t="s">
        <v>889</v>
      </c>
      <c r="C174" s="58" t="s">
        <v>855</v>
      </c>
      <c r="D174" s="58" t="s">
        <v>86</v>
      </c>
      <c r="E174" s="58" t="s">
        <v>856</v>
      </c>
      <c r="F174" s="58" t="s">
        <v>890</v>
      </c>
      <c r="G174" s="58" t="s">
        <v>891</v>
      </c>
      <c r="H174" s="58" t="s">
        <v>892</v>
      </c>
    </row>
    <row r="175" customFormat="false" ht="15" hidden="false" customHeight="false" outlineLevel="0" collapsed="false">
      <c r="A175" s="58" t="s">
        <v>893</v>
      </c>
      <c r="B175" s="58" t="s">
        <v>894</v>
      </c>
      <c r="C175" s="58" t="s">
        <v>855</v>
      </c>
      <c r="D175" s="58" t="s">
        <v>86</v>
      </c>
      <c r="E175" s="58" t="s">
        <v>876</v>
      </c>
      <c r="F175" s="58" t="s">
        <v>895</v>
      </c>
      <c r="G175" s="58" t="s">
        <v>896</v>
      </c>
      <c r="H175" s="58"/>
    </row>
    <row r="176" customFormat="false" ht="15" hidden="false" customHeight="false" outlineLevel="0" collapsed="false">
      <c r="A176" s="58" t="s">
        <v>897</v>
      </c>
      <c r="B176" s="58" t="s">
        <v>898</v>
      </c>
      <c r="C176" s="58" t="s">
        <v>899</v>
      </c>
      <c r="D176" s="58" t="s">
        <v>86</v>
      </c>
      <c r="E176" s="58" t="s">
        <v>900</v>
      </c>
      <c r="F176" s="58" t="s">
        <v>901</v>
      </c>
      <c r="G176" s="58"/>
      <c r="H176" s="58"/>
    </row>
    <row r="177" customFormat="false" ht="15" hidden="false" customHeight="false" outlineLevel="0" collapsed="false">
      <c r="A177" s="58" t="s">
        <v>902</v>
      </c>
      <c r="B177" s="58" t="s">
        <v>903</v>
      </c>
      <c r="C177" s="58" t="s">
        <v>904</v>
      </c>
      <c r="D177" s="58" t="s">
        <v>86</v>
      </c>
      <c r="E177" s="58" t="s">
        <v>905</v>
      </c>
      <c r="F177" s="58" t="s">
        <v>906</v>
      </c>
      <c r="G177" s="58" t="s">
        <v>907</v>
      </c>
      <c r="H177" s="58" t="s">
        <v>908</v>
      </c>
    </row>
    <row r="178" customFormat="false" ht="15" hidden="false" customHeight="false" outlineLevel="0" collapsed="false">
      <c r="A178" s="58" t="s">
        <v>909</v>
      </c>
      <c r="B178" s="58" t="s">
        <v>910</v>
      </c>
      <c r="C178" s="58" t="s">
        <v>911</v>
      </c>
      <c r="D178" s="58" t="s">
        <v>86</v>
      </c>
      <c r="E178" s="58" t="s">
        <v>912</v>
      </c>
      <c r="F178" s="58" t="s">
        <v>913</v>
      </c>
      <c r="G178" s="58" t="s">
        <v>914</v>
      </c>
      <c r="H178" s="58" t="s">
        <v>584</v>
      </c>
    </row>
    <row r="179" customFormat="false" ht="15" hidden="false" customHeight="false" outlineLevel="0" collapsed="false">
      <c r="A179" s="58" t="s">
        <v>122</v>
      </c>
      <c r="B179" s="58" t="s">
        <v>915</v>
      </c>
      <c r="C179" s="58" t="s">
        <v>916</v>
      </c>
      <c r="D179" s="58" t="s">
        <v>86</v>
      </c>
      <c r="E179" s="58" t="s">
        <v>917</v>
      </c>
      <c r="F179" s="58" t="s">
        <v>918</v>
      </c>
      <c r="G179" s="58"/>
      <c r="H179" s="58"/>
    </row>
    <row r="180" customFormat="false" ht="15" hidden="false" customHeight="false" outlineLevel="0" collapsed="false">
      <c r="A180" s="58" t="s">
        <v>139</v>
      </c>
      <c r="B180" s="58" t="s">
        <v>919</v>
      </c>
      <c r="C180" s="58" t="s">
        <v>916</v>
      </c>
      <c r="D180" s="58" t="s">
        <v>86</v>
      </c>
      <c r="E180" s="58" t="s">
        <v>917</v>
      </c>
      <c r="F180" s="58" t="s">
        <v>920</v>
      </c>
      <c r="G180" s="58"/>
      <c r="H180" s="58"/>
    </row>
    <row r="181" customFormat="false" ht="15" hidden="false" customHeight="false" outlineLevel="0" collapsed="false">
      <c r="A181" s="58" t="s">
        <v>407</v>
      </c>
      <c r="B181" s="58" t="s">
        <v>921</v>
      </c>
      <c r="C181" s="58" t="s">
        <v>922</v>
      </c>
      <c r="D181" s="58" t="s">
        <v>86</v>
      </c>
      <c r="E181" s="58" t="s">
        <v>923</v>
      </c>
      <c r="F181" s="58" t="s">
        <v>924</v>
      </c>
      <c r="G181" s="58" t="s">
        <v>925</v>
      </c>
      <c r="H181" s="58" t="s">
        <v>406</v>
      </c>
    </row>
    <row r="182" customFormat="false" ht="15" hidden="false" customHeight="false" outlineLevel="0" collapsed="false">
      <c r="A182" s="58" t="s">
        <v>926</v>
      </c>
      <c r="B182" s="58" t="s">
        <v>927</v>
      </c>
      <c r="C182" s="58" t="s">
        <v>928</v>
      </c>
      <c r="D182" s="58" t="s">
        <v>86</v>
      </c>
      <c r="E182" s="58" t="s">
        <v>929</v>
      </c>
      <c r="F182" s="58" t="s">
        <v>930</v>
      </c>
      <c r="G182" s="58" t="s">
        <v>931</v>
      </c>
      <c r="H182" s="58"/>
    </row>
    <row r="183" customFormat="false" ht="15" hidden="false" customHeight="false" outlineLevel="0" collapsed="false">
      <c r="A183" s="58" t="s">
        <v>122</v>
      </c>
      <c r="B183" s="58" t="s">
        <v>932</v>
      </c>
      <c r="C183" s="58" t="s">
        <v>928</v>
      </c>
      <c r="D183" s="58" t="s">
        <v>86</v>
      </c>
      <c r="E183" s="58" t="s">
        <v>933</v>
      </c>
      <c r="F183" s="58" t="s">
        <v>934</v>
      </c>
      <c r="G183" s="58" t="s">
        <v>935</v>
      </c>
      <c r="H183" s="58"/>
    </row>
    <row r="184" customFormat="false" ht="15" hidden="false" customHeight="false" outlineLevel="0" collapsed="false">
      <c r="A184" s="58" t="s">
        <v>126</v>
      </c>
      <c r="B184" s="58" t="s">
        <v>936</v>
      </c>
      <c r="C184" s="58" t="s">
        <v>928</v>
      </c>
      <c r="D184" s="58" t="s">
        <v>86</v>
      </c>
      <c r="E184" s="58" t="s">
        <v>933</v>
      </c>
      <c r="F184" s="58" t="s">
        <v>937</v>
      </c>
      <c r="G184" s="58" t="s">
        <v>938</v>
      </c>
      <c r="H184" s="58" t="s">
        <v>130</v>
      </c>
    </row>
    <row r="185" customFormat="false" ht="15" hidden="false" customHeight="false" outlineLevel="0" collapsed="false">
      <c r="A185" s="58" t="s">
        <v>122</v>
      </c>
      <c r="B185" s="58" t="s">
        <v>939</v>
      </c>
      <c r="C185" s="58" t="s">
        <v>940</v>
      </c>
      <c r="D185" s="58" t="s">
        <v>86</v>
      </c>
      <c r="E185" s="58" t="s">
        <v>941</v>
      </c>
      <c r="F185" s="58" t="s">
        <v>942</v>
      </c>
      <c r="G185" s="58"/>
      <c r="H185" s="58"/>
    </row>
    <row r="186" customFormat="false" ht="15" hidden="false" customHeight="false" outlineLevel="0" collapsed="false">
      <c r="A186" s="58" t="s">
        <v>943</v>
      </c>
      <c r="B186" s="58" t="s">
        <v>944</v>
      </c>
      <c r="C186" s="58" t="s">
        <v>945</v>
      </c>
      <c r="D186" s="58" t="s">
        <v>86</v>
      </c>
      <c r="E186" s="58" t="s">
        <v>946</v>
      </c>
      <c r="F186" s="58" t="s">
        <v>947</v>
      </c>
      <c r="G186" s="58" t="s">
        <v>948</v>
      </c>
      <c r="H186" s="58"/>
    </row>
    <row r="187" customFormat="false" ht="15" hidden="false" customHeight="false" outlineLevel="0" collapsed="false">
      <c r="A187" s="58" t="s">
        <v>139</v>
      </c>
      <c r="B187" s="58" t="s">
        <v>949</v>
      </c>
      <c r="C187" s="58" t="s">
        <v>950</v>
      </c>
      <c r="D187" s="58" t="s">
        <v>86</v>
      </c>
      <c r="E187" s="58" t="s">
        <v>951</v>
      </c>
      <c r="F187" s="58" t="s">
        <v>952</v>
      </c>
      <c r="G187" s="58"/>
      <c r="H187" s="58"/>
    </row>
    <row r="188" customFormat="false" ht="15" hidden="false" customHeight="false" outlineLevel="0" collapsed="false">
      <c r="A188" s="58" t="s">
        <v>953</v>
      </c>
      <c r="B188" s="58" t="s">
        <v>954</v>
      </c>
      <c r="C188" s="58" t="s">
        <v>955</v>
      </c>
      <c r="D188" s="58" t="s">
        <v>86</v>
      </c>
      <c r="E188" s="58" t="s">
        <v>956</v>
      </c>
      <c r="F188" s="58" t="s">
        <v>957</v>
      </c>
      <c r="G188" s="58"/>
      <c r="H188" s="58" t="s">
        <v>958</v>
      </c>
    </row>
    <row r="189" customFormat="false" ht="15" hidden="false" customHeight="false" outlineLevel="0" collapsed="false">
      <c r="A189" s="58" t="s">
        <v>139</v>
      </c>
      <c r="B189" s="58" t="s">
        <v>959</v>
      </c>
      <c r="C189" s="58" t="s">
        <v>955</v>
      </c>
      <c r="D189" s="58" t="s">
        <v>86</v>
      </c>
      <c r="E189" s="58" t="s">
        <v>956</v>
      </c>
      <c r="F189" s="58" t="s">
        <v>960</v>
      </c>
      <c r="G189" s="58"/>
      <c r="H189" s="58"/>
    </row>
    <row r="190" customFormat="false" ht="15" hidden="false" customHeight="false" outlineLevel="0" collapsed="false">
      <c r="A190" s="58" t="s">
        <v>516</v>
      </c>
      <c r="B190" s="58" t="s">
        <v>961</v>
      </c>
      <c r="C190" s="58" t="s">
        <v>962</v>
      </c>
      <c r="D190" s="58" t="s">
        <v>86</v>
      </c>
      <c r="E190" s="58" t="s">
        <v>523</v>
      </c>
      <c r="F190" s="58" t="s">
        <v>963</v>
      </c>
      <c r="G190" s="58" t="s">
        <v>964</v>
      </c>
      <c r="H190" s="58" t="s">
        <v>965</v>
      </c>
    </row>
    <row r="191" customFormat="false" ht="15" hidden="false" customHeight="false" outlineLevel="0" collapsed="false">
      <c r="A191" s="58" t="s">
        <v>139</v>
      </c>
      <c r="B191" s="58" t="s">
        <v>966</v>
      </c>
      <c r="C191" s="58" t="s">
        <v>967</v>
      </c>
      <c r="D191" s="58" t="s">
        <v>86</v>
      </c>
      <c r="E191" s="58" t="s">
        <v>968</v>
      </c>
      <c r="F191" s="58" t="s">
        <v>969</v>
      </c>
      <c r="G191" s="58"/>
      <c r="H191" s="58"/>
    </row>
    <row r="192" customFormat="false" ht="15" hidden="false" customHeight="false" outlineLevel="0" collapsed="false">
      <c r="A192" s="58" t="s">
        <v>143</v>
      </c>
      <c r="B192" s="58" t="s">
        <v>970</v>
      </c>
      <c r="C192" s="58" t="s">
        <v>967</v>
      </c>
      <c r="D192" s="58" t="s">
        <v>86</v>
      </c>
      <c r="E192" s="58" t="s">
        <v>968</v>
      </c>
      <c r="F192" s="58" t="s">
        <v>971</v>
      </c>
      <c r="G192" s="58" t="s">
        <v>972</v>
      </c>
      <c r="H192" s="58" t="s">
        <v>973</v>
      </c>
    </row>
    <row r="193" customFormat="false" ht="15" hidden="false" customHeight="false" outlineLevel="0" collapsed="false">
      <c r="A193" s="58" t="s">
        <v>878</v>
      </c>
      <c r="B193" s="58" t="s">
        <v>974</v>
      </c>
      <c r="C193" s="58" t="s">
        <v>975</v>
      </c>
      <c r="D193" s="58" t="s">
        <v>86</v>
      </c>
      <c r="E193" s="58" t="s">
        <v>976</v>
      </c>
      <c r="F193" s="58" t="s">
        <v>977</v>
      </c>
      <c r="G193" s="58" t="s">
        <v>978</v>
      </c>
      <c r="H193" s="58" t="s">
        <v>281</v>
      </c>
    </row>
    <row r="194" customFormat="false" ht="15" hidden="false" customHeight="false" outlineLevel="0" collapsed="false">
      <c r="A194" s="58" t="s">
        <v>979</v>
      </c>
      <c r="B194" s="58" t="s">
        <v>980</v>
      </c>
      <c r="C194" s="58" t="s">
        <v>981</v>
      </c>
      <c r="D194" s="58" t="s">
        <v>86</v>
      </c>
      <c r="E194" s="58" t="s">
        <v>982</v>
      </c>
      <c r="F194" s="58" t="s">
        <v>983</v>
      </c>
      <c r="G194" s="58" t="s">
        <v>984</v>
      </c>
      <c r="H194" s="58" t="s">
        <v>979</v>
      </c>
    </row>
    <row r="195" customFormat="false" ht="15" hidden="false" customHeight="false" outlineLevel="0" collapsed="false">
      <c r="A195" s="58" t="s">
        <v>139</v>
      </c>
      <c r="B195" s="58" t="s">
        <v>985</v>
      </c>
      <c r="C195" s="58" t="s">
        <v>981</v>
      </c>
      <c r="D195" s="58" t="s">
        <v>86</v>
      </c>
      <c r="E195" s="58" t="s">
        <v>986</v>
      </c>
      <c r="F195" s="58" t="s">
        <v>987</v>
      </c>
      <c r="G195" s="58"/>
      <c r="H195" s="58"/>
    </row>
    <row r="196" customFormat="false" ht="15" hidden="false" customHeight="false" outlineLevel="0" collapsed="false">
      <c r="A196" s="58" t="s">
        <v>139</v>
      </c>
      <c r="B196" s="58" t="s">
        <v>988</v>
      </c>
      <c r="C196" s="58" t="s">
        <v>981</v>
      </c>
      <c r="D196" s="58" t="s">
        <v>86</v>
      </c>
      <c r="E196" s="58" t="s">
        <v>989</v>
      </c>
      <c r="F196" s="58" t="s">
        <v>990</v>
      </c>
      <c r="G196" s="58"/>
      <c r="H196" s="58"/>
    </row>
    <row r="197" customFormat="false" ht="15" hidden="false" customHeight="false" outlineLevel="0" collapsed="false">
      <c r="A197" s="58" t="s">
        <v>991</v>
      </c>
      <c r="B197" s="58" t="s">
        <v>992</v>
      </c>
      <c r="C197" s="58" t="s">
        <v>993</v>
      </c>
      <c r="D197" s="58" t="s">
        <v>86</v>
      </c>
      <c r="E197" s="58" t="s">
        <v>994</v>
      </c>
      <c r="F197" s="58" t="s">
        <v>995</v>
      </c>
      <c r="G197" s="58" t="s">
        <v>996</v>
      </c>
      <c r="H197" s="58" t="s">
        <v>997</v>
      </c>
    </row>
    <row r="198" customFormat="false" ht="15" hidden="false" customHeight="false" outlineLevel="0" collapsed="false">
      <c r="A198" s="58" t="s">
        <v>291</v>
      </c>
      <c r="B198" s="58" t="s">
        <v>998</v>
      </c>
      <c r="C198" s="58" t="s">
        <v>999</v>
      </c>
      <c r="D198" s="58" t="s">
        <v>86</v>
      </c>
      <c r="E198" s="58" t="s">
        <v>1000</v>
      </c>
      <c r="F198" s="58" t="s">
        <v>1001</v>
      </c>
      <c r="G198" s="58" t="s">
        <v>1002</v>
      </c>
      <c r="H198" s="58" t="s">
        <v>297</v>
      </c>
    </row>
    <row r="199" customFormat="false" ht="15" hidden="false" customHeight="false" outlineLevel="0" collapsed="false">
      <c r="A199" s="58" t="s">
        <v>126</v>
      </c>
      <c r="B199" s="58" t="s">
        <v>1003</v>
      </c>
      <c r="C199" s="58" t="s">
        <v>1004</v>
      </c>
      <c r="D199" s="58" t="s">
        <v>86</v>
      </c>
      <c r="E199" s="58" t="s">
        <v>1005</v>
      </c>
      <c r="F199" s="58" t="s">
        <v>1006</v>
      </c>
      <c r="G199" s="58" t="s">
        <v>1007</v>
      </c>
      <c r="H199" s="58" t="s">
        <v>130</v>
      </c>
    </row>
    <row r="200" customFormat="false" ht="15" hidden="false" customHeight="false" outlineLevel="0" collapsed="false">
      <c r="A200" s="58" t="s">
        <v>139</v>
      </c>
      <c r="B200" s="58" t="s">
        <v>1008</v>
      </c>
      <c r="C200" s="58" t="s">
        <v>1004</v>
      </c>
      <c r="D200" s="58" t="s">
        <v>86</v>
      </c>
      <c r="E200" s="58" t="s">
        <v>1005</v>
      </c>
      <c r="F200" s="58" t="s">
        <v>1009</v>
      </c>
      <c r="G200" s="58"/>
      <c r="H200" s="58"/>
    </row>
    <row r="201" customFormat="false" ht="15" hidden="false" customHeight="false" outlineLevel="0" collapsed="false">
      <c r="A201" s="58" t="s">
        <v>1010</v>
      </c>
      <c r="B201" s="58" t="s">
        <v>1011</v>
      </c>
      <c r="C201" s="58" t="s">
        <v>1004</v>
      </c>
      <c r="D201" s="58" t="s">
        <v>86</v>
      </c>
      <c r="E201" s="58" t="s">
        <v>1005</v>
      </c>
      <c r="F201" s="58" t="s">
        <v>1012</v>
      </c>
      <c r="G201" s="58" t="s">
        <v>1013</v>
      </c>
      <c r="H201" s="58" t="s">
        <v>1014</v>
      </c>
    </row>
    <row r="202" customFormat="false" ht="15" hidden="false" customHeight="false" outlineLevel="0" collapsed="false">
      <c r="A202" s="58" t="s">
        <v>396</v>
      </c>
      <c r="B202" s="58" t="s">
        <v>1015</v>
      </c>
      <c r="C202" s="58" t="s">
        <v>1016</v>
      </c>
      <c r="D202" s="58" t="s">
        <v>86</v>
      </c>
      <c r="E202" s="58" t="s">
        <v>1017</v>
      </c>
      <c r="F202" s="58" t="s">
        <v>1018</v>
      </c>
      <c r="G202" s="58" t="s">
        <v>1019</v>
      </c>
      <c r="H202" s="58" t="s">
        <v>406</v>
      </c>
    </row>
    <row r="203" customFormat="false" ht="15" hidden="false" customHeight="false" outlineLevel="0" collapsed="false">
      <c r="A203" s="58" t="s">
        <v>407</v>
      </c>
      <c r="B203" s="58" t="s">
        <v>1015</v>
      </c>
      <c r="C203" s="58" t="s">
        <v>1016</v>
      </c>
      <c r="D203" s="58" t="s">
        <v>86</v>
      </c>
      <c r="E203" s="58" t="s">
        <v>1017</v>
      </c>
      <c r="F203" s="58" t="s">
        <v>1018</v>
      </c>
      <c r="G203" s="58" t="s">
        <v>1020</v>
      </c>
      <c r="H203" s="58" t="s">
        <v>406</v>
      </c>
    </row>
    <row r="204" customFormat="false" ht="15" hidden="false" customHeight="false" outlineLevel="0" collapsed="false">
      <c r="A204" s="58" t="s">
        <v>122</v>
      </c>
      <c r="B204" s="58" t="s">
        <v>1021</v>
      </c>
      <c r="C204" s="58" t="s">
        <v>1022</v>
      </c>
      <c r="D204" s="58" t="s">
        <v>86</v>
      </c>
      <c r="E204" s="58" t="s">
        <v>1023</v>
      </c>
      <c r="F204" s="58" t="s">
        <v>1024</v>
      </c>
      <c r="G204" s="58"/>
      <c r="H204" s="58"/>
    </row>
    <row r="205" customFormat="false" ht="15" hidden="false" customHeight="false" outlineLevel="0" collapsed="false">
      <c r="A205" s="58" t="s">
        <v>1025</v>
      </c>
      <c r="B205" s="58" t="s">
        <v>1026</v>
      </c>
      <c r="C205" s="58" t="s">
        <v>1027</v>
      </c>
      <c r="D205" s="58" t="s">
        <v>86</v>
      </c>
      <c r="E205" s="58" t="s">
        <v>1028</v>
      </c>
      <c r="F205" s="58" t="s">
        <v>1029</v>
      </c>
      <c r="G205" s="58"/>
      <c r="H205" s="58"/>
    </row>
    <row r="206" customFormat="false" ht="15" hidden="false" customHeight="false" outlineLevel="0" collapsed="false">
      <c r="A206" s="58" t="s">
        <v>1030</v>
      </c>
      <c r="B206" s="58" t="s">
        <v>1031</v>
      </c>
      <c r="C206" s="58" t="s">
        <v>1032</v>
      </c>
      <c r="D206" s="58" t="s">
        <v>86</v>
      </c>
      <c r="E206" s="58" t="s">
        <v>1033</v>
      </c>
      <c r="F206" s="58" t="s">
        <v>1034</v>
      </c>
      <c r="G206" s="58" t="s">
        <v>1035</v>
      </c>
      <c r="H206" s="58" t="s">
        <v>1036</v>
      </c>
    </row>
    <row r="207" customFormat="false" ht="15" hidden="false" customHeight="false" outlineLevel="0" collapsed="false">
      <c r="A207" s="58" t="s">
        <v>1037</v>
      </c>
      <c r="B207" s="58" t="s">
        <v>1038</v>
      </c>
      <c r="C207" s="58" t="s">
        <v>1032</v>
      </c>
      <c r="D207" s="58" t="s">
        <v>86</v>
      </c>
      <c r="E207" s="58" t="s">
        <v>1039</v>
      </c>
      <c r="F207" s="58" t="s">
        <v>1040</v>
      </c>
      <c r="G207" s="58" t="s">
        <v>1041</v>
      </c>
      <c r="H207" s="58" t="s">
        <v>1042</v>
      </c>
    </row>
    <row r="208" customFormat="false" ht="15" hidden="false" customHeight="false" outlineLevel="0" collapsed="false">
      <c r="A208" s="58" t="s">
        <v>1043</v>
      </c>
      <c r="B208" s="58" t="s">
        <v>1044</v>
      </c>
      <c r="C208" s="58" t="s">
        <v>1032</v>
      </c>
      <c r="D208" s="58" t="s">
        <v>86</v>
      </c>
      <c r="E208" s="58" t="s">
        <v>1045</v>
      </c>
      <c r="F208" s="58" t="s">
        <v>1046</v>
      </c>
      <c r="G208" s="58"/>
      <c r="H208" s="58" t="s">
        <v>1047</v>
      </c>
    </row>
    <row r="209" customFormat="false" ht="15" hidden="false" customHeight="false" outlineLevel="0" collapsed="false">
      <c r="A209" s="58" t="s">
        <v>139</v>
      </c>
      <c r="B209" s="58" t="s">
        <v>1048</v>
      </c>
      <c r="C209" s="58" t="s">
        <v>1032</v>
      </c>
      <c r="D209" s="58" t="s">
        <v>86</v>
      </c>
      <c r="E209" s="58" t="s">
        <v>1045</v>
      </c>
      <c r="F209" s="58" t="s">
        <v>1049</v>
      </c>
      <c r="G209" s="58"/>
      <c r="H209" s="58"/>
    </row>
    <row r="210" customFormat="false" ht="15" hidden="false" customHeight="false" outlineLevel="0" collapsed="false">
      <c r="A210" s="58" t="s">
        <v>139</v>
      </c>
      <c r="B210" s="58" t="s">
        <v>1050</v>
      </c>
      <c r="C210" s="58" t="s">
        <v>1032</v>
      </c>
      <c r="D210" s="58" t="s">
        <v>86</v>
      </c>
      <c r="E210" s="58" t="s">
        <v>1039</v>
      </c>
      <c r="F210" s="58" t="s">
        <v>1051</v>
      </c>
      <c r="G210" s="58"/>
      <c r="H210" s="58"/>
    </row>
    <row r="211" customFormat="false" ht="15" hidden="false" customHeight="false" outlineLevel="0" collapsed="false">
      <c r="A211" s="58" t="s">
        <v>550</v>
      </c>
      <c r="B211" s="58" t="s">
        <v>1052</v>
      </c>
      <c r="C211" s="58" t="s">
        <v>1032</v>
      </c>
      <c r="D211" s="58" t="s">
        <v>86</v>
      </c>
      <c r="E211" s="58" t="s">
        <v>1053</v>
      </c>
      <c r="F211" s="58" t="s">
        <v>1054</v>
      </c>
      <c r="G211" s="58" t="s">
        <v>1055</v>
      </c>
      <c r="H211" s="58" t="s">
        <v>1056</v>
      </c>
    </row>
    <row r="212" customFormat="false" ht="15" hidden="false" customHeight="false" outlineLevel="0" collapsed="false">
      <c r="A212" s="58" t="s">
        <v>1057</v>
      </c>
      <c r="B212" s="58" t="s">
        <v>1058</v>
      </c>
      <c r="C212" s="58" t="s">
        <v>1059</v>
      </c>
      <c r="D212" s="58" t="s">
        <v>86</v>
      </c>
      <c r="E212" s="58" t="s">
        <v>1060</v>
      </c>
      <c r="F212" s="58" t="s">
        <v>1061</v>
      </c>
      <c r="G212" s="58"/>
      <c r="H212" s="58" t="s">
        <v>1062</v>
      </c>
    </row>
    <row r="213" customFormat="false" ht="15" hidden="false" customHeight="false" outlineLevel="0" collapsed="false">
      <c r="A213" s="58" t="s">
        <v>415</v>
      </c>
      <c r="B213" s="58" t="s">
        <v>1063</v>
      </c>
      <c r="C213" s="58" t="s">
        <v>1064</v>
      </c>
      <c r="D213" s="58" t="s">
        <v>86</v>
      </c>
      <c r="E213" s="58" t="s">
        <v>1065</v>
      </c>
      <c r="F213" s="58" t="s">
        <v>1066</v>
      </c>
      <c r="G213" s="58" t="s">
        <v>135</v>
      </c>
      <c r="H213" s="58" t="s">
        <v>96</v>
      </c>
    </row>
    <row r="214" customFormat="false" ht="15" hidden="false" customHeight="false" outlineLevel="0" collapsed="false">
      <c r="A214" s="58" t="s">
        <v>139</v>
      </c>
      <c r="B214" s="58" t="s">
        <v>1067</v>
      </c>
      <c r="C214" s="58" t="s">
        <v>1064</v>
      </c>
      <c r="D214" s="58" t="s">
        <v>86</v>
      </c>
      <c r="E214" s="58" t="s">
        <v>1065</v>
      </c>
      <c r="F214" s="58" t="s">
        <v>1068</v>
      </c>
      <c r="G214" s="58"/>
      <c r="H214" s="58"/>
    </row>
    <row r="215" customFormat="false" ht="15" hidden="false" customHeight="false" outlineLevel="0" collapsed="false">
      <c r="A215" s="58" t="s">
        <v>1069</v>
      </c>
      <c r="B215" s="58" t="s">
        <v>1070</v>
      </c>
      <c r="C215" s="58" t="s">
        <v>1064</v>
      </c>
      <c r="D215" s="58" t="s">
        <v>86</v>
      </c>
      <c r="E215" s="58" t="s">
        <v>1065</v>
      </c>
      <c r="F215" s="58" t="s">
        <v>1071</v>
      </c>
      <c r="G215" s="58" t="s">
        <v>1072</v>
      </c>
      <c r="H215" s="58" t="s">
        <v>1073</v>
      </c>
    </row>
    <row r="216" customFormat="false" ht="15" hidden="false" customHeight="false" outlineLevel="0" collapsed="false">
      <c r="A216" s="58" t="s">
        <v>1074</v>
      </c>
      <c r="B216" s="58" t="s">
        <v>1075</v>
      </c>
      <c r="C216" s="58" t="s">
        <v>1064</v>
      </c>
      <c r="D216" s="58" t="s">
        <v>86</v>
      </c>
      <c r="E216" s="58" t="s">
        <v>1065</v>
      </c>
      <c r="F216" s="58" t="s">
        <v>1076</v>
      </c>
      <c r="G216" s="58" t="s">
        <v>1077</v>
      </c>
      <c r="H216" s="58" t="s">
        <v>1078</v>
      </c>
    </row>
    <row r="217" customFormat="false" ht="15" hidden="false" customHeight="false" outlineLevel="0" collapsed="false">
      <c r="A217" s="58" t="s">
        <v>1079</v>
      </c>
      <c r="B217" s="58" t="s">
        <v>1080</v>
      </c>
      <c r="C217" s="58" t="s">
        <v>1081</v>
      </c>
      <c r="D217" s="58" t="s">
        <v>86</v>
      </c>
      <c r="E217" s="58" t="s">
        <v>1082</v>
      </c>
      <c r="F217" s="58" t="s">
        <v>1083</v>
      </c>
      <c r="G217" s="58" t="s">
        <v>1083</v>
      </c>
      <c r="H217" s="58" t="s">
        <v>1084</v>
      </c>
    </row>
    <row r="218" customFormat="false" ht="15" hidden="false" customHeight="false" outlineLevel="0" collapsed="false">
      <c r="A218" s="58" t="s">
        <v>139</v>
      </c>
      <c r="B218" s="58" t="s">
        <v>1085</v>
      </c>
      <c r="C218" s="58" t="s">
        <v>1086</v>
      </c>
      <c r="D218" s="58" t="s">
        <v>86</v>
      </c>
      <c r="E218" s="58" t="s">
        <v>1087</v>
      </c>
      <c r="F218" s="58" t="s">
        <v>1088</v>
      </c>
      <c r="G218" s="58"/>
      <c r="H218" s="58"/>
    </row>
    <row r="219" customFormat="false" ht="15" hidden="false" customHeight="false" outlineLevel="0" collapsed="false">
      <c r="A219" s="58" t="s">
        <v>1089</v>
      </c>
      <c r="B219" s="58" t="s">
        <v>1090</v>
      </c>
      <c r="C219" s="58" t="s">
        <v>1086</v>
      </c>
      <c r="D219" s="58" t="s">
        <v>86</v>
      </c>
      <c r="E219" s="58" t="s">
        <v>1087</v>
      </c>
      <c r="F219" s="58" t="s">
        <v>1091</v>
      </c>
      <c r="G219" s="58" t="s">
        <v>1092</v>
      </c>
      <c r="H219" s="58" t="s">
        <v>1093</v>
      </c>
    </row>
    <row r="220" customFormat="false" ht="15" hidden="false" customHeight="false" outlineLevel="0" collapsed="false">
      <c r="A220" s="58" t="s">
        <v>291</v>
      </c>
      <c r="B220" s="58" t="s">
        <v>1094</v>
      </c>
      <c r="C220" s="58" t="s">
        <v>1095</v>
      </c>
      <c r="D220" s="58" t="s">
        <v>86</v>
      </c>
      <c r="E220" s="58" t="s">
        <v>1096</v>
      </c>
      <c r="F220" s="58" t="s">
        <v>1097</v>
      </c>
      <c r="G220" s="58" t="s">
        <v>1098</v>
      </c>
      <c r="H220" s="58" t="s">
        <v>297</v>
      </c>
    </row>
    <row r="221" customFormat="false" ht="15" hidden="false" customHeight="false" outlineLevel="0" collapsed="false">
      <c r="A221" s="58" t="s">
        <v>1099</v>
      </c>
      <c r="B221" s="58" t="s">
        <v>1100</v>
      </c>
      <c r="C221" s="58" t="s">
        <v>1101</v>
      </c>
      <c r="D221" s="58" t="s">
        <v>86</v>
      </c>
      <c r="E221" s="58" t="s">
        <v>1102</v>
      </c>
      <c r="F221" s="58" t="s">
        <v>1103</v>
      </c>
      <c r="G221" s="58" t="s">
        <v>1104</v>
      </c>
      <c r="H221" s="58" t="s">
        <v>1105</v>
      </c>
    </row>
    <row r="222" customFormat="false" ht="15" hidden="false" customHeight="false" outlineLevel="0" collapsed="false">
      <c r="A222" s="58" t="s">
        <v>1106</v>
      </c>
      <c r="B222" s="58" t="s">
        <v>1107</v>
      </c>
      <c r="C222" s="58" t="s">
        <v>1108</v>
      </c>
      <c r="D222" s="58" t="s">
        <v>86</v>
      </c>
      <c r="E222" s="58" t="s">
        <v>1109</v>
      </c>
      <c r="F222" s="58" t="s">
        <v>1110</v>
      </c>
      <c r="G222" s="58" t="s">
        <v>1111</v>
      </c>
      <c r="H222" s="58" t="s">
        <v>1112</v>
      </c>
    </row>
    <row r="223" customFormat="false" ht="15" hidden="false" customHeight="false" outlineLevel="0" collapsed="false">
      <c r="A223" s="58" t="s">
        <v>139</v>
      </c>
      <c r="B223" s="58" t="s">
        <v>1113</v>
      </c>
      <c r="C223" s="58" t="s">
        <v>1108</v>
      </c>
      <c r="D223" s="58" t="s">
        <v>86</v>
      </c>
      <c r="E223" s="58" t="s">
        <v>1109</v>
      </c>
      <c r="F223" s="58" t="s">
        <v>1114</v>
      </c>
      <c r="G223" s="58"/>
      <c r="H223" s="58"/>
    </row>
    <row r="224" customFormat="false" ht="15" hidden="false" customHeight="false" outlineLevel="0" collapsed="false">
      <c r="A224" s="58" t="s">
        <v>1115</v>
      </c>
      <c r="B224" s="58" t="s">
        <v>1116</v>
      </c>
      <c r="C224" s="58" t="s">
        <v>1117</v>
      </c>
      <c r="D224" s="58" t="s">
        <v>86</v>
      </c>
      <c r="E224" s="58" t="s">
        <v>1118</v>
      </c>
      <c r="F224" s="58" t="s">
        <v>1119</v>
      </c>
      <c r="G224" s="58" t="s">
        <v>1120</v>
      </c>
      <c r="H224" s="58"/>
    </row>
    <row r="225" customFormat="false" ht="15" hidden="false" customHeight="false" outlineLevel="0" collapsed="false">
      <c r="A225" s="58" t="s">
        <v>143</v>
      </c>
      <c r="B225" s="58" t="s">
        <v>1121</v>
      </c>
      <c r="C225" s="58" t="s">
        <v>1117</v>
      </c>
      <c r="D225" s="58" t="s">
        <v>86</v>
      </c>
      <c r="E225" s="58" t="s">
        <v>1122</v>
      </c>
      <c r="F225" s="58" t="s">
        <v>1123</v>
      </c>
      <c r="G225" s="58" t="s">
        <v>1124</v>
      </c>
      <c r="H225" s="58" t="s">
        <v>1125</v>
      </c>
    </row>
    <row r="226" customFormat="false" ht="15" hidden="false" customHeight="false" outlineLevel="0" collapsed="false">
      <c r="A226" s="58" t="s">
        <v>298</v>
      </c>
      <c r="B226" s="58" t="s">
        <v>1126</v>
      </c>
      <c r="C226" s="58" t="s">
        <v>1127</v>
      </c>
      <c r="D226" s="58" t="s">
        <v>86</v>
      </c>
      <c r="E226" s="58" t="s">
        <v>1128</v>
      </c>
      <c r="F226" s="58" t="s">
        <v>1129</v>
      </c>
      <c r="G226" s="58" t="s">
        <v>1130</v>
      </c>
      <c r="H226" s="58" t="s">
        <v>304</v>
      </c>
    </row>
    <row r="227" customFormat="false" ht="15" hidden="false" customHeight="false" outlineLevel="0" collapsed="false">
      <c r="A227" s="58" t="s">
        <v>126</v>
      </c>
      <c r="B227" s="58" t="s">
        <v>1131</v>
      </c>
      <c r="C227" s="58" t="s">
        <v>1127</v>
      </c>
      <c r="D227" s="58" t="s">
        <v>86</v>
      </c>
      <c r="E227" s="58" t="s">
        <v>1128</v>
      </c>
      <c r="F227" s="58" t="s">
        <v>1132</v>
      </c>
      <c r="G227" s="58" t="s">
        <v>1133</v>
      </c>
      <c r="H227" s="58" t="s">
        <v>130</v>
      </c>
    </row>
    <row r="228" customFormat="false" ht="15" hidden="false" customHeight="false" outlineLevel="0" collapsed="false">
      <c r="A228" s="58" t="s">
        <v>1134</v>
      </c>
      <c r="B228" s="58" t="s">
        <v>1135</v>
      </c>
      <c r="C228" s="58" t="s">
        <v>1136</v>
      </c>
      <c r="D228" s="58" t="s">
        <v>86</v>
      </c>
      <c r="E228" s="58" t="s">
        <v>1137</v>
      </c>
      <c r="F228" s="58" t="s">
        <v>1138</v>
      </c>
      <c r="G228" s="58" t="s">
        <v>1139</v>
      </c>
      <c r="H228" s="58" t="s">
        <v>1140</v>
      </c>
    </row>
    <row r="229" customFormat="false" ht="15" hidden="false" customHeight="false" outlineLevel="0" collapsed="false">
      <c r="A229" s="58" t="s">
        <v>139</v>
      </c>
      <c r="B229" s="58" t="s">
        <v>1141</v>
      </c>
      <c r="C229" s="58" t="s">
        <v>1136</v>
      </c>
      <c r="D229" s="58" t="s">
        <v>86</v>
      </c>
      <c r="E229" s="58" t="s">
        <v>1142</v>
      </c>
      <c r="F229" s="58" t="s">
        <v>1143</v>
      </c>
      <c r="G229" s="58"/>
      <c r="H229" s="58"/>
    </row>
    <row r="230" customFormat="false" ht="15" hidden="false" customHeight="false" outlineLevel="0" collapsed="false">
      <c r="A230" s="58" t="s">
        <v>1144</v>
      </c>
      <c r="B230" s="58" t="s">
        <v>1145</v>
      </c>
      <c r="C230" s="58" t="s">
        <v>1146</v>
      </c>
      <c r="D230" s="58" t="s">
        <v>86</v>
      </c>
      <c r="E230" s="58" t="s">
        <v>1147</v>
      </c>
      <c r="F230" s="58" t="s">
        <v>1148</v>
      </c>
      <c r="G230" s="58"/>
      <c r="H230" s="58" t="s">
        <v>1149</v>
      </c>
    </row>
    <row r="231" customFormat="false" ht="15" hidden="false" customHeight="false" outlineLevel="0" collapsed="false">
      <c r="A231" s="58" t="s">
        <v>291</v>
      </c>
      <c r="B231" s="58" t="s">
        <v>1150</v>
      </c>
      <c r="C231" s="58" t="s">
        <v>1151</v>
      </c>
      <c r="D231" s="58" t="s">
        <v>86</v>
      </c>
      <c r="E231" s="58" t="s">
        <v>1152</v>
      </c>
      <c r="F231" s="58" t="s">
        <v>1153</v>
      </c>
      <c r="G231" s="58" t="s">
        <v>1154</v>
      </c>
      <c r="H231" s="58" t="s">
        <v>297</v>
      </c>
    </row>
    <row r="232" customFormat="false" ht="15" hidden="false" customHeight="false" outlineLevel="0" collapsed="false">
      <c r="A232" s="58" t="s">
        <v>1155</v>
      </c>
      <c r="B232" s="58"/>
      <c r="C232" s="58" t="s">
        <v>1151</v>
      </c>
      <c r="D232" s="58" t="s">
        <v>86</v>
      </c>
      <c r="E232" s="58" t="s">
        <v>1152</v>
      </c>
      <c r="F232" s="58" t="s">
        <v>1156</v>
      </c>
      <c r="G232" s="58" t="s">
        <v>1157</v>
      </c>
      <c r="H232" s="58" t="s">
        <v>1158</v>
      </c>
    </row>
    <row r="233" customFormat="false" ht="15" hidden="false" customHeight="false" outlineLevel="0" collapsed="false">
      <c r="A233" s="58" t="s">
        <v>1155</v>
      </c>
      <c r="B233" s="58" t="s">
        <v>1159</v>
      </c>
      <c r="C233" s="58" t="s">
        <v>1151</v>
      </c>
      <c r="D233" s="58" t="s">
        <v>86</v>
      </c>
      <c r="E233" s="58" t="s">
        <v>1152</v>
      </c>
      <c r="F233" s="58" t="s">
        <v>1156</v>
      </c>
      <c r="G233" s="58" t="s">
        <v>1157</v>
      </c>
      <c r="H233" s="58" t="s">
        <v>1158</v>
      </c>
    </row>
    <row r="234" customFormat="false" ht="15" hidden="false" customHeight="false" outlineLevel="0" collapsed="false">
      <c r="A234" s="58" t="s">
        <v>291</v>
      </c>
      <c r="B234" s="58" t="s">
        <v>1160</v>
      </c>
      <c r="C234" s="58" t="s">
        <v>1161</v>
      </c>
      <c r="D234" s="58" t="s">
        <v>86</v>
      </c>
      <c r="E234" s="58" t="s">
        <v>708</v>
      </c>
      <c r="F234" s="58" t="s">
        <v>1162</v>
      </c>
      <c r="G234" s="58" t="s">
        <v>1163</v>
      </c>
      <c r="H234" s="58" t="s">
        <v>1164</v>
      </c>
    </row>
    <row r="235" customFormat="false" ht="15" hidden="false" customHeight="false" outlineLevel="0" collapsed="false">
      <c r="A235" s="58" t="s">
        <v>291</v>
      </c>
      <c r="B235" s="58" t="s">
        <v>1165</v>
      </c>
      <c r="C235" s="58" t="s">
        <v>1166</v>
      </c>
      <c r="D235" s="58" t="s">
        <v>86</v>
      </c>
      <c r="E235" s="58" t="s">
        <v>1167</v>
      </c>
      <c r="F235" s="58" t="s">
        <v>1168</v>
      </c>
      <c r="G235" s="58" t="s">
        <v>1169</v>
      </c>
      <c r="H235" s="58" t="s">
        <v>297</v>
      </c>
    </row>
    <row r="236" customFormat="false" ht="15" hidden="false" customHeight="false" outlineLevel="0" collapsed="false">
      <c r="A236" s="58" t="s">
        <v>230</v>
      </c>
      <c r="B236" s="58" t="s">
        <v>1170</v>
      </c>
      <c r="C236" s="58" t="s">
        <v>1171</v>
      </c>
      <c r="D236" s="58" t="s">
        <v>86</v>
      </c>
      <c r="E236" s="58" t="s">
        <v>1172</v>
      </c>
      <c r="F236" s="58" t="s">
        <v>1173</v>
      </c>
      <c r="G236" s="58" t="s">
        <v>235</v>
      </c>
      <c r="H236" s="58" t="s">
        <v>236</v>
      </c>
    </row>
    <row r="237" customFormat="false" ht="15" hidden="false" customHeight="false" outlineLevel="0" collapsed="false">
      <c r="A237" s="58" t="s">
        <v>1174</v>
      </c>
      <c r="B237" s="58" t="s">
        <v>1175</v>
      </c>
      <c r="C237" s="58" t="s">
        <v>1176</v>
      </c>
      <c r="D237" s="58" t="s">
        <v>86</v>
      </c>
      <c r="E237" s="58" t="s">
        <v>1177</v>
      </c>
      <c r="F237" s="58" t="s">
        <v>1178</v>
      </c>
      <c r="G237" s="58" t="s">
        <v>1179</v>
      </c>
      <c r="H237" s="58" t="s">
        <v>1180</v>
      </c>
    </row>
    <row r="238" customFormat="false" ht="15" hidden="false" customHeight="false" outlineLevel="0" collapsed="false">
      <c r="A238" s="58" t="s">
        <v>139</v>
      </c>
      <c r="B238" s="58" t="s">
        <v>1181</v>
      </c>
      <c r="C238" s="58" t="s">
        <v>1182</v>
      </c>
      <c r="D238" s="58" t="s">
        <v>86</v>
      </c>
      <c r="E238" s="58" t="s">
        <v>1183</v>
      </c>
      <c r="F238" s="58" t="s">
        <v>1184</v>
      </c>
      <c r="G238" s="58"/>
      <c r="H238" s="58"/>
    </row>
    <row r="239" customFormat="false" ht="15" hidden="false" customHeight="false" outlineLevel="0" collapsed="false">
      <c r="A239" s="58" t="s">
        <v>1185</v>
      </c>
      <c r="B239" s="58" t="s">
        <v>1186</v>
      </c>
      <c r="C239" s="58" t="s">
        <v>1187</v>
      </c>
      <c r="D239" s="58" t="s">
        <v>86</v>
      </c>
      <c r="E239" s="58" t="s">
        <v>1188</v>
      </c>
      <c r="F239" s="58" t="s">
        <v>1189</v>
      </c>
      <c r="G239" s="58" t="s">
        <v>1190</v>
      </c>
      <c r="H239" s="58" t="s">
        <v>1191</v>
      </c>
    </row>
    <row r="240" customFormat="false" ht="15" hidden="false" customHeight="false" outlineLevel="0" collapsed="false">
      <c r="A240" s="58" t="s">
        <v>122</v>
      </c>
      <c r="B240" s="58" t="s">
        <v>1192</v>
      </c>
      <c r="C240" s="58" t="s">
        <v>1193</v>
      </c>
      <c r="D240" s="58" t="s">
        <v>86</v>
      </c>
      <c r="E240" s="58" t="s">
        <v>1194</v>
      </c>
      <c r="F240" s="58" t="s">
        <v>1195</v>
      </c>
      <c r="G240" s="58"/>
      <c r="H240" s="58"/>
    </row>
    <row r="241" customFormat="false" ht="15" hidden="false" customHeight="false" outlineLevel="0" collapsed="false">
      <c r="A241" s="58" t="s">
        <v>1196</v>
      </c>
      <c r="B241" s="58" t="s">
        <v>1197</v>
      </c>
      <c r="C241" s="58" t="s">
        <v>1198</v>
      </c>
      <c r="D241" s="58" t="s">
        <v>86</v>
      </c>
      <c r="E241" s="58" t="s">
        <v>1199</v>
      </c>
      <c r="F241" s="58" t="s">
        <v>1200</v>
      </c>
      <c r="G241" s="58"/>
      <c r="H241" s="58" t="s">
        <v>1201</v>
      </c>
    </row>
    <row r="242" customFormat="false" ht="15" hidden="false" customHeight="false" outlineLevel="0" collapsed="false">
      <c r="A242" s="58" t="s">
        <v>1202</v>
      </c>
      <c r="B242" s="58" t="s">
        <v>1197</v>
      </c>
      <c r="C242" s="58" t="s">
        <v>1203</v>
      </c>
      <c r="D242" s="58" t="s">
        <v>86</v>
      </c>
      <c r="E242" s="58" t="s">
        <v>1199</v>
      </c>
      <c r="F242" s="58" t="s">
        <v>1204</v>
      </c>
      <c r="G242" s="58" t="s">
        <v>1205</v>
      </c>
      <c r="H242" s="58" t="s">
        <v>520</v>
      </c>
    </row>
    <row r="243" customFormat="false" ht="15" hidden="false" customHeight="false" outlineLevel="0" collapsed="false">
      <c r="A243" s="58" t="s">
        <v>131</v>
      </c>
      <c r="B243" s="58" t="s">
        <v>1206</v>
      </c>
      <c r="C243" s="58" t="s">
        <v>1207</v>
      </c>
      <c r="D243" s="58" t="s">
        <v>86</v>
      </c>
      <c r="E243" s="58" t="s">
        <v>1208</v>
      </c>
      <c r="F243" s="58" t="s">
        <v>1209</v>
      </c>
      <c r="G243" s="58"/>
      <c r="H243" s="58"/>
    </row>
    <row r="244" customFormat="false" ht="15" hidden="false" customHeight="false" outlineLevel="0" collapsed="false">
      <c r="A244" s="58" t="s">
        <v>1210</v>
      </c>
      <c r="B244" s="58" t="s">
        <v>1211</v>
      </c>
      <c r="C244" s="58" t="s">
        <v>1207</v>
      </c>
      <c r="D244" s="58" t="s">
        <v>86</v>
      </c>
      <c r="E244" s="58" t="s">
        <v>1208</v>
      </c>
      <c r="F244" s="58" t="s">
        <v>1212</v>
      </c>
      <c r="G244" s="58" t="s">
        <v>1212</v>
      </c>
      <c r="H244" s="58" t="s">
        <v>1213</v>
      </c>
    </row>
    <row r="245" customFormat="false" ht="15" hidden="false" customHeight="false" outlineLevel="0" collapsed="false">
      <c r="A245" s="58" t="s">
        <v>1214</v>
      </c>
      <c r="B245" s="58" t="s">
        <v>1215</v>
      </c>
      <c r="C245" s="58" t="s">
        <v>1216</v>
      </c>
      <c r="D245" s="58" t="s">
        <v>86</v>
      </c>
      <c r="E245" s="58" t="s">
        <v>378</v>
      </c>
      <c r="F245" s="58" t="s">
        <v>1217</v>
      </c>
      <c r="G245" s="58" t="s">
        <v>1218</v>
      </c>
      <c r="H245" s="58" t="s">
        <v>1219</v>
      </c>
    </row>
    <row r="246" customFormat="false" ht="15" hidden="false" customHeight="false" outlineLevel="0" collapsed="false">
      <c r="A246" s="58" t="s">
        <v>407</v>
      </c>
      <c r="B246" s="58" t="s">
        <v>1220</v>
      </c>
      <c r="C246" s="58" t="s">
        <v>1221</v>
      </c>
      <c r="D246" s="58" t="s">
        <v>86</v>
      </c>
      <c r="E246" s="58" t="s">
        <v>1222</v>
      </c>
      <c r="F246" s="58" t="s">
        <v>1223</v>
      </c>
      <c r="G246" s="58" t="s">
        <v>1224</v>
      </c>
      <c r="H246" s="58" t="s">
        <v>406</v>
      </c>
    </row>
    <row r="247" customFormat="false" ht="15" hidden="false" customHeight="false" outlineLevel="0" collapsed="false">
      <c r="A247" s="58" t="s">
        <v>139</v>
      </c>
      <c r="B247" s="58" t="s">
        <v>1225</v>
      </c>
      <c r="C247" s="58" t="s">
        <v>1221</v>
      </c>
      <c r="D247" s="58" t="s">
        <v>86</v>
      </c>
      <c r="E247" s="58" t="s">
        <v>1222</v>
      </c>
      <c r="F247" s="58" t="s">
        <v>1226</v>
      </c>
      <c r="G247" s="58"/>
      <c r="H247" s="58"/>
    </row>
    <row r="248" customFormat="false" ht="15" hidden="false" customHeight="false" outlineLevel="0" collapsed="false">
      <c r="A248" s="58" t="s">
        <v>291</v>
      </c>
      <c r="B248" s="58" t="s">
        <v>1227</v>
      </c>
      <c r="C248" s="58" t="s">
        <v>1228</v>
      </c>
      <c r="D248" s="58" t="s">
        <v>86</v>
      </c>
      <c r="E248" s="58" t="s">
        <v>1229</v>
      </c>
      <c r="F248" s="58" t="s">
        <v>1230</v>
      </c>
      <c r="G248" s="58" t="s">
        <v>1231</v>
      </c>
      <c r="H248" s="58" t="s">
        <v>1232</v>
      </c>
    </row>
    <row r="249" customFormat="false" ht="15" hidden="false" customHeight="false" outlineLevel="0" collapsed="false">
      <c r="A249" s="58" t="s">
        <v>139</v>
      </c>
      <c r="B249" s="58" t="s">
        <v>1233</v>
      </c>
      <c r="C249" s="58" t="s">
        <v>1228</v>
      </c>
      <c r="D249" s="58" t="s">
        <v>86</v>
      </c>
      <c r="E249" s="58" t="s">
        <v>1234</v>
      </c>
      <c r="F249" s="58" t="s">
        <v>1235</v>
      </c>
      <c r="G249" s="58"/>
      <c r="H249" s="58"/>
    </row>
    <row r="250" customFormat="false" ht="15" hidden="false" customHeight="false" outlineLevel="0" collapsed="false">
      <c r="A250" s="58" t="s">
        <v>1236</v>
      </c>
      <c r="B250" s="58" t="s">
        <v>1237</v>
      </c>
      <c r="C250" s="58" t="s">
        <v>1228</v>
      </c>
      <c r="D250" s="58" t="s">
        <v>86</v>
      </c>
      <c r="E250" s="58" t="s">
        <v>1234</v>
      </c>
      <c r="F250" s="58" t="s">
        <v>1238</v>
      </c>
      <c r="G250" s="58" t="s">
        <v>1239</v>
      </c>
      <c r="H250" s="58" t="s">
        <v>1240</v>
      </c>
    </row>
    <row r="251" customFormat="false" ht="15" hidden="false" customHeight="false" outlineLevel="0" collapsed="false">
      <c r="A251" s="58" t="s">
        <v>1241</v>
      </c>
      <c r="B251" s="58" t="s">
        <v>1242</v>
      </c>
      <c r="C251" s="58" t="s">
        <v>1243</v>
      </c>
      <c r="D251" s="58" t="s">
        <v>86</v>
      </c>
      <c r="E251" s="58" t="s">
        <v>1147</v>
      </c>
      <c r="F251" s="58" t="s">
        <v>1244</v>
      </c>
      <c r="G251" s="58"/>
      <c r="H251" s="58"/>
    </row>
    <row r="252" customFormat="false" ht="15" hidden="false" customHeight="false" outlineLevel="0" collapsed="false">
      <c r="A252" s="58" t="s">
        <v>1144</v>
      </c>
      <c r="B252" s="58" t="s">
        <v>1245</v>
      </c>
      <c r="C252" s="58" t="s">
        <v>1243</v>
      </c>
      <c r="D252" s="58" t="s">
        <v>86</v>
      </c>
      <c r="E252" s="58" t="s">
        <v>1147</v>
      </c>
      <c r="F252" s="58" t="s">
        <v>1246</v>
      </c>
      <c r="G252" s="58"/>
      <c r="H252" s="58" t="s">
        <v>1149</v>
      </c>
    </row>
    <row r="253" customFormat="false" ht="15" hidden="false" customHeight="false" outlineLevel="0" collapsed="false">
      <c r="A253" s="58" t="s">
        <v>1247</v>
      </c>
      <c r="B253" s="58" t="s">
        <v>1248</v>
      </c>
      <c r="C253" s="58" t="s">
        <v>1249</v>
      </c>
      <c r="D253" s="58" t="s">
        <v>86</v>
      </c>
      <c r="E253" s="58" t="s">
        <v>1250</v>
      </c>
      <c r="F253" s="58" t="s">
        <v>1251</v>
      </c>
      <c r="G253" s="58" t="s">
        <v>1252</v>
      </c>
      <c r="H253" s="58" t="s">
        <v>1253</v>
      </c>
    </row>
    <row r="254" customFormat="false" ht="15" hidden="false" customHeight="false" outlineLevel="0" collapsed="false">
      <c r="A254" s="58" t="s">
        <v>407</v>
      </c>
      <c r="B254" s="58" t="s">
        <v>1254</v>
      </c>
      <c r="C254" s="58" t="s">
        <v>1249</v>
      </c>
      <c r="D254" s="58" t="s">
        <v>86</v>
      </c>
      <c r="E254" s="58" t="s">
        <v>1250</v>
      </c>
      <c r="F254" s="58" t="s">
        <v>1251</v>
      </c>
      <c r="G254" s="58" t="s">
        <v>1255</v>
      </c>
      <c r="H254" s="58" t="s">
        <v>406</v>
      </c>
    </row>
    <row r="255" customFormat="false" ht="15" hidden="false" customHeight="false" outlineLevel="0" collapsed="false">
      <c r="A255" s="58" t="s">
        <v>1256</v>
      </c>
      <c r="B255" s="58" t="s">
        <v>1257</v>
      </c>
      <c r="C255" s="58" t="s">
        <v>1249</v>
      </c>
      <c r="D255" s="58" t="s">
        <v>86</v>
      </c>
      <c r="E255" s="58" t="s">
        <v>1250</v>
      </c>
      <c r="F255" s="58" t="s">
        <v>367</v>
      </c>
      <c r="G255" s="58" t="s">
        <v>368</v>
      </c>
      <c r="H255" s="58" t="s">
        <v>369</v>
      </c>
    </row>
    <row r="256" customFormat="false" ht="15" hidden="false" customHeight="false" outlineLevel="0" collapsed="false">
      <c r="A256" s="58" t="s">
        <v>230</v>
      </c>
      <c r="B256" s="58" t="s">
        <v>1258</v>
      </c>
      <c r="C256" s="58" t="s">
        <v>1259</v>
      </c>
      <c r="D256" s="58" t="s">
        <v>86</v>
      </c>
      <c r="E256" s="58" t="s">
        <v>1260</v>
      </c>
      <c r="F256" s="58" t="s">
        <v>1261</v>
      </c>
      <c r="G256" s="58" t="s">
        <v>235</v>
      </c>
      <c r="H256" s="58" t="s">
        <v>236</v>
      </c>
    </row>
    <row r="257" customFormat="false" ht="15" hidden="false" customHeight="false" outlineLevel="0" collapsed="false">
      <c r="A257" s="58" t="s">
        <v>1262</v>
      </c>
      <c r="B257" s="58" t="s">
        <v>1263</v>
      </c>
      <c r="C257" s="58" t="s">
        <v>1264</v>
      </c>
      <c r="D257" s="58" t="s">
        <v>86</v>
      </c>
      <c r="E257" s="58" t="s">
        <v>1265</v>
      </c>
      <c r="F257" s="58" t="s">
        <v>1266</v>
      </c>
      <c r="G257" s="58" t="s">
        <v>1267</v>
      </c>
      <c r="H257" s="58" t="s">
        <v>1268</v>
      </c>
    </row>
    <row r="258" customFormat="false" ht="15" hidden="false" customHeight="false" outlineLevel="0" collapsed="false">
      <c r="A258" s="58" t="s">
        <v>1269</v>
      </c>
      <c r="B258" s="58" t="s">
        <v>1270</v>
      </c>
      <c r="C258" s="58" t="s">
        <v>1271</v>
      </c>
      <c r="D258" s="58" t="s">
        <v>86</v>
      </c>
      <c r="E258" s="58" t="s">
        <v>1272</v>
      </c>
      <c r="F258" s="58" t="s">
        <v>1273</v>
      </c>
      <c r="G258" s="58" t="s">
        <v>1274</v>
      </c>
      <c r="H258" s="58"/>
    </row>
    <row r="259" customFormat="false" ht="15" hidden="false" customHeight="false" outlineLevel="0" collapsed="false">
      <c r="A259" s="58" t="s">
        <v>1057</v>
      </c>
      <c r="B259" s="58" t="s">
        <v>1275</v>
      </c>
      <c r="C259" s="58" t="s">
        <v>1276</v>
      </c>
      <c r="D259" s="58" t="s">
        <v>86</v>
      </c>
      <c r="E259" s="58" t="s">
        <v>1277</v>
      </c>
      <c r="F259" s="58" t="s">
        <v>1278</v>
      </c>
      <c r="G259" s="58"/>
      <c r="H259" s="58" t="s">
        <v>1279</v>
      </c>
    </row>
    <row r="260" customFormat="false" ht="15" hidden="false" customHeight="false" outlineLevel="0" collapsed="false">
      <c r="A260" s="58" t="s">
        <v>126</v>
      </c>
      <c r="B260" s="58" t="s">
        <v>1280</v>
      </c>
      <c r="C260" s="58" t="s">
        <v>1276</v>
      </c>
      <c r="D260" s="58" t="s">
        <v>86</v>
      </c>
      <c r="E260" s="58" t="s">
        <v>1277</v>
      </c>
      <c r="F260" s="58" t="s">
        <v>1281</v>
      </c>
      <c r="G260" s="58" t="s">
        <v>1282</v>
      </c>
      <c r="H260" s="58" t="s">
        <v>130</v>
      </c>
    </row>
    <row r="261" customFormat="false" ht="15" hidden="false" customHeight="false" outlineLevel="0" collapsed="false">
      <c r="A261" s="58" t="s">
        <v>1283</v>
      </c>
      <c r="B261" s="58" t="s">
        <v>1284</v>
      </c>
      <c r="C261" s="58" t="s">
        <v>1285</v>
      </c>
      <c r="D261" s="58" t="s">
        <v>86</v>
      </c>
      <c r="E261" s="58" t="s">
        <v>1286</v>
      </c>
      <c r="F261" s="58" t="s">
        <v>1287</v>
      </c>
      <c r="G261" s="58"/>
      <c r="H261" s="58" t="s">
        <v>1288</v>
      </c>
    </row>
    <row r="262" customFormat="false" ht="15" hidden="false" customHeight="false" outlineLevel="0" collapsed="false">
      <c r="A262" s="58" t="s">
        <v>878</v>
      </c>
      <c r="B262" s="58" t="s">
        <v>1289</v>
      </c>
      <c r="C262" s="58" t="s">
        <v>1290</v>
      </c>
      <c r="D262" s="58" t="s">
        <v>86</v>
      </c>
      <c r="E262" s="58" t="s">
        <v>1291</v>
      </c>
      <c r="F262" s="58" t="s">
        <v>1292</v>
      </c>
      <c r="G262" s="58" t="s">
        <v>1293</v>
      </c>
      <c r="H262" s="58" t="s">
        <v>1294</v>
      </c>
    </row>
    <row r="263" customFormat="false" ht="15" hidden="false" customHeight="false" outlineLevel="0" collapsed="false">
      <c r="A263" s="58" t="s">
        <v>1295</v>
      </c>
      <c r="B263" s="58" t="s">
        <v>1296</v>
      </c>
      <c r="C263" s="58" t="s">
        <v>1297</v>
      </c>
      <c r="D263" s="58" t="s">
        <v>86</v>
      </c>
      <c r="E263" s="58" t="s">
        <v>1298</v>
      </c>
      <c r="F263" s="58" t="s">
        <v>1299</v>
      </c>
      <c r="G263" s="58" t="s">
        <v>1300</v>
      </c>
      <c r="H263" s="58" t="s">
        <v>1301</v>
      </c>
    </row>
    <row r="264" customFormat="false" ht="15" hidden="false" customHeight="false" outlineLevel="0" collapsed="false">
      <c r="A264" s="58" t="s">
        <v>1302</v>
      </c>
      <c r="B264" s="58" t="s">
        <v>1303</v>
      </c>
      <c r="C264" s="58" t="s">
        <v>1304</v>
      </c>
      <c r="D264" s="58" t="s">
        <v>86</v>
      </c>
      <c r="E264" s="58" t="s">
        <v>1305</v>
      </c>
      <c r="F264" s="58" t="s">
        <v>1306</v>
      </c>
      <c r="G264" s="58" t="s">
        <v>1307</v>
      </c>
      <c r="H264" s="58"/>
    </row>
    <row r="265" customFormat="false" ht="15" hidden="false" customHeight="false" outlineLevel="0" collapsed="false">
      <c r="A265" s="58" t="s">
        <v>131</v>
      </c>
      <c r="B265" s="58" t="s">
        <v>1308</v>
      </c>
      <c r="C265" s="58" t="s">
        <v>1304</v>
      </c>
      <c r="D265" s="58" t="s">
        <v>86</v>
      </c>
      <c r="E265" s="58" t="s">
        <v>1305</v>
      </c>
      <c r="F265" s="58" t="s">
        <v>1309</v>
      </c>
      <c r="G265" s="58"/>
      <c r="H265" s="58"/>
    </row>
    <row r="266" customFormat="false" ht="15" hidden="false" customHeight="false" outlineLevel="0" collapsed="false">
      <c r="A266" s="58" t="s">
        <v>139</v>
      </c>
      <c r="B266" s="58" t="s">
        <v>1310</v>
      </c>
      <c r="C266" s="58" t="s">
        <v>1304</v>
      </c>
      <c r="D266" s="58" t="s">
        <v>86</v>
      </c>
      <c r="E266" s="58" t="s">
        <v>1305</v>
      </c>
      <c r="F266" s="58" t="s">
        <v>1311</v>
      </c>
      <c r="G266" s="58"/>
      <c r="H266" s="58"/>
    </row>
    <row r="267" customFormat="false" ht="15" hidden="false" customHeight="false" outlineLevel="0" collapsed="false">
      <c r="A267" s="58" t="s">
        <v>91</v>
      </c>
      <c r="B267" s="58" t="s">
        <v>1312</v>
      </c>
      <c r="C267" s="58" t="s">
        <v>1304</v>
      </c>
      <c r="D267" s="58" t="s">
        <v>86</v>
      </c>
      <c r="E267" s="58" t="s">
        <v>1305</v>
      </c>
      <c r="F267" s="58" t="s">
        <v>1313</v>
      </c>
      <c r="G267" s="58" t="s">
        <v>1314</v>
      </c>
      <c r="H267" s="58"/>
    </row>
    <row r="268" customFormat="false" ht="15" hidden="false" customHeight="false" outlineLevel="0" collapsed="false">
      <c r="A268" s="58" t="s">
        <v>126</v>
      </c>
      <c r="B268" s="58" t="s">
        <v>1315</v>
      </c>
      <c r="C268" s="58" t="s">
        <v>1316</v>
      </c>
      <c r="D268" s="58" t="s">
        <v>86</v>
      </c>
      <c r="E268" s="58" t="s">
        <v>1317</v>
      </c>
      <c r="F268" s="58" t="s">
        <v>1318</v>
      </c>
      <c r="G268" s="58" t="s">
        <v>1319</v>
      </c>
      <c r="H268" s="58" t="s">
        <v>130</v>
      </c>
    </row>
    <row r="269" customFormat="false" ht="15" hidden="false" customHeight="false" outlineLevel="0" collapsed="false">
      <c r="A269" s="58" t="s">
        <v>91</v>
      </c>
      <c r="B269" s="58" t="s">
        <v>1320</v>
      </c>
      <c r="C269" s="58" t="s">
        <v>1321</v>
      </c>
      <c r="D269" s="58" t="s">
        <v>86</v>
      </c>
      <c r="E269" s="58" t="s">
        <v>512</v>
      </c>
      <c r="F269" s="58" t="s">
        <v>1322</v>
      </c>
      <c r="G269" s="58" t="s">
        <v>1323</v>
      </c>
      <c r="H269" s="58"/>
    </row>
    <row r="270" customFormat="false" ht="15" hidden="false" customHeight="false" outlineLevel="0" collapsed="false">
      <c r="A270" s="58" t="s">
        <v>122</v>
      </c>
      <c r="B270" s="58" t="s">
        <v>1324</v>
      </c>
      <c r="C270" s="58" t="s">
        <v>1325</v>
      </c>
      <c r="D270" s="58" t="s">
        <v>86</v>
      </c>
      <c r="E270" s="58" t="s">
        <v>1326</v>
      </c>
      <c r="F270" s="58" t="s">
        <v>1327</v>
      </c>
      <c r="G270" s="58" t="s">
        <v>1328</v>
      </c>
      <c r="H270" s="58" t="s">
        <v>1329</v>
      </c>
    </row>
    <row r="271" customFormat="false" ht="15" hidden="false" customHeight="false" outlineLevel="0" collapsed="false">
      <c r="A271" s="58" t="s">
        <v>1330</v>
      </c>
      <c r="B271" s="58" t="s">
        <v>1331</v>
      </c>
      <c r="C271" s="58" t="s">
        <v>1332</v>
      </c>
      <c r="D271" s="58" t="s">
        <v>86</v>
      </c>
      <c r="E271" s="58" t="s">
        <v>1333</v>
      </c>
      <c r="F271" s="58" t="s">
        <v>1334</v>
      </c>
      <c r="G271" s="58" t="s">
        <v>1335</v>
      </c>
      <c r="H271" s="58" t="s">
        <v>1336</v>
      </c>
    </row>
    <row r="272" customFormat="false" ht="15" hidden="false" customHeight="false" outlineLevel="0" collapsed="false">
      <c r="A272" s="58" t="s">
        <v>1337</v>
      </c>
      <c r="B272" s="58" t="s">
        <v>1338</v>
      </c>
      <c r="C272" s="58" t="s">
        <v>1339</v>
      </c>
      <c r="D272" s="58" t="s">
        <v>86</v>
      </c>
      <c r="E272" s="58" t="s">
        <v>1340</v>
      </c>
      <c r="F272" s="58" t="s">
        <v>1341</v>
      </c>
      <c r="G272" s="58"/>
      <c r="H272" s="58"/>
    </row>
    <row r="273" customFormat="false" ht="15" hidden="false" customHeight="false" outlineLevel="0" collapsed="false">
      <c r="A273" s="58" t="s">
        <v>1342</v>
      </c>
      <c r="B273" s="58" t="s">
        <v>1343</v>
      </c>
      <c r="C273" s="58" t="s">
        <v>1344</v>
      </c>
      <c r="D273" s="58" t="s">
        <v>86</v>
      </c>
      <c r="E273" s="58" t="s">
        <v>1345</v>
      </c>
      <c r="F273" s="58" t="s">
        <v>1346</v>
      </c>
      <c r="G273" s="58" t="s">
        <v>1347</v>
      </c>
      <c r="H273" s="58" t="s">
        <v>1348</v>
      </c>
    </row>
    <row r="274" customFormat="false" ht="15" hidden="false" customHeight="false" outlineLevel="0" collapsed="false">
      <c r="A274" s="58" t="s">
        <v>1349</v>
      </c>
      <c r="B274" s="58" t="s">
        <v>1350</v>
      </c>
      <c r="C274" s="58" t="s">
        <v>1344</v>
      </c>
      <c r="D274" s="58" t="s">
        <v>86</v>
      </c>
      <c r="E274" s="58" t="s">
        <v>1345</v>
      </c>
      <c r="F274" s="58" t="s">
        <v>1351</v>
      </c>
      <c r="G274" s="58"/>
      <c r="H274" s="58"/>
    </row>
    <row r="275" customFormat="false" ht="15" hidden="false" customHeight="false" outlineLevel="0" collapsed="false">
      <c r="A275" s="58" t="s">
        <v>122</v>
      </c>
      <c r="B275" s="58" t="s">
        <v>1352</v>
      </c>
      <c r="C275" s="58" t="s">
        <v>1353</v>
      </c>
      <c r="D275" s="58" t="s">
        <v>86</v>
      </c>
      <c r="E275" s="58" t="s">
        <v>1354</v>
      </c>
      <c r="F275" s="58" t="s">
        <v>1355</v>
      </c>
      <c r="G275" s="58" t="s">
        <v>1356</v>
      </c>
      <c r="H275" s="58"/>
    </row>
    <row r="276" customFormat="false" ht="15" hidden="false" customHeight="false" outlineLevel="0" collapsed="false">
      <c r="A276" s="58" t="s">
        <v>131</v>
      </c>
      <c r="B276" s="58" t="s">
        <v>1357</v>
      </c>
      <c r="C276" s="58" t="s">
        <v>1353</v>
      </c>
      <c r="D276" s="58" t="s">
        <v>86</v>
      </c>
      <c r="E276" s="58" t="s">
        <v>1354</v>
      </c>
      <c r="F276" s="58" t="s">
        <v>1358</v>
      </c>
      <c r="G276" s="58" t="s">
        <v>138</v>
      </c>
      <c r="H276" s="58" t="s">
        <v>96</v>
      </c>
    </row>
    <row r="277" customFormat="false" ht="15" hidden="false" customHeight="false" outlineLevel="0" collapsed="false">
      <c r="A277" s="58" t="s">
        <v>1359</v>
      </c>
      <c r="B277" s="58" t="s">
        <v>1360</v>
      </c>
      <c r="C277" s="58" t="s">
        <v>1361</v>
      </c>
      <c r="D277" s="58" t="s">
        <v>86</v>
      </c>
      <c r="E277" s="58" t="s">
        <v>1362</v>
      </c>
      <c r="F277" s="58" t="s">
        <v>1363</v>
      </c>
      <c r="G277" s="58" t="s">
        <v>1364</v>
      </c>
      <c r="H277" s="58" t="s">
        <v>1365</v>
      </c>
    </row>
    <row r="278" customFormat="false" ht="15" hidden="false" customHeight="false" outlineLevel="0" collapsed="false">
      <c r="A278" s="58" t="s">
        <v>230</v>
      </c>
      <c r="B278" s="58" t="s">
        <v>1366</v>
      </c>
      <c r="C278" s="58" t="s">
        <v>1361</v>
      </c>
      <c r="D278" s="58" t="s">
        <v>86</v>
      </c>
      <c r="E278" s="58" t="s">
        <v>1362</v>
      </c>
      <c r="F278" s="58" t="s">
        <v>1367</v>
      </c>
      <c r="G278" s="58" t="s">
        <v>235</v>
      </c>
      <c r="H278" s="58" t="s">
        <v>236</v>
      </c>
    </row>
    <row r="279" customFormat="false" ht="15" hidden="false" customHeight="false" outlineLevel="0" collapsed="false">
      <c r="A279" s="58" t="s">
        <v>1057</v>
      </c>
      <c r="B279" s="58" t="s">
        <v>1368</v>
      </c>
      <c r="C279" s="58" t="s">
        <v>1369</v>
      </c>
      <c r="D279" s="58" t="s">
        <v>86</v>
      </c>
      <c r="E279" s="58" t="s">
        <v>1362</v>
      </c>
      <c r="F279" s="58" t="s">
        <v>1327</v>
      </c>
      <c r="G279" s="58" t="s">
        <v>1328</v>
      </c>
      <c r="H279" s="58"/>
    </row>
    <row r="280" customFormat="false" ht="15" hidden="false" customHeight="false" outlineLevel="0" collapsed="false">
      <c r="A280" s="58" t="s">
        <v>1370</v>
      </c>
      <c r="B280" s="58" t="s">
        <v>1371</v>
      </c>
      <c r="C280" s="58" t="s">
        <v>1372</v>
      </c>
      <c r="D280" s="58" t="s">
        <v>86</v>
      </c>
      <c r="E280" s="58" t="s">
        <v>1373</v>
      </c>
      <c r="F280" s="58" t="s">
        <v>1374</v>
      </c>
      <c r="G280" s="58" t="s">
        <v>1375</v>
      </c>
      <c r="H280" s="58" t="s">
        <v>304</v>
      </c>
    </row>
    <row r="281" customFormat="false" ht="15" hidden="false" customHeight="false" outlineLevel="0" collapsed="false">
      <c r="A281" s="58" t="s">
        <v>563</v>
      </c>
      <c r="B281" s="58" t="s">
        <v>1376</v>
      </c>
      <c r="C281" s="58" t="s">
        <v>1372</v>
      </c>
      <c r="D281" s="58" t="s">
        <v>86</v>
      </c>
      <c r="E281" s="58" t="s">
        <v>1373</v>
      </c>
      <c r="F281" s="58" t="s">
        <v>1377</v>
      </c>
      <c r="G281" s="58" t="s">
        <v>235</v>
      </c>
      <c r="H281" s="58" t="s">
        <v>236</v>
      </c>
    </row>
    <row r="282" customFormat="false" ht="15" hidden="false" customHeight="false" outlineLevel="0" collapsed="false">
      <c r="A282" s="58" t="s">
        <v>1378</v>
      </c>
      <c r="B282" s="58" t="s">
        <v>1379</v>
      </c>
      <c r="C282" s="58" t="s">
        <v>1380</v>
      </c>
      <c r="D282" s="58" t="s">
        <v>86</v>
      </c>
      <c r="E282" s="58" t="s">
        <v>1381</v>
      </c>
      <c r="F282" s="58" t="s">
        <v>1382</v>
      </c>
      <c r="G282" s="58" t="s">
        <v>1383</v>
      </c>
      <c r="H282" s="58" t="s">
        <v>1384</v>
      </c>
    </row>
    <row r="283" customFormat="false" ht="15" hidden="false" customHeight="false" outlineLevel="0" collapsed="false">
      <c r="A283" s="58" t="s">
        <v>131</v>
      </c>
      <c r="B283" s="58" t="s">
        <v>1385</v>
      </c>
      <c r="C283" s="58" t="s">
        <v>1386</v>
      </c>
      <c r="D283" s="58" t="s">
        <v>86</v>
      </c>
      <c r="E283" s="58" t="s">
        <v>1387</v>
      </c>
      <c r="F283" s="58" t="s">
        <v>1388</v>
      </c>
      <c r="G283" s="58"/>
      <c r="H283" s="58"/>
    </row>
    <row r="284" customFormat="false" ht="15" hidden="false" customHeight="false" outlineLevel="0" collapsed="false">
      <c r="A284" s="58" t="s">
        <v>407</v>
      </c>
      <c r="B284" s="58" t="s">
        <v>1389</v>
      </c>
      <c r="C284" s="58" t="s">
        <v>1390</v>
      </c>
      <c r="D284" s="58" t="s">
        <v>86</v>
      </c>
      <c r="E284" s="58" t="s">
        <v>1391</v>
      </c>
      <c r="F284" s="58" t="s">
        <v>1392</v>
      </c>
      <c r="G284" s="58" t="s">
        <v>1393</v>
      </c>
      <c r="H284" s="58" t="s">
        <v>1394</v>
      </c>
    </row>
    <row r="285" customFormat="false" ht="15" hidden="false" customHeight="false" outlineLevel="0" collapsed="false">
      <c r="A285" s="58" t="s">
        <v>1395</v>
      </c>
      <c r="B285" s="58" t="s">
        <v>1396</v>
      </c>
      <c r="C285" s="58" t="s">
        <v>1390</v>
      </c>
      <c r="D285" s="58" t="s">
        <v>86</v>
      </c>
      <c r="E285" s="58" t="s">
        <v>1397</v>
      </c>
      <c r="F285" s="58" t="s">
        <v>1398</v>
      </c>
      <c r="G285" s="58" t="s">
        <v>1399</v>
      </c>
      <c r="H285" s="58" t="s">
        <v>1400</v>
      </c>
    </row>
    <row r="286" customFormat="false" ht="15" hidden="false" customHeight="false" outlineLevel="0" collapsed="false">
      <c r="A286" s="58" t="s">
        <v>1401</v>
      </c>
      <c r="B286" s="58" t="s">
        <v>1402</v>
      </c>
      <c r="C286" s="58" t="s">
        <v>1390</v>
      </c>
      <c r="D286" s="58" t="s">
        <v>86</v>
      </c>
      <c r="E286" s="58" t="s">
        <v>1403</v>
      </c>
      <c r="F286" s="58" t="s">
        <v>1404</v>
      </c>
      <c r="G286" s="58" t="s">
        <v>1405</v>
      </c>
      <c r="H286" s="58" t="s">
        <v>1406</v>
      </c>
    </row>
    <row r="287" customFormat="false" ht="15" hidden="false" customHeight="false" outlineLevel="0" collapsed="false">
      <c r="A287" s="58" t="s">
        <v>139</v>
      </c>
      <c r="B287" s="58" t="s">
        <v>1407</v>
      </c>
      <c r="C287" s="58" t="s">
        <v>1390</v>
      </c>
      <c r="D287" s="58" t="s">
        <v>86</v>
      </c>
      <c r="E287" s="58" t="s">
        <v>1397</v>
      </c>
      <c r="F287" s="58" t="s">
        <v>1408</v>
      </c>
      <c r="G287" s="58"/>
      <c r="H287" s="58"/>
    </row>
    <row r="288" customFormat="false" ht="15" hidden="false" customHeight="false" outlineLevel="0" collapsed="false">
      <c r="A288" s="58" t="s">
        <v>1409</v>
      </c>
      <c r="B288" s="58" t="s">
        <v>1410</v>
      </c>
      <c r="C288" s="58" t="s">
        <v>1390</v>
      </c>
      <c r="D288" s="58" t="s">
        <v>86</v>
      </c>
      <c r="E288" s="58" t="s">
        <v>1397</v>
      </c>
      <c r="F288" s="58" t="s">
        <v>1411</v>
      </c>
      <c r="G288" s="58" t="s">
        <v>1412</v>
      </c>
      <c r="H288" s="58" t="s">
        <v>1413</v>
      </c>
    </row>
    <row r="289" customFormat="false" ht="15" hidden="false" customHeight="false" outlineLevel="0" collapsed="false">
      <c r="A289" s="58" t="s">
        <v>291</v>
      </c>
      <c r="B289" s="58" t="s">
        <v>1414</v>
      </c>
      <c r="C289" s="58" t="s">
        <v>1415</v>
      </c>
      <c r="D289" s="58" t="s">
        <v>86</v>
      </c>
      <c r="E289" s="58" t="s">
        <v>1416</v>
      </c>
      <c r="F289" s="58" t="s">
        <v>1417</v>
      </c>
      <c r="G289" s="58" t="s">
        <v>1418</v>
      </c>
      <c r="H289" s="58" t="s">
        <v>297</v>
      </c>
    </row>
    <row r="290" customFormat="false" ht="15" hidden="false" customHeight="false" outlineLevel="0" collapsed="false">
      <c r="A290" s="58" t="s">
        <v>1419</v>
      </c>
      <c r="B290" s="58" t="s">
        <v>1420</v>
      </c>
      <c r="C290" s="58" t="s">
        <v>1421</v>
      </c>
      <c r="D290" s="58" t="s">
        <v>86</v>
      </c>
      <c r="E290" s="58" t="s">
        <v>1422</v>
      </c>
      <c r="F290" s="58" t="s">
        <v>1423</v>
      </c>
      <c r="G290" s="58" t="s">
        <v>1424</v>
      </c>
      <c r="H290" s="58" t="s">
        <v>1425</v>
      </c>
    </row>
    <row r="291" customFormat="false" ht="15" hidden="false" customHeight="false" outlineLevel="0" collapsed="false">
      <c r="A291" s="58" t="s">
        <v>139</v>
      </c>
      <c r="B291" s="58" t="s">
        <v>1426</v>
      </c>
      <c r="C291" s="58" t="s">
        <v>1421</v>
      </c>
      <c r="D291" s="58" t="s">
        <v>86</v>
      </c>
      <c r="E291" s="58" t="s">
        <v>1422</v>
      </c>
      <c r="F291" s="58" t="s">
        <v>1427</v>
      </c>
      <c r="G291" s="58"/>
      <c r="H291" s="58"/>
    </row>
    <row r="292" customFormat="false" ht="15" hidden="false" customHeight="false" outlineLevel="0" collapsed="false">
      <c r="A292" s="58" t="s">
        <v>116</v>
      </c>
      <c r="B292" s="58" t="s">
        <v>1428</v>
      </c>
      <c r="C292" s="58" t="s">
        <v>1429</v>
      </c>
      <c r="D292" s="58" t="s">
        <v>86</v>
      </c>
      <c r="E292" s="58" t="s">
        <v>1430</v>
      </c>
      <c r="F292" s="58" t="s">
        <v>1431</v>
      </c>
      <c r="G292" s="58" t="s">
        <v>1432</v>
      </c>
      <c r="H292" s="58"/>
    </row>
    <row r="293" customFormat="false" ht="15" hidden="false" customHeight="false" outlineLevel="0" collapsed="false">
      <c r="A293" s="58" t="s">
        <v>1241</v>
      </c>
      <c r="B293" s="58" t="s">
        <v>1433</v>
      </c>
      <c r="C293" s="58" t="s">
        <v>1434</v>
      </c>
      <c r="D293" s="58" t="s">
        <v>86</v>
      </c>
      <c r="E293" s="58" t="s">
        <v>1435</v>
      </c>
      <c r="F293" s="58" t="s">
        <v>1436</v>
      </c>
      <c r="G293" s="58"/>
      <c r="H293" s="58"/>
    </row>
    <row r="294" customFormat="false" ht="15" hidden="false" customHeight="false" outlineLevel="0" collapsed="false">
      <c r="A294" s="58" t="s">
        <v>407</v>
      </c>
      <c r="B294" s="58" t="s">
        <v>1437</v>
      </c>
      <c r="C294" s="58" t="s">
        <v>1438</v>
      </c>
      <c r="D294" s="58" t="s">
        <v>86</v>
      </c>
      <c r="E294" s="58" t="s">
        <v>968</v>
      </c>
      <c r="F294" s="58" t="s">
        <v>1439</v>
      </c>
      <c r="G294" s="58" t="s">
        <v>1440</v>
      </c>
      <c r="H294" s="58" t="s">
        <v>406</v>
      </c>
    </row>
    <row r="295" customFormat="false" ht="15" hidden="false" customHeight="false" outlineLevel="0" collapsed="false">
      <c r="A295" s="58" t="s">
        <v>1441</v>
      </c>
      <c r="B295" s="58" t="s">
        <v>1442</v>
      </c>
      <c r="C295" s="58" t="s">
        <v>1443</v>
      </c>
      <c r="D295" s="58" t="s">
        <v>86</v>
      </c>
      <c r="E295" s="58" t="s">
        <v>1444</v>
      </c>
      <c r="F295" s="58" t="s">
        <v>1445</v>
      </c>
      <c r="G295" s="58" t="s">
        <v>1445</v>
      </c>
      <c r="H295" s="58" t="s">
        <v>1446</v>
      </c>
    </row>
    <row r="296" customFormat="false" ht="15" hidden="false" customHeight="false" outlineLevel="0" collapsed="false">
      <c r="A296" s="58" t="s">
        <v>139</v>
      </c>
      <c r="B296" s="58" t="s">
        <v>1447</v>
      </c>
      <c r="C296" s="58" t="s">
        <v>1443</v>
      </c>
      <c r="D296" s="58" t="s">
        <v>86</v>
      </c>
      <c r="E296" s="58" t="s">
        <v>1444</v>
      </c>
      <c r="F296" s="58" t="s">
        <v>1448</v>
      </c>
      <c r="G296" s="58"/>
      <c r="H296" s="58"/>
    </row>
    <row r="297" customFormat="false" ht="15" hidden="false" customHeight="false" outlineLevel="0" collapsed="false">
      <c r="A297" s="58" t="s">
        <v>1449</v>
      </c>
      <c r="B297" s="58" t="s">
        <v>1450</v>
      </c>
      <c r="C297" s="58" t="s">
        <v>1451</v>
      </c>
      <c r="D297" s="58" t="s">
        <v>86</v>
      </c>
      <c r="E297" s="58" t="s">
        <v>1452</v>
      </c>
      <c r="F297" s="58" t="s">
        <v>1453</v>
      </c>
      <c r="G297" s="58" t="s">
        <v>1454</v>
      </c>
      <c r="H297" s="58" t="s">
        <v>1455</v>
      </c>
    </row>
    <row r="298" customFormat="false" ht="15" hidden="false" customHeight="false" outlineLevel="0" collapsed="false">
      <c r="A298" s="58" t="s">
        <v>1456</v>
      </c>
      <c r="B298" s="58" t="s">
        <v>1457</v>
      </c>
      <c r="C298" s="58" t="s">
        <v>1458</v>
      </c>
      <c r="D298" s="58" t="s">
        <v>86</v>
      </c>
      <c r="E298" s="58" t="s">
        <v>1459</v>
      </c>
      <c r="F298" s="58" t="s">
        <v>1460</v>
      </c>
      <c r="G298" s="58" t="s">
        <v>1461</v>
      </c>
      <c r="H298" s="58" t="s">
        <v>1462</v>
      </c>
    </row>
    <row r="299" customFormat="false" ht="15" hidden="false" customHeight="false" outlineLevel="0" collapsed="false">
      <c r="A299" s="58" t="s">
        <v>1463</v>
      </c>
      <c r="B299" s="58" t="s">
        <v>1464</v>
      </c>
      <c r="C299" s="58" t="s">
        <v>1465</v>
      </c>
      <c r="D299" s="58" t="s">
        <v>86</v>
      </c>
      <c r="E299" s="58" t="s">
        <v>1466</v>
      </c>
      <c r="F299" s="58" t="s">
        <v>1467</v>
      </c>
      <c r="G299" s="58" t="s">
        <v>1468</v>
      </c>
      <c r="H299" s="58" t="s">
        <v>1469</v>
      </c>
    </row>
    <row r="300" customFormat="false" ht="15" hidden="false" customHeight="false" outlineLevel="0" collapsed="false">
      <c r="A300" s="58" t="s">
        <v>1470</v>
      </c>
      <c r="B300" s="58" t="s">
        <v>1471</v>
      </c>
      <c r="C300" s="58" t="s">
        <v>1472</v>
      </c>
      <c r="D300" s="58" t="s">
        <v>86</v>
      </c>
      <c r="E300" s="58" t="s">
        <v>1473</v>
      </c>
      <c r="F300" s="58" t="s">
        <v>1474</v>
      </c>
      <c r="G300" s="58" t="s">
        <v>1475</v>
      </c>
      <c r="H300" s="58" t="s">
        <v>1476</v>
      </c>
    </row>
    <row r="301" customFormat="false" ht="15" hidden="false" customHeight="false" outlineLevel="0" collapsed="false">
      <c r="A301" s="58" t="s">
        <v>1477</v>
      </c>
      <c r="B301" s="58" t="s">
        <v>1478</v>
      </c>
      <c r="C301" s="58" t="s">
        <v>1479</v>
      </c>
      <c r="D301" s="58" t="s">
        <v>86</v>
      </c>
      <c r="E301" s="58" t="s">
        <v>1480</v>
      </c>
      <c r="F301" s="58" t="s">
        <v>1481</v>
      </c>
      <c r="G301" s="58"/>
      <c r="H301" s="58" t="s">
        <v>1482</v>
      </c>
    </row>
    <row r="302" customFormat="false" ht="15" hidden="false" customHeight="false" outlineLevel="0" collapsed="false">
      <c r="A302" s="58" t="s">
        <v>1483</v>
      </c>
      <c r="B302" s="58" t="s">
        <v>1484</v>
      </c>
      <c r="C302" s="58" t="s">
        <v>1485</v>
      </c>
      <c r="D302" s="58" t="s">
        <v>86</v>
      </c>
      <c r="E302" s="58" t="s">
        <v>1486</v>
      </c>
      <c r="F302" s="58" t="s">
        <v>1487</v>
      </c>
      <c r="G302" s="58" t="s">
        <v>583</v>
      </c>
      <c r="H302" s="58" t="s">
        <v>584</v>
      </c>
    </row>
    <row r="303" customFormat="false" ht="15" hidden="false" customHeight="false" outlineLevel="0" collapsed="false">
      <c r="A303" s="58" t="s">
        <v>407</v>
      </c>
      <c r="B303" s="58" t="s">
        <v>1488</v>
      </c>
      <c r="C303" s="58" t="s">
        <v>1489</v>
      </c>
      <c r="D303" s="58" t="s">
        <v>86</v>
      </c>
      <c r="E303" s="58" t="s">
        <v>1490</v>
      </c>
      <c r="F303" s="58" t="s">
        <v>1491</v>
      </c>
      <c r="G303" s="58" t="s">
        <v>1492</v>
      </c>
      <c r="H303" s="58" t="s">
        <v>1493</v>
      </c>
    </row>
    <row r="304" customFormat="false" ht="15" hidden="false" customHeight="false" outlineLevel="0" collapsed="false">
      <c r="A304" s="58" t="s">
        <v>131</v>
      </c>
      <c r="B304" s="58" t="s">
        <v>1494</v>
      </c>
      <c r="C304" s="58" t="s">
        <v>1489</v>
      </c>
      <c r="D304" s="58" t="s">
        <v>86</v>
      </c>
      <c r="E304" s="58" t="s">
        <v>1490</v>
      </c>
      <c r="F304" s="58" t="s">
        <v>1495</v>
      </c>
      <c r="G304" s="58"/>
      <c r="H304" s="58"/>
    </row>
    <row r="305" customFormat="false" ht="15" hidden="false" customHeight="false" outlineLevel="0" collapsed="false">
      <c r="A305" s="58" t="s">
        <v>139</v>
      </c>
      <c r="B305" s="58" t="s">
        <v>1496</v>
      </c>
      <c r="C305" s="58" t="s">
        <v>1489</v>
      </c>
      <c r="D305" s="58" t="s">
        <v>86</v>
      </c>
      <c r="E305" s="58" t="s">
        <v>1490</v>
      </c>
      <c r="F305" s="58" t="s">
        <v>1497</v>
      </c>
      <c r="G305" s="58"/>
      <c r="H305" s="58"/>
    </row>
    <row r="306" customFormat="false" ht="15" hidden="false" customHeight="false" outlineLevel="0" collapsed="false">
      <c r="A306" s="58" t="s">
        <v>1498</v>
      </c>
      <c r="B306" s="58" t="s">
        <v>1499</v>
      </c>
      <c r="C306" s="58" t="s">
        <v>1500</v>
      </c>
      <c r="D306" s="58" t="s">
        <v>86</v>
      </c>
      <c r="E306" s="58" t="s">
        <v>1501</v>
      </c>
      <c r="F306" s="58" t="s">
        <v>1502</v>
      </c>
      <c r="G306" s="58" t="s">
        <v>1503</v>
      </c>
      <c r="H306" s="58" t="s">
        <v>1504</v>
      </c>
    </row>
    <row r="307" customFormat="false" ht="15" hidden="false" customHeight="false" outlineLevel="0" collapsed="false">
      <c r="A307" s="58" t="s">
        <v>1505</v>
      </c>
      <c r="B307" s="58" t="s">
        <v>1506</v>
      </c>
      <c r="C307" s="58" t="s">
        <v>1507</v>
      </c>
      <c r="D307" s="58" t="s">
        <v>86</v>
      </c>
      <c r="E307" s="58" t="s">
        <v>1508</v>
      </c>
      <c r="F307" s="58" t="s">
        <v>1509</v>
      </c>
      <c r="G307" s="58"/>
      <c r="H307" s="58" t="s">
        <v>1510</v>
      </c>
    </row>
    <row r="308" customFormat="false" ht="15" hidden="false" customHeight="false" outlineLevel="0" collapsed="false">
      <c r="A308" s="58" t="s">
        <v>1511</v>
      </c>
      <c r="B308" s="58" t="s">
        <v>1512</v>
      </c>
      <c r="C308" s="58" t="s">
        <v>1507</v>
      </c>
      <c r="D308" s="58" t="s">
        <v>86</v>
      </c>
      <c r="E308" s="58" t="s">
        <v>1513</v>
      </c>
      <c r="F308" s="58" t="s">
        <v>1514</v>
      </c>
      <c r="G308" s="58" t="s">
        <v>1515</v>
      </c>
      <c r="H308" s="58" t="s">
        <v>1510</v>
      </c>
    </row>
    <row r="309" customFormat="false" ht="15" hidden="false" customHeight="false" outlineLevel="0" collapsed="false">
      <c r="A309" s="58" t="s">
        <v>1516</v>
      </c>
      <c r="B309" s="58" t="s">
        <v>1517</v>
      </c>
      <c r="C309" s="58" t="s">
        <v>1507</v>
      </c>
      <c r="D309" s="58" t="s">
        <v>86</v>
      </c>
      <c r="E309" s="58" t="s">
        <v>1518</v>
      </c>
      <c r="F309" s="58" t="s">
        <v>1519</v>
      </c>
      <c r="G309" s="58" t="s">
        <v>1520</v>
      </c>
      <c r="H309" s="58" t="s">
        <v>1521</v>
      </c>
    </row>
    <row r="310" customFormat="false" ht="15" hidden="false" customHeight="false" outlineLevel="0" collapsed="false">
      <c r="A310" s="58" t="s">
        <v>1516</v>
      </c>
      <c r="B310" s="58" t="s">
        <v>1522</v>
      </c>
      <c r="C310" s="58" t="s">
        <v>1507</v>
      </c>
      <c r="D310" s="58" t="s">
        <v>86</v>
      </c>
      <c r="E310" s="58" t="s">
        <v>1523</v>
      </c>
      <c r="F310" s="58" t="s">
        <v>1524</v>
      </c>
      <c r="G310" s="58" t="s">
        <v>1525</v>
      </c>
      <c r="H310" s="58" t="s">
        <v>1521</v>
      </c>
    </row>
    <row r="311" customFormat="false" ht="15" hidden="false" customHeight="false" outlineLevel="0" collapsed="false">
      <c r="A311" s="58" t="s">
        <v>1526</v>
      </c>
      <c r="B311" s="58" t="s">
        <v>1527</v>
      </c>
      <c r="C311" s="58" t="s">
        <v>1507</v>
      </c>
      <c r="D311" s="58" t="s">
        <v>86</v>
      </c>
      <c r="E311" s="58" t="s">
        <v>1528</v>
      </c>
      <c r="F311" s="58" t="s">
        <v>1529</v>
      </c>
      <c r="G311" s="58" t="s">
        <v>583</v>
      </c>
      <c r="H311" s="58" t="s">
        <v>1530</v>
      </c>
    </row>
    <row r="312" customFormat="false" ht="15" hidden="false" customHeight="false" outlineLevel="0" collapsed="false">
      <c r="A312" s="58" t="s">
        <v>1531</v>
      </c>
      <c r="B312" s="58" t="s">
        <v>1532</v>
      </c>
      <c r="C312" s="58" t="s">
        <v>1507</v>
      </c>
      <c r="D312" s="58" t="s">
        <v>86</v>
      </c>
      <c r="E312" s="58" t="s">
        <v>1533</v>
      </c>
      <c r="F312" s="58" t="s">
        <v>1534</v>
      </c>
      <c r="G312" s="58" t="s">
        <v>1535</v>
      </c>
      <c r="H312" s="58" t="s">
        <v>1536</v>
      </c>
    </row>
    <row r="313" customFormat="false" ht="15" hidden="false" customHeight="false" outlineLevel="0" collapsed="false">
      <c r="A313" s="58" t="s">
        <v>1537</v>
      </c>
      <c r="B313" s="58" t="s">
        <v>1538</v>
      </c>
      <c r="C313" s="58" t="s">
        <v>1507</v>
      </c>
      <c r="D313" s="58" t="s">
        <v>86</v>
      </c>
      <c r="E313" s="58" t="s">
        <v>1539</v>
      </c>
      <c r="F313" s="58" t="s">
        <v>1540</v>
      </c>
      <c r="G313" s="58" t="s">
        <v>1541</v>
      </c>
      <c r="H313" s="58"/>
    </row>
    <row r="314" customFormat="false" ht="15" hidden="false" customHeight="false" outlineLevel="0" collapsed="false">
      <c r="A314" s="58" t="s">
        <v>1542</v>
      </c>
      <c r="B314" s="58" t="s">
        <v>1543</v>
      </c>
      <c r="C314" s="58" t="s">
        <v>1507</v>
      </c>
      <c r="D314" s="58" t="s">
        <v>86</v>
      </c>
      <c r="E314" s="58" t="s">
        <v>1544</v>
      </c>
      <c r="F314" s="58" t="s">
        <v>1545</v>
      </c>
      <c r="G314" s="58" t="s">
        <v>1546</v>
      </c>
      <c r="H314" s="58"/>
    </row>
    <row r="315" customFormat="false" ht="15" hidden="false" customHeight="false" outlineLevel="0" collapsed="false">
      <c r="A315" s="58" t="s">
        <v>1547</v>
      </c>
      <c r="B315" s="58" t="s">
        <v>1548</v>
      </c>
      <c r="C315" s="58" t="s">
        <v>1507</v>
      </c>
      <c r="D315" s="58" t="s">
        <v>86</v>
      </c>
      <c r="E315" s="58" t="s">
        <v>1549</v>
      </c>
      <c r="F315" s="58" t="s">
        <v>1550</v>
      </c>
      <c r="G315" s="58" t="s">
        <v>1551</v>
      </c>
      <c r="H315" s="58" t="s">
        <v>1552</v>
      </c>
    </row>
    <row r="316" customFormat="false" ht="15" hidden="false" customHeight="false" outlineLevel="0" collapsed="false">
      <c r="A316" s="58" t="s">
        <v>1553</v>
      </c>
      <c r="B316" s="58" t="s">
        <v>1554</v>
      </c>
      <c r="C316" s="58" t="s">
        <v>1507</v>
      </c>
      <c r="D316" s="58" t="s">
        <v>86</v>
      </c>
      <c r="E316" s="58" t="s">
        <v>1513</v>
      </c>
      <c r="F316" s="58" t="s">
        <v>1555</v>
      </c>
      <c r="G316" s="58" t="s">
        <v>1556</v>
      </c>
      <c r="H316" s="58" t="s">
        <v>1557</v>
      </c>
    </row>
    <row r="317" customFormat="false" ht="15" hidden="false" customHeight="false" outlineLevel="0" collapsed="false">
      <c r="A317" s="58" t="s">
        <v>1558</v>
      </c>
      <c r="B317" s="58" t="s">
        <v>1559</v>
      </c>
      <c r="C317" s="58" t="s">
        <v>1507</v>
      </c>
      <c r="D317" s="58" t="s">
        <v>86</v>
      </c>
      <c r="E317" s="58" t="s">
        <v>1523</v>
      </c>
      <c r="F317" s="58" t="s">
        <v>1560</v>
      </c>
      <c r="G317" s="58" t="s">
        <v>1561</v>
      </c>
      <c r="H317" s="58" t="s">
        <v>1562</v>
      </c>
    </row>
    <row r="318" customFormat="false" ht="15" hidden="false" customHeight="false" outlineLevel="0" collapsed="false">
      <c r="A318" s="58" t="s">
        <v>131</v>
      </c>
      <c r="B318" s="58" t="s">
        <v>1563</v>
      </c>
      <c r="C318" s="58" t="s">
        <v>1507</v>
      </c>
      <c r="D318" s="58" t="s">
        <v>86</v>
      </c>
      <c r="E318" s="58" t="s">
        <v>1513</v>
      </c>
      <c r="F318" s="58" t="s">
        <v>1564</v>
      </c>
      <c r="G318" s="58"/>
      <c r="H318" s="58"/>
    </row>
    <row r="319" customFormat="false" ht="15" hidden="false" customHeight="false" outlineLevel="0" collapsed="false">
      <c r="A319" s="58" t="s">
        <v>139</v>
      </c>
      <c r="B319" s="58" t="s">
        <v>1565</v>
      </c>
      <c r="C319" s="58" t="s">
        <v>1507</v>
      </c>
      <c r="D319" s="58" t="s">
        <v>86</v>
      </c>
      <c r="E319" s="58" t="s">
        <v>1566</v>
      </c>
      <c r="F319" s="58" t="s">
        <v>1567</v>
      </c>
      <c r="G319" s="58"/>
      <c r="H319" s="58"/>
    </row>
    <row r="320" customFormat="false" ht="15" hidden="false" customHeight="false" outlineLevel="0" collapsed="false">
      <c r="A320" s="58" t="s">
        <v>1568</v>
      </c>
      <c r="B320" s="58" t="s">
        <v>1569</v>
      </c>
      <c r="C320" s="58" t="s">
        <v>1507</v>
      </c>
      <c r="D320" s="58" t="s">
        <v>86</v>
      </c>
      <c r="E320" s="58" t="s">
        <v>1518</v>
      </c>
      <c r="F320" s="58" t="s">
        <v>1570</v>
      </c>
      <c r="G320" s="58" t="s">
        <v>1571</v>
      </c>
      <c r="H320" s="58" t="s">
        <v>1552</v>
      </c>
    </row>
    <row r="321" customFormat="false" ht="15" hidden="false" customHeight="false" outlineLevel="0" collapsed="false">
      <c r="A321" s="58" t="s">
        <v>1572</v>
      </c>
      <c r="B321" s="58" t="s">
        <v>1573</v>
      </c>
      <c r="C321" s="58" t="s">
        <v>1507</v>
      </c>
      <c r="D321" s="58" t="s">
        <v>86</v>
      </c>
      <c r="E321" s="58" t="s">
        <v>1574</v>
      </c>
      <c r="F321" s="58" t="s">
        <v>1575</v>
      </c>
      <c r="G321" s="58" t="s">
        <v>1576</v>
      </c>
      <c r="H321" s="58" t="s">
        <v>1577</v>
      </c>
    </row>
    <row r="322" customFormat="false" ht="15" hidden="false" customHeight="false" outlineLevel="0" collapsed="false">
      <c r="A322" s="58" t="s">
        <v>1578</v>
      </c>
      <c r="B322" s="58" t="s">
        <v>1579</v>
      </c>
      <c r="C322" s="58" t="s">
        <v>1507</v>
      </c>
      <c r="D322" s="58" t="s">
        <v>86</v>
      </c>
      <c r="E322" s="58" t="s">
        <v>1580</v>
      </c>
      <c r="F322" s="58" t="s">
        <v>1581</v>
      </c>
      <c r="G322" s="58" t="s">
        <v>1582</v>
      </c>
      <c r="H322" s="58" t="s">
        <v>1583</v>
      </c>
    </row>
    <row r="323" customFormat="false" ht="15" hidden="false" customHeight="false" outlineLevel="0" collapsed="false">
      <c r="A323" s="58" t="s">
        <v>139</v>
      </c>
      <c r="B323" s="58" t="s">
        <v>1584</v>
      </c>
      <c r="C323" s="58" t="s">
        <v>1585</v>
      </c>
      <c r="D323" s="58" t="s">
        <v>86</v>
      </c>
      <c r="E323" s="58" t="s">
        <v>1586</v>
      </c>
      <c r="F323" s="58" t="s">
        <v>1587</v>
      </c>
      <c r="G323" s="58"/>
      <c r="H323" s="58"/>
    </row>
    <row r="324" customFormat="false" ht="15" hidden="false" customHeight="false" outlineLevel="0" collapsed="false">
      <c r="A324" s="58" t="s">
        <v>91</v>
      </c>
      <c r="B324" s="58" t="s">
        <v>1588</v>
      </c>
      <c r="C324" s="58" t="s">
        <v>1585</v>
      </c>
      <c r="D324" s="58" t="s">
        <v>86</v>
      </c>
      <c r="E324" s="58" t="s">
        <v>1586</v>
      </c>
      <c r="F324" s="58" t="s">
        <v>1589</v>
      </c>
      <c r="G324" s="58"/>
      <c r="H324" s="58" t="s">
        <v>96</v>
      </c>
    </row>
    <row r="325" customFormat="false" ht="15" hidden="false" customHeight="false" outlineLevel="0" collapsed="false">
      <c r="A325" s="58" t="s">
        <v>1590</v>
      </c>
      <c r="B325" s="58" t="s">
        <v>1591</v>
      </c>
      <c r="C325" s="58" t="s">
        <v>1585</v>
      </c>
      <c r="D325" s="58" t="s">
        <v>86</v>
      </c>
      <c r="E325" s="58" t="s">
        <v>1586</v>
      </c>
      <c r="F325" s="58" t="s">
        <v>1592</v>
      </c>
      <c r="G325" s="58" t="s">
        <v>1593</v>
      </c>
      <c r="H325" s="58" t="s">
        <v>1530</v>
      </c>
    </row>
    <row r="326" customFormat="false" ht="15" hidden="false" customHeight="false" outlineLevel="0" collapsed="false">
      <c r="A326" s="58" t="s">
        <v>1594</v>
      </c>
      <c r="B326" s="58" t="s">
        <v>1595</v>
      </c>
      <c r="C326" s="58" t="s">
        <v>1596</v>
      </c>
      <c r="D326" s="58" t="s">
        <v>86</v>
      </c>
      <c r="E326" s="58" t="s">
        <v>1597</v>
      </c>
      <c r="F326" s="58" t="s">
        <v>1598</v>
      </c>
      <c r="G326" s="58" t="s">
        <v>1599</v>
      </c>
      <c r="H326" s="58" t="s">
        <v>1600</v>
      </c>
    </row>
    <row r="327" customFormat="false" ht="15" hidden="false" customHeight="false" outlineLevel="0" collapsed="false">
      <c r="A327" s="58" t="s">
        <v>1601</v>
      </c>
      <c r="B327" s="58" t="s">
        <v>1602</v>
      </c>
      <c r="C327" s="58" t="s">
        <v>1596</v>
      </c>
      <c r="D327" s="58" t="s">
        <v>86</v>
      </c>
      <c r="E327" s="58" t="s">
        <v>1603</v>
      </c>
      <c r="F327" s="58" t="s">
        <v>1604</v>
      </c>
      <c r="G327" s="58" t="s">
        <v>1605</v>
      </c>
      <c r="H327" s="58" t="s">
        <v>1606</v>
      </c>
    </row>
    <row r="328" customFormat="false" ht="15" hidden="false" customHeight="false" outlineLevel="0" collapsed="false">
      <c r="A328" s="58" t="s">
        <v>1607</v>
      </c>
      <c r="B328" s="58" t="s">
        <v>1608</v>
      </c>
      <c r="C328" s="58" t="s">
        <v>1596</v>
      </c>
      <c r="D328" s="58" t="s">
        <v>86</v>
      </c>
      <c r="E328" s="58" t="s">
        <v>200</v>
      </c>
      <c r="F328" s="58" t="s">
        <v>1609</v>
      </c>
      <c r="G328" s="58" t="s">
        <v>1610</v>
      </c>
      <c r="H328" s="58" t="s">
        <v>1611</v>
      </c>
    </row>
    <row r="329" customFormat="false" ht="15" hidden="false" customHeight="false" outlineLevel="0" collapsed="false">
      <c r="A329" s="58" t="s">
        <v>407</v>
      </c>
      <c r="B329" s="58" t="s">
        <v>1612</v>
      </c>
      <c r="C329" s="58" t="s">
        <v>1596</v>
      </c>
      <c r="D329" s="58" t="s">
        <v>86</v>
      </c>
      <c r="E329" s="58" t="s">
        <v>1613</v>
      </c>
      <c r="F329" s="58" t="s">
        <v>1614</v>
      </c>
      <c r="G329" s="58" t="s">
        <v>1615</v>
      </c>
      <c r="H329" s="58" t="s">
        <v>406</v>
      </c>
    </row>
    <row r="330" customFormat="false" ht="15" hidden="false" customHeight="false" outlineLevel="0" collapsed="false">
      <c r="A330" s="58" t="s">
        <v>407</v>
      </c>
      <c r="B330" s="58" t="s">
        <v>1616</v>
      </c>
      <c r="C330" s="58" t="s">
        <v>1596</v>
      </c>
      <c r="D330" s="58" t="s">
        <v>86</v>
      </c>
      <c r="E330" s="58" t="s">
        <v>1597</v>
      </c>
      <c r="F330" s="58" t="s">
        <v>1617</v>
      </c>
      <c r="G330" s="58" t="s">
        <v>1618</v>
      </c>
      <c r="H330" s="58" t="s">
        <v>406</v>
      </c>
    </row>
    <row r="331" customFormat="false" ht="15" hidden="false" customHeight="false" outlineLevel="0" collapsed="false">
      <c r="A331" s="58" t="s">
        <v>1619</v>
      </c>
      <c r="B331" s="58" t="s">
        <v>1620</v>
      </c>
      <c r="C331" s="58" t="s">
        <v>1596</v>
      </c>
      <c r="D331" s="58" t="s">
        <v>86</v>
      </c>
      <c r="E331" s="58" t="s">
        <v>1621</v>
      </c>
      <c r="F331" s="58" t="s">
        <v>1622</v>
      </c>
      <c r="G331" s="58" t="s">
        <v>1623</v>
      </c>
      <c r="H331" s="58"/>
    </row>
    <row r="332" customFormat="false" ht="15" hidden="false" customHeight="false" outlineLevel="0" collapsed="false">
      <c r="A332" s="58" t="s">
        <v>1624</v>
      </c>
      <c r="B332" s="58" t="s">
        <v>1625</v>
      </c>
      <c r="C332" s="58" t="s">
        <v>1596</v>
      </c>
      <c r="D332" s="58" t="s">
        <v>86</v>
      </c>
      <c r="E332" s="58" t="s">
        <v>1626</v>
      </c>
      <c r="F332" s="58" t="s">
        <v>1627</v>
      </c>
      <c r="G332" s="58" t="s">
        <v>1628</v>
      </c>
      <c r="H332" s="58"/>
    </row>
    <row r="333" customFormat="false" ht="15" hidden="false" customHeight="false" outlineLevel="0" collapsed="false">
      <c r="A333" s="58" t="s">
        <v>1629</v>
      </c>
      <c r="B333" s="58" t="s">
        <v>1630</v>
      </c>
      <c r="C333" s="58" t="s">
        <v>1596</v>
      </c>
      <c r="D333" s="58" t="s">
        <v>86</v>
      </c>
      <c r="E333" s="58" t="s">
        <v>1631</v>
      </c>
      <c r="F333" s="58" t="s">
        <v>1632</v>
      </c>
      <c r="G333" s="58" t="s">
        <v>1633</v>
      </c>
      <c r="H333" s="58"/>
    </row>
    <row r="334" customFormat="false" ht="15" hidden="false" customHeight="false" outlineLevel="0" collapsed="false">
      <c r="A334" s="58" t="s">
        <v>1634</v>
      </c>
      <c r="B334" s="58" t="s">
        <v>1635</v>
      </c>
      <c r="C334" s="58" t="s">
        <v>1596</v>
      </c>
      <c r="D334" s="58" t="s">
        <v>86</v>
      </c>
      <c r="E334" s="58" t="s">
        <v>1636</v>
      </c>
      <c r="F334" s="58" t="s">
        <v>1637</v>
      </c>
      <c r="G334" s="58" t="s">
        <v>1638</v>
      </c>
      <c r="H334" s="58" t="s">
        <v>1639</v>
      </c>
    </row>
    <row r="335" customFormat="false" ht="15" hidden="false" customHeight="false" outlineLevel="0" collapsed="false">
      <c r="A335" s="58" t="s">
        <v>1640</v>
      </c>
      <c r="B335" s="58" t="s">
        <v>1641</v>
      </c>
      <c r="C335" s="58" t="s">
        <v>1596</v>
      </c>
      <c r="D335" s="58" t="s">
        <v>86</v>
      </c>
      <c r="E335" s="58" t="s">
        <v>1490</v>
      </c>
      <c r="F335" s="58" t="s">
        <v>1642</v>
      </c>
      <c r="G335" s="58" t="s">
        <v>1643</v>
      </c>
      <c r="H335" s="58" t="s">
        <v>1644</v>
      </c>
    </row>
    <row r="336" customFormat="false" ht="15" hidden="false" customHeight="false" outlineLevel="0" collapsed="false">
      <c r="A336" s="58" t="s">
        <v>131</v>
      </c>
      <c r="B336" s="58" t="s">
        <v>1645</v>
      </c>
      <c r="C336" s="58" t="s">
        <v>1596</v>
      </c>
      <c r="D336" s="58" t="s">
        <v>86</v>
      </c>
      <c r="E336" s="58" t="s">
        <v>1646</v>
      </c>
      <c r="F336" s="58" t="s">
        <v>1647</v>
      </c>
      <c r="G336" s="58"/>
      <c r="H336" s="58"/>
    </row>
    <row r="337" customFormat="false" ht="15" hidden="false" customHeight="false" outlineLevel="0" collapsed="false">
      <c r="A337" s="58" t="s">
        <v>131</v>
      </c>
      <c r="B337" s="58" t="s">
        <v>1648</v>
      </c>
      <c r="C337" s="58" t="s">
        <v>1596</v>
      </c>
      <c r="D337" s="58" t="s">
        <v>86</v>
      </c>
      <c r="E337" s="58" t="s">
        <v>1649</v>
      </c>
      <c r="F337" s="58" t="s">
        <v>1650</v>
      </c>
      <c r="G337" s="58"/>
      <c r="H337" s="58"/>
    </row>
    <row r="338" customFormat="false" ht="15" hidden="false" customHeight="false" outlineLevel="0" collapsed="false">
      <c r="A338" s="58" t="s">
        <v>131</v>
      </c>
      <c r="B338" s="58" t="s">
        <v>1651</v>
      </c>
      <c r="C338" s="58" t="s">
        <v>1596</v>
      </c>
      <c r="D338" s="58" t="s">
        <v>86</v>
      </c>
      <c r="E338" s="58" t="s">
        <v>1636</v>
      </c>
      <c r="F338" s="58" t="s">
        <v>1652</v>
      </c>
      <c r="G338" s="58" t="s">
        <v>138</v>
      </c>
      <c r="H338" s="58"/>
    </row>
    <row r="339" customFormat="false" ht="15" hidden="false" customHeight="false" outlineLevel="0" collapsed="false">
      <c r="A339" s="58" t="s">
        <v>139</v>
      </c>
      <c r="B339" s="58" t="s">
        <v>1653</v>
      </c>
      <c r="C339" s="58" t="s">
        <v>1596</v>
      </c>
      <c r="D339" s="58" t="s">
        <v>86</v>
      </c>
      <c r="E339" s="58" t="s">
        <v>1621</v>
      </c>
      <c r="F339" s="58" t="s">
        <v>1654</v>
      </c>
      <c r="G339" s="58"/>
      <c r="H339" s="58"/>
    </row>
    <row r="340" customFormat="false" ht="15" hidden="false" customHeight="false" outlineLevel="0" collapsed="false">
      <c r="A340" s="58" t="s">
        <v>139</v>
      </c>
      <c r="B340" s="58" t="s">
        <v>1655</v>
      </c>
      <c r="C340" s="58" t="s">
        <v>1596</v>
      </c>
      <c r="D340" s="58" t="s">
        <v>86</v>
      </c>
      <c r="E340" s="58" t="s">
        <v>1597</v>
      </c>
      <c r="F340" s="58" t="s">
        <v>1656</v>
      </c>
      <c r="G340" s="58"/>
      <c r="H340" s="58"/>
    </row>
    <row r="341" customFormat="false" ht="15" hidden="false" customHeight="false" outlineLevel="0" collapsed="false">
      <c r="A341" s="58" t="s">
        <v>139</v>
      </c>
      <c r="B341" s="58" t="s">
        <v>1657</v>
      </c>
      <c r="C341" s="58" t="s">
        <v>1596</v>
      </c>
      <c r="D341" s="58" t="s">
        <v>86</v>
      </c>
      <c r="E341" s="58" t="s">
        <v>1658</v>
      </c>
      <c r="F341" s="58" t="s">
        <v>1659</v>
      </c>
      <c r="G341" s="58"/>
      <c r="H341" s="58"/>
    </row>
    <row r="342" customFormat="false" ht="15" hidden="false" customHeight="false" outlineLevel="0" collapsed="false">
      <c r="A342" s="58" t="s">
        <v>139</v>
      </c>
      <c r="B342" s="58" t="s">
        <v>1660</v>
      </c>
      <c r="C342" s="58" t="s">
        <v>1596</v>
      </c>
      <c r="D342" s="58" t="s">
        <v>86</v>
      </c>
      <c r="E342" s="58" t="s">
        <v>1661</v>
      </c>
      <c r="F342" s="58" t="s">
        <v>1662</v>
      </c>
      <c r="G342" s="58"/>
      <c r="H342" s="58" t="s">
        <v>96</v>
      </c>
    </row>
    <row r="343" customFormat="false" ht="15" hidden="false" customHeight="false" outlineLevel="0" collapsed="false">
      <c r="A343" s="58" t="s">
        <v>1663</v>
      </c>
      <c r="B343" s="58" t="s">
        <v>1664</v>
      </c>
      <c r="C343" s="58" t="s">
        <v>1596</v>
      </c>
      <c r="D343" s="58" t="s">
        <v>86</v>
      </c>
      <c r="E343" s="58" t="s">
        <v>1658</v>
      </c>
      <c r="F343" s="58" t="s">
        <v>1665</v>
      </c>
      <c r="G343" s="58"/>
      <c r="H343" s="58"/>
    </row>
    <row r="344" customFormat="false" ht="15" hidden="false" customHeight="false" outlineLevel="0" collapsed="false">
      <c r="A344" s="58" t="s">
        <v>91</v>
      </c>
      <c r="B344" s="58" t="s">
        <v>1666</v>
      </c>
      <c r="C344" s="58" t="s">
        <v>1596</v>
      </c>
      <c r="D344" s="58" t="s">
        <v>86</v>
      </c>
      <c r="E344" s="58" t="s">
        <v>1658</v>
      </c>
      <c r="F344" s="58" t="s">
        <v>1667</v>
      </c>
      <c r="G344" s="58" t="s">
        <v>135</v>
      </c>
      <c r="H344" s="58" t="s">
        <v>96</v>
      </c>
    </row>
    <row r="345" customFormat="false" ht="15" hidden="false" customHeight="false" outlineLevel="0" collapsed="false">
      <c r="A345" s="58" t="s">
        <v>91</v>
      </c>
      <c r="B345" s="58" t="s">
        <v>1668</v>
      </c>
      <c r="C345" s="58" t="s">
        <v>1596</v>
      </c>
      <c r="D345" s="58" t="s">
        <v>86</v>
      </c>
      <c r="E345" s="58" t="s">
        <v>1490</v>
      </c>
      <c r="F345" s="58" t="s">
        <v>1669</v>
      </c>
      <c r="G345" s="58" t="s">
        <v>1670</v>
      </c>
      <c r="H345" s="58"/>
    </row>
    <row r="346" customFormat="false" ht="15" hidden="false" customHeight="false" outlineLevel="0" collapsed="false">
      <c r="A346" s="58" t="s">
        <v>91</v>
      </c>
      <c r="B346" s="58" t="s">
        <v>1671</v>
      </c>
      <c r="C346" s="58" t="s">
        <v>1596</v>
      </c>
      <c r="D346" s="58" t="s">
        <v>86</v>
      </c>
      <c r="E346" s="58" t="s">
        <v>1672</v>
      </c>
      <c r="F346" s="58" t="s">
        <v>1673</v>
      </c>
      <c r="G346" s="58" t="s">
        <v>1674</v>
      </c>
      <c r="H346" s="58"/>
    </row>
    <row r="347" customFormat="false" ht="15" hidden="false" customHeight="false" outlineLevel="0" collapsed="false">
      <c r="A347" s="58" t="s">
        <v>91</v>
      </c>
      <c r="B347" s="58" t="s">
        <v>1675</v>
      </c>
      <c r="C347" s="58" t="s">
        <v>1596</v>
      </c>
      <c r="D347" s="58" t="s">
        <v>86</v>
      </c>
      <c r="E347" s="58" t="s">
        <v>1597</v>
      </c>
      <c r="F347" s="58" t="s">
        <v>1676</v>
      </c>
      <c r="G347" s="58" t="s">
        <v>1677</v>
      </c>
      <c r="H347" s="58"/>
    </row>
    <row r="348" customFormat="false" ht="15" hidden="false" customHeight="false" outlineLevel="0" collapsed="false">
      <c r="A348" s="58" t="s">
        <v>1678</v>
      </c>
      <c r="B348" s="58" t="s">
        <v>1679</v>
      </c>
      <c r="C348" s="58" t="s">
        <v>1596</v>
      </c>
      <c r="D348" s="58" t="s">
        <v>86</v>
      </c>
      <c r="E348" s="58" t="s">
        <v>1680</v>
      </c>
      <c r="F348" s="58" t="s">
        <v>1681</v>
      </c>
      <c r="G348" s="58" t="s">
        <v>1682</v>
      </c>
      <c r="H348" s="58" t="s">
        <v>1683</v>
      </c>
    </row>
    <row r="349" customFormat="false" ht="15" hidden="false" customHeight="false" outlineLevel="0" collapsed="false">
      <c r="A349" s="58" t="s">
        <v>1684</v>
      </c>
      <c r="B349" s="58" t="s">
        <v>1685</v>
      </c>
      <c r="C349" s="58" t="s">
        <v>1596</v>
      </c>
      <c r="D349" s="58" t="s">
        <v>86</v>
      </c>
      <c r="E349" s="58" t="s">
        <v>200</v>
      </c>
      <c r="F349" s="58" t="s">
        <v>1686</v>
      </c>
      <c r="G349" s="58" t="s">
        <v>1687</v>
      </c>
      <c r="H349" s="58" t="s">
        <v>1688</v>
      </c>
    </row>
    <row r="350" customFormat="false" ht="15" hidden="false" customHeight="false" outlineLevel="0" collapsed="false">
      <c r="A350" s="58" t="s">
        <v>1202</v>
      </c>
      <c r="B350" s="58" t="s">
        <v>1689</v>
      </c>
      <c r="C350" s="58" t="s">
        <v>1596</v>
      </c>
      <c r="D350" s="58" t="s">
        <v>86</v>
      </c>
      <c r="E350" s="58" t="s">
        <v>1690</v>
      </c>
      <c r="F350" s="58" t="s">
        <v>1691</v>
      </c>
      <c r="G350" s="58" t="s">
        <v>1692</v>
      </c>
      <c r="H350" s="58" t="s">
        <v>520</v>
      </c>
    </row>
    <row r="351" customFormat="false" ht="15" hidden="false" customHeight="false" outlineLevel="0" collapsed="false">
      <c r="A351" s="58" t="s">
        <v>1693</v>
      </c>
      <c r="B351" s="58" t="s">
        <v>1694</v>
      </c>
      <c r="C351" s="58" t="s">
        <v>1596</v>
      </c>
      <c r="D351" s="58" t="s">
        <v>86</v>
      </c>
      <c r="E351" s="58" t="s">
        <v>1695</v>
      </c>
      <c r="F351" s="58" t="s">
        <v>1696</v>
      </c>
      <c r="G351" s="58" t="s">
        <v>368</v>
      </c>
      <c r="H351" s="58" t="s">
        <v>369</v>
      </c>
    </row>
    <row r="352" customFormat="false" ht="15" hidden="false" customHeight="false" outlineLevel="0" collapsed="false">
      <c r="A352" s="58" t="s">
        <v>1697</v>
      </c>
      <c r="B352" s="58" t="s">
        <v>1698</v>
      </c>
      <c r="C352" s="58" t="s">
        <v>1699</v>
      </c>
      <c r="D352" s="58" t="s">
        <v>86</v>
      </c>
      <c r="E352" s="58" t="s">
        <v>1700</v>
      </c>
      <c r="F352" s="58" t="s">
        <v>1701</v>
      </c>
      <c r="G352" s="58" t="s">
        <v>1702</v>
      </c>
      <c r="H352" s="58" t="s">
        <v>1703</v>
      </c>
    </row>
    <row r="353" customFormat="false" ht="15" hidden="false" customHeight="false" outlineLevel="0" collapsed="false">
      <c r="A353" s="58" t="s">
        <v>139</v>
      </c>
      <c r="B353" s="58" t="s">
        <v>1704</v>
      </c>
      <c r="C353" s="58" t="s">
        <v>1705</v>
      </c>
      <c r="D353" s="58" t="s">
        <v>86</v>
      </c>
      <c r="E353" s="58" t="s">
        <v>1690</v>
      </c>
      <c r="F353" s="58" t="s">
        <v>1706</v>
      </c>
      <c r="G353" s="58"/>
      <c r="H353" s="58"/>
    </row>
    <row r="354" customFormat="false" ht="15" hidden="false" customHeight="false" outlineLevel="0" collapsed="false">
      <c r="A354" s="58" t="s">
        <v>126</v>
      </c>
      <c r="B354" s="58" t="s">
        <v>1707</v>
      </c>
      <c r="C354" s="58" t="s">
        <v>1708</v>
      </c>
      <c r="D354" s="58" t="s">
        <v>86</v>
      </c>
      <c r="E354" s="58" t="s">
        <v>1709</v>
      </c>
      <c r="F354" s="58" t="s">
        <v>1710</v>
      </c>
      <c r="G354" s="58" t="s">
        <v>1711</v>
      </c>
      <c r="H354" s="58" t="s">
        <v>130</v>
      </c>
    </row>
    <row r="355" customFormat="false" ht="15" hidden="false" customHeight="false" outlineLevel="0" collapsed="false">
      <c r="A355" s="58" t="s">
        <v>291</v>
      </c>
      <c r="B355" s="58" t="s">
        <v>1712</v>
      </c>
      <c r="C355" s="58" t="s">
        <v>1713</v>
      </c>
      <c r="D355" s="58" t="s">
        <v>86</v>
      </c>
      <c r="E355" s="58" t="s">
        <v>1714</v>
      </c>
      <c r="F355" s="58" t="s">
        <v>1715</v>
      </c>
      <c r="G355" s="58" t="s">
        <v>1716</v>
      </c>
      <c r="H355" s="58" t="s">
        <v>297</v>
      </c>
    </row>
    <row r="356" customFormat="false" ht="15" hidden="false" customHeight="false" outlineLevel="0" collapsed="false">
      <c r="A356" s="58" t="s">
        <v>1717</v>
      </c>
      <c r="B356" s="58" t="s">
        <v>1718</v>
      </c>
      <c r="C356" s="58" t="s">
        <v>1713</v>
      </c>
      <c r="D356" s="58" t="s">
        <v>86</v>
      </c>
      <c r="E356" s="58" t="s">
        <v>1714</v>
      </c>
      <c r="F356" s="58" t="s">
        <v>1719</v>
      </c>
      <c r="G356" s="58"/>
      <c r="H356" s="58"/>
    </row>
    <row r="357" customFormat="false" ht="15" hidden="false" customHeight="false" outlineLevel="0" collapsed="false">
      <c r="A357" s="58" t="s">
        <v>122</v>
      </c>
      <c r="B357" s="58" t="s">
        <v>1720</v>
      </c>
      <c r="C357" s="58" t="s">
        <v>1721</v>
      </c>
      <c r="D357" s="58" t="s">
        <v>86</v>
      </c>
      <c r="E357" s="58" t="s">
        <v>1722</v>
      </c>
      <c r="F357" s="58" t="s">
        <v>1723</v>
      </c>
      <c r="G357" s="58" t="s">
        <v>1724</v>
      </c>
      <c r="H357" s="58"/>
    </row>
    <row r="358" customFormat="false" ht="15" hidden="false" customHeight="false" outlineLevel="0" collapsed="false">
      <c r="A358" s="58" t="s">
        <v>543</v>
      </c>
      <c r="B358" s="58" t="s">
        <v>1725</v>
      </c>
      <c r="C358" s="58" t="s">
        <v>1721</v>
      </c>
      <c r="D358" s="58" t="s">
        <v>86</v>
      </c>
      <c r="E358" s="58" t="s">
        <v>1722</v>
      </c>
      <c r="F358" s="58" t="s">
        <v>1726</v>
      </c>
      <c r="G358" s="58" t="s">
        <v>1727</v>
      </c>
      <c r="H358" s="58" t="s">
        <v>549</v>
      </c>
    </row>
    <row r="359" customFormat="false" ht="15" hidden="false" customHeight="false" outlineLevel="0" collapsed="false">
      <c r="A359" s="58" t="s">
        <v>1728</v>
      </c>
      <c r="B359" s="58" t="s">
        <v>1729</v>
      </c>
      <c r="C359" s="58" t="s">
        <v>1721</v>
      </c>
      <c r="D359" s="58" t="s">
        <v>86</v>
      </c>
      <c r="E359" s="58" t="s">
        <v>1722</v>
      </c>
      <c r="F359" s="58" t="s">
        <v>1730</v>
      </c>
      <c r="G359" s="58" t="s">
        <v>1731</v>
      </c>
      <c r="H359" s="58" t="s">
        <v>1732</v>
      </c>
    </row>
    <row r="360" customFormat="false" ht="15" hidden="false" customHeight="false" outlineLevel="0" collapsed="false">
      <c r="A360" s="58" t="s">
        <v>287</v>
      </c>
      <c r="B360" s="58" t="s">
        <v>1733</v>
      </c>
      <c r="C360" s="58" t="s">
        <v>1721</v>
      </c>
      <c r="D360" s="58" t="s">
        <v>86</v>
      </c>
      <c r="E360" s="58" t="s">
        <v>1722</v>
      </c>
      <c r="F360" s="58" t="s">
        <v>1734</v>
      </c>
      <c r="G360" s="58" t="s">
        <v>1735</v>
      </c>
      <c r="H360" s="58" t="s">
        <v>717</v>
      </c>
    </row>
    <row r="361" customFormat="false" ht="15" hidden="false" customHeight="false" outlineLevel="0" collapsed="false">
      <c r="A361" s="58" t="s">
        <v>1736</v>
      </c>
      <c r="B361" s="58" t="s">
        <v>1737</v>
      </c>
      <c r="C361" s="58" t="s">
        <v>1738</v>
      </c>
      <c r="D361" s="58" t="s">
        <v>86</v>
      </c>
      <c r="E361" s="58" t="s">
        <v>1739</v>
      </c>
      <c r="F361" s="58" t="s">
        <v>1740</v>
      </c>
      <c r="G361" s="58" t="s">
        <v>1741</v>
      </c>
      <c r="H361" s="58" t="s">
        <v>1742</v>
      </c>
    </row>
    <row r="362" customFormat="false" ht="15" hidden="false" customHeight="false" outlineLevel="0" collapsed="false">
      <c r="A362" s="58" t="s">
        <v>1743</v>
      </c>
      <c r="B362" s="58" t="s">
        <v>1744</v>
      </c>
      <c r="C362" s="58" t="s">
        <v>1745</v>
      </c>
      <c r="D362" s="58" t="s">
        <v>86</v>
      </c>
      <c r="E362" s="58" t="s">
        <v>1746</v>
      </c>
      <c r="F362" s="58" t="s">
        <v>1747</v>
      </c>
      <c r="G362" s="58" t="s">
        <v>1748</v>
      </c>
      <c r="H362" s="58" t="s">
        <v>1749</v>
      </c>
    </row>
    <row r="363" customFormat="false" ht="15" hidden="false" customHeight="false" outlineLevel="0" collapsed="false">
      <c r="A363" s="58" t="s">
        <v>1717</v>
      </c>
      <c r="B363" s="58" t="s">
        <v>1750</v>
      </c>
      <c r="C363" s="58" t="s">
        <v>1751</v>
      </c>
      <c r="D363" s="58" t="s">
        <v>86</v>
      </c>
      <c r="E363" s="58" t="s">
        <v>1752</v>
      </c>
      <c r="F363" s="58" t="s">
        <v>1753</v>
      </c>
      <c r="G363" s="58"/>
      <c r="H363" s="58"/>
    </row>
    <row r="364" customFormat="false" ht="15" hidden="false" customHeight="false" outlineLevel="0" collapsed="false">
      <c r="A364" s="58" t="s">
        <v>139</v>
      </c>
      <c r="B364" s="58" t="s">
        <v>1754</v>
      </c>
      <c r="C364" s="58" t="s">
        <v>1751</v>
      </c>
      <c r="D364" s="58" t="s">
        <v>86</v>
      </c>
      <c r="E364" s="58" t="s">
        <v>1755</v>
      </c>
      <c r="F364" s="58" t="s">
        <v>1756</v>
      </c>
      <c r="G364" s="58"/>
      <c r="H364" s="58"/>
    </row>
    <row r="365" customFormat="false" ht="15" hidden="false" customHeight="false" outlineLevel="0" collapsed="false">
      <c r="A365" s="58" t="s">
        <v>139</v>
      </c>
      <c r="B365" s="58" t="s">
        <v>1757</v>
      </c>
      <c r="C365" s="58" t="s">
        <v>1751</v>
      </c>
      <c r="D365" s="58" t="s">
        <v>86</v>
      </c>
      <c r="E365" s="58" t="s">
        <v>1758</v>
      </c>
      <c r="F365" s="58" t="s">
        <v>1759</v>
      </c>
      <c r="G365" s="58"/>
      <c r="H365" s="58"/>
    </row>
    <row r="366" customFormat="false" ht="15" hidden="false" customHeight="false" outlineLevel="0" collapsed="false">
      <c r="A366" s="58" t="s">
        <v>91</v>
      </c>
      <c r="B366" s="58" t="s">
        <v>1760</v>
      </c>
      <c r="C366" s="58" t="s">
        <v>1751</v>
      </c>
      <c r="D366" s="58" t="s">
        <v>86</v>
      </c>
      <c r="E366" s="58" t="s">
        <v>1755</v>
      </c>
      <c r="F366" s="58" t="s">
        <v>1761</v>
      </c>
      <c r="G366" s="58"/>
      <c r="H366" s="58" t="s">
        <v>1762</v>
      </c>
    </row>
    <row r="367" customFormat="false" ht="15" hidden="false" customHeight="false" outlineLevel="0" collapsed="false">
      <c r="A367" s="58" t="s">
        <v>419</v>
      </c>
      <c r="B367" s="58" t="s">
        <v>1763</v>
      </c>
      <c r="C367" s="58" t="s">
        <v>1751</v>
      </c>
      <c r="D367" s="58" t="s">
        <v>86</v>
      </c>
      <c r="E367" s="58" t="s">
        <v>1755</v>
      </c>
      <c r="F367" s="58" t="s">
        <v>1764</v>
      </c>
      <c r="G367" s="58" t="s">
        <v>1765</v>
      </c>
      <c r="H367" s="58" t="s">
        <v>281</v>
      </c>
    </row>
    <row r="368" customFormat="false" ht="15" hidden="false" customHeight="false" outlineLevel="0" collapsed="false">
      <c r="A368" s="58" t="s">
        <v>1766</v>
      </c>
      <c r="B368" s="58" t="s">
        <v>1767</v>
      </c>
      <c r="C368" s="58" t="s">
        <v>1768</v>
      </c>
      <c r="D368" s="58" t="s">
        <v>86</v>
      </c>
      <c r="E368" s="58" t="s">
        <v>1769</v>
      </c>
      <c r="F368" s="58" t="s">
        <v>1770</v>
      </c>
      <c r="G368" s="58" t="s">
        <v>1771</v>
      </c>
      <c r="H368" s="58" t="s">
        <v>1772</v>
      </c>
    </row>
    <row r="369" customFormat="false" ht="15" hidden="false" customHeight="false" outlineLevel="0" collapsed="false">
      <c r="A369" s="58" t="s">
        <v>1773</v>
      </c>
      <c r="B369" s="58" t="s">
        <v>1774</v>
      </c>
      <c r="C369" s="58" t="s">
        <v>1775</v>
      </c>
      <c r="D369" s="58" t="s">
        <v>86</v>
      </c>
      <c r="E369" s="58" t="s">
        <v>1776</v>
      </c>
      <c r="F369" s="58" t="s">
        <v>1777</v>
      </c>
      <c r="G369" s="58" t="s">
        <v>1778</v>
      </c>
      <c r="H369" s="58" t="s">
        <v>1779</v>
      </c>
    </row>
    <row r="370" customFormat="false" ht="15" hidden="false" customHeight="false" outlineLevel="0" collapsed="false">
      <c r="A370" s="58" t="s">
        <v>1780</v>
      </c>
      <c r="B370" s="58" t="s">
        <v>1781</v>
      </c>
      <c r="C370" s="58" t="s">
        <v>1782</v>
      </c>
      <c r="D370" s="58" t="s">
        <v>86</v>
      </c>
      <c r="E370" s="58" t="s">
        <v>1783</v>
      </c>
      <c r="F370" s="58" t="s">
        <v>1784</v>
      </c>
      <c r="G370" s="58" t="s">
        <v>1785</v>
      </c>
      <c r="H370" s="58" t="s">
        <v>1530</v>
      </c>
    </row>
    <row r="371" customFormat="false" ht="15" hidden="false" customHeight="false" outlineLevel="0" collapsed="false">
      <c r="A371" s="58" t="s">
        <v>1786</v>
      </c>
      <c r="B371" s="58" t="s">
        <v>1787</v>
      </c>
      <c r="C371" s="58" t="s">
        <v>1788</v>
      </c>
      <c r="D371" s="58" t="s">
        <v>86</v>
      </c>
      <c r="E371" s="58" t="s">
        <v>94</v>
      </c>
      <c r="F371" s="58" t="s">
        <v>1789</v>
      </c>
      <c r="G371" s="58" t="s">
        <v>1790</v>
      </c>
      <c r="H371" s="58" t="s">
        <v>1791</v>
      </c>
    </row>
    <row r="372" customFormat="false" ht="15" hidden="false" customHeight="false" outlineLevel="0" collapsed="false">
      <c r="A372" s="58" t="s">
        <v>1792</v>
      </c>
      <c r="B372" s="58" t="s">
        <v>1793</v>
      </c>
      <c r="C372" s="58" t="s">
        <v>1794</v>
      </c>
      <c r="D372" s="58" t="s">
        <v>86</v>
      </c>
      <c r="E372" s="58" t="s">
        <v>1795</v>
      </c>
      <c r="F372" s="58" t="s">
        <v>1796</v>
      </c>
      <c r="G372" s="58" t="s">
        <v>1797</v>
      </c>
      <c r="H372" s="58" t="s">
        <v>1798</v>
      </c>
    </row>
    <row r="373" customFormat="false" ht="15" hidden="false" customHeight="false" outlineLevel="0" collapsed="false">
      <c r="A373" s="58" t="s">
        <v>1799</v>
      </c>
      <c r="B373" s="58" t="s">
        <v>1800</v>
      </c>
      <c r="C373" s="58" t="s">
        <v>1801</v>
      </c>
      <c r="D373" s="58" t="s">
        <v>86</v>
      </c>
      <c r="E373" s="58" t="s">
        <v>1802</v>
      </c>
      <c r="F373" s="58" t="s">
        <v>1803</v>
      </c>
      <c r="G373" s="58" t="s">
        <v>1804</v>
      </c>
      <c r="H373" s="58" t="s">
        <v>1805</v>
      </c>
    </row>
    <row r="374" customFormat="false" ht="15" hidden="false" customHeight="false" outlineLevel="0" collapsed="false">
      <c r="A374" s="58" t="s">
        <v>1806</v>
      </c>
      <c r="B374" s="58" t="s">
        <v>1807</v>
      </c>
      <c r="C374" s="58" t="s">
        <v>1808</v>
      </c>
      <c r="D374" s="58" t="s">
        <v>86</v>
      </c>
      <c r="E374" s="58" t="s">
        <v>1809</v>
      </c>
      <c r="F374" s="58" t="s">
        <v>1810</v>
      </c>
      <c r="G374" s="58" t="s">
        <v>1811</v>
      </c>
      <c r="H374" s="58"/>
    </row>
    <row r="375" customFormat="false" ht="15" hidden="false" customHeight="false" outlineLevel="0" collapsed="false">
      <c r="A375" s="58" t="s">
        <v>139</v>
      </c>
      <c r="B375" s="58" t="s">
        <v>1812</v>
      </c>
      <c r="C375" s="58" t="s">
        <v>1808</v>
      </c>
      <c r="D375" s="58" t="s">
        <v>86</v>
      </c>
      <c r="E375" s="58" t="s">
        <v>1809</v>
      </c>
      <c r="F375" s="58" t="s">
        <v>1813</v>
      </c>
      <c r="G375" s="58"/>
      <c r="H375" s="58"/>
    </row>
    <row r="376" customFormat="false" ht="15" hidden="false" customHeight="false" outlineLevel="0" collapsed="false">
      <c r="A376" s="58" t="s">
        <v>1814</v>
      </c>
      <c r="B376" s="58" t="s">
        <v>1815</v>
      </c>
      <c r="C376" s="58" t="s">
        <v>1816</v>
      </c>
      <c r="D376" s="58" t="s">
        <v>86</v>
      </c>
      <c r="E376" s="58" t="s">
        <v>1817</v>
      </c>
      <c r="F376" s="58" t="s">
        <v>1818</v>
      </c>
      <c r="G376" s="58" t="s">
        <v>1819</v>
      </c>
      <c r="H376" s="58" t="s">
        <v>1820</v>
      </c>
    </row>
    <row r="377" customFormat="false" ht="15" hidden="false" customHeight="false" outlineLevel="0" collapsed="false">
      <c r="A377" s="58" t="s">
        <v>291</v>
      </c>
      <c r="B377" s="58" t="s">
        <v>1821</v>
      </c>
      <c r="C377" s="58" t="s">
        <v>1822</v>
      </c>
      <c r="D377" s="58" t="s">
        <v>86</v>
      </c>
      <c r="E377" s="58" t="s">
        <v>1823</v>
      </c>
      <c r="F377" s="58" t="s">
        <v>1824</v>
      </c>
      <c r="G377" s="58" t="s">
        <v>1825</v>
      </c>
      <c r="H377" s="58" t="s">
        <v>1826</v>
      </c>
    </row>
    <row r="378" customFormat="false" ht="15" hidden="false" customHeight="false" outlineLevel="0" collapsed="false">
      <c r="A378" s="58" t="s">
        <v>122</v>
      </c>
      <c r="B378" s="58" t="s">
        <v>1827</v>
      </c>
      <c r="C378" s="58" t="s">
        <v>1828</v>
      </c>
      <c r="D378" s="58" t="s">
        <v>86</v>
      </c>
      <c r="E378" s="58" t="s">
        <v>1829</v>
      </c>
      <c r="F378" s="58" t="s">
        <v>1830</v>
      </c>
      <c r="G378" s="58"/>
      <c r="H378" s="58"/>
    </row>
    <row r="379" customFormat="false" ht="15" hidden="false" customHeight="false" outlineLevel="0" collapsed="false">
      <c r="A379" s="58" t="s">
        <v>1831</v>
      </c>
      <c r="B379" s="58" t="s">
        <v>1832</v>
      </c>
      <c r="C379" s="58" t="s">
        <v>1828</v>
      </c>
      <c r="D379" s="58" t="s">
        <v>86</v>
      </c>
      <c r="E379" s="58" t="s">
        <v>1833</v>
      </c>
      <c r="F379" s="58" t="s">
        <v>1834</v>
      </c>
      <c r="G379" s="58" t="s">
        <v>1835</v>
      </c>
      <c r="H379" s="58" t="s">
        <v>125</v>
      </c>
    </row>
    <row r="380" customFormat="false" ht="15" hidden="false" customHeight="false" outlineLevel="0" collapsed="false">
      <c r="A380" s="58" t="s">
        <v>1836</v>
      </c>
      <c r="B380" s="58" t="s">
        <v>1837</v>
      </c>
      <c r="C380" s="58" t="s">
        <v>1828</v>
      </c>
      <c r="D380" s="58" t="s">
        <v>86</v>
      </c>
      <c r="E380" s="58" t="s">
        <v>1833</v>
      </c>
      <c r="F380" s="58" t="s">
        <v>1838</v>
      </c>
      <c r="G380" s="58" t="s">
        <v>1838</v>
      </c>
      <c r="H380" s="58" t="s">
        <v>1839</v>
      </c>
    </row>
    <row r="381" customFormat="false" ht="15" hidden="false" customHeight="false" outlineLevel="0" collapsed="false">
      <c r="A381" s="58" t="s">
        <v>126</v>
      </c>
      <c r="B381" s="58" t="s">
        <v>1840</v>
      </c>
      <c r="C381" s="58" t="s">
        <v>1828</v>
      </c>
      <c r="D381" s="58" t="s">
        <v>86</v>
      </c>
      <c r="E381" s="58" t="s">
        <v>1841</v>
      </c>
      <c r="F381" s="58" t="s">
        <v>1842</v>
      </c>
      <c r="G381" s="58" t="s">
        <v>1843</v>
      </c>
      <c r="H381" s="58" t="s">
        <v>130</v>
      </c>
    </row>
    <row r="382" customFormat="false" ht="15" hidden="false" customHeight="false" outlineLevel="0" collapsed="false">
      <c r="A382" s="58" t="s">
        <v>126</v>
      </c>
      <c r="B382" s="58" t="s">
        <v>1844</v>
      </c>
      <c r="C382" s="58" t="s">
        <v>1828</v>
      </c>
      <c r="D382" s="58" t="s">
        <v>86</v>
      </c>
      <c r="E382" s="58" t="s">
        <v>1829</v>
      </c>
      <c r="F382" s="58" t="s">
        <v>1845</v>
      </c>
      <c r="G382" s="58" t="s">
        <v>1846</v>
      </c>
      <c r="H382" s="58" t="s">
        <v>130</v>
      </c>
    </row>
    <row r="383" customFormat="false" ht="15" hidden="false" customHeight="false" outlineLevel="0" collapsed="false">
      <c r="A383" s="58" t="s">
        <v>139</v>
      </c>
      <c r="B383" s="58" t="s">
        <v>1847</v>
      </c>
      <c r="C383" s="58" t="s">
        <v>1848</v>
      </c>
      <c r="D383" s="58" t="s">
        <v>86</v>
      </c>
      <c r="E383" s="58" t="s">
        <v>1849</v>
      </c>
      <c r="F383" s="58" t="s">
        <v>1850</v>
      </c>
      <c r="G383" s="58"/>
      <c r="H383" s="58"/>
    </row>
    <row r="384" customFormat="false" ht="15" hidden="false" customHeight="false" outlineLevel="0" collapsed="false">
      <c r="A384" s="58" t="s">
        <v>1851</v>
      </c>
      <c r="B384" s="58" t="s">
        <v>1852</v>
      </c>
      <c r="C384" s="58" t="s">
        <v>1853</v>
      </c>
      <c r="D384" s="58" t="s">
        <v>86</v>
      </c>
      <c r="E384" s="58" t="s">
        <v>1854</v>
      </c>
      <c r="F384" s="58" t="s">
        <v>1855</v>
      </c>
      <c r="G384" s="58"/>
      <c r="H384" s="58"/>
    </row>
    <row r="385" customFormat="false" ht="15" hidden="false" customHeight="false" outlineLevel="0" collapsed="false">
      <c r="A385" s="58" t="s">
        <v>122</v>
      </c>
      <c r="B385" s="58" t="s">
        <v>1856</v>
      </c>
      <c r="C385" s="58" t="s">
        <v>1857</v>
      </c>
      <c r="D385" s="58" t="s">
        <v>86</v>
      </c>
      <c r="E385" s="58" t="s">
        <v>1858</v>
      </c>
      <c r="F385" s="58" t="s">
        <v>1859</v>
      </c>
      <c r="G385" s="58"/>
      <c r="H385" s="58"/>
    </row>
    <row r="386" customFormat="false" ht="15" hidden="false" customHeight="false" outlineLevel="0" collapsed="false">
      <c r="A386" s="58" t="s">
        <v>298</v>
      </c>
      <c r="B386" s="58" t="s">
        <v>1860</v>
      </c>
      <c r="C386" s="58" t="s">
        <v>1861</v>
      </c>
      <c r="D386" s="58" t="s">
        <v>86</v>
      </c>
      <c r="E386" s="58" t="s">
        <v>1862</v>
      </c>
      <c r="F386" s="58" t="s">
        <v>1863</v>
      </c>
      <c r="G386" s="58" t="s">
        <v>1864</v>
      </c>
      <c r="H386" s="58" t="s">
        <v>304</v>
      </c>
    </row>
    <row r="387" customFormat="false" ht="15" hidden="false" customHeight="false" outlineLevel="0" collapsed="false">
      <c r="A387" s="58" t="s">
        <v>1865</v>
      </c>
      <c r="B387" s="58" t="s">
        <v>1866</v>
      </c>
      <c r="C387" s="58" t="s">
        <v>1867</v>
      </c>
      <c r="D387" s="58" t="s">
        <v>86</v>
      </c>
      <c r="E387" s="58" t="s">
        <v>1868</v>
      </c>
      <c r="F387" s="58" t="s">
        <v>1869</v>
      </c>
      <c r="G387" s="58" t="s">
        <v>1870</v>
      </c>
      <c r="H387" s="58" t="s">
        <v>1871</v>
      </c>
    </row>
    <row r="388" customFormat="false" ht="15" hidden="false" customHeight="false" outlineLevel="0" collapsed="false">
      <c r="A388" s="58" t="s">
        <v>126</v>
      </c>
      <c r="B388" s="58" t="s">
        <v>1872</v>
      </c>
      <c r="C388" s="58" t="s">
        <v>1873</v>
      </c>
      <c r="D388" s="58" t="s">
        <v>86</v>
      </c>
      <c r="E388" s="58" t="s">
        <v>1874</v>
      </c>
      <c r="F388" s="58" t="s">
        <v>1875</v>
      </c>
      <c r="G388" s="58" t="s">
        <v>1876</v>
      </c>
      <c r="H388" s="58" t="s">
        <v>130</v>
      </c>
    </row>
    <row r="389" customFormat="false" ht="15" hidden="false" customHeight="false" outlineLevel="0" collapsed="false">
      <c r="A389" s="58" t="s">
        <v>1877</v>
      </c>
      <c r="B389" s="58" t="s">
        <v>1878</v>
      </c>
      <c r="C389" s="58" t="s">
        <v>1879</v>
      </c>
      <c r="D389" s="58" t="s">
        <v>86</v>
      </c>
      <c r="E389" s="58" t="s">
        <v>1880</v>
      </c>
      <c r="F389" s="58" t="s">
        <v>1881</v>
      </c>
      <c r="G389" s="58" t="s">
        <v>1882</v>
      </c>
      <c r="H389" s="58" t="s">
        <v>1883</v>
      </c>
    </row>
    <row r="390" customFormat="false" ht="15" hidden="false" customHeight="false" outlineLevel="0" collapsed="false">
      <c r="A390" s="58" t="s">
        <v>1884</v>
      </c>
      <c r="B390" s="58" t="s">
        <v>1885</v>
      </c>
      <c r="C390" s="58" t="s">
        <v>1886</v>
      </c>
      <c r="D390" s="58" t="s">
        <v>86</v>
      </c>
      <c r="E390" s="58" t="s">
        <v>1887</v>
      </c>
      <c r="F390" s="58" t="s">
        <v>1888</v>
      </c>
      <c r="G390" s="58" t="s">
        <v>1889</v>
      </c>
      <c r="H390" s="58"/>
    </row>
    <row r="391" customFormat="false" ht="15" hidden="false" customHeight="false" outlineLevel="0" collapsed="false">
      <c r="A391" s="58" t="s">
        <v>1890</v>
      </c>
      <c r="B391" s="58" t="s">
        <v>1891</v>
      </c>
      <c r="C391" s="58" t="s">
        <v>1892</v>
      </c>
      <c r="D391" s="58" t="s">
        <v>86</v>
      </c>
      <c r="E391" s="58" t="s">
        <v>1893</v>
      </c>
      <c r="F391" s="58" t="s">
        <v>1894</v>
      </c>
      <c r="G391" s="58" t="s">
        <v>1895</v>
      </c>
      <c r="H391" s="58" t="s">
        <v>1896</v>
      </c>
    </row>
    <row r="392" customFormat="false" ht="15" hidden="false" customHeight="false" outlineLevel="0" collapsed="false">
      <c r="A392" s="58" t="s">
        <v>1897</v>
      </c>
      <c r="B392" s="58" t="s">
        <v>1898</v>
      </c>
      <c r="C392" s="58" t="s">
        <v>1899</v>
      </c>
      <c r="D392" s="58" t="s">
        <v>86</v>
      </c>
      <c r="E392" s="58" t="s">
        <v>1900</v>
      </c>
      <c r="F392" s="58" t="s">
        <v>1901</v>
      </c>
      <c r="G392" s="58" t="s">
        <v>1902</v>
      </c>
      <c r="H392" s="58" t="s">
        <v>1903</v>
      </c>
    </row>
    <row r="393" customFormat="false" ht="15" hidden="false" customHeight="false" outlineLevel="0" collapsed="false">
      <c r="A393" s="58" t="s">
        <v>1174</v>
      </c>
      <c r="B393" s="58" t="s">
        <v>1904</v>
      </c>
      <c r="C393" s="58" t="s">
        <v>1905</v>
      </c>
      <c r="D393" s="58" t="s">
        <v>86</v>
      </c>
      <c r="E393" s="58" t="s">
        <v>1906</v>
      </c>
      <c r="F393" s="58" t="s">
        <v>1907</v>
      </c>
      <c r="G393" s="58" t="s">
        <v>1908</v>
      </c>
      <c r="H393" s="58" t="s">
        <v>1180</v>
      </c>
    </row>
    <row r="394" customFormat="false" ht="15" hidden="false" customHeight="false" outlineLevel="0" collapsed="false">
      <c r="A394" s="58" t="s">
        <v>91</v>
      </c>
      <c r="B394" s="58" t="s">
        <v>1909</v>
      </c>
      <c r="C394" s="58" t="s">
        <v>1905</v>
      </c>
      <c r="D394" s="58" t="s">
        <v>86</v>
      </c>
      <c r="E394" s="58" t="s">
        <v>1906</v>
      </c>
      <c r="F394" s="58" t="s">
        <v>1910</v>
      </c>
      <c r="G394" s="58" t="s">
        <v>135</v>
      </c>
      <c r="H394" s="58" t="s">
        <v>96</v>
      </c>
    </row>
    <row r="395" customFormat="false" ht="15" hidden="false" customHeight="false" outlineLevel="0" collapsed="false">
      <c r="A395" s="58" t="s">
        <v>1911</v>
      </c>
      <c r="B395" s="58" t="s">
        <v>1912</v>
      </c>
      <c r="C395" s="58" t="s">
        <v>1913</v>
      </c>
      <c r="D395" s="58" t="s">
        <v>86</v>
      </c>
      <c r="E395" s="58" t="s">
        <v>1914</v>
      </c>
      <c r="F395" s="58" t="s">
        <v>1915</v>
      </c>
      <c r="G395" s="58" t="s">
        <v>1916</v>
      </c>
      <c r="H395" s="58" t="s">
        <v>1917</v>
      </c>
    </row>
    <row r="396" customFormat="false" ht="15" hidden="false" customHeight="false" outlineLevel="0" collapsed="false">
      <c r="A396" s="58" t="s">
        <v>1918</v>
      </c>
      <c r="B396" s="58" t="s">
        <v>1919</v>
      </c>
      <c r="C396" s="58" t="s">
        <v>1920</v>
      </c>
      <c r="D396" s="58" t="s">
        <v>86</v>
      </c>
      <c r="E396" s="58" t="s">
        <v>1921</v>
      </c>
      <c r="F396" s="58" t="s">
        <v>1922</v>
      </c>
      <c r="G396" s="58" t="s">
        <v>1923</v>
      </c>
      <c r="H396" s="58" t="s">
        <v>1924</v>
      </c>
    </row>
    <row r="397" customFormat="false" ht="15" hidden="false" customHeight="false" outlineLevel="0" collapsed="false">
      <c r="A397" s="58" t="s">
        <v>139</v>
      </c>
      <c r="B397" s="58" t="s">
        <v>1925</v>
      </c>
      <c r="C397" s="58" t="s">
        <v>1926</v>
      </c>
      <c r="D397" s="58" t="s">
        <v>86</v>
      </c>
      <c r="E397" s="58" t="s">
        <v>1927</v>
      </c>
      <c r="F397" s="58" t="s">
        <v>1928</v>
      </c>
      <c r="G397" s="58"/>
      <c r="H397" s="58"/>
    </row>
    <row r="398" customFormat="false" ht="15" hidden="false" customHeight="false" outlineLevel="0" collapsed="false">
      <c r="A398" s="58" t="s">
        <v>1929</v>
      </c>
      <c r="B398" s="58" t="s">
        <v>1930</v>
      </c>
      <c r="C398" s="58" t="s">
        <v>1931</v>
      </c>
      <c r="D398" s="58" t="s">
        <v>86</v>
      </c>
      <c r="E398" s="58" t="s">
        <v>1932</v>
      </c>
      <c r="F398" s="58" t="s">
        <v>1933</v>
      </c>
      <c r="G398" s="58" t="s">
        <v>1934</v>
      </c>
      <c r="H398" s="58" t="s">
        <v>1935</v>
      </c>
    </row>
    <row r="399" customFormat="false" ht="15" hidden="false" customHeight="false" outlineLevel="0" collapsed="false">
      <c r="A399" s="58" t="s">
        <v>131</v>
      </c>
      <c r="B399" s="58" t="s">
        <v>1936</v>
      </c>
      <c r="C399" s="58" t="s">
        <v>1937</v>
      </c>
      <c r="D399" s="58" t="s">
        <v>86</v>
      </c>
      <c r="E399" s="58" t="s">
        <v>1938</v>
      </c>
      <c r="F399" s="58" t="s">
        <v>134</v>
      </c>
      <c r="G399" s="58" t="s">
        <v>135</v>
      </c>
      <c r="H399" s="58"/>
    </row>
    <row r="400" customFormat="false" ht="15" hidden="false" customHeight="false" outlineLevel="0" collapsed="false">
      <c r="A400" s="58" t="s">
        <v>139</v>
      </c>
      <c r="B400" s="58" t="s">
        <v>1939</v>
      </c>
      <c r="C400" s="58" t="s">
        <v>1940</v>
      </c>
      <c r="D400" s="58" t="s">
        <v>86</v>
      </c>
      <c r="E400" s="58" t="s">
        <v>1914</v>
      </c>
      <c r="F400" s="58" t="s">
        <v>1941</v>
      </c>
      <c r="G400" s="58"/>
      <c r="H400" s="58"/>
    </row>
    <row r="401" customFormat="false" ht="15" hidden="false" customHeight="false" outlineLevel="0" collapsed="false">
      <c r="A401" s="58" t="s">
        <v>298</v>
      </c>
      <c r="B401" s="58" t="s">
        <v>1942</v>
      </c>
      <c r="C401" s="58" t="s">
        <v>1943</v>
      </c>
      <c r="D401" s="58" t="s">
        <v>86</v>
      </c>
      <c r="E401" s="58" t="s">
        <v>1944</v>
      </c>
      <c r="F401" s="58" t="s">
        <v>1945</v>
      </c>
      <c r="G401" s="58" t="s">
        <v>1946</v>
      </c>
      <c r="H401" s="58" t="s">
        <v>304</v>
      </c>
    </row>
    <row r="402" customFormat="false" ht="15" hidden="false" customHeight="false" outlineLevel="0" collapsed="false">
      <c r="A402" s="58" t="s">
        <v>139</v>
      </c>
      <c r="B402" s="58" t="s">
        <v>1947</v>
      </c>
      <c r="C402" s="58" t="s">
        <v>1943</v>
      </c>
      <c r="D402" s="58" t="s">
        <v>86</v>
      </c>
      <c r="E402" s="58" t="s">
        <v>1948</v>
      </c>
      <c r="F402" s="58" t="s">
        <v>1949</v>
      </c>
      <c r="G402" s="58"/>
      <c r="H402" s="58"/>
    </row>
    <row r="403" customFormat="false" ht="15" hidden="false" customHeight="false" outlineLevel="0" collapsed="false">
      <c r="A403" s="58" t="s">
        <v>122</v>
      </c>
      <c r="B403" s="58" t="s">
        <v>1950</v>
      </c>
      <c r="C403" s="58" t="s">
        <v>1951</v>
      </c>
      <c r="D403" s="58" t="s">
        <v>86</v>
      </c>
      <c r="E403" s="58" t="s">
        <v>1952</v>
      </c>
      <c r="F403" s="58" t="s">
        <v>1953</v>
      </c>
      <c r="G403" s="58"/>
      <c r="H403" s="58"/>
    </row>
    <row r="404" customFormat="false" ht="15" hidden="false" customHeight="false" outlineLevel="0" collapsed="false">
      <c r="A404" s="58" t="s">
        <v>126</v>
      </c>
      <c r="B404" s="58" t="s">
        <v>1954</v>
      </c>
      <c r="C404" s="58" t="s">
        <v>1951</v>
      </c>
      <c r="D404" s="58" t="s">
        <v>86</v>
      </c>
      <c r="E404" s="58" t="s">
        <v>1952</v>
      </c>
      <c r="F404" s="58" t="s">
        <v>1955</v>
      </c>
      <c r="G404" s="58" t="s">
        <v>1956</v>
      </c>
      <c r="H404" s="58" t="s">
        <v>130</v>
      </c>
    </row>
    <row r="405" customFormat="false" ht="15" hidden="false" customHeight="false" outlineLevel="0" collapsed="false">
      <c r="A405" s="58" t="s">
        <v>1957</v>
      </c>
      <c r="B405" s="58" t="s">
        <v>1958</v>
      </c>
      <c r="C405" s="58" t="s">
        <v>1959</v>
      </c>
      <c r="D405" s="58" t="s">
        <v>86</v>
      </c>
      <c r="E405" s="58" t="s">
        <v>1960</v>
      </c>
      <c r="F405" s="58" t="s">
        <v>1961</v>
      </c>
      <c r="G405" s="58" t="s">
        <v>1962</v>
      </c>
      <c r="H405" s="58" t="s">
        <v>1963</v>
      </c>
    </row>
    <row r="406" customFormat="false" ht="15" hidden="false" customHeight="false" outlineLevel="0" collapsed="false">
      <c r="A406" s="58" t="s">
        <v>1378</v>
      </c>
      <c r="B406" s="58" t="s">
        <v>1964</v>
      </c>
      <c r="C406" s="58" t="s">
        <v>1965</v>
      </c>
      <c r="D406" s="58" t="s">
        <v>86</v>
      </c>
      <c r="E406" s="58" t="s">
        <v>1966</v>
      </c>
      <c r="F406" s="58" t="s">
        <v>1967</v>
      </c>
      <c r="G406" s="58" t="s">
        <v>1968</v>
      </c>
      <c r="H406" s="58" t="s">
        <v>1384</v>
      </c>
    </row>
    <row r="407" customFormat="false" ht="15" hidden="false" customHeight="false" outlineLevel="0" collapsed="false">
      <c r="A407" s="58" t="s">
        <v>1969</v>
      </c>
      <c r="B407" s="58" t="s">
        <v>1970</v>
      </c>
      <c r="C407" s="58" t="s">
        <v>1971</v>
      </c>
      <c r="D407" s="58" t="s">
        <v>86</v>
      </c>
      <c r="E407" s="58" t="s">
        <v>1972</v>
      </c>
      <c r="F407" s="58" t="s">
        <v>1973</v>
      </c>
      <c r="G407" s="58" t="s">
        <v>1974</v>
      </c>
      <c r="H407" s="58"/>
    </row>
    <row r="408" customFormat="false" ht="15" hidden="false" customHeight="false" outlineLevel="0" collapsed="false">
      <c r="A408" s="58" t="s">
        <v>139</v>
      </c>
      <c r="B408" s="58" t="s">
        <v>1975</v>
      </c>
      <c r="C408" s="58" t="s">
        <v>1976</v>
      </c>
      <c r="D408" s="58" t="s">
        <v>86</v>
      </c>
      <c r="E408" s="58" t="s">
        <v>1977</v>
      </c>
      <c r="F408" s="58" t="s">
        <v>1978</v>
      </c>
      <c r="G408" s="58"/>
      <c r="H408" s="58"/>
    </row>
    <row r="409" customFormat="false" ht="15" hidden="false" customHeight="false" outlineLevel="0" collapsed="false">
      <c r="A409" s="58" t="s">
        <v>1979</v>
      </c>
      <c r="B409" s="58" t="s">
        <v>1980</v>
      </c>
      <c r="C409" s="58" t="s">
        <v>1981</v>
      </c>
      <c r="D409" s="58" t="s">
        <v>86</v>
      </c>
      <c r="E409" s="58" t="s">
        <v>1982</v>
      </c>
      <c r="F409" s="58" t="s">
        <v>1983</v>
      </c>
      <c r="G409" s="58" t="s">
        <v>1984</v>
      </c>
      <c r="H409" s="58" t="s">
        <v>1062</v>
      </c>
    </row>
    <row r="410" customFormat="false" ht="15" hidden="false" customHeight="false" outlineLevel="0" collapsed="false">
      <c r="A410" s="58" t="s">
        <v>126</v>
      </c>
      <c r="B410" s="58" t="s">
        <v>1985</v>
      </c>
      <c r="C410" s="58" t="s">
        <v>1981</v>
      </c>
      <c r="D410" s="58" t="s">
        <v>86</v>
      </c>
      <c r="E410" s="58" t="s">
        <v>1982</v>
      </c>
      <c r="F410" s="58" t="s">
        <v>1986</v>
      </c>
      <c r="G410" s="58" t="s">
        <v>1987</v>
      </c>
      <c r="H410" s="58" t="s">
        <v>130</v>
      </c>
    </row>
    <row r="411" customFormat="false" ht="15" hidden="false" customHeight="false" outlineLevel="0" collapsed="false">
      <c r="A411" s="58" t="s">
        <v>139</v>
      </c>
      <c r="B411" s="58" t="s">
        <v>1988</v>
      </c>
      <c r="C411" s="58" t="s">
        <v>1981</v>
      </c>
      <c r="D411" s="58" t="s">
        <v>86</v>
      </c>
      <c r="E411" s="58" t="s">
        <v>1982</v>
      </c>
      <c r="F411" s="58" t="s">
        <v>1989</v>
      </c>
      <c r="G411" s="58"/>
      <c r="H411" s="58"/>
    </row>
    <row r="412" customFormat="false" ht="15" hidden="false" customHeight="false" outlineLevel="0" collapsed="false">
      <c r="A412" s="58" t="s">
        <v>287</v>
      </c>
      <c r="B412" s="58" t="s">
        <v>1990</v>
      </c>
      <c r="C412" s="58" t="s">
        <v>1981</v>
      </c>
      <c r="D412" s="58" t="s">
        <v>86</v>
      </c>
      <c r="E412" s="58" t="s">
        <v>1982</v>
      </c>
      <c r="F412" s="58" t="s">
        <v>1991</v>
      </c>
      <c r="G412" s="58" t="s">
        <v>1992</v>
      </c>
      <c r="H412" s="58" t="s">
        <v>281</v>
      </c>
    </row>
    <row r="413" customFormat="false" ht="15" hidden="false" customHeight="false" outlineLevel="0" collapsed="false">
      <c r="A413" s="58" t="s">
        <v>230</v>
      </c>
      <c r="B413" s="58" t="s">
        <v>1993</v>
      </c>
      <c r="C413" s="58" t="s">
        <v>1981</v>
      </c>
      <c r="D413" s="58" t="s">
        <v>86</v>
      </c>
      <c r="E413" s="58" t="s">
        <v>1982</v>
      </c>
      <c r="F413" s="58" t="s">
        <v>1994</v>
      </c>
      <c r="G413" s="58" t="s">
        <v>235</v>
      </c>
      <c r="H413" s="58" t="s">
        <v>236</v>
      </c>
    </row>
    <row r="414" customFormat="false" ht="15" hidden="false" customHeight="false" outlineLevel="0" collapsed="false">
      <c r="A414" s="58" t="s">
        <v>267</v>
      </c>
      <c r="B414" s="58" t="s">
        <v>1995</v>
      </c>
      <c r="C414" s="58" t="s">
        <v>1996</v>
      </c>
      <c r="D414" s="58" t="s">
        <v>86</v>
      </c>
      <c r="E414" s="58" t="s">
        <v>1997</v>
      </c>
      <c r="F414" s="58" t="s">
        <v>1998</v>
      </c>
      <c r="G414" s="58" t="s">
        <v>270</v>
      </c>
      <c r="H414" s="58" t="s">
        <v>271</v>
      </c>
    </row>
    <row r="415" customFormat="false" ht="15" hidden="false" customHeight="false" outlineLevel="0" collapsed="false">
      <c r="A415" s="58" t="s">
        <v>1999</v>
      </c>
      <c r="B415" s="58" t="s">
        <v>2000</v>
      </c>
      <c r="C415" s="58" t="s">
        <v>2001</v>
      </c>
      <c r="D415" s="58" t="s">
        <v>86</v>
      </c>
      <c r="E415" s="58" t="s">
        <v>2002</v>
      </c>
      <c r="F415" s="58" t="s">
        <v>2003</v>
      </c>
      <c r="G415" s="58" t="s">
        <v>2004</v>
      </c>
      <c r="H415" s="58" t="s">
        <v>2005</v>
      </c>
    </row>
    <row r="416" customFormat="false" ht="15" hidden="false" customHeight="false" outlineLevel="0" collapsed="false">
      <c r="A416" s="58" t="s">
        <v>1057</v>
      </c>
      <c r="B416" s="58" t="s">
        <v>2006</v>
      </c>
      <c r="C416" s="58" t="s">
        <v>2001</v>
      </c>
      <c r="D416" s="58" t="s">
        <v>86</v>
      </c>
      <c r="E416" s="58" t="s">
        <v>2007</v>
      </c>
      <c r="F416" s="58" t="s">
        <v>2008</v>
      </c>
      <c r="G416" s="58" t="s">
        <v>2009</v>
      </c>
      <c r="H416" s="58" t="s">
        <v>1279</v>
      </c>
    </row>
    <row r="417" customFormat="false" ht="15" hidden="false" customHeight="false" outlineLevel="0" collapsed="false">
      <c r="A417" s="58" t="s">
        <v>2010</v>
      </c>
      <c r="B417" s="58" t="s">
        <v>2011</v>
      </c>
      <c r="C417" s="58" t="s">
        <v>2001</v>
      </c>
      <c r="D417" s="58" t="s">
        <v>86</v>
      </c>
      <c r="E417" s="58" t="s">
        <v>2007</v>
      </c>
      <c r="F417" s="58" t="s">
        <v>2012</v>
      </c>
      <c r="G417" s="58" t="s">
        <v>2013</v>
      </c>
      <c r="H417" s="58" t="s">
        <v>2014</v>
      </c>
    </row>
    <row r="418" customFormat="false" ht="15" hidden="false" customHeight="false" outlineLevel="0" collapsed="false">
      <c r="A418" s="58" t="s">
        <v>126</v>
      </c>
      <c r="B418" s="58" t="s">
        <v>2015</v>
      </c>
      <c r="C418" s="58" t="s">
        <v>2001</v>
      </c>
      <c r="D418" s="58" t="s">
        <v>86</v>
      </c>
      <c r="E418" s="58" t="s">
        <v>2007</v>
      </c>
      <c r="F418" s="58" t="s">
        <v>2016</v>
      </c>
      <c r="G418" s="58" t="s">
        <v>2017</v>
      </c>
      <c r="H418" s="58" t="s">
        <v>130</v>
      </c>
    </row>
    <row r="419" customFormat="false" ht="15" hidden="false" customHeight="false" outlineLevel="0" collapsed="false">
      <c r="A419" s="58" t="s">
        <v>139</v>
      </c>
      <c r="B419" s="58" t="s">
        <v>2018</v>
      </c>
      <c r="C419" s="58" t="s">
        <v>2001</v>
      </c>
      <c r="D419" s="58" t="s">
        <v>86</v>
      </c>
      <c r="E419" s="58" t="s">
        <v>2007</v>
      </c>
      <c r="F419" s="58" t="s">
        <v>2019</v>
      </c>
      <c r="G419" s="58"/>
      <c r="H419" s="58"/>
    </row>
    <row r="420" customFormat="false" ht="15" hidden="false" customHeight="false" outlineLevel="0" collapsed="false">
      <c r="A420" s="58" t="s">
        <v>2020</v>
      </c>
      <c r="B420" s="58" t="s">
        <v>2021</v>
      </c>
      <c r="C420" s="58" t="s">
        <v>2022</v>
      </c>
      <c r="D420" s="58" t="s">
        <v>86</v>
      </c>
      <c r="E420" s="58" t="s">
        <v>2023</v>
      </c>
      <c r="F420" s="58" t="s">
        <v>2024</v>
      </c>
      <c r="G420" s="58" t="s">
        <v>2025</v>
      </c>
      <c r="H420" s="58" t="s">
        <v>2026</v>
      </c>
    </row>
    <row r="421" customFormat="false" ht="15" hidden="false" customHeight="false" outlineLevel="0" collapsed="false">
      <c r="A421" s="58" t="s">
        <v>1099</v>
      </c>
      <c r="B421" s="58" t="s">
        <v>2027</v>
      </c>
      <c r="C421" s="58" t="s">
        <v>2028</v>
      </c>
      <c r="D421" s="58" t="s">
        <v>86</v>
      </c>
      <c r="E421" s="58" t="s">
        <v>2029</v>
      </c>
      <c r="F421" s="58" t="s">
        <v>2030</v>
      </c>
      <c r="G421" s="58" t="s">
        <v>2031</v>
      </c>
      <c r="H421" s="58" t="s">
        <v>1105</v>
      </c>
    </row>
    <row r="422" customFormat="false" ht="15" hidden="false" customHeight="false" outlineLevel="0" collapsed="false">
      <c r="A422" s="58" t="s">
        <v>2032</v>
      </c>
      <c r="B422" s="58" t="s">
        <v>2033</v>
      </c>
      <c r="C422" s="58" t="s">
        <v>2028</v>
      </c>
      <c r="D422" s="58" t="s">
        <v>86</v>
      </c>
      <c r="E422" s="58" t="s">
        <v>2034</v>
      </c>
      <c r="F422" s="58" t="s">
        <v>2035</v>
      </c>
      <c r="G422" s="58" t="s">
        <v>2036</v>
      </c>
      <c r="H422" s="58" t="s">
        <v>2037</v>
      </c>
    </row>
    <row r="423" customFormat="false" ht="15" hidden="false" customHeight="false" outlineLevel="0" collapsed="false">
      <c r="A423" s="58" t="s">
        <v>2038</v>
      </c>
      <c r="B423" s="58" t="s">
        <v>2039</v>
      </c>
      <c r="C423" s="58" t="s">
        <v>2028</v>
      </c>
      <c r="D423" s="58" t="s">
        <v>86</v>
      </c>
      <c r="E423" s="58" t="s">
        <v>2034</v>
      </c>
      <c r="F423" s="58" t="s">
        <v>2040</v>
      </c>
      <c r="G423" s="58"/>
      <c r="H423" s="58"/>
    </row>
    <row r="424" customFormat="false" ht="15" hidden="false" customHeight="false" outlineLevel="0" collapsed="false">
      <c r="A424" s="58" t="s">
        <v>2041</v>
      </c>
      <c r="B424" s="58" t="s">
        <v>2042</v>
      </c>
      <c r="C424" s="58" t="s">
        <v>2028</v>
      </c>
      <c r="D424" s="58" t="s">
        <v>86</v>
      </c>
      <c r="E424" s="58" t="s">
        <v>2034</v>
      </c>
      <c r="F424" s="58" t="s">
        <v>2043</v>
      </c>
      <c r="G424" s="58" t="s">
        <v>2044</v>
      </c>
      <c r="H424" s="58" t="s">
        <v>2045</v>
      </c>
    </row>
    <row r="425" customFormat="false" ht="15" hidden="false" customHeight="false" outlineLevel="0" collapsed="false">
      <c r="A425" s="58" t="s">
        <v>2046</v>
      </c>
      <c r="B425" s="58" t="s">
        <v>2047</v>
      </c>
      <c r="C425" s="58" t="s">
        <v>2048</v>
      </c>
      <c r="D425" s="58" t="s">
        <v>86</v>
      </c>
      <c r="E425" s="58" t="s">
        <v>2049</v>
      </c>
      <c r="F425" s="58" t="s">
        <v>2050</v>
      </c>
      <c r="G425" s="58" t="s">
        <v>2051</v>
      </c>
      <c r="H425" s="58"/>
    </row>
    <row r="426" customFormat="false" ht="15" hidden="false" customHeight="false" outlineLevel="0" collapsed="false">
      <c r="A426" s="58" t="s">
        <v>1144</v>
      </c>
      <c r="B426" s="58" t="s">
        <v>2052</v>
      </c>
      <c r="C426" s="58" t="s">
        <v>2048</v>
      </c>
      <c r="D426" s="58" t="s">
        <v>86</v>
      </c>
      <c r="E426" s="58" t="s">
        <v>2049</v>
      </c>
      <c r="F426" s="58" t="s">
        <v>2053</v>
      </c>
      <c r="G426" s="58" t="s">
        <v>2054</v>
      </c>
      <c r="H426" s="58" t="s">
        <v>1149</v>
      </c>
    </row>
    <row r="427" customFormat="false" ht="15" hidden="false" customHeight="false" outlineLevel="0" collapsed="false">
      <c r="A427" s="58" t="s">
        <v>139</v>
      </c>
      <c r="B427" s="58" t="s">
        <v>2055</v>
      </c>
      <c r="C427" s="58" t="s">
        <v>2056</v>
      </c>
      <c r="D427" s="58" t="s">
        <v>86</v>
      </c>
      <c r="E427" s="58" t="s">
        <v>2057</v>
      </c>
      <c r="F427" s="58" t="s">
        <v>2058</v>
      </c>
      <c r="G427" s="58"/>
      <c r="H427" s="58"/>
    </row>
    <row r="428" customFormat="false" ht="15" hidden="false" customHeight="false" outlineLevel="0" collapsed="false">
      <c r="A428" s="58" t="s">
        <v>139</v>
      </c>
      <c r="B428" s="58" t="s">
        <v>2059</v>
      </c>
      <c r="C428" s="58" t="s">
        <v>2060</v>
      </c>
      <c r="D428" s="58" t="s">
        <v>86</v>
      </c>
      <c r="E428" s="58" t="s">
        <v>2061</v>
      </c>
      <c r="F428" s="58" t="s">
        <v>2062</v>
      </c>
      <c r="G428" s="58"/>
      <c r="H428" s="58"/>
    </row>
    <row r="429" customFormat="false" ht="15" hidden="false" customHeight="false" outlineLevel="0" collapsed="false">
      <c r="A429" s="58" t="s">
        <v>139</v>
      </c>
      <c r="B429" s="58" t="s">
        <v>2063</v>
      </c>
      <c r="C429" s="58" t="s">
        <v>2064</v>
      </c>
      <c r="D429" s="58" t="s">
        <v>86</v>
      </c>
      <c r="E429" s="58" t="s">
        <v>2065</v>
      </c>
      <c r="F429" s="58" t="s">
        <v>2066</v>
      </c>
      <c r="G429" s="58"/>
      <c r="H429" s="58"/>
    </row>
    <row r="430" customFormat="false" ht="15" hidden="false" customHeight="false" outlineLevel="0" collapsed="false">
      <c r="A430" s="58" t="s">
        <v>131</v>
      </c>
      <c r="B430" s="58" t="s">
        <v>2067</v>
      </c>
      <c r="C430" s="58" t="s">
        <v>2068</v>
      </c>
      <c r="D430" s="58" t="s">
        <v>86</v>
      </c>
      <c r="E430" s="58" t="s">
        <v>2069</v>
      </c>
      <c r="F430" s="58" t="s">
        <v>134</v>
      </c>
      <c r="G430" s="58" t="s">
        <v>135</v>
      </c>
      <c r="H430" s="58"/>
    </row>
    <row r="431" customFormat="false" ht="15" hidden="false" customHeight="false" outlineLevel="0" collapsed="false">
      <c r="A431" s="58" t="s">
        <v>139</v>
      </c>
      <c r="B431" s="58" t="s">
        <v>2070</v>
      </c>
      <c r="C431" s="58" t="s">
        <v>2071</v>
      </c>
      <c r="D431" s="58" t="s">
        <v>86</v>
      </c>
      <c r="E431" s="58" t="s">
        <v>2072</v>
      </c>
      <c r="F431" s="58" t="s">
        <v>2073</v>
      </c>
      <c r="G431" s="58"/>
      <c r="H431" s="58"/>
    </row>
    <row r="432" customFormat="false" ht="15" hidden="false" customHeight="false" outlineLevel="0" collapsed="false">
      <c r="A432" s="58" t="s">
        <v>2074</v>
      </c>
      <c r="B432" s="58" t="s">
        <v>2075</v>
      </c>
      <c r="C432" s="58" t="s">
        <v>2071</v>
      </c>
      <c r="D432" s="58" t="s">
        <v>86</v>
      </c>
      <c r="E432" s="58" t="s">
        <v>2072</v>
      </c>
      <c r="F432" s="58" t="s">
        <v>2076</v>
      </c>
      <c r="G432" s="58" t="s">
        <v>2077</v>
      </c>
      <c r="H432" s="58" t="s">
        <v>2078</v>
      </c>
    </row>
    <row r="433" customFormat="false" ht="15" hidden="false" customHeight="false" outlineLevel="0" collapsed="false">
      <c r="A433" s="58" t="s">
        <v>139</v>
      </c>
      <c r="B433" s="58" t="s">
        <v>2079</v>
      </c>
      <c r="C433" s="58" t="s">
        <v>2080</v>
      </c>
      <c r="D433" s="58" t="s">
        <v>86</v>
      </c>
      <c r="E433" s="58" t="s">
        <v>2081</v>
      </c>
      <c r="F433" s="58" t="s">
        <v>2082</v>
      </c>
      <c r="G433" s="58"/>
      <c r="H433" s="58"/>
    </row>
    <row r="434" customFormat="false" ht="15" hidden="false" customHeight="false" outlineLevel="0" collapsed="false">
      <c r="A434" s="58" t="s">
        <v>2083</v>
      </c>
      <c r="B434" s="58" t="s">
        <v>2084</v>
      </c>
      <c r="C434" s="58" t="s">
        <v>2085</v>
      </c>
      <c r="D434" s="58" t="s">
        <v>86</v>
      </c>
      <c r="E434" s="58" t="s">
        <v>2086</v>
      </c>
      <c r="F434" s="58" t="s">
        <v>2087</v>
      </c>
      <c r="G434" s="58" t="s">
        <v>2088</v>
      </c>
      <c r="H434" s="58" t="s">
        <v>2089</v>
      </c>
    </row>
    <row r="435" customFormat="false" ht="15" hidden="false" customHeight="false" outlineLevel="0" collapsed="false">
      <c r="A435" s="58" t="s">
        <v>2090</v>
      </c>
      <c r="B435" s="58" t="s">
        <v>2091</v>
      </c>
      <c r="C435" s="58" t="s">
        <v>2092</v>
      </c>
      <c r="D435" s="58" t="s">
        <v>86</v>
      </c>
      <c r="E435" s="58" t="s">
        <v>2093</v>
      </c>
      <c r="F435" s="58" t="s">
        <v>2094</v>
      </c>
      <c r="G435" s="58" t="s">
        <v>2095</v>
      </c>
      <c r="H435" s="58" t="s">
        <v>2096</v>
      </c>
    </row>
    <row r="436" customFormat="false" ht="15" hidden="false" customHeight="false" outlineLevel="0" collapsed="false">
      <c r="A436" s="58" t="s">
        <v>139</v>
      </c>
      <c r="B436" s="58" t="s">
        <v>2097</v>
      </c>
      <c r="C436" s="58" t="s">
        <v>2092</v>
      </c>
      <c r="D436" s="58" t="s">
        <v>86</v>
      </c>
      <c r="E436" s="58" t="s">
        <v>2093</v>
      </c>
      <c r="F436" s="58" t="s">
        <v>2098</v>
      </c>
      <c r="G436" s="58"/>
      <c r="H436" s="58"/>
    </row>
    <row r="437" customFormat="false" ht="15" hidden="false" customHeight="false" outlineLevel="0" collapsed="false">
      <c r="A437" s="58" t="s">
        <v>298</v>
      </c>
      <c r="B437" s="58" t="s">
        <v>2099</v>
      </c>
      <c r="C437" s="58" t="s">
        <v>2100</v>
      </c>
      <c r="D437" s="58" t="s">
        <v>86</v>
      </c>
      <c r="E437" s="58" t="s">
        <v>2101</v>
      </c>
      <c r="F437" s="58" t="s">
        <v>2102</v>
      </c>
      <c r="G437" s="58" t="s">
        <v>2103</v>
      </c>
      <c r="H437" s="58" t="s">
        <v>2104</v>
      </c>
    </row>
    <row r="438" customFormat="false" ht="15" hidden="false" customHeight="false" outlineLevel="0" collapsed="false">
      <c r="A438" s="58" t="s">
        <v>291</v>
      </c>
      <c r="B438" s="58" t="s">
        <v>2105</v>
      </c>
      <c r="C438" s="58" t="s">
        <v>2106</v>
      </c>
      <c r="D438" s="58" t="s">
        <v>86</v>
      </c>
      <c r="E438" s="58" t="s">
        <v>2107</v>
      </c>
      <c r="F438" s="58" t="s">
        <v>1162</v>
      </c>
      <c r="G438" s="58" t="s">
        <v>296</v>
      </c>
      <c r="H438" s="58" t="s">
        <v>1232</v>
      </c>
    </row>
    <row r="439" customFormat="false" ht="15" hidden="false" customHeight="false" outlineLevel="0" collapsed="false">
      <c r="A439" s="58" t="s">
        <v>2108</v>
      </c>
      <c r="B439" s="58" t="s">
        <v>2109</v>
      </c>
      <c r="C439" s="58" t="s">
        <v>2106</v>
      </c>
      <c r="D439" s="58" t="s">
        <v>86</v>
      </c>
      <c r="E439" s="58" t="s">
        <v>2107</v>
      </c>
      <c r="F439" s="58" t="s">
        <v>2110</v>
      </c>
      <c r="G439" s="58" t="s">
        <v>583</v>
      </c>
      <c r="H439" s="58" t="s">
        <v>1530</v>
      </c>
    </row>
    <row r="440" customFormat="false" ht="15" hidden="false" customHeight="false" outlineLevel="0" collapsed="false">
      <c r="A440" s="58" t="s">
        <v>291</v>
      </c>
      <c r="B440" s="58" t="s">
        <v>2111</v>
      </c>
      <c r="C440" s="58" t="s">
        <v>2112</v>
      </c>
      <c r="D440" s="58" t="s">
        <v>86</v>
      </c>
      <c r="E440" s="58" t="s">
        <v>2113</v>
      </c>
      <c r="F440" s="58" t="s">
        <v>2114</v>
      </c>
      <c r="G440" s="58" t="s">
        <v>2115</v>
      </c>
      <c r="H440" s="58" t="s">
        <v>297</v>
      </c>
    </row>
    <row r="441" customFormat="false" ht="15" hidden="false" customHeight="false" outlineLevel="0" collapsed="false">
      <c r="A441" s="58" t="s">
        <v>2116</v>
      </c>
      <c r="B441" s="58" t="s">
        <v>2117</v>
      </c>
      <c r="C441" s="58" t="s">
        <v>2118</v>
      </c>
      <c r="D441" s="58" t="s">
        <v>86</v>
      </c>
      <c r="E441" s="58" t="s">
        <v>2119</v>
      </c>
      <c r="F441" s="58" t="s">
        <v>2120</v>
      </c>
      <c r="G441" s="58" t="s">
        <v>2121</v>
      </c>
      <c r="H441" s="58"/>
    </row>
    <row r="442" customFormat="false" ht="15" hidden="false" customHeight="false" outlineLevel="0" collapsed="false">
      <c r="A442" s="58" t="s">
        <v>230</v>
      </c>
      <c r="B442" s="58" t="s">
        <v>2122</v>
      </c>
      <c r="C442" s="58" t="s">
        <v>2123</v>
      </c>
      <c r="D442" s="58" t="s">
        <v>86</v>
      </c>
      <c r="E442" s="58" t="s">
        <v>2124</v>
      </c>
      <c r="F442" s="58" t="s">
        <v>2125</v>
      </c>
      <c r="G442" s="58" t="s">
        <v>235</v>
      </c>
      <c r="H442" s="58" t="s">
        <v>236</v>
      </c>
    </row>
    <row r="443" customFormat="false" ht="15" hidden="false" customHeight="false" outlineLevel="0" collapsed="false">
      <c r="A443" s="58" t="s">
        <v>2126</v>
      </c>
      <c r="B443" s="58" t="s">
        <v>2127</v>
      </c>
      <c r="C443" s="58" t="s">
        <v>2128</v>
      </c>
      <c r="D443" s="58" t="s">
        <v>86</v>
      </c>
      <c r="E443" s="58" t="s">
        <v>2129</v>
      </c>
      <c r="F443" s="58" t="s">
        <v>2130</v>
      </c>
      <c r="G443" s="58" t="s">
        <v>2131</v>
      </c>
      <c r="H443" s="58" t="s">
        <v>454</v>
      </c>
    </row>
    <row r="444" customFormat="false" ht="15" hidden="false" customHeight="false" outlineLevel="0" collapsed="false">
      <c r="A444" s="58" t="s">
        <v>2132</v>
      </c>
      <c r="B444" s="58" t="s">
        <v>2133</v>
      </c>
      <c r="C444" s="58" t="s">
        <v>2128</v>
      </c>
      <c r="D444" s="58" t="s">
        <v>86</v>
      </c>
      <c r="E444" s="58" t="s">
        <v>2129</v>
      </c>
      <c r="F444" s="58" t="s">
        <v>2134</v>
      </c>
      <c r="G444" s="58"/>
      <c r="H444" s="58"/>
    </row>
    <row r="445" customFormat="false" ht="15" hidden="false" customHeight="false" outlineLevel="0" collapsed="false">
      <c r="A445" s="58" t="s">
        <v>2135</v>
      </c>
      <c r="B445" s="58" t="s">
        <v>2136</v>
      </c>
      <c r="C445" s="58" t="s">
        <v>2137</v>
      </c>
      <c r="D445" s="58" t="s">
        <v>86</v>
      </c>
      <c r="E445" s="58" t="s">
        <v>2138</v>
      </c>
      <c r="F445" s="58" t="s">
        <v>2139</v>
      </c>
      <c r="G445" s="58" t="s">
        <v>2140</v>
      </c>
      <c r="H445" s="58" t="s">
        <v>2141</v>
      </c>
    </row>
    <row r="446" customFormat="false" ht="15" hidden="false" customHeight="false" outlineLevel="0" collapsed="false">
      <c r="A446" s="58" t="s">
        <v>2142</v>
      </c>
      <c r="B446" s="58" t="s">
        <v>2143</v>
      </c>
      <c r="C446" s="58" t="s">
        <v>2137</v>
      </c>
      <c r="D446" s="58" t="s">
        <v>86</v>
      </c>
      <c r="E446" s="58" t="s">
        <v>2138</v>
      </c>
      <c r="F446" s="58" t="s">
        <v>2144</v>
      </c>
      <c r="G446" s="58"/>
      <c r="H446" s="58" t="s">
        <v>2145</v>
      </c>
    </row>
    <row r="447" customFormat="false" ht="15" hidden="false" customHeight="false" outlineLevel="0" collapsed="false">
      <c r="A447" s="58" t="s">
        <v>131</v>
      </c>
      <c r="B447" s="58" t="s">
        <v>2146</v>
      </c>
      <c r="C447" s="58" t="s">
        <v>2137</v>
      </c>
      <c r="D447" s="58" t="s">
        <v>86</v>
      </c>
      <c r="E447" s="58" t="s">
        <v>2138</v>
      </c>
      <c r="F447" s="58" t="s">
        <v>2147</v>
      </c>
      <c r="G447" s="58" t="s">
        <v>138</v>
      </c>
      <c r="H447" s="58" t="s">
        <v>96</v>
      </c>
    </row>
    <row r="448" customFormat="false" ht="15" hidden="false" customHeight="false" outlineLevel="0" collapsed="false">
      <c r="A448" s="58" t="s">
        <v>122</v>
      </c>
      <c r="B448" s="58" t="s">
        <v>2148</v>
      </c>
      <c r="C448" s="58" t="s">
        <v>2149</v>
      </c>
      <c r="D448" s="58" t="s">
        <v>86</v>
      </c>
      <c r="E448" s="58" t="s">
        <v>2150</v>
      </c>
      <c r="F448" s="58" t="s">
        <v>2151</v>
      </c>
      <c r="G448" s="58"/>
      <c r="H448" s="58" t="s">
        <v>125</v>
      </c>
    </row>
    <row r="449" customFormat="false" ht="15" hidden="false" customHeight="false" outlineLevel="0" collapsed="false">
      <c r="A449" s="58" t="s">
        <v>126</v>
      </c>
      <c r="B449" s="58" t="s">
        <v>2152</v>
      </c>
      <c r="C449" s="58" t="s">
        <v>2149</v>
      </c>
      <c r="D449" s="58" t="s">
        <v>86</v>
      </c>
      <c r="E449" s="58" t="s">
        <v>2153</v>
      </c>
      <c r="F449" s="58" t="s">
        <v>2154</v>
      </c>
      <c r="G449" s="58" t="s">
        <v>2155</v>
      </c>
      <c r="H449" s="58" t="s">
        <v>130</v>
      </c>
    </row>
    <row r="450" customFormat="false" ht="15" hidden="false" customHeight="false" outlineLevel="0" collapsed="false">
      <c r="A450" s="58" t="s">
        <v>139</v>
      </c>
      <c r="B450" s="58" t="s">
        <v>2156</v>
      </c>
      <c r="C450" s="58" t="s">
        <v>2149</v>
      </c>
      <c r="D450" s="58" t="s">
        <v>86</v>
      </c>
      <c r="E450" s="58" t="s">
        <v>2153</v>
      </c>
      <c r="F450" s="58" t="s">
        <v>2157</v>
      </c>
      <c r="G450" s="58"/>
      <c r="H450" s="58"/>
    </row>
    <row r="451" customFormat="false" ht="15" hidden="false" customHeight="false" outlineLevel="0" collapsed="false">
      <c r="A451" s="58" t="s">
        <v>143</v>
      </c>
      <c r="B451" s="58" t="s">
        <v>2158</v>
      </c>
      <c r="C451" s="58" t="s">
        <v>2149</v>
      </c>
      <c r="D451" s="58" t="s">
        <v>86</v>
      </c>
      <c r="E451" s="58" t="s">
        <v>2150</v>
      </c>
      <c r="F451" s="58" t="s">
        <v>2159</v>
      </c>
      <c r="G451" s="58" t="s">
        <v>2160</v>
      </c>
      <c r="H451" s="58"/>
    </row>
    <row r="452" customFormat="false" ht="15" hidden="false" customHeight="false" outlineLevel="0" collapsed="false">
      <c r="A452" s="58" t="s">
        <v>131</v>
      </c>
      <c r="B452" s="58" t="s">
        <v>2161</v>
      </c>
      <c r="C452" s="58" t="s">
        <v>2162</v>
      </c>
      <c r="D452" s="58" t="s">
        <v>86</v>
      </c>
      <c r="E452" s="58" t="s">
        <v>2163</v>
      </c>
      <c r="F452" s="58" t="s">
        <v>2164</v>
      </c>
      <c r="G452" s="58"/>
      <c r="H452" s="58"/>
    </row>
    <row r="453" customFormat="false" ht="15" hidden="false" customHeight="false" outlineLevel="0" collapsed="false">
      <c r="A453" s="58" t="s">
        <v>298</v>
      </c>
      <c r="B453" s="58" t="s">
        <v>2165</v>
      </c>
      <c r="C453" s="58" t="s">
        <v>2166</v>
      </c>
      <c r="D453" s="58" t="s">
        <v>86</v>
      </c>
      <c r="E453" s="58" t="s">
        <v>2167</v>
      </c>
      <c r="F453" s="58" t="s">
        <v>2168</v>
      </c>
      <c r="G453" s="58" t="s">
        <v>2169</v>
      </c>
      <c r="H453" s="58" t="s">
        <v>304</v>
      </c>
    </row>
    <row r="454" customFormat="false" ht="15" hidden="false" customHeight="false" outlineLevel="0" collapsed="false">
      <c r="A454" s="58" t="s">
        <v>2170</v>
      </c>
      <c r="B454" s="58" t="s">
        <v>2171</v>
      </c>
      <c r="C454" s="58" t="s">
        <v>2166</v>
      </c>
      <c r="D454" s="58" t="s">
        <v>86</v>
      </c>
      <c r="E454" s="58" t="s">
        <v>2167</v>
      </c>
      <c r="F454" s="58" t="s">
        <v>2172</v>
      </c>
      <c r="G454" s="58" t="s">
        <v>2173</v>
      </c>
      <c r="H454" s="58" t="s">
        <v>2174</v>
      </c>
    </row>
    <row r="455" customFormat="false" ht="15" hidden="false" customHeight="false" outlineLevel="0" collapsed="false">
      <c r="A455" s="58" t="s">
        <v>126</v>
      </c>
      <c r="B455" s="58" t="s">
        <v>2175</v>
      </c>
      <c r="C455" s="58" t="s">
        <v>2166</v>
      </c>
      <c r="D455" s="58" t="s">
        <v>86</v>
      </c>
      <c r="E455" s="58" t="s">
        <v>2167</v>
      </c>
      <c r="F455" s="58" t="s">
        <v>2176</v>
      </c>
      <c r="G455" s="58" t="s">
        <v>2177</v>
      </c>
      <c r="H455" s="58" t="s">
        <v>130</v>
      </c>
    </row>
    <row r="456" customFormat="false" ht="15" hidden="false" customHeight="false" outlineLevel="0" collapsed="false">
      <c r="A456" s="58" t="s">
        <v>139</v>
      </c>
      <c r="B456" s="58" t="s">
        <v>2178</v>
      </c>
      <c r="C456" s="58" t="s">
        <v>2166</v>
      </c>
      <c r="D456" s="58" t="s">
        <v>86</v>
      </c>
      <c r="E456" s="58" t="s">
        <v>2167</v>
      </c>
      <c r="F456" s="58" t="s">
        <v>2179</v>
      </c>
      <c r="G456" s="58"/>
      <c r="H456" s="58"/>
    </row>
    <row r="457" customFormat="false" ht="15" hidden="false" customHeight="false" outlineLevel="0" collapsed="false">
      <c r="A457" s="58" t="s">
        <v>230</v>
      </c>
      <c r="B457" s="58" t="s">
        <v>2180</v>
      </c>
      <c r="C457" s="58" t="s">
        <v>2166</v>
      </c>
      <c r="D457" s="58" t="s">
        <v>86</v>
      </c>
      <c r="E457" s="58" t="s">
        <v>2181</v>
      </c>
      <c r="F457" s="58" t="s">
        <v>2182</v>
      </c>
      <c r="G457" s="58" t="s">
        <v>235</v>
      </c>
      <c r="H457" s="58" t="s">
        <v>236</v>
      </c>
    </row>
    <row r="458" customFormat="false" ht="15" hidden="false" customHeight="false" outlineLevel="0" collapsed="false">
      <c r="A458" s="58" t="s">
        <v>131</v>
      </c>
      <c r="B458" s="58" t="s">
        <v>2183</v>
      </c>
      <c r="C458" s="58" t="s">
        <v>2184</v>
      </c>
      <c r="D458" s="58" t="s">
        <v>86</v>
      </c>
      <c r="E458" s="58" t="s">
        <v>2185</v>
      </c>
      <c r="F458" s="58" t="s">
        <v>2186</v>
      </c>
      <c r="G458" s="58"/>
      <c r="H458" s="58"/>
    </row>
    <row r="459" customFormat="false" ht="15" hidden="false" customHeight="false" outlineLevel="0" collapsed="false">
      <c r="A459" s="58" t="s">
        <v>2187</v>
      </c>
      <c r="B459" s="58" t="s">
        <v>2188</v>
      </c>
      <c r="C459" s="58" t="s">
        <v>2184</v>
      </c>
      <c r="D459" s="58" t="s">
        <v>86</v>
      </c>
      <c r="E459" s="58" t="s">
        <v>2185</v>
      </c>
      <c r="F459" s="58" t="s">
        <v>2189</v>
      </c>
      <c r="G459" s="58" t="s">
        <v>489</v>
      </c>
      <c r="H459" s="58" t="s">
        <v>2190</v>
      </c>
    </row>
    <row r="460" customFormat="false" ht="15" hidden="false" customHeight="false" outlineLevel="0" collapsed="false">
      <c r="A460" s="58" t="s">
        <v>2191</v>
      </c>
      <c r="B460" s="58" t="s">
        <v>2192</v>
      </c>
      <c r="C460" s="58" t="s">
        <v>2193</v>
      </c>
      <c r="D460" s="58" t="s">
        <v>86</v>
      </c>
      <c r="E460" s="58" t="s">
        <v>2194</v>
      </c>
      <c r="F460" s="58" t="s">
        <v>2195</v>
      </c>
      <c r="G460" s="58" t="s">
        <v>2196</v>
      </c>
      <c r="H460" s="58" t="s">
        <v>2197</v>
      </c>
    </row>
    <row r="461" customFormat="false" ht="15" hidden="false" customHeight="false" outlineLevel="0" collapsed="false">
      <c r="A461" s="58" t="s">
        <v>1516</v>
      </c>
      <c r="B461" s="58" t="s">
        <v>2198</v>
      </c>
      <c r="C461" s="58" t="s">
        <v>2199</v>
      </c>
      <c r="D461" s="58" t="s">
        <v>86</v>
      </c>
      <c r="E461" s="58" t="s">
        <v>2200</v>
      </c>
      <c r="F461" s="58" t="s">
        <v>2201</v>
      </c>
      <c r="G461" s="58" t="s">
        <v>2202</v>
      </c>
      <c r="H461" s="58" t="s">
        <v>1521</v>
      </c>
    </row>
    <row r="462" customFormat="false" ht="15" hidden="false" customHeight="false" outlineLevel="0" collapsed="false">
      <c r="A462" s="58" t="s">
        <v>2203</v>
      </c>
      <c r="B462" s="58" t="s">
        <v>2204</v>
      </c>
      <c r="C462" s="58" t="s">
        <v>2205</v>
      </c>
      <c r="D462" s="58" t="s">
        <v>86</v>
      </c>
      <c r="E462" s="58" t="s">
        <v>2206</v>
      </c>
      <c r="F462" s="58" t="s">
        <v>2207</v>
      </c>
      <c r="G462" s="58" t="s">
        <v>2208</v>
      </c>
      <c r="H462" s="58" t="s">
        <v>2209</v>
      </c>
    </row>
    <row r="463" customFormat="false" ht="15" hidden="false" customHeight="false" outlineLevel="0" collapsed="false">
      <c r="A463" s="58" t="s">
        <v>2210</v>
      </c>
      <c r="B463" s="58" t="s">
        <v>2211</v>
      </c>
      <c r="C463" s="58" t="s">
        <v>2212</v>
      </c>
      <c r="D463" s="58" t="s">
        <v>86</v>
      </c>
      <c r="E463" s="58" t="s">
        <v>2213</v>
      </c>
      <c r="F463" s="58" t="s">
        <v>2214</v>
      </c>
      <c r="G463" s="58" t="s">
        <v>2215</v>
      </c>
      <c r="H463" s="58" t="s">
        <v>2216</v>
      </c>
    </row>
    <row r="464" customFormat="false" ht="15" hidden="false" customHeight="false" outlineLevel="0" collapsed="false">
      <c r="A464" s="58" t="s">
        <v>2217</v>
      </c>
      <c r="B464" s="58" t="s">
        <v>2218</v>
      </c>
      <c r="C464" s="58" t="s">
        <v>2219</v>
      </c>
      <c r="D464" s="58" t="s">
        <v>86</v>
      </c>
      <c r="E464" s="58" t="s">
        <v>2220</v>
      </c>
      <c r="F464" s="58" t="s">
        <v>2221</v>
      </c>
      <c r="G464" s="58" t="s">
        <v>2222</v>
      </c>
      <c r="H464" s="58" t="s">
        <v>2223</v>
      </c>
    </row>
    <row r="465" customFormat="false" ht="15" hidden="false" customHeight="false" outlineLevel="0" collapsed="false">
      <c r="A465" s="58" t="s">
        <v>1174</v>
      </c>
      <c r="B465" s="58" t="s">
        <v>2224</v>
      </c>
      <c r="C465" s="58" t="s">
        <v>2219</v>
      </c>
      <c r="D465" s="58" t="s">
        <v>86</v>
      </c>
      <c r="E465" s="58" t="s">
        <v>2225</v>
      </c>
      <c r="F465" s="58" t="s">
        <v>2226</v>
      </c>
      <c r="G465" s="58"/>
      <c r="H465" s="58" t="s">
        <v>1180</v>
      </c>
    </row>
    <row r="466" customFormat="false" ht="15" hidden="false" customHeight="false" outlineLevel="0" collapsed="false">
      <c r="A466" s="58" t="s">
        <v>291</v>
      </c>
      <c r="B466" s="58" t="s">
        <v>2227</v>
      </c>
      <c r="C466" s="58" t="s">
        <v>2219</v>
      </c>
      <c r="D466" s="58" t="s">
        <v>86</v>
      </c>
      <c r="E466" s="58" t="s">
        <v>2220</v>
      </c>
      <c r="F466" s="58" t="s">
        <v>2228</v>
      </c>
      <c r="G466" s="58" t="s">
        <v>1716</v>
      </c>
      <c r="H466" s="58" t="s">
        <v>1232</v>
      </c>
    </row>
    <row r="467" customFormat="false" ht="15" hidden="false" customHeight="false" outlineLevel="0" collapsed="false">
      <c r="A467" s="58" t="s">
        <v>2229</v>
      </c>
      <c r="B467" s="58" t="s">
        <v>2230</v>
      </c>
      <c r="C467" s="58" t="s">
        <v>2219</v>
      </c>
      <c r="D467" s="58" t="s">
        <v>86</v>
      </c>
      <c r="E467" s="58" t="s">
        <v>2220</v>
      </c>
      <c r="F467" s="58" t="s">
        <v>2231</v>
      </c>
      <c r="G467" s="58" t="s">
        <v>2232</v>
      </c>
      <c r="H467" s="58"/>
    </row>
    <row r="468" customFormat="false" ht="15" hidden="false" customHeight="false" outlineLevel="0" collapsed="false">
      <c r="A468" s="58" t="s">
        <v>2233</v>
      </c>
      <c r="B468" s="58" t="s">
        <v>2234</v>
      </c>
      <c r="C468" s="58" t="s">
        <v>2219</v>
      </c>
      <c r="D468" s="58" t="s">
        <v>86</v>
      </c>
      <c r="E468" s="58" t="s">
        <v>2235</v>
      </c>
      <c r="F468" s="58" t="s">
        <v>2236</v>
      </c>
      <c r="G468" s="58" t="s">
        <v>2237</v>
      </c>
      <c r="H468" s="58" t="s">
        <v>2238</v>
      </c>
    </row>
    <row r="469" customFormat="false" ht="15" hidden="false" customHeight="false" outlineLevel="0" collapsed="false">
      <c r="A469" s="58" t="s">
        <v>116</v>
      </c>
      <c r="B469" s="58" t="s">
        <v>2239</v>
      </c>
      <c r="C469" s="58" t="s">
        <v>2219</v>
      </c>
      <c r="D469" s="58" t="s">
        <v>86</v>
      </c>
      <c r="E469" s="58" t="s">
        <v>2235</v>
      </c>
      <c r="F469" s="58" t="s">
        <v>2240</v>
      </c>
      <c r="G469" s="58" t="s">
        <v>2241</v>
      </c>
      <c r="H469" s="58" t="s">
        <v>393</v>
      </c>
    </row>
    <row r="470" customFormat="false" ht="15" hidden="false" customHeight="false" outlineLevel="0" collapsed="false">
      <c r="A470" s="58" t="s">
        <v>131</v>
      </c>
      <c r="B470" s="58" t="s">
        <v>2242</v>
      </c>
      <c r="C470" s="58" t="s">
        <v>2219</v>
      </c>
      <c r="D470" s="58" t="s">
        <v>86</v>
      </c>
      <c r="E470" s="58" t="s">
        <v>2235</v>
      </c>
      <c r="F470" s="58" t="s">
        <v>134</v>
      </c>
      <c r="G470" s="58" t="s">
        <v>135</v>
      </c>
      <c r="H470" s="58"/>
    </row>
    <row r="471" customFormat="false" ht="15" hidden="false" customHeight="false" outlineLevel="0" collapsed="false">
      <c r="A471" s="58" t="s">
        <v>139</v>
      </c>
      <c r="B471" s="58" t="s">
        <v>2243</v>
      </c>
      <c r="C471" s="58" t="s">
        <v>2219</v>
      </c>
      <c r="D471" s="58" t="s">
        <v>86</v>
      </c>
      <c r="E471" s="58" t="s">
        <v>2235</v>
      </c>
      <c r="F471" s="58" t="s">
        <v>2244</v>
      </c>
      <c r="G471" s="58"/>
      <c r="H471" s="58"/>
    </row>
    <row r="472" customFormat="false" ht="15" hidden="false" customHeight="false" outlineLevel="0" collapsed="false">
      <c r="A472" s="58" t="s">
        <v>139</v>
      </c>
      <c r="B472" s="58" t="s">
        <v>2245</v>
      </c>
      <c r="C472" s="58" t="s">
        <v>2219</v>
      </c>
      <c r="D472" s="58" t="s">
        <v>86</v>
      </c>
      <c r="E472" s="58" t="s">
        <v>2246</v>
      </c>
      <c r="F472" s="58" t="s">
        <v>2247</v>
      </c>
      <c r="G472" s="58"/>
      <c r="H472" s="58"/>
    </row>
    <row r="473" customFormat="false" ht="15" hidden="false" customHeight="false" outlineLevel="0" collapsed="false">
      <c r="A473" s="58" t="s">
        <v>139</v>
      </c>
      <c r="B473" s="58" t="s">
        <v>2248</v>
      </c>
      <c r="C473" s="58" t="s">
        <v>2219</v>
      </c>
      <c r="D473" s="58" t="s">
        <v>86</v>
      </c>
      <c r="E473" s="58" t="s">
        <v>2220</v>
      </c>
      <c r="F473" s="58" t="s">
        <v>2249</v>
      </c>
      <c r="G473" s="58"/>
      <c r="H473" s="58"/>
    </row>
    <row r="474" customFormat="false" ht="15" hidden="false" customHeight="false" outlineLevel="0" collapsed="false">
      <c r="A474" s="58" t="s">
        <v>2250</v>
      </c>
      <c r="B474" s="58" t="s">
        <v>2251</v>
      </c>
      <c r="C474" s="58" t="s">
        <v>2219</v>
      </c>
      <c r="D474" s="58" t="s">
        <v>86</v>
      </c>
      <c r="E474" s="58" t="s">
        <v>2220</v>
      </c>
      <c r="F474" s="58" t="s">
        <v>2252</v>
      </c>
      <c r="G474" s="58" t="s">
        <v>2253</v>
      </c>
      <c r="H474" s="58" t="s">
        <v>2254</v>
      </c>
    </row>
    <row r="475" customFormat="false" ht="15" hidden="false" customHeight="false" outlineLevel="0" collapsed="false">
      <c r="A475" s="58" t="s">
        <v>2255</v>
      </c>
      <c r="B475" s="58" t="s">
        <v>2256</v>
      </c>
      <c r="C475" s="58" t="s">
        <v>2219</v>
      </c>
      <c r="D475" s="58" t="s">
        <v>86</v>
      </c>
      <c r="E475" s="58" t="s">
        <v>2220</v>
      </c>
      <c r="F475" s="58" t="s">
        <v>2257</v>
      </c>
      <c r="G475" s="58" t="s">
        <v>2258</v>
      </c>
      <c r="H475" s="58" t="s">
        <v>1056</v>
      </c>
    </row>
    <row r="476" customFormat="false" ht="12" hidden="false" customHeight="false" outlineLevel="0" collapsed="false">
      <c r="A476" s="55" t="s">
        <v>2250</v>
      </c>
      <c r="B476" s="55" t="s">
        <v>2251</v>
      </c>
      <c r="C476" s="55" t="s">
        <v>2219</v>
      </c>
      <c r="D476" s="55" t="s">
        <v>86</v>
      </c>
      <c r="E476" s="55" t="s">
        <v>2220</v>
      </c>
      <c r="F476" s="55" t="s">
        <v>2252</v>
      </c>
      <c r="G476" s="55" t="s">
        <v>2253</v>
      </c>
      <c r="H476" s="55" t="s">
        <v>2254</v>
      </c>
    </row>
    <row r="477" customFormat="false" ht="12" hidden="false" customHeight="false" outlineLevel="0" collapsed="false">
      <c r="A477" s="55" t="s">
        <v>2255</v>
      </c>
      <c r="B477" s="55" t="s">
        <v>2256</v>
      </c>
      <c r="C477" s="55" t="s">
        <v>2219</v>
      </c>
      <c r="D477" s="55" t="s">
        <v>86</v>
      </c>
      <c r="E477" s="55" t="s">
        <v>2220</v>
      </c>
      <c r="F477" s="55" t="s">
        <v>2257</v>
      </c>
      <c r="G477" s="55" t="s">
        <v>2258</v>
      </c>
      <c r="H477" s="55" t="s">
        <v>1056</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Commonwwealth of Pennsylvania
Approved Supply Points
Goodyear Tire Contrac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72.13"/>
    <col collapsed="false" customWidth="true" hidden="false" outlineLevel="0" max="3" min="3" style="0" width="12.56"/>
    <col collapsed="false" customWidth="true" hidden="false" outlineLevel="0" max="5" min="5" style="0" width="11.7"/>
    <col collapsed="false" customWidth="true" hidden="false" outlineLevel="0" max="6" min="6" style="0" width="12.7"/>
  </cols>
  <sheetData>
    <row r="1" customFormat="false" ht="27" hidden="false" customHeight="false" outlineLevel="0" collapsed="false">
      <c r="A1" s="59" t="str">
        <f aca="false">[1]Factors!A3</f>
        <v>Commwealth of Pennsylvania</v>
      </c>
      <c r="B1" s="59"/>
      <c r="C1" s="59"/>
      <c r="D1" s="59"/>
      <c r="E1" s="60"/>
      <c r="F1" s="61"/>
    </row>
    <row r="2" customFormat="false" ht="18.75" hidden="false" customHeight="false" outlineLevel="0" collapsed="false">
      <c r="A2" s="62" t="s">
        <v>2259</v>
      </c>
      <c r="B2" s="62"/>
      <c r="C2" s="62"/>
      <c r="D2" s="62"/>
      <c r="E2" s="60"/>
      <c r="F2" s="63" t="s">
        <v>2260</v>
      </c>
    </row>
    <row r="3" customFormat="false" ht="18.75" hidden="false" customHeight="false" outlineLevel="0" collapsed="false">
      <c r="A3" s="64" t="str">
        <f aca="false">[1]Factors!C6</f>
        <v>State-G0001394, Pol Subs-G0001395</v>
      </c>
      <c r="B3" s="64"/>
      <c r="C3" s="64"/>
      <c r="D3" s="64"/>
      <c r="E3" s="65" t="n">
        <v>40603</v>
      </c>
      <c r="F3" s="66" t="n">
        <v>40603</v>
      </c>
    </row>
    <row r="4" customFormat="false" ht="48" hidden="false" customHeight="false" outlineLevel="0" collapsed="false">
      <c r="A4" s="67" t="s">
        <v>2261</v>
      </c>
      <c r="B4" s="68" t="s">
        <v>2262</v>
      </c>
      <c r="C4" s="65" t="s">
        <v>2263</v>
      </c>
      <c r="D4" s="69" t="s">
        <v>2264</v>
      </c>
      <c r="E4" s="65" t="s">
        <v>2265</v>
      </c>
      <c r="F4" s="63" t="s">
        <v>2266</v>
      </c>
    </row>
    <row r="5" customFormat="false" ht="18" hidden="false" customHeight="false" outlineLevel="0" collapsed="false">
      <c r="A5" s="70" t="s">
        <v>2267</v>
      </c>
      <c r="B5" s="71" t="s">
        <v>2268</v>
      </c>
      <c r="C5" s="72"/>
      <c r="D5" s="72"/>
      <c r="E5" s="65"/>
      <c r="F5" s="73"/>
    </row>
    <row r="6" customFormat="false" ht="15.75" hidden="false" customHeight="false" outlineLevel="0" collapsed="false">
      <c r="A6" s="67"/>
      <c r="B6" s="68" t="s">
        <v>2269</v>
      </c>
      <c r="C6" s="68"/>
      <c r="D6" s="69"/>
      <c r="E6" s="69"/>
      <c r="F6" s="73"/>
    </row>
    <row r="7" customFormat="false" ht="15.75" hidden="false" customHeight="false" outlineLevel="0" collapsed="false">
      <c r="A7" s="74" t="n">
        <v>147354070</v>
      </c>
      <c r="B7" s="61" t="s">
        <v>2270</v>
      </c>
      <c r="C7" s="75" t="s">
        <v>2271</v>
      </c>
      <c r="D7" s="76" t="n">
        <v>7905</v>
      </c>
      <c r="E7" s="77" t="n">
        <v>185.63</v>
      </c>
      <c r="F7" s="78" t="n">
        <v>89.1</v>
      </c>
    </row>
    <row r="8" customFormat="false" ht="15.75" hidden="false" customHeight="false" outlineLevel="0" collapsed="false">
      <c r="A8" s="74" t="n">
        <v>166041528</v>
      </c>
      <c r="B8" s="61" t="s">
        <v>2272</v>
      </c>
      <c r="C8" s="75" t="s">
        <v>2271</v>
      </c>
      <c r="D8" s="76" t="n">
        <v>7905</v>
      </c>
      <c r="E8" s="77" t="n">
        <v>279.56</v>
      </c>
      <c r="F8" s="78" t="n">
        <v>134.19</v>
      </c>
    </row>
    <row r="9" customFormat="false" ht="15.75" hidden="false" customHeight="false" outlineLevel="0" collapsed="false">
      <c r="A9" s="74" t="n">
        <v>166042528</v>
      </c>
      <c r="B9" s="61" t="s">
        <v>2273</v>
      </c>
      <c r="C9" s="75" t="s">
        <v>2271</v>
      </c>
      <c r="D9" s="76" t="n">
        <v>7905</v>
      </c>
      <c r="E9" s="77" t="n">
        <v>284.84</v>
      </c>
      <c r="F9" s="78" t="n">
        <v>136.72</v>
      </c>
    </row>
    <row r="10" customFormat="false" ht="15.75" hidden="false" customHeight="false" outlineLevel="0" collapsed="false">
      <c r="A10" s="74" t="n">
        <v>166043528</v>
      </c>
      <c r="B10" s="61" t="s">
        <v>2274</v>
      </c>
      <c r="C10" s="75" t="s">
        <v>2271</v>
      </c>
      <c r="D10" s="76" t="n">
        <v>7905</v>
      </c>
      <c r="E10" s="77" t="n">
        <v>264.9</v>
      </c>
      <c r="F10" s="78" t="n">
        <v>127.15</v>
      </c>
    </row>
    <row r="11" customFormat="false" ht="15.75" hidden="false" customHeight="false" outlineLevel="0" collapsed="false">
      <c r="A11" s="74" t="n">
        <v>166579530</v>
      </c>
      <c r="B11" s="61" t="s">
        <v>2275</v>
      </c>
      <c r="C11" s="75" t="s">
        <v>2271</v>
      </c>
      <c r="D11" s="76" t="n">
        <v>7905</v>
      </c>
      <c r="E11" s="77" t="n">
        <v>242.17</v>
      </c>
      <c r="F11" s="78" t="n">
        <v>116.24</v>
      </c>
    </row>
    <row r="12" customFormat="false" ht="15.75" hidden="false" customHeight="false" outlineLevel="0" collapsed="false">
      <c r="A12" s="74" t="n">
        <v>166585530</v>
      </c>
      <c r="B12" s="61" t="s">
        <v>2276</v>
      </c>
      <c r="C12" s="75" t="s">
        <v>2271</v>
      </c>
      <c r="D12" s="76" t="n">
        <v>7905</v>
      </c>
      <c r="E12" s="77" t="n">
        <v>254.67</v>
      </c>
      <c r="F12" s="78" t="n">
        <v>122.24</v>
      </c>
    </row>
    <row r="13" customFormat="false" ht="15.75" hidden="false" customHeight="false" outlineLevel="0" collapsed="false">
      <c r="A13" s="74" t="n">
        <v>732002500</v>
      </c>
      <c r="B13" s="61" t="s">
        <v>2277</v>
      </c>
      <c r="C13" s="75" t="s">
        <v>2271</v>
      </c>
      <c r="D13" s="76" t="n">
        <v>7905</v>
      </c>
      <c r="E13" s="77" t="n">
        <v>213.84</v>
      </c>
      <c r="F13" s="79" t="n">
        <v>99</v>
      </c>
    </row>
    <row r="14" customFormat="false" ht="15.75" hidden="false" customHeight="false" outlineLevel="0" collapsed="false">
      <c r="A14" s="74" t="n">
        <v>732026500</v>
      </c>
      <c r="B14" s="61" t="s">
        <v>2278</v>
      </c>
      <c r="C14" s="75" t="s">
        <v>2271</v>
      </c>
      <c r="D14" s="76" t="n">
        <v>7905</v>
      </c>
      <c r="E14" s="77" t="n">
        <v>248.4</v>
      </c>
      <c r="F14" s="78" t="n">
        <v>119.23</v>
      </c>
    </row>
    <row r="15" customFormat="false" ht="15.75" hidden="false" customHeight="false" outlineLevel="0" collapsed="false">
      <c r="A15" s="74" t="n">
        <v>732276500</v>
      </c>
      <c r="B15" s="61" t="s">
        <v>2279</v>
      </c>
      <c r="C15" s="75" t="s">
        <v>2271</v>
      </c>
      <c r="D15" s="76" t="n">
        <v>7905</v>
      </c>
      <c r="E15" s="77" t="n">
        <v>248.4</v>
      </c>
      <c r="F15" s="78" t="n">
        <v>119.23</v>
      </c>
    </row>
    <row r="16" customFormat="false" ht="15.75" hidden="false" customHeight="false" outlineLevel="0" collapsed="false">
      <c r="A16" s="74" t="n">
        <v>732297500</v>
      </c>
      <c r="B16" s="61" t="s">
        <v>2280</v>
      </c>
      <c r="C16" s="75" t="s">
        <v>2271</v>
      </c>
      <c r="D16" s="76" t="n">
        <v>7905</v>
      </c>
      <c r="E16" s="77" t="n">
        <v>213.84</v>
      </c>
      <c r="F16" s="78" t="n">
        <v>102.64</v>
      </c>
    </row>
    <row r="17" customFormat="false" ht="15.75" hidden="false" customHeight="false" outlineLevel="0" collapsed="false">
      <c r="A17" s="74" t="n">
        <v>732301500</v>
      </c>
      <c r="B17" s="61" t="s">
        <v>2281</v>
      </c>
      <c r="C17" s="75" t="s">
        <v>2271</v>
      </c>
      <c r="D17" s="76" t="n">
        <v>7905</v>
      </c>
      <c r="E17" s="77" t="n">
        <v>246.24</v>
      </c>
      <c r="F17" s="78" t="n">
        <v>118.2</v>
      </c>
    </row>
    <row r="18" customFormat="false" ht="15.75" hidden="false" customHeight="false" outlineLevel="0" collapsed="false">
      <c r="A18" s="74" t="n">
        <v>732312500</v>
      </c>
      <c r="B18" s="61" t="s">
        <v>2282</v>
      </c>
      <c r="C18" s="75" t="s">
        <v>2271</v>
      </c>
      <c r="D18" s="76" t="n">
        <v>7905</v>
      </c>
      <c r="E18" s="77" t="n">
        <v>247.32</v>
      </c>
      <c r="F18" s="79" t="n">
        <v>112</v>
      </c>
    </row>
    <row r="19" customFormat="false" ht="15.75" hidden="false" customHeight="false" outlineLevel="0" collapsed="false">
      <c r="A19" s="74" t="n">
        <v>732354148</v>
      </c>
      <c r="B19" s="61" t="s">
        <v>2283</v>
      </c>
      <c r="C19" s="75" t="s">
        <v>2271</v>
      </c>
      <c r="D19" s="76" t="n">
        <v>7905</v>
      </c>
      <c r="E19" s="77" t="n">
        <v>182.52</v>
      </c>
      <c r="F19" s="78" t="n">
        <v>87.61</v>
      </c>
    </row>
    <row r="20" customFormat="false" ht="15.75" hidden="false" customHeight="false" outlineLevel="0" collapsed="false">
      <c r="A20" s="74" t="n">
        <v>732354500</v>
      </c>
      <c r="B20" s="61" t="s">
        <v>2284</v>
      </c>
      <c r="C20" s="75" t="s">
        <v>2271</v>
      </c>
      <c r="D20" s="76" t="n">
        <v>7905</v>
      </c>
      <c r="E20" s="77" t="n">
        <v>160.92</v>
      </c>
      <c r="F20" s="78" t="n">
        <v>77.24</v>
      </c>
    </row>
    <row r="21" customFormat="false" ht="15.75" hidden="false" customHeight="false" outlineLevel="0" collapsed="false">
      <c r="A21" s="74"/>
      <c r="B21" s="61"/>
      <c r="C21" s="61"/>
      <c r="D21" s="76"/>
      <c r="E21" s="76"/>
      <c r="F21" s="61"/>
    </row>
    <row r="22" customFormat="false" ht="15.75" hidden="false" customHeight="false" outlineLevel="0" collapsed="false">
      <c r="A22" s="74"/>
      <c r="B22" s="68" t="s">
        <v>2285</v>
      </c>
      <c r="C22" s="68"/>
      <c r="D22" s="76"/>
      <c r="E22" s="76"/>
      <c r="F22" s="61"/>
    </row>
    <row r="23" customFormat="false" ht="15.75" hidden="false" customHeight="false" outlineLevel="0" collapsed="false">
      <c r="A23" s="74" t="n">
        <v>100004200</v>
      </c>
      <c r="B23" s="0" t="s">
        <v>2286</v>
      </c>
      <c r="C23" s="75" t="s">
        <v>2287</v>
      </c>
      <c r="D23" s="76" t="n">
        <v>7925</v>
      </c>
      <c r="E23" s="77" t="n">
        <v>203.5</v>
      </c>
      <c r="F23" s="78" t="n">
        <v>105.82</v>
      </c>
    </row>
    <row r="24" customFormat="false" ht="15.75" hidden="false" customHeight="false" outlineLevel="0" collapsed="false">
      <c r="A24" s="74" t="n">
        <v>100008277</v>
      </c>
      <c r="B24" s="0" t="s">
        <v>2288</v>
      </c>
      <c r="C24" s="75" t="s">
        <v>2287</v>
      </c>
      <c r="D24" s="76" t="n">
        <v>7925</v>
      </c>
      <c r="E24" s="77" t="n">
        <v>276.13</v>
      </c>
      <c r="F24" s="78" t="n">
        <v>143.59</v>
      </c>
    </row>
    <row r="25" customFormat="false" ht="15.75" hidden="false" customHeight="false" outlineLevel="0" collapsed="false">
      <c r="A25" s="74" t="n">
        <v>100021277</v>
      </c>
      <c r="B25" s="0" t="s">
        <v>2289</v>
      </c>
      <c r="C25" s="75" t="s">
        <v>2287</v>
      </c>
      <c r="D25" s="76" t="n">
        <v>7925</v>
      </c>
      <c r="E25" s="77" t="n">
        <v>165.06</v>
      </c>
      <c r="F25" s="78" t="n">
        <v>85.83</v>
      </c>
    </row>
    <row r="26" customFormat="false" ht="15.75" hidden="false" customHeight="false" outlineLevel="0" collapsed="false">
      <c r="A26" s="74" t="n">
        <v>100023277</v>
      </c>
      <c r="B26" s="0" t="s">
        <v>2290</v>
      </c>
      <c r="C26" s="75" t="s">
        <v>2287</v>
      </c>
      <c r="D26" s="76" t="n">
        <v>7925</v>
      </c>
      <c r="E26" s="77" t="n">
        <v>173.37</v>
      </c>
      <c r="F26" s="78" t="n">
        <v>90.15</v>
      </c>
    </row>
    <row r="27" customFormat="false" ht="15.75" hidden="false" customHeight="false" outlineLevel="0" collapsed="false">
      <c r="A27" s="74" t="n">
        <v>100024200</v>
      </c>
      <c r="B27" s="0" t="s">
        <v>2291</v>
      </c>
      <c r="C27" s="75" t="s">
        <v>2287</v>
      </c>
      <c r="D27" s="76" t="n">
        <v>7925</v>
      </c>
      <c r="E27" s="77" t="n">
        <v>185.97</v>
      </c>
      <c r="F27" s="78" t="n">
        <v>96.7</v>
      </c>
    </row>
    <row r="28" customFormat="false" ht="15.75" hidden="false" customHeight="false" outlineLevel="0" collapsed="false">
      <c r="A28" s="74" t="n">
        <v>100033200</v>
      </c>
      <c r="B28" s="0" t="s">
        <v>2292</v>
      </c>
      <c r="C28" s="75" t="s">
        <v>2287</v>
      </c>
      <c r="D28" s="76" t="n">
        <v>7925</v>
      </c>
      <c r="E28" s="77" t="n">
        <v>186.32</v>
      </c>
      <c r="F28" s="78" t="n">
        <v>96.89</v>
      </c>
    </row>
    <row r="29" customFormat="false" ht="15.75" hidden="false" customHeight="false" outlineLevel="0" collapsed="false">
      <c r="A29" s="74" t="n">
        <v>100034277</v>
      </c>
      <c r="B29" s="0" t="s">
        <v>2293</v>
      </c>
      <c r="C29" s="75" t="s">
        <v>2287</v>
      </c>
      <c r="D29" s="76" t="n">
        <v>7925</v>
      </c>
      <c r="E29" s="77" t="n">
        <v>297.5</v>
      </c>
      <c r="F29" s="78" t="n">
        <v>154.7</v>
      </c>
    </row>
    <row r="30" customFormat="false" ht="15.75" hidden="false" customHeight="false" outlineLevel="0" collapsed="false">
      <c r="A30" s="74" t="n">
        <v>100035277</v>
      </c>
      <c r="B30" s="0" t="s">
        <v>2294</v>
      </c>
      <c r="C30" s="75" t="s">
        <v>2287</v>
      </c>
      <c r="D30" s="76" t="n">
        <v>7925</v>
      </c>
      <c r="E30" s="77" t="n">
        <v>150</v>
      </c>
      <c r="F30" s="78" t="n">
        <v>78</v>
      </c>
    </row>
    <row r="31" customFormat="false" ht="15.75" hidden="false" customHeight="false" outlineLevel="0" collapsed="false">
      <c r="A31" s="74" t="n">
        <v>100037277</v>
      </c>
      <c r="B31" s="0" t="s">
        <v>2295</v>
      </c>
      <c r="C31" s="75" t="s">
        <v>2287</v>
      </c>
      <c r="D31" s="76" t="n">
        <v>7925</v>
      </c>
      <c r="E31" s="77" t="n">
        <v>315</v>
      </c>
      <c r="F31" s="78" t="n">
        <v>163.8</v>
      </c>
    </row>
    <row r="32" customFormat="false" ht="15.75" hidden="false" customHeight="false" outlineLevel="0" collapsed="false">
      <c r="A32" s="74" t="n">
        <v>100090277</v>
      </c>
      <c r="B32" s="0" t="s">
        <v>2296</v>
      </c>
      <c r="C32" s="75" t="s">
        <v>2287</v>
      </c>
      <c r="D32" s="76" t="n">
        <v>7925</v>
      </c>
      <c r="E32" s="77" t="n">
        <v>187.44</v>
      </c>
      <c r="F32" s="78" t="n">
        <v>97.47</v>
      </c>
    </row>
    <row r="33" customFormat="false" ht="15.75" hidden="false" customHeight="false" outlineLevel="0" collapsed="false">
      <c r="A33" s="74" t="n">
        <v>100091277</v>
      </c>
      <c r="B33" s="0" t="s">
        <v>2297</v>
      </c>
      <c r="C33" s="75" t="s">
        <v>2287</v>
      </c>
      <c r="D33" s="76" t="n">
        <v>7925</v>
      </c>
      <c r="E33" s="77" t="n">
        <v>217.88</v>
      </c>
      <c r="F33" s="78" t="n">
        <v>113.3</v>
      </c>
    </row>
    <row r="34" customFormat="false" ht="15.75" hidden="false" customHeight="false" outlineLevel="0" collapsed="false">
      <c r="A34" s="74" t="n">
        <v>100131277</v>
      </c>
      <c r="B34" s="0" t="s">
        <v>2298</v>
      </c>
      <c r="C34" s="75" t="s">
        <v>2287</v>
      </c>
      <c r="D34" s="76" t="n">
        <v>7925</v>
      </c>
      <c r="E34" s="77" t="n">
        <v>190.63</v>
      </c>
      <c r="F34" s="78" t="n">
        <v>99.13</v>
      </c>
    </row>
    <row r="35" customFormat="false" ht="15.75" hidden="false" customHeight="false" outlineLevel="0" collapsed="false">
      <c r="A35" s="74" t="n">
        <v>100132277</v>
      </c>
      <c r="B35" s="0" t="s">
        <v>2299</v>
      </c>
      <c r="C35" s="75" t="s">
        <v>2287</v>
      </c>
      <c r="D35" s="76" t="n">
        <v>7925</v>
      </c>
      <c r="E35" s="77" t="n">
        <v>192</v>
      </c>
      <c r="F35" s="78" t="n">
        <v>99.84</v>
      </c>
    </row>
    <row r="36" customFormat="false" ht="15.75" hidden="false" customHeight="false" outlineLevel="0" collapsed="false">
      <c r="A36" s="74" t="n">
        <v>100133277</v>
      </c>
      <c r="B36" s="0" t="s">
        <v>2300</v>
      </c>
      <c r="C36" s="75" t="s">
        <v>2287</v>
      </c>
      <c r="D36" s="76" t="n">
        <v>7925</v>
      </c>
      <c r="E36" s="77" t="n">
        <v>220.69</v>
      </c>
      <c r="F36" s="78" t="n">
        <v>114.76</v>
      </c>
    </row>
    <row r="37" customFormat="false" ht="15.75" hidden="false" customHeight="false" outlineLevel="0" collapsed="false">
      <c r="A37" s="74" t="n">
        <v>100134277</v>
      </c>
      <c r="B37" s="0" t="s">
        <v>2301</v>
      </c>
      <c r="C37" s="75" t="s">
        <v>2287</v>
      </c>
      <c r="D37" s="76" t="n">
        <v>7925</v>
      </c>
      <c r="E37" s="77" t="n">
        <v>156.25</v>
      </c>
      <c r="F37" s="78" t="n">
        <v>81.25</v>
      </c>
    </row>
    <row r="38" customFormat="false" ht="15.75" hidden="false" customHeight="false" outlineLevel="0" collapsed="false">
      <c r="A38" s="74" t="n">
        <v>100135277</v>
      </c>
      <c r="B38" s="0" t="s">
        <v>2302</v>
      </c>
      <c r="C38" s="75" t="s">
        <v>2287</v>
      </c>
      <c r="D38" s="76" t="n">
        <v>7925</v>
      </c>
      <c r="E38" s="77" t="n">
        <v>223.63</v>
      </c>
      <c r="F38" s="78" t="n">
        <v>116.29</v>
      </c>
    </row>
    <row r="39" customFormat="false" ht="15.75" hidden="false" customHeight="false" outlineLevel="0" collapsed="false">
      <c r="A39" s="74" t="n">
        <v>100136277</v>
      </c>
      <c r="B39" s="0" t="s">
        <v>2303</v>
      </c>
      <c r="C39" s="75" t="s">
        <v>2287</v>
      </c>
      <c r="D39" s="76" t="n">
        <v>7925</v>
      </c>
      <c r="E39" s="77" t="n">
        <v>167.81</v>
      </c>
      <c r="F39" s="78" t="n">
        <v>87.26</v>
      </c>
    </row>
    <row r="40" customFormat="false" ht="15.75" hidden="false" customHeight="false" outlineLevel="0" collapsed="false">
      <c r="A40" s="74" t="n">
        <v>100137277</v>
      </c>
      <c r="B40" s="0" t="s">
        <v>2304</v>
      </c>
      <c r="C40" s="75" t="s">
        <v>2287</v>
      </c>
      <c r="D40" s="76" t="n">
        <v>7925</v>
      </c>
      <c r="E40" s="77" t="n">
        <v>265.19</v>
      </c>
      <c r="F40" s="78" t="n">
        <v>137.9</v>
      </c>
    </row>
    <row r="41" customFormat="false" ht="15.75" hidden="false" customHeight="false" outlineLevel="0" collapsed="false">
      <c r="A41" s="74" t="n">
        <v>100138277</v>
      </c>
      <c r="B41" s="0" t="s">
        <v>2305</v>
      </c>
      <c r="C41" s="75" t="s">
        <v>2287</v>
      </c>
      <c r="D41" s="76" t="n">
        <v>7925</v>
      </c>
      <c r="E41" s="77" t="n">
        <v>250.13</v>
      </c>
      <c r="F41" s="78" t="n">
        <v>130.07</v>
      </c>
    </row>
    <row r="42" customFormat="false" ht="15.75" hidden="false" customHeight="false" outlineLevel="0" collapsed="false">
      <c r="A42" s="74" t="n">
        <v>100174277</v>
      </c>
      <c r="B42" s="0" t="s">
        <v>2306</v>
      </c>
      <c r="C42" s="75" t="s">
        <v>2287</v>
      </c>
      <c r="D42" s="76" t="n">
        <v>7925</v>
      </c>
      <c r="E42" s="77" t="n">
        <v>109.31</v>
      </c>
      <c r="F42" s="78" t="n">
        <v>56.84</v>
      </c>
    </row>
    <row r="43" customFormat="false" ht="15.75" hidden="false" customHeight="false" outlineLevel="0" collapsed="false">
      <c r="A43" s="74" t="n">
        <v>100191277</v>
      </c>
      <c r="B43" s="0" t="s">
        <v>2307</v>
      </c>
      <c r="C43" s="75" t="s">
        <v>2287</v>
      </c>
      <c r="D43" s="76" t="n">
        <v>7925</v>
      </c>
      <c r="E43" s="77" t="n">
        <v>210.69</v>
      </c>
      <c r="F43" s="78" t="n">
        <v>109.56</v>
      </c>
    </row>
    <row r="44" customFormat="false" ht="15.75" hidden="false" customHeight="false" outlineLevel="0" collapsed="false">
      <c r="A44" s="74" t="n">
        <v>100215277</v>
      </c>
      <c r="B44" s="0" t="s">
        <v>2308</v>
      </c>
      <c r="C44" s="75" t="s">
        <v>2287</v>
      </c>
      <c r="D44" s="76" t="n">
        <v>7925</v>
      </c>
      <c r="E44" s="77" t="n">
        <v>207.5</v>
      </c>
      <c r="F44" s="78" t="n">
        <v>107.9</v>
      </c>
    </row>
    <row r="45" customFormat="false" ht="15.75" hidden="false" customHeight="false" outlineLevel="0" collapsed="false">
      <c r="A45" s="74" t="n">
        <v>100298277</v>
      </c>
      <c r="B45" s="0" t="s">
        <v>2309</v>
      </c>
      <c r="C45" s="75" t="s">
        <v>2287</v>
      </c>
      <c r="D45" s="76" t="n">
        <v>7925</v>
      </c>
      <c r="E45" s="77" t="n">
        <v>121.63</v>
      </c>
      <c r="F45" s="78" t="n">
        <v>63.25</v>
      </c>
    </row>
    <row r="46" customFormat="false" ht="15.75" hidden="false" customHeight="false" outlineLevel="0" collapsed="false">
      <c r="A46" s="74" t="n">
        <v>100361277</v>
      </c>
      <c r="B46" s="0" t="s">
        <v>2310</v>
      </c>
      <c r="C46" s="75" t="s">
        <v>2287</v>
      </c>
      <c r="D46" s="76" t="n">
        <v>7925</v>
      </c>
      <c r="E46" s="77" t="n">
        <v>147.69</v>
      </c>
      <c r="F46" s="78" t="n">
        <v>76.8</v>
      </c>
    </row>
    <row r="47" customFormat="false" ht="15.75" hidden="false" customHeight="false" outlineLevel="0" collapsed="false">
      <c r="A47" s="74" t="n">
        <v>100391200</v>
      </c>
      <c r="B47" s="0" t="s">
        <v>2311</v>
      </c>
      <c r="C47" s="75" t="s">
        <v>2287</v>
      </c>
      <c r="D47" s="76" t="n">
        <v>7925</v>
      </c>
      <c r="E47" s="77" t="n">
        <v>123.07</v>
      </c>
      <c r="F47" s="78" t="n">
        <v>64</v>
      </c>
    </row>
    <row r="48" customFormat="false" ht="15.75" hidden="false" customHeight="false" outlineLevel="0" collapsed="false">
      <c r="A48" s="74" t="n">
        <v>100392200</v>
      </c>
      <c r="B48" s="0" t="s">
        <v>2312</v>
      </c>
      <c r="C48" s="75" t="s">
        <v>2287</v>
      </c>
      <c r="D48" s="76" t="n">
        <v>7925</v>
      </c>
      <c r="E48" s="77" t="n">
        <v>137.92</v>
      </c>
      <c r="F48" s="78" t="n">
        <v>71.72</v>
      </c>
    </row>
    <row r="49" customFormat="false" ht="15.75" hidden="false" customHeight="false" outlineLevel="0" collapsed="false">
      <c r="A49" s="74" t="n">
        <v>100394200</v>
      </c>
      <c r="B49" s="0" t="s">
        <v>2313</v>
      </c>
      <c r="C49" s="75" t="s">
        <v>2287</v>
      </c>
      <c r="D49" s="76" t="n">
        <v>7925</v>
      </c>
      <c r="E49" s="77" t="n">
        <v>114.27</v>
      </c>
      <c r="F49" s="78" t="n">
        <v>59.42</v>
      </c>
    </row>
    <row r="50" customFormat="false" ht="15.75" hidden="false" customHeight="false" outlineLevel="0" collapsed="false">
      <c r="A50" s="74" t="n">
        <v>100396200</v>
      </c>
      <c r="B50" s="0" t="s">
        <v>2314</v>
      </c>
      <c r="C50" s="75" t="s">
        <v>2287</v>
      </c>
      <c r="D50" s="76" t="n">
        <v>7925</v>
      </c>
      <c r="E50" s="77" t="n">
        <v>148.92</v>
      </c>
      <c r="F50" s="78" t="n">
        <v>77.44</v>
      </c>
    </row>
    <row r="51" customFormat="false" ht="15.75" hidden="false" customHeight="false" outlineLevel="0" collapsed="false">
      <c r="A51" s="74" t="n">
        <v>100397200</v>
      </c>
      <c r="B51" s="0" t="s">
        <v>2315</v>
      </c>
      <c r="C51" s="75" t="s">
        <v>2287</v>
      </c>
      <c r="D51" s="76" t="n">
        <v>7925</v>
      </c>
      <c r="E51" s="77" t="n">
        <v>113.72</v>
      </c>
      <c r="F51" s="78" t="n">
        <v>59.13</v>
      </c>
    </row>
    <row r="52" customFormat="false" ht="15.75" hidden="false" customHeight="false" outlineLevel="0" collapsed="false">
      <c r="A52" s="74" t="n">
        <v>100398200</v>
      </c>
      <c r="B52" s="0" t="s">
        <v>2316</v>
      </c>
      <c r="C52" s="75" t="s">
        <v>2287</v>
      </c>
      <c r="D52" s="76" t="n">
        <v>7925</v>
      </c>
      <c r="E52" s="77" t="n">
        <v>106.15</v>
      </c>
      <c r="F52" s="78" t="n">
        <v>55.2</v>
      </c>
    </row>
    <row r="53" customFormat="false" ht="15.75" hidden="false" customHeight="false" outlineLevel="0" collapsed="false">
      <c r="A53" s="74" t="n">
        <v>100402200</v>
      </c>
      <c r="B53" s="0" t="s">
        <v>2317</v>
      </c>
      <c r="C53" s="75" t="s">
        <v>2287</v>
      </c>
      <c r="D53" s="76" t="n">
        <v>7925</v>
      </c>
      <c r="E53" s="77" t="n">
        <v>122.1</v>
      </c>
      <c r="F53" s="78" t="n">
        <v>63.49</v>
      </c>
    </row>
    <row r="54" customFormat="false" ht="15.75" hidden="false" customHeight="false" outlineLevel="0" collapsed="false">
      <c r="A54" s="74" t="n">
        <v>100415200</v>
      </c>
      <c r="B54" s="0" t="s">
        <v>2318</v>
      </c>
      <c r="C54" s="75" t="s">
        <v>2287</v>
      </c>
      <c r="D54" s="76" t="n">
        <v>7925</v>
      </c>
      <c r="E54" s="77" t="n">
        <v>109.04</v>
      </c>
      <c r="F54" s="78" t="n">
        <v>56.7</v>
      </c>
    </row>
    <row r="55" customFormat="false" ht="15.75" hidden="false" customHeight="false" outlineLevel="0" collapsed="false">
      <c r="A55" s="74" t="n">
        <v>100417200</v>
      </c>
      <c r="B55" s="0" t="s">
        <v>2319</v>
      </c>
      <c r="C55" s="75" t="s">
        <v>2287</v>
      </c>
      <c r="D55" s="76" t="n">
        <v>7925</v>
      </c>
      <c r="E55" s="77" t="n">
        <v>114.68</v>
      </c>
      <c r="F55" s="78" t="n">
        <v>59.63</v>
      </c>
    </row>
    <row r="56" customFormat="false" ht="15.75" hidden="false" customHeight="false" outlineLevel="0" collapsed="false">
      <c r="A56" s="74" t="n">
        <v>100429277</v>
      </c>
      <c r="B56" s="0" t="s">
        <v>2320</v>
      </c>
      <c r="C56" s="75" t="s">
        <v>2287</v>
      </c>
      <c r="D56" s="76" t="n">
        <v>7925</v>
      </c>
      <c r="E56" s="77" t="n">
        <v>112.06</v>
      </c>
      <c r="F56" s="78" t="n">
        <v>58.27</v>
      </c>
    </row>
    <row r="57" customFormat="false" ht="15.75" hidden="false" customHeight="false" outlineLevel="0" collapsed="false">
      <c r="A57" s="74" t="n">
        <v>100430200</v>
      </c>
      <c r="B57" s="0" t="s">
        <v>2321</v>
      </c>
      <c r="C57" s="75" t="s">
        <v>2287</v>
      </c>
      <c r="D57" s="76" t="n">
        <v>7925</v>
      </c>
      <c r="E57" s="77" t="n">
        <v>119.77</v>
      </c>
      <c r="F57" s="78" t="n">
        <v>62.28</v>
      </c>
    </row>
    <row r="58" customFormat="false" ht="15.75" hidden="false" customHeight="false" outlineLevel="0" collapsed="false">
      <c r="A58" s="74" t="n">
        <v>100447200</v>
      </c>
      <c r="B58" s="0" t="s">
        <v>2322</v>
      </c>
      <c r="C58" s="75" t="s">
        <v>2287</v>
      </c>
      <c r="D58" s="76" t="n">
        <v>7925</v>
      </c>
      <c r="E58" s="77" t="n">
        <v>174.9</v>
      </c>
      <c r="F58" s="78" t="n">
        <v>90.95</v>
      </c>
    </row>
    <row r="59" customFormat="false" ht="15.75" hidden="false" customHeight="false" outlineLevel="0" collapsed="false">
      <c r="A59" s="74" t="n">
        <v>100454200</v>
      </c>
      <c r="B59" s="0" t="s">
        <v>2323</v>
      </c>
      <c r="C59" s="75" t="s">
        <v>2287</v>
      </c>
      <c r="D59" s="76" t="n">
        <v>7925</v>
      </c>
      <c r="E59" s="77" t="n">
        <v>219.59</v>
      </c>
      <c r="F59" s="78" t="n">
        <v>114.19</v>
      </c>
    </row>
    <row r="60" customFormat="false" ht="15.75" hidden="false" customHeight="false" outlineLevel="0" collapsed="false">
      <c r="A60" s="74" t="n">
        <v>100455200</v>
      </c>
      <c r="B60" s="0" t="s">
        <v>2324</v>
      </c>
      <c r="C60" s="75" t="s">
        <v>2287</v>
      </c>
      <c r="D60" s="76" t="n">
        <v>7925</v>
      </c>
      <c r="E60" s="77" t="n">
        <v>138.05</v>
      </c>
      <c r="F60" s="78" t="n">
        <v>71.79</v>
      </c>
    </row>
    <row r="61" customFormat="false" ht="15.75" hidden="false" customHeight="false" outlineLevel="0" collapsed="false">
      <c r="A61" s="74" t="n">
        <v>100456200</v>
      </c>
      <c r="B61" s="0" t="s">
        <v>2325</v>
      </c>
      <c r="C61" s="75" t="s">
        <v>2287</v>
      </c>
      <c r="D61" s="76" t="n">
        <v>7925</v>
      </c>
      <c r="E61" s="77" t="n">
        <v>169.27</v>
      </c>
      <c r="F61" s="78" t="n">
        <v>88.02</v>
      </c>
    </row>
    <row r="62" customFormat="false" ht="15.75" hidden="false" customHeight="false" outlineLevel="0" collapsed="false">
      <c r="A62" s="74" t="n">
        <v>100474200</v>
      </c>
      <c r="B62" s="0" t="s">
        <v>2326</v>
      </c>
      <c r="C62" s="75" t="s">
        <v>2287</v>
      </c>
      <c r="D62" s="76" t="n">
        <v>7925</v>
      </c>
      <c r="E62" s="77" t="n">
        <v>125.82</v>
      </c>
      <c r="F62" s="78" t="n">
        <v>65.43</v>
      </c>
    </row>
    <row r="63" customFormat="false" ht="15.75" hidden="false" customHeight="false" outlineLevel="0" collapsed="false">
      <c r="A63" s="74" t="n">
        <v>100475200</v>
      </c>
      <c r="B63" s="0" t="s">
        <v>2327</v>
      </c>
      <c r="C63" s="75" t="s">
        <v>2287</v>
      </c>
      <c r="D63" s="76" t="n">
        <v>7925</v>
      </c>
      <c r="E63" s="77" t="n">
        <v>176.21</v>
      </c>
      <c r="F63" s="78" t="n">
        <v>91.63</v>
      </c>
    </row>
    <row r="64" customFormat="false" ht="15.75" hidden="false" customHeight="false" outlineLevel="0" collapsed="false">
      <c r="A64" s="74" t="n">
        <v>100476200</v>
      </c>
      <c r="B64" s="0" t="s">
        <v>2328</v>
      </c>
      <c r="C64" s="75" t="s">
        <v>2287</v>
      </c>
      <c r="D64" s="76" t="n">
        <v>7925</v>
      </c>
      <c r="E64" s="77" t="n">
        <v>132</v>
      </c>
      <c r="F64" s="78" t="n">
        <v>68.64</v>
      </c>
    </row>
    <row r="65" customFormat="false" ht="15.75" hidden="false" customHeight="false" outlineLevel="0" collapsed="false">
      <c r="A65" s="74" t="n">
        <v>100477200</v>
      </c>
      <c r="B65" s="0" t="s">
        <v>2329</v>
      </c>
      <c r="C65" s="75" t="s">
        <v>2287</v>
      </c>
      <c r="D65" s="76" t="n">
        <v>7925</v>
      </c>
      <c r="E65" s="77" t="n">
        <v>141.9</v>
      </c>
      <c r="F65" s="78" t="n">
        <v>73.79</v>
      </c>
    </row>
    <row r="66" customFormat="false" ht="15.75" hidden="false" customHeight="false" outlineLevel="0" collapsed="false">
      <c r="A66" s="74" t="n">
        <v>100480200</v>
      </c>
      <c r="B66" s="0" t="s">
        <v>2330</v>
      </c>
      <c r="C66" s="75" t="s">
        <v>2287</v>
      </c>
      <c r="D66" s="76" t="n">
        <v>7925</v>
      </c>
      <c r="E66" s="77" t="n">
        <v>151.8</v>
      </c>
      <c r="F66" s="78" t="n">
        <v>78.94</v>
      </c>
    </row>
    <row r="67" customFormat="false" ht="15.75" hidden="false" customHeight="false" outlineLevel="0" collapsed="false">
      <c r="A67" s="74" t="n">
        <v>100481200</v>
      </c>
      <c r="B67" s="0" t="s">
        <v>2331</v>
      </c>
      <c r="C67" s="75" t="s">
        <v>2287</v>
      </c>
      <c r="D67" s="76" t="n">
        <v>7925</v>
      </c>
      <c r="E67" s="77" t="n">
        <v>118.39</v>
      </c>
      <c r="F67" s="78" t="n">
        <v>61.56</v>
      </c>
    </row>
    <row r="68" customFormat="false" ht="15.75" hidden="false" customHeight="false" outlineLevel="0" collapsed="false">
      <c r="A68" s="74" t="n">
        <v>100485277</v>
      </c>
      <c r="B68" s="0" t="s">
        <v>2332</v>
      </c>
      <c r="C68" s="75" t="s">
        <v>2287</v>
      </c>
      <c r="D68" s="76" t="n">
        <v>7925</v>
      </c>
      <c r="E68" s="77" t="n">
        <v>155.81</v>
      </c>
      <c r="F68" s="78" t="n">
        <v>81.02</v>
      </c>
    </row>
    <row r="69" customFormat="false" ht="15.75" hidden="false" customHeight="false" outlineLevel="0" collapsed="false">
      <c r="A69" s="74" t="n">
        <v>100495200</v>
      </c>
      <c r="B69" s="0" t="s">
        <v>2333</v>
      </c>
      <c r="C69" s="75" t="s">
        <v>2287</v>
      </c>
      <c r="D69" s="76" t="n">
        <v>7925</v>
      </c>
      <c r="E69" s="77" t="n">
        <v>162.46</v>
      </c>
      <c r="F69" s="78" t="n">
        <v>84.48</v>
      </c>
    </row>
    <row r="70" customFormat="false" ht="15.75" hidden="false" customHeight="false" outlineLevel="0" collapsed="false">
      <c r="A70" s="74" t="n">
        <v>100496200</v>
      </c>
      <c r="B70" s="0" t="s">
        <v>2334</v>
      </c>
      <c r="C70" s="75" t="s">
        <v>2287</v>
      </c>
      <c r="D70" s="76" t="n">
        <v>7925</v>
      </c>
      <c r="E70" s="77" t="n">
        <v>147.95</v>
      </c>
      <c r="F70" s="78" t="n">
        <v>76.93</v>
      </c>
    </row>
    <row r="71" customFormat="false" ht="15.75" hidden="false" customHeight="false" outlineLevel="0" collapsed="false">
      <c r="A71" s="74" t="n">
        <v>100513277</v>
      </c>
      <c r="B71" s="0" t="s">
        <v>2335</v>
      </c>
      <c r="C71" s="75" t="s">
        <v>2287</v>
      </c>
      <c r="D71" s="76" t="n">
        <v>7925</v>
      </c>
      <c r="E71" s="77" t="n">
        <v>193.37</v>
      </c>
      <c r="F71" s="78" t="n">
        <v>100.55</v>
      </c>
    </row>
    <row r="72" customFormat="false" ht="15.75" hidden="false" customHeight="false" outlineLevel="0" collapsed="false">
      <c r="A72" s="74" t="n">
        <v>100519277</v>
      </c>
      <c r="B72" s="0" t="s">
        <v>2336</v>
      </c>
      <c r="C72" s="75" t="s">
        <v>2287</v>
      </c>
      <c r="D72" s="76" t="n">
        <v>7925</v>
      </c>
      <c r="E72" s="77" t="n">
        <v>222.81</v>
      </c>
      <c r="F72" s="78" t="n">
        <v>115.86</v>
      </c>
    </row>
    <row r="73" customFormat="false" ht="15.75" hidden="false" customHeight="false" outlineLevel="0" collapsed="false">
      <c r="A73" s="74" t="n">
        <v>100524200</v>
      </c>
      <c r="B73" s="0" t="s">
        <v>2337</v>
      </c>
      <c r="C73" s="75" t="s">
        <v>2287</v>
      </c>
      <c r="D73" s="76" t="n">
        <v>7925</v>
      </c>
      <c r="E73" s="77" t="n">
        <v>196.97</v>
      </c>
      <c r="F73" s="78" t="n">
        <v>102.42</v>
      </c>
    </row>
    <row r="74" customFormat="false" ht="15.75" hidden="false" customHeight="false" outlineLevel="0" collapsed="false">
      <c r="A74" s="74" t="n">
        <v>100542277</v>
      </c>
      <c r="B74" s="0" t="s">
        <v>2338</v>
      </c>
      <c r="C74" s="75" t="s">
        <v>2287</v>
      </c>
      <c r="D74" s="76" t="n">
        <v>7925</v>
      </c>
      <c r="E74" s="77" t="n">
        <v>190.63</v>
      </c>
      <c r="F74" s="78" t="n">
        <v>99.13</v>
      </c>
    </row>
    <row r="75" customFormat="false" ht="15.75" hidden="false" customHeight="false" outlineLevel="0" collapsed="false">
      <c r="A75" s="74" t="n">
        <v>100546277</v>
      </c>
      <c r="B75" s="0" t="s">
        <v>2339</v>
      </c>
      <c r="C75" s="75" t="s">
        <v>2287</v>
      </c>
      <c r="D75" s="76" t="n">
        <v>7925</v>
      </c>
      <c r="E75" s="77" t="n">
        <v>233.44</v>
      </c>
      <c r="F75" s="78" t="n">
        <v>121.39</v>
      </c>
    </row>
    <row r="76" customFormat="false" ht="15.75" hidden="false" customHeight="false" outlineLevel="0" collapsed="false">
      <c r="A76" s="74" t="n">
        <v>100547277</v>
      </c>
      <c r="B76" s="0" t="s">
        <v>2340</v>
      </c>
      <c r="C76" s="75" t="s">
        <v>2287</v>
      </c>
      <c r="D76" s="76" t="n">
        <v>7925</v>
      </c>
      <c r="E76" s="77" t="n">
        <v>211.5</v>
      </c>
      <c r="F76" s="78" t="n">
        <v>109.98</v>
      </c>
    </row>
    <row r="77" customFormat="false" ht="15.75" hidden="false" customHeight="false" outlineLevel="0" collapsed="false">
      <c r="A77" s="74" t="n">
        <v>100574200</v>
      </c>
      <c r="B77" s="0" t="s">
        <v>2341</v>
      </c>
      <c r="C77" s="75" t="s">
        <v>2287</v>
      </c>
      <c r="D77" s="76" t="n">
        <v>7925</v>
      </c>
      <c r="E77" s="77" t="n">
        <v>181.5</v>
      </c>
      <c r="F77" s="78" t="n">
        <v>94.38</v>
      </c>
    </row>
    <row r="78" customFormat="false" ht="15.75" hidden="false" customHeight="false" outlineLevel="0" collapsed="false">
      <c r="A78" s="74" t="n">
        <v>100575200</v>
      </c>
      <c r="B78" s="0" t="s">
        <v>2342</v>
      </c>
      <c r="C78" s="75" t="s">
        <v>2287</v>
      </c>
      <c r="D78" s="76" t="n">
        <v>7925</v>
      </c>
      <c r="E78" s="77" t="n">
        <v>154</v>
      </c>
      <c r="F78" s="78" t="n">
        <v>80.08</v>
      </c>
    </row>
    <row r="79" customFormat="false" ht="15.75" hidden="false" customHeight="false" outlineLevel="0" collapsed="false">
      <c r="A79" s="74" t="n">
        <v>100576277</v>
      </c>
      <c r="B79" s="0" t="s">
        <v>2343</v>
      </c>
      <c r="C79" s="75" t="s">
        <v>2287</v>
      </c>
      <c r="D79" s="76" t="n">
        <v>7925</v>
      </c>
      <c r="E79" s="77" t="n">
        <v>188.81</v>
      </c>
      <c r="F79" s="78" t="n">
        <v>98.18</v>
      </c>
    </row>
    <row r="80" customFormat="false" ht="15.75" hidden="false" customHeight="false" outlineLevel="0" collapsed="false">
      <c r="A80" s="74" t="n">
        <v>100578200</v>
      </c>
      <c r="B80" s="0" t="s">
        <v>2344</v>
      </c>
      <c r="C80" s="75" t="s">
        <v>2287</v>
      </c>
      <c r="D80" s="76" t="n">
        <v>7925</v>
      </c>
      <c r="E80" s="77" t="n">
        <v>203.43</v>
      </c>
      <c r="F80" s="78" t="n">
        <v>105.78</v>
      </c>
    </row>
    <row r="81" customFormat="false" ht="15.75" hidden="false" customHeight="false" outlineLevel="0" collapsed="false">
      <c r="A81" s="74" t="n">
        <v>100583277</v>
      </c>
      <c r="B81" s="0" t="s">
        <v>2345</v>
      </c>
      <c r="C81" s="75" t="s">
        <v>2287</v>
      </c>
      <c r="D81" s="76" t="n">
        <v>7925</v>
      </c>
      <c r="E81" s="77" t="n">
        <v>253.69</v>
      </c>
      <c r="F81" s="78" t="n">
        <v>131.92</v>
      </c>
    </row>
    <row r="82" customFormat="false" ht="15.75" hidden="false" customHeight="false" outlineLevel="0" collapsed="false">
      <c r="A82" s="74" t="n">
        <v>100706277</v>
      </c>
      <c r="B82" s="0" t="s">
        <v>2346</v>
      </c>
      <c r="C82" s="75" t="s">
        <v>2287</v>
      </c>
      <c r="D82" s="76" t="n">
        <v>7925</v>
      </c>
      <c r="E82" s="77" t="n">
        <v>246.88</v>
      </c>
      <c r="F82" s="78" t="n">
        <v>128.38</v>
      </c>
    </row>
    <row r="83" customFormat="false" ht="15.75" hidden="false" customHeight="false" outlineLevel="0" collapsed="false">
      <c r="A83" s="74" t="n">
        <v>100721277</v>
      </c>
      <c r="B83" s="0" t="s">
        <v>2347</v>
      </c>
      <c r="C83" s="75" t="s">
        <v>2287</v>
      </c>
      <c r="D83" s="76" t="n">
        <v>7925</v>
      </c>
      <c r="E83" s="77" t="n">
        <v>170.38</v>
      </c>
      <c r="F83" s="78" t="n">
        <v>88.6</v>
      </c>
    </row>
    <row r="84" customFormat="false" ht="15.75" hidden="false" customHeight="false" outlineLevel="0" collapsed="false">
      <c r="A84" s="74" t="n">
        <v>100793277</v>
      </c>
      <c r="B84" s="0" t="s">
        <v>2348</v>
      </c>
      <c r="C84" s="75" t="s">
        <v>2287</v>
      </c>
      <c r="D84" s="76" t="n">
        <v>7925</v>
      </c>
      <c r="E84" s="77" t="n">
        <v>262.31</v>
      </c>
      <c r="F84" s="78" t="n">
        <v>136.4</v>
      </c>
    </row>
    <row r="85" customFormat="false" ht="15.75" hidden="false" customHeight="false" outlineLevel="0" collapsed="false">
      <c r="A85" s="74" t="n">
        <v>100800277</v>
      </c>
      <c r="B85" s="0" t="s">
        <v>2349</v>
      </c>
      <c r="C85" s="75" t="s">
        <v>2287</v>
      </c>
      <c r="D85" s="76" t="n">
        <v>7925</v>
      </c>
      <c r="E85" s="77" t="n">
        <v>264.38</v>
      </c>
      <c r="F85" s="78" t="n">
        <v>137.48</v>
      </c>
    </row>
    <row r="86" customFormat="false" ht="15.75" hidden="false" customHeight="false" outlineLevel="0" collapsed="false">
      <c r="A86" s="74" t="n">
        <v>100835277</v>
      </c>
      <c r="B86" s="0" t="s">
        <v>2350</v>
      </c>
      <c r="C86" s="75" t="s">
        <v>2287</v>
      </c>
      <c r="D86" s="76" t="n">
        <v>7925</v>
      </c>
      <c r="E86" s="77" t="n">
        <v>319.06</v>
      </c>
      <c r="F86" s="78" t="n">
        <v>165.91</v>
      </c>
    </row>
    <row r="87" customFormat="false" ht="15.75" hidden="false" customHeight="false" outlineLevel="0" collapsed="false">
      <c r="A87" s="74" t="n">
        <v>100848277</v>
      </c>
      <c r="B87" s="0" t="s">
        <v>2351</v>
      </c>
      <c r="C87" s="75" t="s">
        <v>2287</v>
      </c>
      <c r="D87" s="76" t="n">
        <v>7925</v>
      </c>
      <c r="E87" s="77" t="n">
        <v>113.25</v>
      </c>
      <c r="F87" s="78" t="n">
        <v>58.89</v>
      </c>
    </row>
    <row r="88" customFormat="false" ht="15.75" hidden="false" customHeight="false" outlineLevel="0" collapsed="false">
      <c r="A88" s="74" t="n">
        <v>100849277</v>
      </c>
      <c r="B88" s="0" t="s">
        <v>2352</v>
      </c>
      <c r="C88" s="75" t="s">
        <v>2287</v>
      </c>
      <c r="D88" s="76" t="n">
        <v>7925</v>
      </c>
      <c r="E88" s="77" t="n">
        <v>124.17</v>
      </c>
      <c r="F88" s="78" t="n">
        <v>64.57</v>
      </c>
    </row>
    <row r="89" customFormat="false" ht="15.75" hidden="false" customHeight="false" outlineLevel="0" collapsed="false">
      <c r="A89" s="74" t="n">
        <v>100887277</v>
      </c>
      <c r="B89" s="0" t="s">
        <v>2353</v>
      </c>
      <c r="C89" s="75" t="s">
        <v>2287</v>
      </c>
      <c r="D89" s="76" t="n">
        <v>7925</v>
      </c>
      <c r="E89" s="77" t="n">
        <v>150.06</v>
      </c>
      <c r="F89" s="78" t="n">
        <v>78.03</v>
      </c>
    </row>
    <row r="90" customFormat="false" ht="15.75" hidden="false" customHeight="false" outlineLevel="0" collapsed="false">
      <c r="A90" s="74" t="n">
        <v>100889277</v>
      </c>
      <c r="B90" s="0" t="s">
        <v>2354</v>
      </c>
      <c r="C90" s="75" t="s">
        <v>2287</v>
      </c>
      <c r="D90" s="76" t="n">
        <v>7925</v>
      </c>
      <c r="E90" s="77" t="n">
        <v>197.94</v>
      </c>
      <c r="F90" s="78" t="n">
        <v>102.93</v>
      </c>
    </row>
    <row r="91" customFormat="false" ht="15.75" hidden="false" customHeight="false" outlineLevel="0" collapsed="false">
      <c r="A91" s="74" t="n">
        <v>100891277</v>
      </c>
      <c r="B91" s="0" t="s">
        <v>2355</v>
      </c>
      <c r="C91" s="75" t="s">
        <v>2287</v>
      </c>
      <c r="D91" s="76" t="n">
        <v>7925</v>
      </c>
      <c r="E91" s="77" t="n">
        <v>206.88</v>
      </c>
      <c r="F91" s="78" t="n">
        <v>107.58</v>
      </c>
    </row>
    <row r="92" customFormat="false" ht="15.75" hidden="false" customHeight="false" outlineLevel="0" collapsed="false">
      <c r="A92" s="74" t="n">
        <v>100897277</v>
      </c>
      <c r="B92" s="0" t="s">
        <v>2356</v>
      </c>
      <c r="C92" s="75" t="s">
        <v>2287</v>
      </c>
      <c r="D92" s="76" t="n">
        <v>7925</v>
      </c>
      <c r="E92" s="77" t="n">
        <v>208.88</v>
      </c>
      <c r="F92" s="78" t="n">
        <v>108.62</v>
      </c>
    </row>
    <row r="93" customFormat="false" ht="15.75" hidden="false" customHeight="false" outlineLevel="0" collapsed="false">
      <c r="A93" s="74" t="n">
        <v>100902277</v>
      </c>
      <c r="B93" s="0" t="s">
        <v>2357</v>
      </c>
      <c r="C93" s="75" t="s">
        <v>2287</v>
      </c>
      <c r="D93" s="76" t="n">
        <v>7925</v>
      </c>
      <c r="E93" s="77" t="n">
        <v>153.38</v>
      </c>
      <c r="F93" s="78" t="n">
        <v>79.76</v>
      </c>
    </row>
    <row r="94" customFormat="false" ht="15.75" hidden="false" customHeight="false" outlineLevel="0" collapsed="false">
      <c r="A94" s="74" t="n">
        <v>100907277</v>
      </c>
      <c r="B94" s="0" t="s">
        <v>2358</v>
      </c>
      <c r="C94" s="75" t="s">
        <v>2287</v>
      </c>
      <c r="D94" s="76" t="n">
        <v>7925</v>
      </c>
      <c r="E94" s="77" t="n">
        <v>148.75</v>
      </c>
      <c r="F94" s="78" t="n">
        <v>77.35</v>
      </c>
    </row>
    <row r="95" customFormat="false" ht="15.75" hidden="false" customHeight="false" outlineLevel="0" collapsed="false">
      <c r="A95" s="74" t="n">
        <v>100908277</v>
      </c>
      <c r="B95" s="0" t="s">
        <v>2359</v>
      </c>
      <c r="C95" s="75" t="s">
        <v>2287</v>
      </c>
      <c r="D95" s="76" t="n">
        <v>7925</v>
      </c>
      <c r="E95" s="77" t="n">
        <v>231.19</v>
      </c>
      <c r="F95" s="78" t="n">
        <v>120.22</v>
      </c>
    </row>
    <row r="96" customFormat="false" ht="15.75" hidden="false" customHeight="false" outlineLevel="0" collapsed="false">
      <c r="A96" s="74" t="n">
        <v>100910277</v>
      </c>
      <c r="B96" s="0" t="s">
        <v>2360</v>
      </c>
      <c r="C96" s="75" t="s">
        <v>2287</v>
      </c>
      <c r="D96" s="76" t="n">
        <v>7925</v>
      </c>
      <c r="E96" s="77" t="n">
        <v>140.5</v>
      </c>
      <c r="F96" s="78" t="n">
        <v>73.06</v>
      </c>
    </row>
    <row r="97" customFormat="false" ht="15.75" hidden="false" customHeight="false" outlineLevel="0" collapsed="false">
      <c r="A97" s="74" t="n">
        <v>100911277</v>
      </c>
      <c r="B97" s="0" t="s">
        <v>2361</v>
      </c>
      <c r="C97" s="75" t="s">
        <v>2287</v>
      </c>
      <c r="D97" s="76" t="n">
        <v>7925</v>
      </c>
      <c r="E97" s="77" t="n">
        <v>129</v>
      </c>
      <c r="F97" s="78" t="n">
        <v>67.08</v>
      </c>
    </row>
    <row r="98" customFormat="false" ht="15.75" hidden="false" customHeight="false" outlineLevel="0" collapsed="false">
      <c r="A98" s="74" t="n">
        <v>100912277</v>
      </c>
      <c r="B98" s="0" t="s">
        <v>2362</v>
      </c>
      <c r="C98" s="75" t="s">
        <v>2287</v>
      </c>
      <c r="D98" s="76" t="n">
        <v>7925</v>
      </c>
      <c r="E98" s="77" t="n">
        <v>187.56</v>
      </c>
      <c r="F98" s="78" t="n">
        <v>97.53</v>
      </c>
    </row>
    <row r="99" customFormat="false" ht="15.75" hidden="false" customHeight="false" outlineLevel="0" collapsed="false">
      <c r="A99" s="74" t="n">
        <v>100920200</v>
      </c>
      <c r="B99" s="0" t="s">
        <v>2363</v>
      </c>
      <c r="C99" s="75" t="s">
        <v>2287</v>
      </c>
      <c r="D99" s="76" t="n">
        <v>7925</v>
      </c>
      <c r="E99" s="77" t="n">
        <v>169.54</v>
      </c>
      <c r="F99" s="78" t="n">
        <v>88.16</v>
      </c>
    </row>
    <row r="100" customFormat="false" ht="15.75" hidden="false" customHeight="false" outlineLevel="0" collapsed="false">
      <c r="A100" s="74" t="n">
        <v>100923277</v>
      </c>
      <c r="B100" s="0" t="s">
        <v>2364</v>
      </c>
      <c r="C100" s="75" t="s">
        <v>2287</v>
      </c>
      <c r="D100" s="76" t="n">
        <v>7925</v>
      </c>
      <c r="E100" s="77" t="n">
        <v>193.13</v>
      </c>
      <c r="F100" s="78" t="n">
        <v>100.43</v>
      </c>
    </row>
    <row r="101" customFormat="false" ht="15.75" hidden="false" customHeight="false" outlineLevel="0" collapsed="false">
      <c r="A101" s="74" t="n">
        <v>100924277</v>
      </c>
      <c r="B101" s="0" t="s">
        <v>2365</v>
      </c>
      <c r="C101" s="75" t="s">
        <v>2287</v>
      </c>
      <c r="D101" s="76" t="n">
        <v>7925</v>
      </c>
      <c r="E101" s="77" t="n">
        <v>183</v>
      </c>
      <c r="F101" s="78" t="n">
        <v>95.16</v>
      </c>
    </row>
    <row r="102" customFormat="false" ht="15.75" hidden="false" customHeight="false" outlineLevel="0" collapsed="false">
      <c r="A102" s="74" t="n">
        <v>100926200</v>
      </c>
      <c r="B102" s="0" t="s">
        <v>2366</v>
      </c>
      <c r="C102" s="75" t="s">
        <v>2287</v>
      </c>
      <c r="D102" s="76" t="n">
        <v>7925</v>
      </c>
      <c r="E102" s="77" t="n">
        <v>189.48</v>
      </c>
      <c r="F102" s="78" t="n">
        <v>98.53</v>
      </c>
    </row>
    <row r="103" customFormat="false" ht="15.75" hidden="false" customHeight="false" outlineLevel="0" collapsed="false">
      <c r="A103" s="74" t="n">
        <v>100927200</v>
      </c>
      <c r="B103" s="0" t="s">
        <v>2367</v>
      </c>
      <c r="C103" s="75" t="s">
        <v>2287</v>
      </c>
      <c r="D103" s="76" t="n">
        <v>7925</v>
      </c>
      <c r="E103" s="77" t="n">
        <v>172.57</v>
      </c>
      <c r="F103" s="78" t="n">
        <v>89.74</v>
      </c>
    </row>
    <row r="104" customFormat="false" ht="15.75" hidden="false" customHeight="false" outlineLevel="0" collapsed="false">
      <c r="A104" s="74" t="n">
        <v>100944277</v>
      </c>
      <c r="B104" s="0" t="s">
        <v>2368</v>
      </c>
      <c r="C104" s="75" t="s">
        <v>2287</v>
      </c>
      <c r="D104" s="76" t="n">
        <v>7925</v>
      </c>
      <c r="E104" s="77" t="n">
        <v>189.5</v>
      </c>
      <c r="F104" s="78" t="n">
        <v>98.54</v>
      </c>
    </row>
    <row r="105" customFormat="false" ht="15.75" hidden="false" customHeight="false" outlineLevel="0" collapsed="false">
      <c r="A105" s="74" t="n">
        <v>100945277</v>
      </c>
      <c r="B105" s="0" t="s">
        <v>2369</v>
      </c>
      <c r="C105" s="75" t="s">
        <v>2287</v>
      </c>
      <c r="D105" s="76" t="n">
        <v>7925</v>
      </c>
      <c r="E105" s="77" t="n">
        <v>170.38</v>
      </c>
      <c r="F105" s="78" t="n">
        <v>88.6</v>
      </c>
    </row>
    <row r="106" customFormat="false" ht="15.75" hidden="false" customHeight="false" outlineLevel="0" collapsed="false">
      <c r="A106" s="74" t="n">
        <v>100946277</v>
      </c>
      <c r="B106" s="0" t="s">
        <v>2370</v>
      </c>
      <c r="C106" s="75" t="s">
        <v>2287</v>
      </c>
      <c r="D106" s="76" t="n">
        <v>7925</v>
      </c>
      <c r="E106" s="77" t="n">
        <v>183.44</v>
      </c>
      <c r="F106" s="78" t="n">
        <v>95.39</v>
      </c>
    </row>
    <row r="107" customFormat="false" ht="15.75" hidden="false" customHeight="false" outlineLevel="0" collapsed="false">
      <c r="A107" s="74" t="n">
        <v>100952277</v>
      </c>
      <c r="B107" s="0" t="s">
        <v>2371</v>
      </c>
      <c r="C107" s="75" t="s">
        <v>2287</v>
      </c>
      <c r="D107" s="76" t="n">
        <v>7925</v>
      </c>
      <c r="E107" s="77" t="n">
        <v>230.75</v>
      </c>
      <c r="F107" s="78" t="n">
        <v>119.99</v>
      </c>
    </row>
    <row r="108" customFormat="false" ht="15.75" hidden="false" customHeight="false" outlineLevel="0" collapsed="false">
      <c r="A108" s="74" t="n">
        <v>103088469</v>
      </c>
      <c r="B108" s="0" t="s">
        <v>2372</v>
      </c>
      <c r="C108" s="75" t="s">
        <v>2287</v>
      </c>
      <c r="D108" s="76" t="n">
        <v>7925</v>
      </c>
      <c r="E108" s="77" t="n">
        <v>256.81</v>
      </c>
      <c r="F108" s="78" t="n">
        <v>133.54</v>
      </c>
    </row>
    <row r="109" customFormat="false" ht="15.75" hidden="false" customHeight="false" outlineLevel="0" collapsed="false">
      <c r="A109" s="74" t="n">
        <v>104035357</v>
      </c>
      <c r="B109" s="0" t="s">
        <v>2373</v>
      </c>
      <c r="C109" s="75" t="s">
        <v>2287</v>
      </c>
      <c r="D109" s="76" t="n">
        <v>7925</v>
      </c>
      <c r="E109" s="77" t="n">
        <v>288.75</v>
      </c>
      <c r="F109" s="78" t="n">
        <v>150.15</v>
      </c>
    </row>
    <row r="110" customFormat="false" ht="15.75" hidden="false" customHeight="false" outlineLevel="0" collapsed="false">
      <c r="A110" s="74" t="n">
        <v>104037357</v>
      </c>
      <c r="B110" s="0" t="s">
        <v>2374</v>
      </c>
      <c r="C110" s="75" t="s">
        <v>2271</v>
      </c>
      <c r="D110" s="76" t="n">
        <v>7925</v>
      </c>
      <c r="E110" s="77" t="n">
        <v>262.5</v>
      </c>
      <c r="F110" s="78" t="n">
        <v>136.5</v>
      </c>
    </row>
    <row r="111" customFormat="false" ht="15.75" hidden="false" customHeight="false" outlineLevel="0" collapsed="false">
      <c r="A111" s="74" t="n">
        <v>104040357</v>
      </c>
      <c r="B111" s="0" t="s">
        <v>2375</v>
      </c>
      <c r="C111" s="75" t="s">
        <v>2271</v>
      </c>
      <c r="D111" s="76" t="n">
        <v>7925</v>
      </c>
      <c r="E111" s="77" t="n">
        <v>262.5</v>
      </c>
      <c r="F111" s="78" t="n">
        <v>136.5</v>
      </c>
    </row>
    <row r="112" customFormat="false" ht="15.75" hidden="false" customHeight="false" outlineLevel="0" collapsed="false">
      <c r="A112" s="74" t="n">
        <v>104041357</v>
      </c>
      <c r="B112" s="0" t="s">
        <v>2376</v>
      </c>
      <c r="C112" s="75" t="s">
        <v>2271</v>
      </c>
      <c r="D112" s="76" t="n">
        <v>7925</v>
      </c>
      <c r="E112" s="77" t="n">
        <v>391.25</v>
      </c>
      <c r="F112" s="78" t="n">
        <v>203.45</v>
      </c>
    </row>
    <row r="113" customFormat="false" ht="15.75" hidden="false" customHeight="false" outlineLevel="0" collapsed="false">
      <c r="A113" s="74" t="n">
        <v>104043357</v>
      </c>
      <c r="B113" s="0" t="s">
        <v>2377</v>
      </c>
      <c r="C113" s="75" t="s">
        <v>2287</v>
      </c>
      <c r="D113" s="76" t="n">
        <v>7925</v>
      </c>
      <c r="E113" s="77" t="n">
        <v>307.5</v>
      </c>
      <c r="F113" s="78" t="n">
        <v>159.9</v>
      </c>
    </row>
    <row r="114" customFormat="false" ht="15.75" hidden="false" customHeight="false" outlineLevel="0" collapsed="false">
      <c r="A114" s="74" t="n">
        <v>104062357</v>
      </c>
      <c r="B114" s="0" t="s">
        <v>2378</v>
      </c>
      <c r="C114" s="75" t="s">
        <v>2287</v>
      </c>
      <c r="D114" s="76" t="n">
        <v>7925</v>
      </c>
      <c r="E114" s="77" t="n">
        <v>401.25</v>
      </c>
      <c r="F114" s="78" t="n">
        <v>208.65</v>
      </c>
    </row>
    <row r="115" customFormat="false" ht="15.75" hidden="false" customHeight="false" outlineLevel="0" collapsed="false">
      <c r="A115" s="74" t="n">
        <v>104086357</v>
      </c>
      <c r="B115" s="0" t="s">
        <v>2379</v>
      </c>
      <c r="C115" s="75" t="s">
        <v>2271</v>
      </c>
      <c r="D115" s="76" t="n">
        <v>7925</v>
      </c>
      <c r="E115" s="77" t="n">
        <v>397.5</v>
      </c>
      <c r="F115" s="78" t="n">
        <v>206.7</v>
      </c>
    </row>
    <row r="116" customFormat="false" ht="15.75" hidden="false" customHeight="false" outlineLevel="0" collapsed="false">
      <c r="A116" s="74" t="n">
        <v>104090357</v>
      </c>
      <c r="B116" s="0" t="s">
        <v>2380</v>
      </c>
      <c r="C116" s="75" t="s">
        <v>2271</v>
      </c>
      <c r="D116" s="76" t="n">
        <v>7925</v>
      </c>
      <c r="E116" s="77" t="n">
        <v>245</v>
      </c>
      <c r="F116" s="78" t="n">
        <v>127.4</v>
      </c>
    </row>
    <row r="117" customFormat="false" ht="15.75" hidden="false" customHeight="false" outlineLevel="0" collapsed="false">
      <c r="A117" s="74" t="n">
        <v>104091357</v>
      </c>
      <c r="B117" s="0" t="s">
        <v>2381</v>
      </c>
      <c r="C117" s="75" t="s">
        <v>2271</v>
      </c>
      <c r="D117" s="76" t="n">
        <v>7925</v>
      </c>
      <c r="E117" s="77" t="n">
        <v>288.75</v>
      </c>
      <c r="F117" s="78" t="n">
        <v>150.15</v>
      </c>
    </row>
    <row r="118" customFormat="false" ht="15.75" hidden="false" customHeight="false" outlineLevel="0" collapsed="false">
      <c r="A118" s="74" t="n">
        <v>104097357</v>
      </c>
      <c r="B118" s="0" t="s">
        <v>2382</v>
      </c>
      <c r="C118" s="75" t="s">
        <v>2271</v>
      </c>
      <c r="D118" s="76" t="n">
        <v>7925</v>
      </c>
      <c r="E118" s="77" t="n">
        <v>220</v>
      </c>
      <c r="F118" s="78" t="n">
        <v>114.4</v>
      </c>
    </row>
    <row r="119" customFormat="false" ht="15.75" hidden="false" customHeight="false" outlineLevel="0" collapsed="false">
      <c r="A119" s="74" t="n">
        <v>104100357</v>
      </c>
      <c r="B119" s="0" t="s">
        <v>2383</v>
      </c>
      <c r="C119" s="75" t="s">
        <v>2271</v>
      </c>
      <c r="D119" s="76" t="n">
        <v>7925</v>
      </c>
      <c r="E119" s="77" t="n">
        <v>323.75</v>
      </c>
      <c r="F119" s="78" t="n">
        <v>168.35</v>
      </c>
    </row>
    <row r="120" customFormat="false" ht="15.75" hidden="false" customHeight="false" outlineLevel="0" collapsed="false">
      <c r="A120" s="74" t="n">
        <v>104107357</v>
      </c>
      <c r="B120" s="0" t="s">
        <v>2384</v>
      </c>
      <c r="C120" s="75" t="s">
        <v>2271</v>
      </c>
      <c r="D120" s="76" t="n">
        <v>7925</v>
      </c>
      <c r="E120" s="77" t="n">
        <v>297.5</v>
      </c>
      <c r="F120" s="78" t="n">
        <v>154.7</v>
      </c>
    </row>
    <row r="121" customFormat="false" ht="15.75" hidden="false" customHeight="false" outlineLevel="0" collapsed="false">
      <c r="A121" s="74" t="n">
        <v>104109357</v>
      </c>
      <c r="B121" s="0" t="s">
        <v>2385</v>
      </c>
      <c r="C121" s="75" t="s">
        <v>2271</v>
      </c>
      <c r="D121" s="76" t="n">
        <v>7925</v>
      </c>
      <c r="E121" s="77" t="n">
        <v>262.5</v>
      </c>
      <c r="F121" s="78" t="n">
        <v>136.5</v>
      </c>
    </row>
    <row r="122" customFormat="false" ht="15.75" hidden="false" customHeight="false" outlineLevel="0" collapsed="false">
      <c r="A122" s="74" t="n">
        <v>104115357</v>
      </c>
      <c r="B122" s="0" t="s">
        <v>2386</v>
      </c>
      <c r="C122" s="75" t="s">
        <v>2271</v>
      </c>
      <c r="D122" s="76" t="n">
        <v>7925</v>
      </c>
      <c r="E122" s="77" t="n">
        <v>222.5</v>
      </c>
      <c r="F122" s="78" t="n">
        <v>115.7</v>
      </c>
    </row>
    <row r="123" customFormat="false" ht="15.75" hidden="false" customHeight="false" outlineLevel="0" collapsed="false">
      <c r="A123" s="74" t="n">
        <v>104126357</v>
      </c>
      <c r="B123" s="0" t="s">
        <v>2387</v>
      </c>
      <c r="C123" s="75" t="s">
        <v>2271</v>
      </c>
      <c r="D123" s="76" t="n">
        <v>7925</v>
      </c>
      <c r="E123" s="77" t="n">
        <v>328.75</v>
      </c>
      <c r="F123" s="78" t="n">
        <v>170.95</v>
      </c>
    </row>
    <row r="124" customFormat="false" ht="15.75" hidden="false" customHeight="false" outlineLevel="0" collapsed="false">
      <c r="A124" s="74" t="n">
        <v>104129357</v>
      </c>
      <c r="B124" s="0" t="s">
        <v>2388</v>
      </c>
      <c r="C124" s="75" t="s">
        <v>2271</v>
      </c>
      <c r="D124" s="76" t="n">
        <v>7925</v>
      </c>
      <c r="E124" s="77" t="n">
        <v>233.75</v>
      </c>
      <c r="F124" s="78" t="n">
        <v>121.55</v>
      </c>
    </row>
    <row r="125" customFormat="false" ht="15.75" hidden="false" customHeight="false" outlineLevel="0" collapsed="false">
      <c r="A125" s="74" t="n">
        <v>104135357</v>
      </c>
      <c r="B125" s="0" t="s">
        <v>2389</v>
      </c>
      <c r="C125" s="75" t="s">
        <v>2271</v>
      </c>
      <c r="D125" s="76" t="n">
        <v>7925</v>
      </c>
      <c r="E125" s="77" t="n">
        <v>377.5</v>
      </c>
      <c r="F125" s="78" t="n">
        <v>196.3</v>
      </c>
    </row>
    <row r="126" customFormat="false" ht="15.75" hidden="false" customHeight="false" outlineLevel="0" collapsed="false">
      <c r="A126" s="74" t="n">
        <v>104138357</v>
      </c>
      <c r="B126" s="0" t="s">
        <v>2390</v>
      </c>
      <c r="C126" s="75" t="s">
        <v>2271</v>
      </c>
      <c r="D126" s="76" t="n">
        <v>7925</v>
      </c>
      <c r="E126" s="77" t="n">
        <v>301.25</v>
      </c>
      <c r="F126" s="78" t="n">
        <v>156.65</v>
      </c>
    </row>
    <row r="127" customFormat="false" ht="15.75" hidden="false" customHeight="false" outlineLevel="0" collapsed="false">
      <c r="A127" s="74" t="n">
        <v>104148357</v>
      </c>
      <c r="B127" s="0" t="s">
        <v>2391</v>
      </c>
      <c r="C127" s="75" t="s">
        <v>2271</v>
      </c>
      <c r="D127" s="76" t="n">
        <v>7925</v>
      </c>
      <c r="E127" s="77" t="n">
        <v>393.75</v>
      </c>
      <c r="F127" s="78" t="n">
        <v>204.75</v>
      </c>
    </row>
    <row r="128" customFormat="false" ht="15.75" hidden="false" customHeight="false" outlineLevel="0" collapsed="false">
      <c r="A128" s="74" t="n">
        <v>104207357</v>
      </c>
      <c r="B128" s="0" t="s">
        <v>2392</v>
      </c>
      <c r="C128" s="75" t="s">
        <v>2271</v>
      </c>
      <c r="D128" s="76" t="n">
        <v>7925</v>
      </c>
      <c r="E128" s="77" t="n">
        <v>306.25</v>
      </c>
      <c r="F128" s="78" t="n">
        <v>159.25</v>
      </c>
    </row>
    <row r="129" customFormat="false" ht="15.75" hidden="false" customHeight="false" outlineLevel="0" collapsed="false">
      <c r="A129" s="74" t="n">
        <v>104225357</v>
      </c>
      <c r="B129" s="0" t="s">
        <v>2393</v>
      </c>
      <c r="C129" s="75" t="s">
        <v>2271</v>
      </c>
      <c r="D129" s="76" t="n">
        <v>7925</v>
      </c>
      <c r="E129" s="77" t="n">
        <v>267.5</v>
      </c>
      <c r="F129" s="78" t="n">
        <v>139.1</v>
      </c>
    </row>
    <row r="130" customFormat="false" ht="15.75" hidden="false" customHeight="false" outlineLevel="0" collapsed="false">
      <c r="A130" s="74" t="n">
        <v>104294357</v>
      </c>
      <c r="B130" s="0" t="s">
        <v>2394</v>
      </c>
      <c r="C130" s="75" t="s">
        <v>2271</v>
      </c>
      <c r="D130" s="76" t="n">
        <v>7925</v>
      </c>
      <c r="E130" s="77" t="n">
        <v>180</v>
      </c>
      <c r="F130" s="78" t="n">
        <v>93.6</v>
      </c>
    </row>
    <row r="131" customFormat="false" ht="15.75" hidden="false" customHeight="false" outlineLevel="0" collapsed="false">
      <c r="A131" s="74" t="n">
        <v>104376357</v>
      </c>
      <c r="B131" s="0" t="s">
        <v>2395</v>
      </c>
      <c r="C131" s="75" t="s">
        <v>2271</v>
      </c>
      <c r="D131" s="76" t="n">
        <v>7925</v>
      </c>
      <c r="E131" s="77" t="n">
        <v>378.75</v>
      </c>
      <c r="F131" s="78" t="n">
        <v>196.95</v>
      </c>
    </row>
    <row r="132" customFormat="false" ht="15.75" hidden="false" customHeight="false" outlineLevel="0" collapsed="false">
      <c r="A132" s="74" t="n">
        <v>104379357</v>
      </c>
      <c r="B132" s="0" t="s">
        <v>2396</v>
      </c>
      <c r="C132" s="75" t="s">
        <v>2271</v>
      </c>
      <c r="D132" s="76" t="n">
        <v>7925</v>
      </c>
      <c r="E132" s="77" t="n">
        <v>456.25</v>
      </c>
      <c r="F132" s="78" t="n">
        <v>237.25</v>
      </c>
    </row>
    <row r="133" customFormat="false" ht="15.75" hidden="false" customHeight="false" outlineLevel="0" collapsed="false">
      <c r="A133" s="74" t="n">
        <v>104382357</v>
      </c>
      <c r="B133" s="0" t="s">
        <v>2397</v>
      </c>
      <c r="C133" s="75" t="s">
        <v>2271</v>
      </c>
      <c r="D133" s="76" t="n">
        <v>7925</v>
      </c>
      <c r="E133" s="77" t="n">
        <v>460</v>
      </c>
      <c r="F133" s="78" t="n">
        <v>239.2</v>
      </c>
    </row>
    <row r="134" customFormat="false" ht="15.75" hidden="false" customHeight="false" outlineLevel="0" collapsed="false">
      <c r="A134" s="74" t="n">
        <v>104383357</v>
      </c>
      <c r="B134" s="0" t="s">
        <v>2398</v>
      </c>
      <c r="C134" s="75" t="s">
        <v>2271</v>
      </c>
      <c r="D134" s="76" t="n">
        <v>7925</v>
      </c>
      <c r="E134" s="77" t="n">
        <v>392.5</v>
      </c>
      <c r="F134" s="78" t="n">
        <v>204.1</v>
      </c>
    </row>
    <row r="135" customFormat="false" ht="15.75" hidden="false" customHeight="false" outlineLevel="0" collapsed="false">
      <c r="A135" s="74" t="n">
        <v>104434357</v>
      </c>
      <c r="B135" s="0" t="s">
        <v>2399</v>
      </c>
      <c r="C135" s="75" t="s">
        <v>2271</v>
      </c>
      <c r="D135" s="76" t="n">
        <v>7925</v>
      </c>
      <c r="E135" s="77" t="n">
        <v>267.5</v>
      </c>
      <c r="F135" s="78" t="n">
        <v>139.1</v>
      </c>
    </row>
    <row r="136" customFormat="false" ht="15.75" hidden="false" customHeight="false" outlineLevel="0" collapsed="false">
      <c r="A136" s="74" t="n">
        <v>104545357</v>
      </c>
      <c r="B136" s="0" t="s">
        <v>2400</v>
      </c>
      <c r="C136" s="75" t="s">
        <v>2271</v>
      </c>
      <c r="D136" s="76" t="n">
        <v>7925</v>
      </c>
      <c r="E136" s="77" t="n">
        <v>457.5</v>
      </c>
      <c r="F136" s="78" t="n">
        <v>237.9</v>
      </c>
    </row>
    <row r="137" customFormat="false" ht="15.75" hidden="false" customHeight="false" outlineLevel="0" collapsed="false">
      <c r="A137" s="74" t="n">
        <v>104626357</v>
      </c>
      <c r="B137" s="0" t="s">
        <v>2401</v>
      </c>
      <c r="C137" s="75" t="s">
        <v>2271</v>
      </c>
      <c r="D137" s="76" t="n">
        <v>7925</v>
      </c>
      <c r="E137" s="77" t="n">
        <v>371.25</v>
      </c>
      <c r="F137" s="78" t="n">
        <v>193.05</v>
      </c>
    </row>
    <row r="138" customFormat="false" ht="15.75" hidden="false" customHeight="false" outlineLevel="0" collapsed="false">
      <c r="A138" s="74" t="n">
        <v>104627357</v>
      </c>
      <c r="B138" s="0" t="s">
        <v>2402</v>
      </c>
      <c r="C138" s="75" t="s">
        <v>2271</v>
      </c>
      <c r="D138" s="76" t="n">
        <v>7925</v>
      </c>
      <c r="E138" s="77" t="n">
        <v>271.25</v>
      </c>
      <c r="F138" s="78" t="n">
        <v>141.05</v>
      </c>
    </row>
    <row r="139" customFormat="false" ht="15.75" hidden="false" customHeight="false" outlineLevel="0" collapsed="false">
      <c r="A139" s="74" t="n">
        <v>104706357</v>
      </c>
      <c r="B139" s="0" t="s">
        <v>2403</v>
      </c>
      <c r="C139" s="75" t="s">
        <v>2271</v>
      </c>
      <c r="D139" s="76" t="n">
        <v>7925</v>
      </c>
      <c r="E139" s="77" t="n">
        <v>306.25</v>
      </c>
      <c r="F139" s="78" t="n">
        <v>159.25</v>
      </c>
    </row>
    <row r="140" customFormat="false" ht="15.75" hidden="false" customHeight="false" outlineLevel="0" collapsed="false">
      <c r="A140" s="74" t="n">
        <v>104711357</v>
      </c>
      <c r="B140" s="0" t="s">
        <v>2404</v>
      </c>
      <c r="C140" s="75" t="s">
        <v>2271</v>
      </c>
      <c r="D140" s="76" t="n">
        <v>7925</v>
      </c>
      <c r="E140" s="77" t="n">
        <v>227.5</v>
      </c>
      <c r="F140" s="78" t="n">
        <v>118.3</v>
      </c>
    </row>
    <row r="141" customFormat="false" ht="15.75" hidden="false" customHeight="false" outlineLevel="0" collapsed="false">
      <c r="A141" s="74" t="n">
        <v>104732357</v>
      </c>
      <c r="B141" s="0" t="s">
        <v>2405</v>
      </c>
      <c r="C141" s="75" t="s">
        <v>2271</v>
      </c>
      <c r="D141" s="76" t="n">
        <v>7925</v>
      </c>
      <c r="E141" s="77" t="n">
        <v>355</v>
      </c>
      <c r="F141" s="78" t="n">
        <v>184.6</v>
      </c>
    </row>
    <row r="142" customFormat="false" ht="15.75" hidden="false" customHeight="false" outlineLevel="0" collapsed="false">
      <c r="A142" s="74" t="n">
        <v>104734357</v>
      </c>
      <c r="B142" s="0" t="s">
        <v>2406</v>
      </c>
      <c r="C142" s="75" t="s">
        <v>2271</v>
      </c>
      <c r="D142" s="76" t="n">
        <v>7925</v>
      </c>
      <c r="E142" s="77" t="n">
        <v>418.75</v>
      </c>
      <c r="F142" s="78" t="n">
        <v>217.75</v>
      </c>
    </row>
    <row r="143" customFormat="false" ht="15.75" hidden="false" customHeight="false" outlineLevel="0" collapsed="false">
      <c r="A143" s="74" t="n">
        <v>104738357</v>
      </c>
      <c r="B143" s="0" t="s">
        <v>2407</v>
      </c>
      <c r="C143" s="75" t="s">
        <v>2271</v>
      </c>
      <c r="D143" s="76" t="n">
        <v>7925</v>
      </c>
      <c r="E143" s="77" t="n">
        <v>420</v>
      </c>
      <c r="F143" s="78" t="n">
        <v>218.4</v>
      </c>
    </row>
    <row r="144" customFormat="false" ht="15.75" hidden="false" customHeight="false" outlineLevel="0" collapsed="false">
      <c r="A144" s="74" t="n">
        <v>104945357</v>
      </c>
      <c r="B144" s="0" t="s">
        <v>2408</v>
      </c>
      <c r="C144" s="75" t="s">
        <v>2271</v>
      </c>
      <c r="D144" s="76" t="n">
        <v>7925</v>
      </c>
      <c r="E144" s="77" t="n">
        <v>202.5</v>
      </c>
      <c r="F144" s="78" t="n">
        <v>105.3</v>
      </c>
    </row>
    <row r="145" customFormat="false" ht="15.75" hidden="false" customHeight="false" outlineLevel="0" collapsed="false">
      <c r="A145" s="74" t="n">
        <v>104946357</v>
      </c>
      <c r="B145" s="0" t="s">
        <v>2409</v>
      </c>
      <c r="C145" s="75" t="s">
        <v>2271</v>
      </c>
      <c r="D145" s="76" t="n">
        <v>7925</v>
      </c>
      <c r="E145" s="77" t="n">
        <v>242.5</v>
      </c>
      <c r="F145" s="78" t="n">
        <v>126.1</v>
      </c>
    </row>
    <row r="146" customFormat="false" ht="15.75" hidden="false" customHeight="false" outlineLevel="0" collapsed="false">
      <c r="A146" s="74" t="n">
        <v>106086625</v>
      </c>
      <c r="B146" s="0" t="s">
        <v>2410</v>
      </c>
      <c r="C146" s="75" t="s">
        <v>2287</v>
      </c>
      <c r="D146" s="76" t="n">
        <v>7925</v>
      </c>
      <c r="E146" s="77" t="n">
        <v>247.57</v>
      </c>
      <c r="F146" s="78" t="n">
        <v>128.74</v>
      </c>
    </row>
    <row r="147" customFormat="false" ht="15.75" hidden="false" customHeight="false" outlineLevel="0" collapsed="false">
      <c r="A147" s="74" t="n">
        <v>106087625</v>
      </c>
      <c r="B147" s="0" t="s">
        <v>2411</v>
      </c>
      <c r="C147" s="75" t="s">
        <v>2271</v>
      </c>
      <c r="D147" s="76" t="n">
        <v>7925</v>
      </c>
      <c r="E147" s="77" t="n">
        <v>209.5</v>
      </c>
      <c r="F147" s="78" t="n">
        <v>108.94</v>
      </c>
    </row>
    <row r="148" customFormat="false" ht="15.75" hidden="false" customHeight="false" outlineLevel="0" collapsed="false">
      <c r="A148" s="74" t="n">
        <v>106137625</v>
      </c>
      <c r="B148" s="0" t="s">
        <v>2412</v>
      </c>
      <c r="C148" s="75" t="s">
        <v>2271</v>
      </c>
      <c r="D148" s="76" t="n">
        <v>7925</v>
      </c>
      <c r="E148" s="77" t="n">
        <v>209.5</v>
      </c>
      <c r="F148" s="78" t="n">
        <v>108.94</v>
      </c>
    </row>
    <row r="149" customFormat="false" ht="15.75" hidden="false" customHeight="false" outlineLevel="0" collapsed="false">
      <c r="A149" s="74" t="n">
        <v>106182625</v>
      </c>
      <c r="B149" s="0" t="s">
        <v>2413</v>
      </c>
      <c r="C149" s="75" t="s">
        <v>2271</v>
      </c>
      <c r="D149" s="76" t="n">
        <v>7925</v>
      </c>
      <c r="E149" s="77" t="n">
        <v>229.19</v>
      </c>
      <c r="F149" s="78" t="n">
        <v>119.18</v>
      </c>
    </row>
    <row r="150" customFormat="false" ht="15.75" hidden="false" customHeight="false" outlineLevel="0" collapsed="false">
      <c r="A150" s="74" t="n">
        <v>107172343</v>
      </c>
      <c r="B150" s="0" t="s">
        <v>2414</v>
      </c>
      <c r="C150" s="75" t="s">
        <v>2271</v>
      </c>
      <c r="D150" s="76" t="n">
        <v>7925</v>
      </c>
      <c r="E150" s="77" t="n">
        <v>288.75</v>
      </c>
      <c r="F150" s="78" t="n">
        <v>150.15</v>
      </c>
    </row>
    <row r="151" customFormat="false" ht="15.75" hidden="false" customHeight="false" outlineLevel="0" collapsed="false">
      <c r="A151" s="74" t="n">
        <v>109032366</v>
      </c>
      <c r="B151" s="0" t="s">
        <v>2415</v>
      </c>
      <c r="C151" s="75" t="s">
        <v>2271</v>
      </c>
      <c r="D151" s="76" t="n">
        <v>7925</v>
      </c>
      <c r="E151" s="77" t="n">
        <v>158.88</v>
      </c>
      <c r="F151" s="78" t="n">
        <v>82.62</v>
      </c>
    </row>
    <row r="152" customFormat="false" ht="15.75" hidden="false" customHeight="false" outlineLevel="0" collapsed="false">
      <c r="A152" s="74" t="n">
        <v>109035366</v>
      </c>
      <c r="B152" s="0" t="s">
        <v>2416</v>
      </c>
      <c r="C152" s="75" t="s">
        <v>2271</v>
      </c>
      <c r="D152" s="76" t="n">
        <v>7925</v>
      </c>
      <c r="E152" s="77" t="n">
        <v>158.94</v>
      </c>
      <c r="F152" s="78" t="n">
        <v>82.65</v>
      </c>
    </row>
    <row r="153" customFormat="false" ht="15.75" hidden="false" customHeight="false" outlineLevel="0" collapsed="false">
      <c r="A153" s="74" t="n">
        <v>109044366</v>
      </c>
      <c r="B153" s="0" t="s">
        <v>2417</v>
      </c>
      <c r="C153" s="75" t="s">
        <v>2271</v>
      </c>
      <c r="D153" s="76" t="n">
        <v>7925</v>
      </c>
      <c r="E153" s="77" t="n">
        <v>180.81</v>
      </c>
      <c r="F153" s="78" t="n">
        <v>94.02</v>
      </c>
    </row>
    <row r="154" customFormat="false" ht="15.75" hidden="false" customHeight="false" outlineLevel="0" collapsed="false">
      <c r="A154" s="74" t="n">
        <v>109046366</v>
      </c>
      <c r="B154" s="0" t="s">
        <v>2418</v>
      </c>
      <c r="C154" s="75" t="s">
        <v>2271</v>
      </c>
      <c r="D154" s="76" t="n">
        <v>7925</v>
      </c>
      <c r="E154" s="77" t="n">
        <v>219.63</v>
      </c>
      <c r="F154" s="78" t="n">
        <v>114.21</v>
      </c>
    </row>
    <row r="155" customFormat="false" ht="15.75" hidden="false" customHeight="false" outlineLevel="0" collapsed="false">
      <c r="A155" s="74" t="n">
        <v>109053366</v>
      </c>
      <c r="B155" s="0" t="s">
        <v>2419</v>
      </c>
      <c r="C155" s="75" t="s">
        <v>2271</v>
      </c>
      <c r="D155" s="76" t="n">
        <v>7925</v>
      </c>
      <c r="E155" s="77" t="n">
        <v>184.56</v>
      </c>
      <c r="F155" s="78" t="n">
        <v>95.97</v>
      </c>
    </row>
    <row r="156" customFormat="false" ht="15.75" hidden="false" customHeight="false" outlineLevel="0" collapsed="false">
      <c r="A156" s="74" t="n">
        <v>109054366</v>
      </c>
      <c r="B156" s="0" t="s">
        <v>2420</v>
      </c>
      <c r="C156" s="75" t="s">
        <v>2271</v>
      </c>
      <c r="D156" s="76" t="n">
        <v>7925</v>
      </c>
      <c r="E156" s="77" t="n">
        <v>263.94</v>
      </c>
      <c r="F156" s="78" t="n">
        <v>137.25</v>
      </c>
    </row>
    <row r="157" customFormat="false" ht="15.75" hidden="false" customHeight="false" outlineLevel="0" collapsed="false">
      <c r="A157" s="74" t="n">
        <v>109055366</v>
      </c>
      <c r="B157" s="0" t="s">
        <v>2421</v>
      </c>
      <c r="C157" s="75" t="s">
        <v>2271</v>
      </c>
      <c r="D157" s="76" t="n">
        <v>7925</v>
      </c>
      <c r="E157" s="77" t="n">
        <v>202.25</v>
      </c>
      <c r="F157" s="78" t="n">
        <v>105.17</v>
      </c>
    </row>
    <row r="158" customFormat="false" ht="15.75" hidden="false" customHeight="false" outlineLevel="0" collapsed="false">
      <c r="A158" s="74" t="n">
        <v>109056366</v>
      </c>
      <c r="B158" s="0" t="s">
        <v>2422</v>
      </c>
      <c r="C158" s="75" t="s">
        <v>2271</v>
      </c>
      <c r="D158" s="76" t="n">
        <v>7925</v>
      </c>
      <c r="E158" s="77" t="n">
        <v>273.63</v>
      </c>
      <c r="F158" s="78" t="n">
        <v>142.29</v>
      </c>
    </row>
    <row r="159" customFormat="false" ht="15.75" hidden="false" customHeight="false" outlineLevel="0" collapsed="false">
      <c r="A159" s="74" t="n">
        <v>109057366</v>
      </c>
      <c r="B159" s="0" t="s">
        <v>2423</v>
      </c>
      <c r="C159" s="75" t="s">
        <v>2271</v>
      </c>
      <c r="D159" s="76" t="n">
        <v>7925</v>
      </c>
      <c r="E159" s="77" t="n">
        <v>251.81</v>
      </c>
      <c r="F159" s="78" t="n">
        <v>130.94</v>
      </c>
    </row>
    <row r="160" customFormat="false" ht="15.75" hidden="false" customHeight="false" outlineLevel="0" collapsed="false">
      <c r="A160" s="74" t="n">
        <v>109058366</v>
      </c>
      <c r="B160" s="0" t="s">
        <v>2424</v>
      </c>
      <c r="C160" s="75" t="s">
        <v>2271</v>
      </c>
      <c r="D160" s="76" t="n">
        <v>7925</v>
      </c>
      <c r="E160" s="77" t="n">
        <v>221.31</v>
      </c>
      <c r="F160" s="78" t="n">
        <v>115.08</v>
      </c>
    </row>
    <row r="161" customFormat="false" ht="15.75" hidden="false" customHeight="false" outlineLevel="0" collapsed="false">
      <c r="A161" s="74" t="n">
        <v>109059366</v>
      </c>
      <c r="B161" s="0" t="s">
        <v>2425</v>
      </c>
      <c r="C161" s="75" t="s">
        <v>2271</v>
      </c>
      <c r="D161" s="76" t="n">
        <v>7925</v>
      </c>
      <c r="E161" s="77" t="n">
        <v>199.44</v>
      </c>
      <c r="F161" s="78" t="n">
        <v>103.71</v>
      </c>
    </row>
    <row r="162" customFormat="false" ht="15.75" hidden="false" customHeight="false" outlineLevel="0" collapsed="false">
      <c r="A162" s="74" t="n">
        <v>109060366</v>
      </c>
      <c r="B162" s="0" t="s">
        <v>2426</v>
      </c>
      <c r="C162" s="75" t="s">
        <v>2271</v>
      </c>
      <c r="D162" s="76" t="n">
        <v>7925</v>
      </c>
      <c r="E162" s="77" t="n">
        <v>218</v>
      </c>
      <c r="F162" s="78" t="n">
        <v>113.36</v>
      </c>
    </row>
    <row r="163" customFormat="false" ht="15.75" hidden="false" customHeight="false" outlineLevel="0" collapsed="false">
      <c r="A163" s="74" t="n">
        <v>109062366</v>
      </c>
      <c r="B163" s="0" t="s">
        <v>2427</v>
      </c>
      <c r="C163" s="75" t="s">
        <v>2271</v>
      </c>
      <c r="D163" s="76" t="n">
        <v>7925</v>
      </c>
      <c r="E163" s="77" t="n">
        <v>305.56</v>
      </c>
      <c r="F163" s="78" t="n">
        <v>158.89</v>
      </c>
    </row>
    <row r="164" customFormat="false" ht="15.75" hidden="false" customHeight="false" outlineLevel="0" collapsed="false">
      <c r="A164" s="74" t="n">
        <v>109063366</v>
      </c>
      <c r="B164" s="0" t="s">
        <v>2428</v>
      </c>
      <c r="C164" s="75" t="s">
        <v>2271</v>
      </c>
      <c r="D164" s="76" t="n">
        <v>7925</v>
      </c>
      <c r="E164" s="77" t="n">
        <v>240.06</v>
      </c>
      <c r="F164" s="78" t="n">
        <v>124.83</v>
      </c>
    </row>
    <row r="165" customFormat="false" ht="15.75" hidden="false" customHeight="false" outlineLevel="0" collapsed="false">
      <c r="A165" s="74" t="n">
        <v>109064366</v>
      </c>
      <c r="B165" s="0" t="s">
        <v>2429</v>
      </c>
      <c r="C165" s="75" t="s">
        <v>2271</v>
      </c>
      <c r="D165" s="76" t="n">
        <v>7925</v>
      </c>
      <c r="E165" s="77" t="n">
        <v>231.38</v>
      </c>
      <c r="F165" s="78" t="n">
        <v>120.32</v>
      </c>
    </row>
    <row r="166" customFormat="false" ht="15.75" hidden="false" customHeight="false" outlineLevel="0" collapsed="false">
      <c r="A166" s="74" t="n">
        <v>109065366</v>
      </c>
      <c r="B166" s="0" t="s">
        <v>2430</v>
      </c>
      <c r="C166" s="75" t="s">
        <v>2271</v>
      </c>
      <c r="D166" s="76" t="n">
        <v>7925</v>
      </c>
      <c r="E166" s="77" t="n">
        <v>226.38</v>
      </c>
      <c r="F166" s="78" t="n">
        <v>117.72</v>
      </c>
    </row>
    <row r="167" customFormat="false" ht="15.75" hidden="false" customHeight="false" outlineLevel="0" collapsed="false">
      <c r="A167" s="74" t="n">
        <v>109066366</v>
      </c>
      <c r="B167" s="0" t="s">
        <v>2431</v>
      </c>
      <c r="C167" s="75" t="s">
        <v>2271</v>
      </c>
      <c r="D167" s="76" t="n">
        <v>7925</v>
      </c>
      <c r="E167" s="77" t="n">
        <v>228.94</v>
      </c>
      <c r="F167" s="78" t="n">
        <v>119.05</v>
      </c>
    </row>
    <row r="168" customFormat="false" ht="15.75" hidden="false" customHeight="false" outlineLevel="0" collapsed="false">
      <c r="A168" s="74" t="n">
        <v>109069366</v>
      </c>
      <c r="B168" s="0" t="s">
        <v>2432</v>
      </c>
      <c r="C168" s="75" t="s">
        <v>2271</v>
      </c>
      <c r="D168" s="76" t="n">
        <v>7925</v>
      </c>
      <c r="E168" s="77" t="n">
        <v>287.13</v>
      </c>
      <c r="F168" s="78" t="n">
        <v>149.31</v>
      </c>
    </row>
    <row r="169" customFormat="false" ht="15.75" hidden="false" customHeight="false" outlineLevel="0" collapsed="false">
      <c r="A169" s="74" t="n">
        <v>109072366</v>
      </c>
      <c r="B169" s="0" t="s">
        <v>2433</v>
      </c>
      <c r="C169" s="75" t="s">
        <v>2271</v>
      </c>
      <c r="D169" s="76" t="n">
        <v>7925</v>
      </c>
      <c r="E169" s="77" t="n">
        <v>296.31</v>
      </c>
      <c r="F169" s="78" t="n">
        <v>154.08</v>
      </c>
    </row>
    <row r="170" customFormat="false" ht="15.75" hidden="false" customHeight="false" outlineLevel="0" collapsed="false">
      <c r="A170" s="74" t="n">
        <v>109074366</v>
      </c>
      <c r="B170" s="0" t="s">
        <v>2434</v>
      </c>
      <c r="C170" s="75" t="s">
        <v>2271</v>
      </c>
      <c r="D170" s="76" t="n">
        <v>7925</v>
      </c>
      <c r="E170" s="77" t="n">
        <v>314.43</v>
      </c>
      <c r="F170" s="78" t="n">
        <v>163.5</v>
      </c>
    </row>
    <row r="171" customFormat="false" ht="15.75" hidden="false" customHeight="false" outlineLevel="0" collapsed="false">
      <c r="A171" s="74" t="n">
        <v>109075366</v>
      </c>
      <c r="B171" s="0" t="s">
        <v>2435</v>
      </c>
      <c r="C171" s="75" t="s">
        <v>2271</v>
      </c>
      <c r="D171" s="76" t="n">
        <v>7925</v>
      </c>
      <c r="E171" s="77" t="n">
        <v>202.31</v>
      </c>
      <c r="F171" s="78" t="n">
        <v>105.2</v>
      </c>
    </row>
    <row r="172" customFormat="false" ht="15.75" hidden="false" customHeight="false" outlineLevel="0" collapsed="false">
      <c r="A172" s="74" t="n">
        <v>109077366</v>
      </c>
      <c r="B172" s="0" t="s">
        <v>2436</v>
      </c>
      <c r="C172" s="75" t="s">
        <v>2271</v>
      </c>
      <c r="D172" s="76" t="n">
        <v>7925</v>
      </c>
      <c r="E172" s="77" t="n">
        <v>329.38</v>
      </c>
      <c r="F172" s="78" t="n">
        <v>171.28</v>
      </c>
    </row>
    <row r="173" customFormat="false" ht="15.75" hidden="false" customHeight="false" outlineLevel="0" collapsed="false">
      <c r="A173" s="74" t="n">
        <v>109079366</v>
      </c>
      <c r="B173" s="0" t="s">
        <v>2437</v>
      </c>
      <c r="C173" s="75" t="s">
        <v>2271</v>
      </c>
      <c r="D173" s="76" t="n">
        <v>7925</v>
      </c>
      <c r="E173" s="77" t="n">
        <v>290.88</v>
      </c>
      <c r="F173" s="78" t="n">
        <v>151.26</v>
      </c>
    </row>
    <row r="174" customFormat="false" ht="15.75" hidden="false" customHeight="false" outlineLevel="0" collapsed="false">
      <c r="A174" s="74" t="n">
        <v>109080366</v>
      </c>
      <c r="B174" s="0" t="s">
        <v>2438</v>
      </c>
      <c r="C174" s="75" t="s">
        <v>2271</v>
      </c>
      <c r="D174" s="76" t="n">
        <v>7925</v>
      </c>
      <c r="E174" s="77" t="n">
        <v>297.8</v>
      </c>
      <c r="F174" s="78" t="n">
        <v>154.86</v>
      </c>
    </row>
    <row r="175" customFormat="false" ht="15.75" hidden="false" customHeight="false" outlineLevel="0" collapsed="false">
      <c r="A175" s="74" t="n">
        <v>109081366</v>
      </c>
      <c r="B175" s="0" t="s">
        <v>2439</v>
      </c>
      <c r="C175" s="75" t="s">
        <v>2271</v>
      </c>
      <c r="D175" s="76" t="n">
        <v>7925</v>
      </c>
      <c r="E175" s="77" t="n">
        <v>244.25</v>
      </c>
      <c r="F175" s="78" t="n">
        <v>127.01</v>
      </c>
    </row>
    <row r="176" customFormat="false" ht="15.75" hidden="false" customHeight="false" outlineLevel="0" collapsed="false">
      <c r="A176" s="74" t="n">
        <v>109082366</v>
      </c>
      <c r="B176" s="0" t="s">
        <v>2440</v>
      </c>
      <c r="C176" s="75" t="s">
        <v>2271</v>
      </c>
      <c r="D176" s="76" t="n">
        <v>7925</v>
      </c>
      <c r="E176" s="77" t="n">
        <v>277.03</v>
      </c>
      <c r="F176" s="78" t="n">
        <v>144.06</v>
      </c>
    </row>
    <row r="177" customFormat="false" ht="15.75" hidden="false" customHeight="false" outlineLevel="0" collapsed="false">
      <c r="A177" s="74" t="n">
        <v>109083366</v>
      </c>
      <c r="B177" s="0" t="s">
        <v>2441</v>
      </c>
      <c r="C177" s="75" t="s">
        <v>2271</v>
      </c>
      <c r="D177" s="76" t="n">
        <v>7925</v>
      </c>
      <c r="E177" s="77" t="n">
        <v>199.19</v>
      </c>
      <c r="F177" s="78" t="n">
        <v>103.58</v>
      </c>
    </row>
    <row r="178" customFormat="false" ht="15.75" hidden="false" customHeight="false" outlineLevel="0" collapsed="false">
      <c r="A178" s="74" t="n">
        <v>109084366</v>
      </c>
      <c r="B178" s="0" t="s">
        <v>2442</v>
      </c>
      <c r="C178" s="75" t="s">
        <v>2271</v>
      </c>
      <c r="D178" s="76" t="n">
        <v>7925</v>
      </c>
      <c r="E178" s="77" t="n">
        <v>245.31</v>
      </c>
      <c r="F178" s="78" t="n">
        <v>127.56</v>
      </c>
    </row>
    <row r="179" customFormat="false" ht="15.75" hidden="false" customHeight="false" outlineLevel="0" collapsed="false">
      <c r="A179" s="74" t="n">
        <v>109086382</v>
      </c>
      <c r="B179" s="0" t="s">
        <v>2443</v>
      </c>
      <c r="C179" s="75" t="s">
        <v>2271</v>
      </c>
      <c r="D179" s="76" t="n">
        <v>7925</v>
      </c>
      <c r="E179" s="77" t="n">
        <v>207.5</v>
      </c>
      <c r="F179" s="78" t="n">
        <v>107.9</v>
      </c>
    </row>
    <row r="180" customFormat="false" ht="15.75" hidden="false" customHeight="false" outlineLevel="0" collapsed="false">
      <c r="A180" s="74" t="n">
        <v>109085366</v>
      </c>
      <c r="B180" s="0" t="s">
        <v>2444</v>
      </c>
      <c r="C180" s="75" t="s">
        <v>2271</v>
      </c>
      <c r="D180" s="76" t="n">
        <v>7925</v>
      </c>
      <c r="E180" s="77" t="n">
        <v>190.94</v>
      </c>
      <c r="F180" s="78" t="n">
        <v>99.29</v>
      </c>
    </row>
    <row r="181" customFormat="false" ht="15.75" hidden="false" customHeight="false" outlineLevel="0" collapsed="false">
      <c r="A181" s="74" t="n">
        <v>109132366</v>
      </c>
      <c r="B181" s="0" t="s">
        <v>2445</v>
      </c>
      <c r="C181" s="75" t="s">
        <v>2271</v>
      </c>
      <c r="D181" s="76" t="n">
        <v>7925</v>
      </c>
      <c r="E181" s="77" t="n">
        <v>205</v>
      </c>
      <c r="F181" s="78" t="n">
        <v>106.6</v>
      </c>
    </row>
    <row r="182" customFormat="false" ht="15.75" hidden="false" customHeight="false" outlineLevel="0" collapsed="false">
      <c r="A182" s="74" t="n">
        <v>109133366</v>
      </c>
      <c r="B182" s="0" t="s">
        <v>2446</v>
      </c>
      <c r="C182" s="75" t="s">
        <v>2271</v>
      </c>
      <c r="D182" s="76" t="n">
        <v>7925</v>
      </c>
      <c r="E182" s="77" t="n">
        <v>235.31</v>
      </c>
      <c r="F182" s="78" t="n">
        <v>122.36</v>
      </c>
    </row>
    <row r="183" customFormat="false" ht="15.75" hidden="false" customHeight="false" outlineLevel="0" collapsed="false">
      <c r="A183" s="74" t="n">
        <v>109134366</v>
      </c>
      <c r="B183" s="0" t="s">
        <v>2447</v>
      </c>
      <c r="C183" s="75" t="s">
        <v>2271</v>
      </c>
      <c r="D183" s="76" t="n">
        <v>7925</v>
      </c>
      <c r="E183" s="77" t="n">
        <v>169</v>
      </c>
      <c r="F183" s="78" t="n">
        <v>87.88</v>
      </c>
    </row>
    <row r="184" customFormat="false" ht="15.75" hidden="false" customHeight="false" outlineLevel="0" collapsed="false">
      <c r="A184" s="74" t="n">
        <v>109136366</v>
      </c>
      <c r="B184" s="0" t="s">
        <v>2448</v>
      </c>
      <c r="C184" s="75" t="s">
        <v>2271</v>
      </c>
      <c r="D184" s="76" t="n">
        <v>7925</v>
      </c>
      <c r="E184" s="77" t="n">
        <v>176.94</v>
      </c>
      <c r="F184" s="78" t="n">
        <v>92.01</v>
      </c>
    </row>
    <row r="185" customFormat="false" ht="15.75" hidden="false" customHeight="false" outlineLevel="0" collapsed="false">
      <c r="A185" s="74" t="n">
        <v>109138366</v>
      </c>
      <c r="B185" s="0" t="s">
        <v>2449</v>
      </c>
      <c r="C185" s="75" t="s">
        <v>2271</v>
      </c>
      <c r="D185" s="76" t="n">
        <v>7925</v>
      </c>
      <c r="E185" s="77" t="n">
        <v>225.81</v>
      </c>
      <c r="F185" s="78" t="n">
        <v>117.42</v>
      </c>
    </row>
    <row r="186" customFormat="false" ht="15.75" hidden="false" customHeight="false" outlineLevel="0" collapsed="false">
      <c r="A186" s="74" t="n">
        <v>109174366</v>
      </c>
      <c r="B186" s="0" t="s">
        <v>2450</v>
      </c>
      <c r="C186" s="75" t="s">
        <v>2271</v>
      </c>
      <c r="D186" s="76" t="n">
        <v>7925</v>
      </c>
      <c r="E186" s="77" t="n">
        <v>119.13</v>
      </c>
      <c r="F186" s="78" t="n">
        <v>61.95</v>
      </c>
    </row>
    <row r="187" customFormat="false" ht="15.75" hidden="false" customHeight="false" outlineLevel="0" collapsed="false">
      <c r="A187" s="74" t="n">
        <v>109270366</v>
      </c>
      <c r="B187" s="0" t="s">
        <v>2451</v>
      </c>
      <c r="C187" s="75" t="s">
        <v>2271</v>
      </c>
      <c r="D187" s="76" t="n">
        <v>7925</v>
      </c>
      <c r="E187" s="77" t="n">
        <v>195.69</v>
      </c>
      <c r="F187" s="78" t="n">
        <v>101.76</v>
      </c>
    </row>
    <row r="188" customFormat="false" ht="15.75" hidden="false" customHeight="false" outlineLevel="0" collapsed="false">
      <c r="A188" s="74" t="n">
        <v>109361366</v>
      </c>
      <c r="B188" s="0" t="s">
        <v>2452</v>
      </c>
      <c r="C188" s="75" t="s">
        <v>2271</v>
      </c>
      <c r="D188" s="76" t="n">
        <v>7925</v>
      </c>
      <c r="E188" s="77" t="n">
        <v>159.69</v>
      </c>
      <c r="F188" s="78" t="n">
        <v>83.04</v>
      </c>
    </row>
    <row r="189" customFormat="false" ht="15.75" hidden="false" customHeight="false" outlineLevel="0" collapsed="false">
      <c r="A189" s="74" t="n">
        <v>109485366</v>
      </c>
      <c r="B189" s="0" t="s">
        <v>2453</v>
      </c>
      <c r="C189" s="75" t="s">
        <v>2271</v>
      </c>
      <c r="D189" s="76" t="n">
        <v>7925</v>
      </c>
      <c r="E189" s="77" t="n">
        <v>161.31</v>
      </c>
      <c r="F189" s="78" t="n">
        <v>83.88</v>
      </c>
    </row>
    <row r="190" customFormat="false" ht="15.75" hidden="false" customHeight="false" outlineLevel="0" collapsed="false">
      <c r="A190" s="74" t="n">
        <v>109576366</v>
      </c>
      <c r="B190" s="0" t="s">
        <v>2454</v>
      </c>
      <c r="C190" s="75" t="s">
        <v>2271</v>
      </c>
      <c r="D190" s="76" t="n">
        <v>7925</v>
      </c>
      <c r="E190" s="77" t="n">
        <v>201</v>
      </c>
      <c r="F190" s="78" t="n">
        <v>104.52</v>
      </c>
    </row>
    <row r="191" customFormat="false" ht="15.75" hidden="false" customHeight="false" outlineLevel="0" collapsed="false">
      <c r="A191" s="74" t="n">
        <v>109848366</v>
      </c>
      <c r="B191" s="0" t="s">
        <v>2455</v>
      </c>
      <c r="C191" s="75" t="s">
        <v>2271</v>
      </c>
      <c r="D191" s="76" t="n">
        <v>7925</v>
      </c>
      <c r="E191" s="77" t="n">
        <v>123.31</v>
      </c>
      <c r="F191" s="78" t="n">
        <v>64.12</v>
      </c>
    </row>
    <row r="192" customFormat="false" ht="15.75" hidden="false" customHeight="false" outlineLevel="0" collapsed="false">
      <c r="A192" s="74" t="n">
        <v>109887366</v>
      </c>
      <c r="B192" s="0" t="s">
        <v>2456</v>
      </c>
      <c r="C192" s="75" t="s">
        <v>2271</v>
      </c>
      <c r="D192" s="76" t="n">
        <v>7925</v>
      </c>
      <c r="E192" s="77" t="n">
        <v>160.31</v>
      </c>
      <c r="F192" s="78" t="n">
        <v>83.36</v>
      </c>
    </row>
    <row r="193" customFormat="false" ht="15.75" hidden="false" customHeight="false" outlineLevel="0" collapsed="false">
      <c r="A193" s="74" t="n">
        <v>109902366</v>
      </c>
      <c r="B193" s="0" t="s">
        <v>2457</v>
      </c>
      <c r="C193" s="75" t="s">
        <v>2271</v>
      </c>
      <c r="D193" s="76" t="n">
        <v>7925</v>
      </c>
      <c r="E193" s="77" t="n">
        <v>163.94</v>
      </c>
      <c r="F193" s="78" t="n">
        <v>85.25</v>
      </c>
    </row>
    <row r="194" customFormat="false" ht="15.75" hidden="false" customHeight="false" outlineLevel="0" collapsed="false">
      <c r="A194" s="74" t="n">
        <v>109907366</v>
      </c>
      <c r="B194" s="0" t="s">
        <v>2458</v>
      </c>
      <c r="C194" s="75" t="s">
        <v>2271</v>
      </c>
      <c r="D194" s="76" t="n">
        <v>7925</v>
      </c>
      <c r="E194" s="77" t="n">
        <v>158.88</v>
      </c>
      <c r="F194" s="78" t="n">
        <v>82.62</v>
      </c>
    </row>
    <row r="195" customFormat="false" ht="15.75" hidden="false" customHeight="false" outlineLevel="0" collapsed="false">
      <c r="A195" s="74" t="n">
        <v>109910366</v>
      </c>
      <c r="B195" s="0" t="s">
        <v>2459</v>
      </c>
      <c r="C195" s="75" t="s">
        <v>2271</v>
      </c>
      <c r="D195" s="76" t="n">
        <v>7925</v>
      </c>
      <c r="E195" s="77" t="n">
        <v>153.69</v>
      </c>
      <c r="F195" s="78" t="n">
        <v>79.92</v>
      </c>
    </row>
    <row r="196" customFormat="false" ht="15.75" hidden="false" customHeight="false" outlineLevel="0" collapsed="false">
      <c r="A196" s="74" t="n">
        <v>109911366</v>
      </c>
      <c r="B196" s="0" t="s">
        <v>2460</v>
      </c>
      <c r="C196" s="75" t="s">
        <v>2271</v>
      </c>
      <c r="D196" s="76" t="n">
        <v>7925</v>
      </c>
      <c r="E196" s="77" t="n">
        <v>141.88</v>
      </c>
      <c r="F196" s="78" t="n">
        <v>73.78</v>
      </c>
    </row>
    <row r="197" customFormat="false" ht="15.75" hidden="false" customHeight="false" outlineLevel="0" collapsed="false">
      <c r="A197" s="74" t="n">
        <v>109912366</v>
      </c>
      <c r="B197" s="0" t="s">
        <v>2461</v>
      </c>
      <c r="C197" s="75" t="s">
        <v>2271</v>
      </c>
      <c r="D197" s="76" t="n">
        <v>7925</v>
      </c>
      <c r="E197" s="77" t="n">
        <v>201.94</v>
      </c>
      <c r="F197" s="78" t="n">
        <v>105.01</v>
      </c>
    </row>
    <row r="198" customFormat="false" ht="15.75" hidden="false" customHeight="false" outlineLevel="0" collapsed="false">
      <c r="A198" s="74" t="n">
        <v>109923366</v>
      </c>
      <c r="B198" s="0" t="s">
        <v>2462</v>
      </c>
      <c r="C198" s="75" t="s">
        <v>2271</v>
      </c>
      <c r="D198" s="76" t="n">
        <v>7925</v>
      </c>
      <c r="E198" s="77" t="n">
        <v>209.5</v>
      </c>
      <c r="F198" s="78" t="n">
        <v>108.94</v>
      </c>
    </row>
    <row r="199" customFormat="false" ht="15.75" hidden="false" customHeight="false" outlineLevel="0" collapsed="false">
      <c r="A199" s="74" t="n">
        <v>111016513</v>
      </c>
      <c r="B199" s="0" t="s">
        <v>2463</v>
      </c>
      <c r="C199" s="75" t="s">
        <v>2271</v>
      </c>
      <c r="D199" s="76" t="n">
        <v>7925</v>
      </c>
      <c r="E199" s="77" t="n">
        <v>459.38</v>
      </c>
      <c r="F199" s="78" t="n">
        <v>238.88</v>
      </c>
    </row>
    <row r="200" customFormat="false" ht="15.75" hidden="false" customHeight="false" outlineLevel="0" collapsed="false">
      <c r="A200" s="74" t="n">
        <v>111017513</v>
      </c>
      <c r="B200" s="0" t="s">
        <v>2464</v>
      </c>
      <c r="C200" s="75" t="s">
        <v>2271</v>
      </c>
      <c r="D200" s="76" t="n">
        <v>7925</v>
      </c>
      <c r="E200" s="77" t="n">
        <v>525</v>
      </c>
      <c r="F200" s="78" t="n">
        <v>273</v>
      </c>
    </row>
    <row r="201" customFormat="false" ht="15.75" hidden="false" customHeight="false" outlineLevel="0" collapsed="false">
      <c r="A201" s="74" t="n">
        <v>111018513</v>
      </c>
      <c r="B201" s="0" t="s">
        <v>2465</v>
      </c>
      <c r="C201" s="75" t="s">
        <v>2271</v>
      </c>
      <c r="D201" s="76" t="n">
        <v>7925</v>
      </c>
      <c r="E201" s="77" t="n">
        <v>452.69</v>
      </c>
      <c r="F201" s="78" t="n">
        <v>235.4</v>
      </c>
    </row>
    <row r="202" customFormat="false" ht="15.75" hidden="false" customHeight="false" outlineLevel="0" collapsed="false">
      <c r="A202" s="74" t="n">
        <v>111045513</v>
      </c>
      <c r="B202" s="0" t="s">
        <v>2466</v>
      </c>
      <c r="C202" s="75" t="s">
        <v>2271</v>
      </c>
      <c r="D202" s="76" t="n">
        <v>7925</v>
      </c>
      <c r="E202" s="77" t="n">
        <v>544.69</v>
      </c>
      <c r="F202" s="78" t="n">
        <v>283.24</v>
      </c>
    </row>
    <row r="203" customFormat="false" ht="15.75" hidden="false" customHeight="false" outlineLevel="0" collapsed="false">
      <c r="A203" s="74" t="n">
        <v>111048513</v>
      </c>
      <c r="B203" s="0" t="s">
        <v>2467</v>
      </c>
      <c r="C203" s="75" t="s">
        <v>2271</v>
      </c>
      <c r="D203" s="76" t="n">
        <v>7925</v>
      </c>
      <c r="E203" s="77" t="n">
        <v>606.81</v>
      </c>
      <c r="F203" s="78" t="n">
        <v>315.54</v>
      </c>
    </row>
    <row r="204" customFormat="false" ht="15.75" hidden="false" customHeight="false" outlineLevel="0" collapsed="false">
      <c r="A204" s="74" t="n">
        <v>111272513</v>
      </c>
      <c r="B204" s="0" t="s">
        <v>2468</v>
      </c>
      <c r="C204" s="75" t="s">
        <v>2271</v>
      </c>
      <c r="D204" s="76" t="n">
        <v>7925</v>
      </c>
      <c r="E204" s="77" t="n">
        <v>311.56</v>
      </c>
      <c r="F204" s="78" t="n">
        <v>162.01</v>
      </c>
    </row>
    <row r="205" customFormat="false" ht="15.75" hidden="false" customHeight="false" outlineLevel="0" collapsed="false">
      <c r="A205" s="74" t="n">
        <v>111350513</v>
      </c>
      <c r="B205" s="0" t="s">
        <v>2469</v>
      </c>
      <c r="C205" s="75" t="s">
        <v>2287</v>
      </c>
      <c r="D205" s="76" t="n">
        <v>7925</v>
      </c>
      <c r="E205" s="77" t="n">
        <v>586.13</v>
      </c>
      <c r="F205" s="78" t="n">
        <v>304.79</v>
      </c>
    </row>
    <row r="206" customFormat="false" ht="15.75" hidden="false" customHeight="false" outlineLevel="0" collapsed="false">
      <c r="A206" s="74" t="n">
        <v>111443513</v>
      </c>
      <c r="B206" s="0" t="s">
        <v>2470</v>
      </c>
      <c r="C206" s="75" t="s">
        <v>2271</v>
      </c>
      <c r="D206" s="76" t="n">
        <v>7925</v>
      </c>
      <c r="E206" s="77" t="n">
        <v>470.63</v>
      </c>
      <c r="F206" s="78" t="n">
        <v>244.73</v>
      </c>
    </row>
    <row r="207" customFormat="false" ht="15.75" hidden="false" customHeight="false" outlineLevel="0" collapsed="false">
      <c r="A207" s="74" t="n">
        <v>111444513</v>
      </c>
      <c r="B207" s="0" t="s">
        <v>2471</v>
      </c>
      <c r="C207" s="75" t="s">
        <v>2287</v>
      </c>
      <c r="D207" s="76" t="n">
        <v>7925</v>
      </c>
      <c r="E207" s="77" t="n">
        <v>563.13</v>
      </c>
      <c r="F207" s="78" t="n">
        <v>292.83</v>
      </c>
    </row>
    <row r="208" customFormat="false" ht="15.75" hidden="false" customHeight="false" outlineLevel="0" collapsed="false">
      <c r="A208" s="74" t="n">
        <v>111446513</v>
      </c>
      <c r="B208" s="0" t="s">
        <v>2472</v>
      </c>
      <c r="C208" s="75" t="s">
        <v>2271</v>
      </c>
      <c r="D208" s="76" t="n">
        <v>7925</v>
      </c>
      <c r="E208" s="77" t="n">
        <v>596.25</v>
      </c>
      <c r="F208" s="78" t="n">
        <v>310.05</v>
      </c>
    </row>
    <row r="209" customFormat="false" ht="15.75" hidden="false" customHeight="false" outlineLevel="0" collapsed="false">
      <c r="A209" s="74" t="n">
        <v>111636513</v>
      </c>
      <c r="B209" s="0" t="s">
        <v>2473</v>
      </c>
      <c r="C209" s="75" t="s">
        <v>2287</v>
      </c>
      <c r="D209" s="76" t="n">
        <v>7925</v>
      </c>
      <c r="E209" s="77" t="n">
        <v>586.13</v>
      </c>
      <c r="F209" s="78" t="n">
        <v>304.79</v>
      </c>
    </row>
    <row r="210" customFormat="false" ht="15.75" hidden="false" customHeight="false" outlineLevel="0" collapsed="false">
      <c r="A210" s="74" t="n">
        <v>111870513</v>
      </c>
      <c r="B210" s="0" t="s">
        <v>2474</v>
      </c>
      <c r="C210" s="75" t="s">
        <v>2271</v>
      </c>
      <c r="D210" s="76" t="n">
        <v>7925</v>
      </c>
      <c r="E210" s="77" t="n">
        <v>455.75</v>
      </c>
      <c r="F210" s="78" t="n">
        <v>236.99</v>
      </c>
    </row>
    <row r="211" customFormat="false" ht="15.75" hidden="false" customHeight="false" outlineLevel="0" collapsed="false">
      <c r="A211" s="74" t="n">
        <v>111968513</v>
      </c>
      <c r="B211" s="0" t="s">
        <v>2475</v>
      </c>
      <c r="C211" s="75" t="s">
        <v>2287</v>
      </c>
      <c r="D211" s="76" t="n">
        <v>7925</v>
      </c>
      <c r="E211" s="77" t="n">
        <v>370</v>
      </c>
      <c r="F211" s="78" t="n">
        <v>192.4</v>
      </c>
    </row>
    <row r="212" customFormat="false" ht="15.75" hidden="false" customHeight="false" outlineLevel="0" collapsed="false">
      <c r="A212" s="74" t="n">
        <v>111971513</v>
      </c>
      <c r="B212" s="0" t="s">
        <v>2476</v>
      </c>
      <c r="C212" s="75" t="s">
        <v>2271</v>
      </c>
      <c r="D212" s="76" t="n">
        <v>7925</v>
      </c>
      <c r="E212" s="77" t="n">
        <v>355.69</v>
      </c>
      <c r="F212" s="78" t="n">
        <v>184.96</v>
      </c>
    </row>
    <row r="213" customFormat="false" ht="15.75" hidden="false" customHeight="false" outlineLevel="0" collapsed="false">
      <c r="A213" s="74" t="n">
        <v>111985513</v>
      </c>
      <c r="B213" s="0" t="s">
        <v>2477</v>
      </c>
      <c r="C213" s="75" t="s">
        <v>2271</v>
      </c>
      <c r="D213" s="76" t="n">
        <v>7925</v>
      </c>
      <c r="E213" s="77" t="n">
        <v>500.38</v>
      </c>
      <c r="F213" s="78" t="n">
        <v>260.2</v>
      </c>
    </row>
    <row r="214" customFormat="false" ht="15.75" hidden="false" customHeight="false" outlineLevel="0" collapsed="false">
      <c r="A214" s="74" t="n">
        <v>112068344</v>
      </c>
      <c r="B214" s="0" t="s">
        <v>2478</v>
      </c>
      <c r="C214" s="75" t="s">
        <v>2271</v>
      </c>
      <c r="D214" s="76" t="n">
        <v>7925</v>
      </c>
      <c r="E214" s="77" t="n">
        <v>623.44</v>
      </c>
      <c r="F214" s="78" t="n">
        <v>324.19</v>
      </c>
    </row>
    <row r="215" customFormat="false" ht="15.75" hidden="false" customHeight="false" outlineLevel="0" collapsed="false">
      <c r="A215" s="74" t="n">
        <v>112126344</v>
      </c>
      <c r="B215" s="0" t="s">
        <v>2479</v>
      </c>
      <c r="C215" s="75" t="s">
        <v>2271</v>
      </c>
      <c r="D215" s="76" t="n">
        <v>7925</v>
      </c>
      <c r="E215" s="77" t="n">
        <v>669.38</v>
      </c>
      <c r="F215" s="78" t="n">
        <v>348.08</v>
      </c>
    </row>
    <row r="216" customFormat="false" ht="15.75" hidden="false" customHeight="false" outlineLevel="0" collapsed="false">
      <c r="A216" s="74" t="n">
        <v>112169381</v>
      </c>
      <c r="B216" s="0" t="s">
        <v>2480</v>
      </c>
      <c r="C216" s="75" t="s">
        <v>2287</v>
      </c>
      <c r="D216" s="76" t="n">
        <v>7925</v>
      </c>
      <c r="E216" s="77" t="n">
        <v>191.19</v>
      </c>
      <c r="F216" s="78" t="n">
        <v>99.42</v>
      </c>
    </row>
    <row r="217" customFormat="false" ht="15.75" hidden="false" customHeight="false" outlineLevel="0" collapsed="false">
      <c r="A217" s="74" t="n">
        <v>112185344</v>
      </c>
      <c r="B217" s="0" t="s">
        <v>2481</v>
      </c>
      <c r="C217" s="75" t="s">
        <v>2271</v>
      </c>
      <c r="D217" s="76" t="n">
        <v>7925</v>
      </c>
      <c r="E217" s="77" t="n">
        <v>721.88</v>
      </c>
      <c r="F217" s="78" t="n">
        <v>375.38</v>
      </c>
    </row>
    <row r="218" customFormat="false" ht="15.75" hidden="false" customHeight="false" outlineLevel="0" collapsed="false">
      <c r="A218" s="74" t="n">
        <v>112199344</v>
      </c>
      <c r="B218" s="0" t="s">
        <v>2482</v>
      </c>
      <c r="C218" s="75" t="s">
        <v>2271</v>
      </c>
      <c r="D218" s="76" t="n">
        <v>7925</v>
      </c>
      <c r="E218" s="77" t="n">
        <v>365.06</v>
      </c>
      <c r="F218" s="78" t="n">
        <v>189.83</v>
      </c>
    </row>
    <row r="219" customFormat="false" ht="15.75" hidden="false" customHeight="false" outlineLevel="0" collapsed="false">
      <c r="A219" s="74" t="n">
        <v>112206344</v>
      </c>
      <c r="B219" s="0" t="s">
        <v>2483</v>
      </c>
      <c r="C219" s="75" t="s">
        <v>2271</v>
      </c>
      <c r="D219" s="76" t="n">
        <v>7925</v>
      </c>
      <c r="E219" s="77" t="n">
        <v>310.94</v>
      </c>
      <c r="F219" s="78" t="n">
        <v>161.69</v>
      </c>
    </row>
    <row r="220" customFormat="false" ht="15.75" hidden="false" customHeight="false" outlineLevel="0" collapsed="false">
      <c r="A220" s="74" t="n">
        <v>112228344</v>
      </c>
      <c r="B220" s="0" t="s">
        <v>2484</v>
      </c>
      <c r="C220" s="75" t="s">
        <v>2271</v>
      </c>
      <c r="D220" s="76" t="n">
        <v>7925</v>
      </c>
      <c r="E220" s="77" t="n">
        <v>459.38</v>
      </c>
      <c r="F220" s="78" t="n">
        <v>238.88</v>
      </c>
    </row>
    <row r="221" customFormat="false" ht="15.75" hidden="false" customHeight="false" outlineLevel="0" collapsed="false">
      <c r="A221" s="74" t="n">
        <v>117334373</v>
      </c>
      <c r="B221" s="0" t="s">
        <v>2485</v>
      </c>
      <c r="C221" s="75" t="s">
        <v>2271</v>
      </c>
      <c r="D221" s="76" t="n">
        <v>7925</v>
      </c>
      <c r="E221" s="77" t="n">
        <v>223.31</v>
      </c>
      <c r="F221" s="78" t="n">
        <v>116.12</v>
      </c>
    </row>
    <row r="222" customFormat="false" ht="15.75" hidden="false" customHeight="false" outlineLevel="0" collapsed="false">
      <c r="A222" s="74" t="n">
        <v>117334649</v>
      </c>
      <c r="B222" s="0" t="s">
        <v>2486</v>
      </c>
      <c r="C222" s="75" t="s">
        <v>2271</v>
      </c>
      <c r="D222" s="76" t="n">
        <v>7925</v>
      </c>
      <c r="E222" s="77" t="n">
        <v>211.38</v>
      </c>
      <c r="F222" s="78" t="n">
        <v>109.92</v>
      </c>
    </row>
    <row r="223" customFormat="false" ht="15.75" hidden="false" customHeight="false" outlineLevel="0" collapsed="false">
      <c r="A223" s="74" t="n">
        <v>117365649</v>
      </c>
      <c r="B223" s="0" t="s">
        <v>2487</v>
      </c>
      <c r="C223" s="75" t="s">
        <v>2271</v>
      </c>
      <c r="D223" s="76" t="n">
        <v>7925</v>
      </c>
      <c r="E223" s="77" t="n">
        <v>235.94</v>
      </c>
      <c r="F223" s="78" t="n">
        <v>122.69</v>
      </c>
    </row>
    <row r="224" customFormat="false" ht="15.75" hidden="false" customHeight="false" outlineLevel="0" collapsed="false">
      <c r="A224" s="74" t="n">
        <v>117588649</v>
      </c>
      <c r="B224" s="0" t="s">
        <v>2488</v>
      </c>
      <c r="C224" s="75" t="s">
        <v>2287</v>
      </c>
      <c r="D224" s="76" t="n">
        <v>7925</v>
      </c>
      <c r="E224" s="77" t="n">
        <v>208.69</v>
      </c>
      <c r="F224" s="78" t="n">
        <v>108.52</v>
      </c>
    </row>
    <row r="225" customFormat="false" ht="15.75" hidden="false" customHeight="false" outlineLevel="0" collapsed="false">
      <c r="A225" s="74" t="n">
        <v>117589649</v>
      </c>
      <c r="B225" s="0" t="s">
        <v>2489</v>
      </c>
      <c r="C225" s="75" t="s">
        <v>2287</v>
      </c>
      <c r="D225" s="76" t="n">
        <v>7925</v>
      </c>
      <c r="E225" s="77" t="n">
        <v>211.38</v>
      </c>
      <c r="F225" s="78" t="n">
        <v>109.92</v>
      </c>
    </row>
    <row r="226" customFormat="false" ht="15.75" hidden="false" customHeight="false" outlineLevel="0" collapsed="false">
      <c r="A226" s="74" t="n">
        <v>117590649</v>
      </c>
      <c r="B226" s="0" t="s">
        <v>2490</v>
      </c>
      <c r="C226" s="75" t="s">
        <v>2287</v>
      </c>
      <c r="D226" s="76" t="n">
        <v>7925</v>
      </c>
      <c r="E226" s="77" t="n">
        <v>216.88</v>
      </c>
      <c r="F226" s="78" t="n">
        <v>112.78</v>
      </c>
    </row>
    <row r="227" customFormat="false" ht="15.75" hidden="false" customHeight="false" outlineLevel="0" collapsed="false">
      <c r="A227" s="74" t="n">
        <v>117591649</v>
      </c>
      <c r="B227" s="0" t="s">
        <v>2491</v>
      </c>
      <c r="C227" s="75" t="s">
        <v>2287</v>
      </c>
      <c r="D227" s="76" t="n">
        <v>7925</v>
      </c>
      <c r="E227" s="77" t="n">
        <v>238.69</v>
      </c>
      <c r="F227" s="78" t="n">
        <v>124.12</v>
      </c>
    </row>
    <row r="228" customFormat="false" ht="15.75" hidden="false" customHeight="false" outlineLevel="0" collapsed="false">
      <c r="A228" s="74" t="n">
        <v>117592649</v>
      </c>
      <c r="B228" s="0" t="s">
        <v>2492</v>
      </c>
      <c r="C228" s="75" t="s">
        <v>2287</v>
      </c>
      <c r="D228" s="76" t="n">
        <v>7925</v>
      </c>
      <c r="E228" s="77" t="n">
        <v>270</v>
      </c>
      <c r="F228" s="78" t="n">
        <v>140.4</v>
      </c>
    </row>
    <row r="229" customFormat="false" ht="15.75" hidden="false" customHeight="false" outlineLevel="0" collapsed="false">
      <c r="A229" s="74" t="n">
        <v>117593649</v>
      </c>
      <c r="B229" s="0" t="s">
        <v>2493</v>
      </c>
      <c r="C229" s="75" t="s">
        <v>2287</v>
      </c>
      <c r="D229" s="76" t="n">
        <v>7925</v>
      </c>
      <c r="E229" s="77" t="n">
        <v>226.38</v>
      </c>
      <c r="F229" s="78" t="n">
        <v>117.72</v>
      </c>
    </row>
    <row r="230" customFormat="false" ht="15.75" hidden="false" customHeight="false" outlineLevel="0" collapsed="false">
      <c r="A230" s="74" t="n">
        <v>117594649</v>
      </c>
      <c r="B230" s="0" t="s">
        <v>2494</v>
      </c>
      <c r="C230" s="75" t="s">
        <v>2271</v>
      </c>
      <c r="D230" s="76" t="n">
        <v>7925</v>
      </c>
      <c r="E230" s="77" t="n">
        <v>253.69</v>
      </c>
      <c r="F230" s="78" t="n">
        <v>131.92</v>
      </c>
    </row>
    <row r="231" customFormat="false" ht="15.75" hidden="false" customHeight="false" outlineLevel="0" collapsed="false">
      <c r="A231" s="74" t="n">
        <v>117621649</v>
      </c>
      <c r="B231" s="0" t="s">
        <v>2495</v>
      </c>
      <c r="C231" s="75" t="s">
        <v>2271</v>
      </c>
      <c r="D231" s="76" t="n">
        <v>7925</v>
      </c>
      <c r="E231" s="77" t="n">
        <v>279.56</v>
      </c>
      <c r="F231" s="78" t="n">
        <v>145.37</v>
      </c>
    </row>
    <row r="232" customFormat="false" ht="15.75" hidden="false" customHeight="false" outlineLevel="0" collapsed="false">
      <c r="A232" s="74" t="n">
        <v>117622649</v>
      </c>
      <c r="B232" s="0" t="s">
        <v>2496</v>
      </c>
      <c r="C232" s="75" t="s">
        <v>2287</v>
      </c>
      <c r="D232" s="76" t="n">
        <v>7925</v>
      </c>
      <c r="E232" s="77" t="n">
        <v>305.5</v>
      </c>
      <c r="F232" s="78" t="n">
        <v>158.86</v>
      </c>
    </row>
    <row r="233" customFormat="false" ht="15.75" hidden="false" customHeight="false" outlineLevel="0" collapsed="false">
      <c r="A233" s="74" t="n">
        <v>117623649</v>
      </c>
      <c r="B233" s="0" t="s">
        <v>2497</v>
      </c>
      <c r="C233" s="75" t="s">
        <v>2287</v>
      </c>
      <c r="D233" s="76" t="n">
        <v>7925</v>
      </c>
      <c r="E233" s="77" t="n">
        <v>316.38</v>
      </c>
      <c r="F233" s="78" t="n">
        <v>164.52</v>
      </c>
    </row>
    <row r="234" customFormat="false" ht="15.75" hidden="false" customHeight="false" outlineLevel="0" collapsed="false">
      <c r="A234" s="74" t="n">
        <v>117624649</v>
      </c>
      <c r="B234" s="0" t="s">
        <v>2498</v>
      </c>
      <c r="C234" s="75" t="s">
        <v>2287</v>
      </c>
      <c r="D234" s="76" t="n">
        <v>7925</v>
      </c>
      <c r="E234" s="77" t="n">
        <v>287.75</v>
      </c>
      <c r="F234" s="78" t="n">
        <v>149.63</v>
      </c>
    </row>
    <row r="235" customFormat="false" ht="15.75" hidden="false" customHeight="false" outlineLevel="0" collapsed="false">
      <c r="A235" s="74" t="n">
        <v>117625649</v>
      </c>
      <c r="B235" s="0" t="s">
        <v>2499</v>
      </c>
      <c r="C235" s="75" t="s">
        <v>2287</v>
      </c>
      <c r="D235" s="76" t="n">
        <v>7925</v>
      </c>
      <c r="E235" s="77" t="n">
        <v>318.19</v>
      </c>
      <c r="F235" s="78" t="n">
        <v>165.46</v>
      </c>
    </row>
    <row r="236" customFormat="false" ht="15.75" hidden="false" customHeight="false" outlineLevel="0" collapsed="false">
      <c r="A236" s="74" t="n">
        <v>117626649</v>
      </c>
      <c r="B236" s="0" t="s">
        <v>2500</v>
      </c>
      <c r="C236" s="75" t="s">
        <v>2271</v>
      </c>
      <c r="D236" s="76" t="n">
        <v>7925</v>
      </c>
      <c r="E236" s="77" t="n">
        <v>291.88</v>
      </c>
      <c r="F236" s="78" t="n">
        <v>151.78</v>
      </c>
    </row>
    <row r="237" customFormat="false" ht="15.75" hidden="false" customHeight="false" outlineLevel="0" collapsed="false">
      <c r="A237" s="74" t="n">
        <v>117761373</v>
      </c>
      <c r="B237" s="0" t="s">
        <v>2501</v>
      </c>
      <c r="C237" s="75" t="s">
        <v>2271</v>
      </c>
      <c r="D237" s="76" t="n">
        <v>7925</v>
      </c>
      <c r="E237" s="77" t="n">
        <v>220.44</v>
      </c>
      <c r="F237" s="78" t="n">
        <v>114.63</v>
      </c>
    </row>
    <row r="238" customFormat="false" ht="15.75" hidden="false" customHeight="false" outlineLevel="0" collapsed="false">
      <c r="A238" s="74" t="n">
        <v>117762373</v>
      </c>
      <c r="B238" s="0" t="s">
        <v>2502</v>
      </c>
      <c r="C238" s="75" t="s">
        <v>2271</v>
      </c>
      <c r="D238" s="76" t="n">
        <v>7925</v>
      </c>
      <c r="E238" s="77" t="n">
        <v>229.06</v>
      </c>
      <c r="F238" s="78" t="n">
        <v>119.11</v>
      </c>
    </row>
    <row r="239" customFormat="false" ht="15.75" hidden="false" customHeight="false" outlineLevel="0" collapsed="false">
      <c r="A239" s="74" t="n">
        <v>117763373</v>
      </c>
      <c r="B239" s="0" t="s">
        <v>2503</v>
      </c>
      <c r="C239" s="75" t="s">
        <v>2271</v>
      </c>
      <c r="D239" s="76" t="n">
        <v>7925</v>
      </c>
      <c r="E239" s="77" t="n">
        <v>252.13</v>
      </c>
      <c r="F239" s="78" t="n">
        <v>131.11</v>
      </c>
    </row>
    <row r="240" customFormat="false" ht="15.75" hidden="false" customHeight="false" outlineLevel="0" collapsed="false">
      <c r="A240" s="74" t="n">
        <v>117764373</v>
      </c>
      <c r="B240" s="0" t="s">
        <v>2504</v>
      </c>
      <c r="C240" s="75" t="s">
        <v>2271</v>
      </c>
      <c r="D240" s="76" t="n">
        <v>7925</v>
      </c>
      <c r="E240" s="77" t="n">
        <v>268</v>
      </c>
      <c r="F240" s="78" t="n">
        <v>139.36</v>
      </c>
    </row>
    <row r="241" customFormat="false" ht="15.75" hidden="false" customHeight="false" outlineLevel="0" collapsed="false">
      <c r="A241" s="74" t="n">
        <v>117767373</v>
      </c>
      <c r="B241" s="0" t="s">
        <v>2505</v>
      </c>
      <c r="C241" s="75" t="s">
        <v>2271</v>
      </c>
      <c r="D241" s="76" t="n">
        <v>7925</v>
      </c>
      <c r="E241" s="77" t="n">
        <v>249.25</v>
      </c>
      <c r="F241" s="78" t="n">
        <v>129.61</v>
      </c>
    </row>
    <row r="242" customFormat="false" ht="15.75" hidden="false" customHeight="false" outlineLevel="0" collapsed="false">
      <c r="A242" s="74" t="n">
        <v>117768373</v>
      </c>
      <c r="B242" s="0" t="s">
        <v>2506</v>
      </c>
      <c r="C242" s="75" t="s">
        <v>2271</v>
      </c>
      <c r="D242" s="76" t="n">
        <v>7925</v>
      </c>
      <c r="E242" s="77" t="n">
        <v>295.31</v>
      </c>
      <c r="F242" s="78" t="n">
        <v>153.56</v>
      </c>
    </row>
    <row r="243" customFormat="false" ht="15.75" hidden="false" customHeight="false" outlineLevel="0" collapsed="false">
      <c r="A243" s="74" t="n">
        <v>117771373</v>
      </c>
      <c r="B243" s="0" t="s">
        <v>2507</v>
      </c>
      <c r="C243" s="75" t="s">
        <v>2271</v>
      </c>
      <c r="D243" s="76" t="n">
        <v>7925</v>
      </c>
      <c r="E243" s="77" t="n">
        <v>303.94</v>
      </c>
      <c r="F243" s="78" t="n">
        <v>158.05</v>
      </c>
    </row>
    <row r="244" customFormat="false" ht="15.75" hidden="false" customHeight="false" outlineLevel="0" collapsed="false">
      <c r="A244" s="74" t="n">
        <v>117772373</v>
      </c>
      <c r="B244" s="0" t="s">
        <v>2508</v>
      </c>
      <c r="C244" s="75" t="s">
        <v>2271</v>
      </c>
      <c r="D244" s="76" t="n">
        <v>7925</v>
      </c>
      <c r="E244" s="77" t="n">
        <v>308.31</v>
      </c>
      <c r="F244" s="78" t="n">
        <v>160.32</v>
      </c>
    </row>
    <row r="245" customFormat="false" ht="15.75" hidden="false" customHeight="false" outlineLevel="0" collapsed="false">
      <c r="A245" s="74" t="n">
        <v>117773373</v>
      </c>
      <c r="B245" s="0" t="s">
        <v>2509</v>
      </c>
      <c r="C245" s="75" t="s">
        <v>2271</v>
      </c>
      <c r="D245" s="76" t="n">
        <v>7925</v>
      </c>
      <c r="E245" s="77" t="n">
        <v>346.69</v>
      </c>
      <c r="F245" s="78" t="n">
        <v>180.28</v>
      </c>
    </row>
    <row r="246" customFormat="false" ht="15.75" hidden="false" customHeight="false" outlineLevel="0" collapsed="false">
      <c r="A246" s="74" t="n">
        <v>117775373</v>
      </c>
      <c r="B246" s="0" t="s">
        <v>2510</v>
      </c>
      <c r="C246" s="75" t="s">
        <v>2271</v>
      </c>
      <c r="D246" s="76" t="n">
        <v>7925</v>
      </c>
      <c r="E246" s="77" t="n">
        <v>322.69</v>
      </c>
      <c r="F246" s="78" t="n">
        <v>167.8</v>
      </c>
    </row>
    <row r="247" customFormat="false" ht="15.75" hidden="false" customHeight="false" outlineLevel="0" collapsed="false">
      <c r="A247" s="74" t="n">
        <v>149408601</v>
      </c>
      <c r="B247" s="0" t="s">
        <v>2511</v>
      </c>
      <c r="C247" s="75" t="s">
        <v>2287</v>
      </c>
      <c r="D247" s="76" t="n">
        <v>7925</v>
      </c>
      <c r="E247" s="77" t="n">
        <v>526.44</v>
      </c>
      <c r="F247" s="78" t="n">
        <v>273.75</v>
      </c>
    </row>
    <row r="248" customFormat="false" ht="15.75" hidden="false" customHeight="false" outlineLevel="0" collapsed="false">
      <c r="A248" s="74" t="n">
        <v>149409601</v>
      </c>
      <c r="B248" s="0" t="s">
        <v>2512</v>
      </c>
      <c r="C248" s="75" t="s">
        <v>2287</v>
      </c>
      <c r="D248" s="76" t="n">
        <v>7925</v>
      </c>
      <c r="E248" s="77" t="n">
        <v>823.08</v>
      </c>
      <c r="F248" s="78" t="n">
        <v>428</v>
      </c>
    </row>
    <row r="249" customFormat="false" ht="15.75" hidden="false" customHeight="false" outlineLevel="0" collapsed="false">
      <c r="A249" s="74" t="n">
        <v>166050531</v>
      </c>
      <c r="B249" s="0" t="s">
        <v>2513</v>
      </c>
      <c r="C249" s="75" t="s">
        <v>2271</v>
      </c>
      <c r="D249" s="76" t="n">
        <v>7925</v>
      </c>
      <c r="E249" s="77" t="n">
        <v>291.25</v>
      </c>
      <c r="F249" s="78" t="n">
        <v>151.45</v>
      </c>
    </row>
    <row r="250" customFormat="false" ht="15.75" hidden="false" customHeight="false" outlineLevel="0" collapsed="false">
      <c r="A250" s="74" t="n">
        <v>166051531</v>
      </c>
      <c r="B250" s="0" t="s">
        <v>2514</v>
      </c>
      <c r="C250" s="75" t="s">
        <v>2287</v>
      </c>
      <c r="D250" s="76" t="n">
        <v>7925</v>
      </c>
      <c r="E250" s="77" t="n">
        <v>255.69</v>
      </c>
      <c r="F250" s="78" t="n">
        <v>132.96</v>
      </c>
    </row>
    <row r="251" customFormat="false" ht="15.75" hidden="false" customHeight="false" outlineLevel="0" collapsed="false">
      <c r="A251" s="74" t="n">
        <v>166052531</v>
      </c>
      <c r="B251" s="0" t="s">
        <v>2515</v>
      </c>
      <c r="C251" s="75" t="s">
        <v>2271</v>
      </c>
      <c r="D251" s="76" t="n">
        <v>7925</v>
      </c>
      <c r="E251" s="77" t="n">
        <v>309.69</v>
      </c>
      <c r="F251" s="78" t="n">
        <v>161.04</v>
      </c>
    </row>
    <row r="252" customFormat="false" ht="15.75" hidden="false" customHeight="false" outlineLevel="0" collapsed="false">
      <c r="A252" s="74" t="n">
        <v>166083528</v>
      </c>
      <c r="B252" s="0" t="s">
        <v>2516</v>
      </c>
      <c r="C252" s="75" t="s">
        <v>2287</v>
      </c>
      <c r="D252" s="76" t="n">
        <v>7925</v>
      </c>
      <c r="E252" s="77" t="n">
        <v>151.87</v>
      </c>
      <c r="F252" s="78" t="n">
        <v>78.97</v>
      </c>
    </row>
    <row r="253" customFormat="false" ht="15.75" hidden="false" customHeight="false" outlineLevel="0" collapsed="false">
      <c r="A253" s="74" t="n">
        <v>166092528</v>
      </c>
      <c r="B253" s="0" t="s">
        <v>2517</v>
      </c>
      <c r="C253" s="75" t="s">
        <v>2287</v>
      </c>
      <c r="D253" s="76" t="n">
        <v>7925</v>
      </c>
      <c r="E253" s="77" t="n">
        <v>209.21</v>
      </c>
      <c r="F253" s="78" t="n">
        <v>108.79</v>
      </c>
    </row>
    <row r="254" customFormat="false" ht="15.75" hidden="false" customHeight="false" outlineLevel="0" collapsed="false">
      <c r="A254" s="74" t="n">
        <v>166108528</v>
      </c>
      <c r="B254" s="0" t="s">
        <v>2518</v>
      </c>
      <c r="C254" s="75" t="s">
        <v>2287</v>
      </c>
      <c r="D254" s="76" t="n">
        <v>7925</v>
      </c>
      <c r="E254" s="77" t="n">
        <v>166.38</v>
      </c>
      <c r="F254" s="78" t="n">
        <v>86.52</v>
      </c>
    </row>
    <row r="255" customFormat="false" ht="15.75" hidden="false" customHeight="false" outlineLevel="0" collapsed="false">
      <c r="A255" s="74" t="n">
        <v>166249528</v>
      </c>
      <c r="B255" s="0" t="s">
        <v>2519</v>
      </c>
      <c r="C255" s="75" t="s">
        <v>2287</v>
      </c>
      <c r="D255" s="76" t="n">
        <v>7925</v>
      </c>
      <c r="E255" s="77" t="n">
        <v>190.85</v>
      </c>
      <c r="F255" s="78" t="n">
        <v>99.24</v>
      </c>
    </row>
    <row r="256" customFormat="false" ht="15.75" hidden="false" customHeight="false" outlineLevel="0" collapsed="false">
      <c r="A256" s="74" t="n">
        <v>166252528</v>
      </c>
      <c r="B256" s="0" t="s">
        <v>2520</v>
      </c>
      <c r="C256" s="75" t="s">
        <v>2287</v>
      </c>
      <c r="D256" s="76" t="n">
        <v>7925</v>
      </c>
      <c r="E256" s="77" t="n">
        <v>199.77</v>
      </c>
      <c r="F256" s="78" t="n">
        <v>103.88</v>
      </c>
    </row>
    <row r="257" customFormat="false" ht="15.75" hidden="false" customHeight="false" outlineLevel="0" collapsed="false">
      <c r="A257" s="74" t="n">
        <v>166268528</v>
      </c>
      <c r="B257" s="0" t="s">
        <v>2521</v>
      </c>
      <c r="C257" s="75" t="s">
        <v>2287</v>
      </c>
      <c r="D257" s="76" t="n">
        <v>7925</v>
      </c>
      <c r="E257" s="77" t="n">
        <v>277.48</v>
      </c>
      <c r="F257" s="78" t="n">
        <v>144.29</v>
      </c>
    </row>
    <row r="258" customFormat="false" ht="15.75" hidden="false" customHeight="false" outlineLevel="0" collapsed="false">
      <c r="A258" s="74" t="n">
        <v>166269528</v>
      </c>
      <c r="B258" s="0" t="s">
        <v>2522</v>
      </c>
      <c r="C258" s="75" t="s">
        <v>2287</v>
      </c>
      <c r="D258" s="76" t="n">
        <v>7925</v>
      </c>
      <c r="E258" s="77" t="n">
        <v>155.9</v>
      </c>
      <c r="F258" s="78" t="n">
        <v>81.07</v>
      </c>
    </row>
    <row r="259" customFormat="false" ht="15.75" hidden="false" customHeight="false" outlineLevel="0" collapsed="false">
      <c r="A259" s="74" t="n">
        <v>166270528</v>
      </c>
      <c r="B259" s="0" t="s">
        <v>2523</v>
      </c>
      <c r="C259" s="75" t="s">
        <v>2287</v>
      </c>
      <c r="D259" s="76" t="n">
        <v>7925</v>
      </c>
      <c r="E259" s="77" t="n">
        <v>305.44</v>
      </c>
      <c r="F259" s="78" t="n">
        <v>158.83</v>
      </c>
    </row>
    <row r="260" customFormat="false" ht="15.75" hidden="false" customHeight="false" outlineLevel="0" collapsed="false">
      <c r="A260" s="74" t="n">
        <v>166343528</v>
      </c>
      <c r="B260" s="0" t="s">
        <v>2524</v>
      </c>
      <c r="C260" s="75" t="s">
        <v>2287</v>
      </c>
      <c r="D260" s="76" t="n">
        <v>7925</v>
      </c>
      <c r="E260" s="77" t="n">
        <v>190.38</v>
      </c>
      <c r="F260" s="78" t="n">
        <v>99</v>
      </c>
    </row>
    <row r="261" customFormat="false" ht="15.75" hidden="false" customHeight="false" outlineLevel="0" collapsed="false">
      <c r="A261" s="74" t="n">
        <v>166349528</v>
      </c>
      <c r="B261" s="0" t="s">
        <v>2525</v>
      </c>
      <c r="C261" s="75" t="s">
        <v>2287</v>
      </c>
      <c r="D261" s="76" t="n">
        <v>7925</v>
      </c>
      <c r="E261" s="77" t="n">
        <v>203.37</v>
      </c>
      <c r="F261" s="78" t="n">
        <v>105.75</v>
      </c>
    </row>
    <row r="262" customFormat="false" ht="15.75" hidden="false" customHeight="false" outlineLevel="0" collapsed="false">
      <c r="A262" s="74" t="n">
        <v>166385528</v>
      </c>
      <c r="B262" s="0" t="s">
        <v>2526</v>
      </c>
      <c r="C262" s="75" t="s">
        <v>2287</v>
      </c>
      <c r="D262" s="76" t="n">
        <v>7925</v>
      </c>
      <c r="E262" s="77" t="n">
        <v>173.59</v>
      </c>
      <c r="F262" s="78" t="n">
        <v>90.27</v>
      </c>
    </row>
    <row r="263" customFormat="false" ht="15.75" hidden="false" customHeight="false" outlineLevel="0" collapsed="false">
      <c r="A263" s="74" t="n">
        <v>166393528</v>
      </c>
      <c r="B263" s="0" t="s">
        <v>2527</v>
      </c>
      <c r="C263" s="75" t="s">
        <v>2287</v>
      </c>
      <c r="D263" s="76" t="n">
        <v>7925</v>
      </c>
      <c r="E263" s="77" t="n">
        <v>180.61</v>
      </c>
      <c r="F263" s="78" t="n">
        <v>93.92</v>
      </c>
    </row>
    <row r="264" customFormat="false" ht="15.75" hidden="false" customHeight="false" outlineLevel="0" collapsed="false">
      <c r="A264" s="74" t="n">
        <v>166422528</v>
      </c>
      <c r="B264" s="0" t="s">
        <v>2528</v>
      </c>
      <c r="C264" s="75" t="s">
        <v>2287</v>
      </c>
      <c r="D264" s="76" t="n">
        <v>7925</v>
      </c>
      <c r="E264" s="77" t="n">
        <v>231.66</v>
      </c>
      <c r="F264" s="78" t="n">
        <v>120.46</v>
      </c>
    </row>
    <row r="265" customFormat="false" ht="15.75" hidden="false" customHeight="false" outlineLevel="0" collapsed="false">
      <c r="A265" s="74" t="n">
        <v>166485528</v>
      </c>
      <c r="B265" s="0" t="s">
        <v>2529</v>
      </c>
      <c r="C265" s="75" t="s">
        <v>2287</v>
      </c>
      <c r="D265" s="76" t="n">
        <v>7925</v>
      </c>
      <c r="E265" s="77" t="n">
        <v>224.82</v>
      </c>
      <c r="F265" s="78" t="n">
        <v>116.91</v>
      </c>
    </row>
    <row r="266" customFormat="false" ht="15.75" hidden="false" customHeight="false" outlineLevel="0" collapsed="false">
      <c r="A266" s="74" t="n">
        <v>166534528</v>
      </c>
      <c r="B266" s="0" t="s">
        <v>2530</v>
      </c>
      <c r="C266" s="75" t="s">
        <v>2287</v>
      </c>
      <c r="D266" s="76" t="n">
        <v>7925</v>
      </c>
      <c r="E266" s="77" t="n">
        <v>254.79</v>
      </c>
      <c r="F266" s="78" t="n">
        <v>132.49</v>
      </c>
    </row>
    <row r="267" customFormat="false" ht="15.75" hidden="false" customHeight="false" outlineLevel="0" collapsed="false">
      <c r="A267" s="74" t="n">
        <v>166570528</v>
      </c>
      <c r="B267" s="0" t="s">
        <v>2531</v>
      </c>
      <c r="C267" s="75" t="s">
        <v>2287</v>
      </c>
      <c r="D267" s="76" t="n">
        <v>7925</v>
      </c>
      <c r="E267" s="77" t="n">
        <v>267.6</v>
      </c>
      <c r="F267" s="78" t="n">
        <v>139.15</v>
      </c>
    </row>
    <row r="268" customFormat="false" ht="15.75" hidden="false" customHeight="false" outlineLevel="0" collapsed="false">
      <c r="A268" s="74" t="n">
        <v>166571528</v>
      </c>
      <c r="B268" s="0" t="s">
        <v>2532</v>
      </c>
      <c r="C268" s="75" t="s">
        <v>2287</v>
      </c>
      <c r="D268" s="76" t="n">
        <v>7925</v>
      </c>
      <c r="E268" s="77" t="n">
        <v>306.22</v>
      </c>
      <c r="F268" s="78" t="n">
        <v>159.23</v>
      </c>
    </row>
    <row r="269" customFormat="false" ht="15.75" hidden="false" customHeight="false" outlineLevel="0" collapsed="false">
      <c r="A269" s="74" t="n">
        <v>166575528</v>
      </c>
      <c r="B269" s="0" t="s">
        <v>2533</v>
      </c>
      <c r="C269" s="75" t="s">
        <v>2287</v>
      </c>
      <c r="D269" s="76" t="n">
        <v>7925</v>
      </c>
      <c r="E269" s="77" t="n">
        <v>197.19</v>
      </c>
      <c r="F269" s="78" t="n">
        <v>102.54</v>
      </c>
    </row>
    <row r="270" customFormat="false" ht="15.75" hidden="false" customHeight="false" outlineLevel="0" collapsed="false">
      <c r="A270" s="74" t="n">
        <v>166576528</v>
      </c>
      <c r="B270" s="0" t="s">
        <v>2534</v>
      </c>
      <c r="C270" s="75" t="s">
        <v>2287</v>
      </c>
      <c r="D270" s="76" t="n">
        <v>7925</v>
      </c>
      <c r="E270" s="77" t="n">
        <v>217.81</v>
      </c>
      <c r="F270" s="78" t="n">
        <v>113.26</v>
      </c>
    </row>
    <row r="271" customFormat="false" ht="15.75" hidden="false" customHeight="false" outlineLevel="0" collapsed="false">
      <c r="A271" s="74" t="n">
        <v>166577528</v>
      </c>
      <c r="B271" s="0" t="s">
        <v>2535</v>
      </c>
      <c r="C271" s="75" t="s">
        <v>2287</v>
      </c>
      <c r="D271" s="76" t="n">
        <v>7925</v>
      </c>
      <c r="E271" s="77" t="n">
        <v>339.35</v>
      </c>
      <c r="F271" s="78" t="n">
        <v>176.46</v>
      </c>
    </row>
    <row r="272" customFormat="false" ht="15.75" hidden="false" customHeight="false" outlineLevel="0" collapsed="false">
      <c r="A272" s="74" t="n">
        <v>166770528</v>
      </c>
      <c r="B272" s="0" t="s">
        <v>2536</v>
      </c>
      <c r="C272" s="75" t="s">
        <v>2287</v>
      </c>
      <c r="D272" s="76" t="n">
        <v>7925</v>
      </c>
      <c r="E272" s="77" t="n">
        <v>188.5</v>
      </c>
      <c r="F272" s="78" t="n">
        <v>98.02</v>
      </c>
    </row>
    <row r="273" customFormat="false" ht="15.75" hidden="false" customHeight="false" outlineLevel="0" collapsed="false">
      <c r="A273" s="74" t="n">
        <v>166773528</v>
      </c>
      <c r="B273" s="0" t="s">
        <v>2537</v>
      </c>
      <c r="C273" s="75" t="s">
        <v>2287</v>
      </c>
      <c r="D273" s="76" t="n">
        <v>7925</v>
      </c>
      <c r="E273" s="77" t="n">
        <v>180.74</v>
      </c>
      <c r="F273" s="78" t="n">
        <v>93.98</v>
      </c>
    </row>
    <row r="274" customFormat="false" ht="15.75" hidden="false" customHeight="false" outlineLevel="0" collapsed="false">
      <c r="A274" s="74" t="n">
        <v>166774528</v>
      </c>
      <c r="B274" s="0" t="s">
        <v>2538</v>
      </c>
      <c r="C274" s="75" t="s">
        <v>2287</v>
      </c>
      <c r="D274" s="76" t="n">
        <v>7925</v>
      </c>
      <c r="E274" s="77" t="n">
        <v>200.13</v>
      </c>
      <c r="F274" s="78" t="n">
        <v>104.07</v>
      </c>
    </row>
    <row r="275" customFormat="false" ht="15.75" hidden="false" customHeight="false" outlineLevel="0" collapsed="false">
      <c r="A275" s="80" t="n">
        <v>353228177</v>
      </c>
      <c r="B275" s="0" t="s">
        <v>2539</v>
      </c>
      <c r="C275" s="75" t="s">
        <v>2271</v>
      </c>
      <c r="D275" s="76" t="n">
        <v>7925</v>
      </c>
      <c r="E275" s="77" t="n">
        <v>168.63</v>
      </c>
      <c r="F275" s="78" t="n">
        <v>87.69</v>
      </c>
    </row>
    <row r="276" customFormat="false" ht="15.75" hidden="false" customHeight="false" outlineLevel="0" collapsed="false">
      <c r="A276" s="80" t="n">
        <v>353279178</v>
      </c>
      <c r="B276" s="0" t="s">
        <v>2540</v>
      </c>
      <c r="C276" s="75" t="s">
        <v>2271</v>
      </c>
      <c r="D276" s="76" t="n">
        <v>7925</v>
      </c>
      <c r="E276" s="77" t="n">
        <v>198.56</v>
      </c>
      <c r="F276" s="78" t="n">
        <v>103.25</v>
      </c>
    </row>
    <row r="277" customFormat="false" ht="15.75" hidden="false" customHeight="false" outlineLevel="0" collapsed="false">
      <c r="A277" s="80" t="n">
        <v>353532177</v>
      </c>
      <c r="B277" s="0" t="s">
        <v>2541</v>
      </c>
      <c r="C277" s="75" t="s">
        <v>2271</v>
      </c>
      <c r="D277" s="76" t="n">
        <v>7925</v>
      </c>
      <c r="E277" s="77" t="n">
        <v>124.19</v>
      </c>
      <c r="F277" s="78" t="n">
        <v>64.58</v>
      </c>
    </row>
    <row r="278" customFormat="false" ht="15.75" hidden="false" customHeight="false" outlineLevel="0" collapsed="false">
      <c r="A278" s="80" t="n">
        <v>353544178</v>
      </c>
      <c r="B278" s="0" t="s">
        <v>2542</v>
      </c>
      <c r="C278" s="75" t="s">
        <v>2271</v>
      </c>
      <c r="D278" s="76" t="n">
        <v>7925</v>
      </c>
      <c r="E278" s="77" t="n">
        <v>168.44</v>
      </c>
      <c r="F278" s="78" t="n">
        <v>87.59</v>
      </c>
    </row>
    <row r="279" customFormat="false" ht="15.75" hidden="false" customHeight="false" outlineLevel="0" collapsed="false">
      <c r="A279" s="80" t="n">
        <v>353545178</v>
      </c>
      <c r="B279" s="0" t="s">
        <v>2543</v>
      </c>
      <c r="C279" s="75" t="s">
        <v>2271</v>
      </c>
      <c r="D279" s="76" t="n">
        <v>7925</v>
      </c>
      <c r="E279" s="77" t="n">
        <v>179.56</v>
      </c>
      <c r="F279" s="78" t="n">
        <v>93.37</v>
      </c>
    </row>
    <row r="280" customFormat="false" ht="15.75" hidden="false" customHeight="false" outlineLevel="0" collapsed="false">
      <c r="A280" s="80" t="n">
        <v>353547178</v>
      </c>
      <c r="B280" s="0" t="s">
        <v>2544</v>
      </c>
      <c r="C280" s="75" t="s">
        <v>2271</v>
      </c>
      <c r="D280" s="76" t="n">
        <v>7925</v>
      </c>
      <c r="E280" s="77" t="n">
        <v>172.13</v>
      </c>
      <c r="F280" s="78" t="n">
        <v>89.51</v>
      </c>
    </row>
    <row r="281" customFormat="false" ht="15.75" hidden="false" customHeight="false" outlineLevel="0" collapsed="false">
      <c r="A281" s="80" t="n">
        <v>353549178</v>
      </c>
      <c r="B281" s="0" t="s">
        <v>2545</v>
      </c>
      <c r="C281" s="75" t="s">
        <v>2271</v>
      </c>
      <c r="D281" s="76" t="n">
        <v>7925</v>
      </c>
      <c r="E281" s="77" t="n">
        <v>179.13</v>
      </c>
      <c r="F281" s="78" t="n">
        <v>93.15</v>
      </c>
    </row>
    <row r="282" customFormat="false" ht="15.75" hidden="false" customHeight="false" outlineLevel="0" collapsed="false">
      <c r="A282" s="80" t="n">
        <v>353679177</v>
      </c>
      <c r="B282" s="0" t="s">
        <v>2546</v>
      </c>
      <c r="C282" s="75" t="s">
        <v>2271</v>
      </c>
      <c r="D282" s="76" t="n">
        <v>7925</v>
      </c>
      <c r="E282" s="77" t="n">
        <v>139.63</v>
      </c>
      <c r="F282" s="78" t="n">
        <v>72.61</v>
      </c>
    </row>
    <row r="283" customFormat="false" ht="15.75" hidden="false" customHeight="false" outlineLevel="0" collapsed="false">
      <c r="A283" s="80" t="n">
        <v>353911177</v>
      </c>
      <c r="B283" s="0" t="s">
        <v>2547</v>
      </c>
      <c r="C283" s="75" t="s">
        <v>2271</v>
      </c>
      <c r="D283" s="76" t="n">
        <v>7925</v>
      </c>
      <c r="E283" s="77" t="n">
        <v>134.94</v>
      </c>
      <c r="F283" s="78" t="n">
        <v>70.17</v>
      </c>
    </row>
    <row r="284" customFormat="false" ht="15.75" hidden="false" customHeight="false" outlineLevel="0" collapsed="false">
      <c r="A284" s="80" t="n">
        <v>353912177</v>
      </c>
      <c r="B284" s="0" t="s">
        <v>2548</v>
      </c>
      <c r="C284" s="75" t="s">
        <v>2271</v>
      </c>
      <c r="D284" s="76" t="n">
        <v>7925</v>
      </c>
      <c r="E284" s="77" t="n">
        <v>131.31</v>
      </c>
      <c r="F284" s="78" t="n">
        <v>68.28</v>
      </c>
    </row>
    <row r="285" customFormat="false" ht="15.75" hidden="false" customHeight="false" outlineLevel="0" collapsed="false">
      <c r="A285" s="80" t="n">
        <v>353913177</v>
      </c>
      <c r="B285" s="0" t="s">
        <v>2549</v>
      </c>
      <c r="C285" s="75" t="s">
        <v>2271</v>
      </c>
      <c r="D285" s="76" t="n">
        <v>7925</v>
      </c>
      <c r="E285" s="77" t="n">
        <v>139.94</v>
      </c>
      <c r="F285" s="78" t="n">
        <v>72.77</v>
      </c>
    </row>
    <row r="286" customFormat="false" ht="15.75" hidden="false" customHeight="false" outlineLevel="0" collapsed="false">
      <c r="A286" s="80" t="n">
        <v>353914177</v>
      </c>
      <c r="B286" s="0" t="s">
        <v>2550</v>
      </c>
      <c r="C286" s="75" t="s">
        <v>2271</v>
      </c>
      <c r="D286" s="76" t="n">
        <v>7925</v>
      </c>
      <c r="E286" s="77" t="n">
        <v>143.13</v>
      </c>
      <c r="F286" s="78" t="n">
        <v>74.43</v>
      </c>
    </row>
    <row r="287" customFormat="false" ht="15.75" hidden="false" customHeight="false" outlineLevel="0" collapsed="false">
      <c r="A287" s="80" t="n">
        <v>353915177</v>
      </c>
      <c r="B287" s="0" t="s">
        <v>2551</v>
      </c>
      <c r="C287" s="75" t="s">
        <v>2271</v>
      </c>
      <c r="D287" s="76" t="n">
        <v>7925</v>
      </c>
      <c r="E287" s="77" t="n">
        <v>160.06</v>
      </c>
      <c r="F287" s="78" t="n">
        <v>83.23</v>
      </c>
    </row>
    <row r="288" customFormat="false" ht="15.75" hidden="false" customHeight="false" outlineLevel="0" collapsed="false">
      <c r="A288" s="80" t="n">
        <v>353916177</v>
      </c>
      <c r="B288" s="0" t="s">
        <v>2552</v>
      </c>
      <c r="C288" s="75" t="s">
        <v>2271</v>
      </c>
      <c r="D288" s="76" t="n">
        <v>7925</v>
      </c>
      <c r="E288" s="77" t="n">
        <v>156.38</v>
      </c>
      <c r="F288" s="78" t="n">
        <v>81.32</v>
      </c>
    </row>
    <row r="289" customFormat="false" ht="15.75" hidden="false" customHeight="false" outlineLevel="0" collapsed="false">
      <c r="A289" s="80" t="n">
        <v>353917177</v>
      </c>
      <c r="B289" s="0" t="s">
        <v>2553</v>
      </c>
      <c r="C289" s="75" t="s">
        <v>2271</v>
      </c>
      <c r="D289" s="76" t="n">
        <v>7925</v>
      </c>
      <c r="E289" s="77" t="n">
        <v>155.44</v>
      </c>
      <c r="F289" s="78" t="n">
        <v>80.83</v>
      </c>
    </row>
    <row r="290" customFormat="false" ht="15.75" hidden="false" customHeight="false" outlineLevel="0" collapsed="false">
      <c r="A290" s="80" t="n">
        <v>353941178</v>
      </c>
      <c r="B290" s="0" t="s">
        <v>2554</v>
      </c>
      <c r="C290" s="75" t="s">
        <v>2271</v>
      </c>
      <c r="D290" s="76" t="n">
        <v>7925</v>
      </c>
      <c r="E290" s="77" t="n">
        <v>148.25</v>
      </c>
      <c r="F290" s="78" t="n">
        <v>77.09</v>
      </c>
    </row>
    <row r="291" customFormat="false" ht="15.75" hidden="false" customHeight="false" outlineLevel="0" collapsed="false">
      <c r="A291" s="80" t="n">
        <v>353942178</v>
      </c>
      <c r="B291" s="0" t="s">
        <v>2555</v>
      </c>
      <c r="C291" s="75" t="s">
        <v>2271</v>
      </c>
      <c r="D291" s="76" t="n">
        <v>7925</v>
      </c>
      <c r="E291" s="77" t="n">
        <v>153.06</v>
      </c>
      <c r="F291" s="78" t="n">
        <v>79.59</v>
      </c>
    </row>
    <row r="292" customFormat="false" ht="15.75" hidden="false" customHeight="false" outlineLevel="0" collapsed="false">
      <c r="A292" s="80" t="n">
        <v>353943178</v>
      </c>
      <c r="B292" s="0" t="s">
        <v>2556</v>
      </c>
      <c r="C292" s="75" t="s">
        <v>2271</v>
      </c>
      <c r="D292" s="76" t="n">
        <v>7925</v>
      </c>
      <c r="E292" s="77" t="n">
        <v>171.19</v>
      </c>
      <c r="F292" s="78" t="n">
        <v>89.02</v>
      </c>
    </row>
    <row r="293" customFormat="false" ht="15.75" hidden="false" customHeight="false" outlineLevel="0" collapsed="false">
      <c r="A293" s="80" t="n">
        <v>353945178</v>
      </c>
      <c r="B293" s="0" t="s">
        <v>2557</v>
      </c>
      <c r="C293" s="75" t="s">
        <v>2271</v>
      </c>
      <c r="D293" s="76" t="n">
        <v>7925</v>
      </c>
      <c r="E293" s="77" t="n">
        <v>186.56</v>
      </c>
      <c r="F293" s="78" t="n">
        <v>97.01</v>
      </c>
    </row>
    <row r="294" customFormat="false" ht="15.75" hidden="false" customHeight="false" outlineLevel="0" collapsed="false">
      <c r="A294" s="80" t="n">
        <v>353946178</v>
      </c>
      <c r="B294" s="0" t="s">
        <v>2558</v>
      </c>
      <c r="C294" s="75" t="s">
        <v>2271</v>
      </c>
      <c r="D294" s="76" t="n">
        <v>7925</v>
      </c>
      <c r="E294" s="77" t="n">
        <v>161</v>
      </c>
      <c r="F294" s="78" t="n">
        <v>83.72</v>
      </c>
    </row>
    <row r="295" customFormat="false" ht="15.75" hidden="false" customHeight="false" outlineLevel="0" collapsed="false">
      <c r="A295" s="80" t="n">
        <v>353947178</v>
      </c>
      <c r="B295" s="0" t="s">
        <v>2559</v>
      </c>
      <c r="C295" s="75" t="s">
        <v>2271</v>
      </c>
      <c r="D295" s="76" t="n">
        <v>7925</v>
      </c>
      <c r="E295" s="77" t="n">
        <v>202.56</v>
      </c>
      <c r="F295" s="78" t="n">
        <v>105.33</v>
      </c>
    </row>
    <row r="296" customFormat="false" ht="15.75" hidden="false" customHeight="false" outlineLevel="0" collapsed="false">
      <c r="A296" s="80" t="n">
        <v>353949178</v>
      </c>
      <c r="B296" s="0" t="s">
        <v>2560</v>
      </c>
      <c r="C296" s="75" t="s">
        <v>2271</v>
      </c>
      <c r="D296" s="76" t="n">
        <v>7925</v>
      </c>
      <c r="E296" s="77" t="n">
        <v>227.5</v>
      </c>
      <c r="F296" s="78" t="n">
        <v>118.3</v>
      </c>
    </row>
    <row r="297" customFormat="false" ht="15.75" hidden="false" customHeight="false" outlineLevel="0" collapsed="false">
      <c r="A297" s="80" t="n">
        <v>353953178</v>
      </c>
      <c r="B297" s="0" t="s">
        <v>2561</v>
      </c>
      <c r="C297" s="75" t="s">
        <v>2271</v>
      </c>
      <c r="D297" s="76" t="n">
        <v>7925</v>
      </c>
      <c r="E297" s="77" t="n">
        <v>231.38</v>
      </c>
      <c r="F297" s="78" t="n">
        <v>120.32</v>
      </c>
    </row>
    <row r="298" customFormat="false" ht="15.75" hidden="false" customHeight="false" outlineLevel="0" collapsed="false">
      <c r="A298" s="80" t="n">
        <v>353954178</v>
      </c>
      <c r="B298" s="0" t="s">
        <v>2562</v>
      </c>
      <c r="C298" s="75" t="s">
        <v>2271</v>
      </c>
      <c r="D298" s="76" t="n">
        <v>7925</v>
      </c>
      <c r="E298" s="77" t="n">
        <v>187.31</v>
      </c>
      <c r="F298" s="78" t="n">
        <v>97.4</v>
      </c>
    </row>
    <row r="299" customFormat="false" ht="15.75" hidden="false" customHeight="false" outlineLevel="0" collapsed="false">
      <c r="A299" s="80" t="n">
        <v>353955178</v>
      </c>
      <c r="B299" s="0" t="s">
        <v>2563</v>
      </c>
      <c r="C299" s="75" t="s">
        <v>2271</v>
      </c>
      <c r="D299" s="76" t="n">
        <v>7925</v>
      </c>
      <c r="E299" s="77" t="n">
        <v>190.75</v>
      </c>
      <c r="F299" s="78" t="n">
        <v>99.19</v>
      </c>
    </row>
    <row r="300" customFormat="false" ht="15.75" hidden="false" customHeight="false" outlineLevel="0" collapsed="false">
      <c r="A300" s="80" t="n">
        <v>353956178</v>
      </c>
      <c r="B300" s="0" t="s">
        <v>2564</v>
      </c>
      <c r="C300" s="75" t="s">
        <v>2271</v>
      </c>
      <c r="D300" s="76" t="n">
        <v>7925</v>
      </c>
      <c r="E300" s="77" t="n">
        <v>213.81</v>
      </c>
      <c r="F300" s="78" t="n">
        <v>111.18</v>
      </c>
    </row>
    <row r="301" customFormat="false" ht="15.75" hidden="false" customHeight="false" outlineLevel="0" collapsed="false">
      <c r="A301" s="80" t="n">
        <v>353958178</v>
      </c>
      <c r="B301" s="0" t="s">
        <v>2565</v>
      </c>
      <c r="C301" s="75" t="s">
        <v>2271</v>
      </c>
      <c r="D301" s="76" t="n">
        <v>7925</v>
      </c>
      <c r="E301" s="77" t="n">
        <v>227.38</v>
      </c>
      <c r="F301" s="78" t="n">
        <v>118.24</v>
      </c>
    </row>
    <row r="302" customFormat="false" ht="15.75" hidden="false" customHeight="false" outlineLevel="0" collapsed="false">
      <c r="A302" s="80" t="n">
        <v>353987178</v>
      </c>
      <c r="B302" s="0" t="s">
        <v>2566</v>
      </c>
      <c r="C302" s="75" t="s">
        <v>2271</v>
      </c>
      <c r="D302" s="76" t="n">
        <v>7925</v>
      </c>
      <c r="E302" s="77" t="n">
        <v>237</v>
      </c>
      <c r="F302" s="78" t="n">
        <v>123.24</v>
      </c>
    </row>
    <row r="303" customFormat="false" ht="15.75" hidden="false" customHeight="false" outlineLevel="0" collapsed="false">
      <c r="A303" s="80" t="n">
        <v>353989178</v>
      </c>
      <c r="B303" s="0" t="s">
        <v>2567</v>
      </c>
      <c r="C303" s="75" t="s">
        <v>2271</v>
      </c>
      <c r="D303" s="76" t="n">
        <v>7925</v>
      </c>
      <c r="E303" s="77" t="n">
        <v>232.31</v>
      </c>
      <c r="F303" s="78" t="n">
        <v>120.8</v>
      </c>
    </row>
    <row r="304" customFormat="false" ht="15.75" hidden="false" customHeight="false" outlineLevel="0" collapsed="false">
      <c r="A304" s="74" t="n">
        <v>383584266</v>
      </c>
      <c r="B304" s="0" t="s">
        <v>2568</v>
      </c>
      <c r="C304" s="75" t="s">
        <v>2287</v>
      </c>
      <c r="D304" s="76" t="n">
        <v>7925</v>
      </c>
      <c r="E304" s="77" t="n">
        <v>256.81</v>
      </c>
      <c r="F304" s="78" t="n">
        <v>133.54</v>
      </c>
    </row>
    <row r="305" customFormat="false" ht="15.75" hidden="false" customHeight="false" outlineLevel="0" collapsed="false">
      <c r="A305" s="74" t="n">
        <v>389024128</v>
      </c>
      <c r="B305" s="0" t="s">
        <v>2569</v>
      </c>
      <c r="C305" s="75" t="s">
        <v>2271</v>
      </c>
      <c r="D305" s="76" t="n">
        <v>7925</v>
      </c>
      <c r="E305" s="77" t="n">
        <v>532.63</v>
      </c>
      <c r="F305" s="78" t="n">
        <v>276.97</v>
      </c>
    </row>
    <row r="306" customFormat="false" ht="15.75" hidden="false" customHeight="false" outlineLevel="0" collapsed="false">
      <c r="A306" s="74" t="n">
        <v>389025128</v>
      </c>
      <c r="B306" s="0" t="s">
        <v>2570</v>
      </c>
      <c r="C306" s="75" t="s">
        <v>2271</v>
      </c>
      <c r="D306" s="76" t="n">
        <v>7925</v>
      </c>
      <c r="E306" s="77" t="n">
        <v>864.56</v>
      </c>
      <c r="F306" s="78" t="n">
        <v>449.57</v>
      </c>
    </row>
    <row r="307" customFormat="false" ht="15.75" hidden="false" customHeight="false" outlineLevel="0" collapsed="false">
      <c r="A307" s="74" t="n">
        <v>389027128</v>
      </c>
      <c r="B307" s="0" t="s">
        <v>2571</v>
      </c>
      <c r="C307" s="75" t="s">
        <v>2271</v>
      </c>
      <c r="D307" s="76" t="n">
        <v>7925</v>
      </c>
      <c r="E307" s="77" t="n">
        <v>243.88</v>
      </c>
      <c r="F307" s="78" t="n">
        <v>126.82</v>
      </c>
    </row>
    <row r="308" customFormat="false" ht="15.75" hidden="false" customHeight="false" outlineLevel="0" collapsed="false">
      <c r="A308" s="74" t="n">
        <v>389046128</v>
      </c>
      <c r="B308" s="0" t="s">
        <v>2572</v>
      </c>
      <c r="C308" s="75" t="s">
        <v>2271</v>
      </c>
      <c r="D308" s="76" t="n">
        <v>7925</v>
      </c>
      <c r="E308" s="77" t="n">
        <v>200.06</v>
      </c>
      <c r="F308" s="78" t="n">
        <v>104.03</v>
      </c>
    </row>
    <row r="309" customFormat="false" ht="15.75" hidden="false" customHeight="false" outlineLevel="0" collapsed="false">
      <c r="A309" s="74" t="n">
        <v>389064129</v>
      </c>
      <c r="B309" s="0" t="s">
        <v>2573</v>
      </c>
      <c r="C309" s="75" t="s">
        <v>2287</v>
      </c>
      <c r="D309" s="76" t="n">
        <v>7925</v>
      </c>
      <c r="E309" s="77" t="n">
        <v>472</v>
      </c>
      <c r="F309" s="78" t="n">
        <v>245.44</v>
      </c>
    </row>
    <row r="310" customFormat="false" ht="15.75" hidden="false" customHeight="false" outlineLevel="0" collapsed="false">
      <c r="A310" s="74" t="n">
        <v>389065129</v>
      </c>
      <c r="B310" s="0" t="s">
        <v>2571</v>
      </c>
      <c r="C310" s="75" t="s">
        <v>2287</v>
      </c>
      <c r="D310" s="76" t="n">
        <v>7925</v>
      </c>
      <c r="E310" s="77" t="n">
        <v>594.87</v>
      </c>
      <c r="F310" s="78" t="n">
        <v>309.33</v>
      </c>
    </row>
    <row r="311" customFormat="false" ht="15.75" hidden="false" customHeight="false" outlineLevel="0" collapsed="false">
      <c r="A311" s="74" t="n">
        <v>389118128</v>
      </c>
      <c r="B311" s="0" t="s">
        <v>2574</v>
      </c>
      <c r="C311" s="75" t="s">
        <v>2271</v>
      </c>
      <c r="D311" s="76" t="n">
        <v>7925</v>
      </c>
      <c r="E311" s="77" t="n">
        <v>600.31</v>
      </c>
      <c r="F311" s="78" t="n">
        <v>312.16</v>
      </c>
    </row>
    <row r="312" customFormat="false" ht="15.75" hidden="false" customHeight="false" outlineLevel="0" collapsed="false">
      <c r="A312" s="74" t="n">
        <v>389119128</v>
      </c>
      <c r="B312" s="0" t="s">
        <v>2575</v>
      </c>
      <c r="C312" s="75" t="s">
        <v>2271</v>
      </c>
      <c r="D312" s="76" t="n">
        <v>7925</v>
      </c>
      <c r="E312" s="77" t="n">
        <v>544.31</v>
      </c>
      <c r="F312" s="78" t="n">
        <v>283.04</v>
      </c>
    </row>
    <row r="313" customFormat="false" ht="15.75" hidden="false" customHeight="false" outlineLevel="0" collapsed="false">
      <c r="A313" s="74" t="n">
        <v>389122128</v>
      </c>
      <c r="B313" s="0" t="s">
        <v>2576</v>
      </c>
      <c r="C313" s="75" t="s">
        <v>2271</v>
      </c>
      <c r="D313" s="76" t="n">
        <v>7925</v>
      </c>
      <c r="E313" s="77" t="n">
        <v>464.25</v>
      </c>
      <c r="F313" s="78" t="n">
        <v>241.41</v>
      </c>
    </row>
    <row r="314" customFormat="false" ht="15.75" hidden="false" customHeight="false" outlineLevel="0" collapsed="false">
      <c r="A314" s="74" t="n">
        <v>389123128</v>
      </c>
      <c r="B314" s="0" t="s">
        <v>2577</v>
      </c>
      <c r="C314" s="75" t="s">
        <v>2271</v>
      </c>
      <c r="D314" s="76" t="n">
        <v>7925</v>
      </c>
      <c r="E314" s="77" t="n">
        <v>468.63</v>
      </c>
      <c r="F314" s="78" t="n">
        <v>243.69</v>
      </c>
    </row>
    <row r="315" customFormat="false" ht="15.75" hidden="false" customHeight="false" outlineLevel="0" collapsed="false">
      <c r="A315" s="74" t="n">
        <v>389358128</v>
      </c>
      <c r="B315" s="0" t="s">
        <v>2578</v>
      </c>
      <c r="C315" s="75" t="s">
        <v>2271</v>
      </c>
      <c r="D315" s="76" t="n">
        <v>7925</v>
      </c>
      <c r="E315" s="77" t="n">
        <v>452.19</v>
      </c>
      <c r="F315" s="78" t="n">
        <v>235.14</v>
      </c>
    </row>
    <row r="316" customFormat="false" ht="15.75" hidden="false" customHeight="false" outlineLevel="0" collapsed="false">
      <c r="A316" s="74" t="n">
        <v>389385128</v>
      </c>
      <c r="B316" s="0" t="s">
        <v>2579</v>
      </c>
      <c r="C316" s="75" t="s">
        <v>2271</v>
      </c>
      <c r="D316" s="76" t="n">
        <v>7925</v>
      </c>
      <c r="E316" s="77" t="n">
        <v>405.38</v>
      </c>
      <c r="F316" s="78" t="n">
        <v>210.8</v>
      </c>
    </row>
    <row r="317" customFormat="false" ht="15.75" hidden="false" customHeight="false" outlineLevel="0" collapsed="false">
      <c r="A317" s="74" t="n">
        <v>389386128</v>
      </c>
      <c r="B317" s="0" t="s">
        <v>2580</v>
      </c>
      <c r="C317" s="75" t="s">
        <v>2271</v>
      </c>
      <c r="D317" s="76" t="n">
        <v>7925</v>
      </c>
      <c r="E317" s="77" t="n">
        <v>535</v>
      </c>
      <c r="F317" s="78" t="n">
        <v>278.2</v>
      </c>
    </row>
    <row r="318" customFormat="false" ht="15.75" hidden="false" customHeight="false" outlineLevel="0" collapsed="false">
      <c r="A318" s="74" t="n">
        <v>389896128</v>
      </c>
      <c r="B318" s="0" t="s">
        <v>2581</v>
      </c>
      <c r="C318" s="75" t="s">
        <v>2287</v>
      </c>
      <c r="D318" s="76" t="n">
        <v>7925</v>
      </c>
      <c r="E318" s="77" t="n">
        <v>300.19</v>
      </c>
      <c r="F318" s="78" t="n">
        <v>156.1</v>
      </c>
    </row>
    <row r="319" customFormat="false" ht="15.75" hidden="false" customHeight="false" outlineLevel="0" collapsed="false">
      <c r="A319" s="74" t="n">
        <v>399067508</v>
      </c>
      <c r="B319" s="0" t="s">
        <v>2582</v>
      </c>
      <c r="C319" s="75" t="s">
        <v>2287</v>
      </c>
      <c r="D319" s="76" t="n">
        <v>7925</v>
      </c>
      <c r="E319" s="77" t="n">
        <v>210.69</v>
      </c>
      <c r="F319" s="78" t="n">
        <v>109.56</v>
      </c>
    </row>
    <row r="320" customFormat="false" ht="15.75" hidden="false" customHeight="false" outlineLevel="0" collapsed="false">
      <c r="A320" s="74" t="n">
        <v>399071508</v>
      </c>
      <c r="B320" s="0" t="s">
        <v>2583</v>
      </c>
      <c r="C320" s="75" t="s">
        <v>2287</v>
      </c>
      <c r="D320" s="76" t="n">
        <v>7925</v>
      </c>
      <c r="E320" s="77" t="n">
        <v>189.88</v>
      </c>
      <c r="F320" s="78" t="n">
        <v>98.74</v>
      </c>
    </row>
    <row r="321" customFormat="false" ht="15.75" hidden="false" customHeight="false" outlineLevel="0" collapsed="false">
      <c r="A321" s="74" t="n">
        <v>399073508</v>
      </c>
      <c r="B321" s="0" t="s">
        <v>2584</v>
      </c>
      <c r="C321" s="75" t="s">
        <v>2287</v>
      </c>
      <c r="D321" s="76" t="n">
        <v>7925</v>
      </c>
      <c r="E321" s="77" t="n">
        <v>175.31</v>
      </c>
      <c r="F321" s="78" t="n">
        <v>91.16</v>
      </c>
    </row>
    <row r="322" customFormat="false" ht="15.75" hidden="false" customHeight="false" outlineLevel="0" collapsed="false">
      <c r="A322" s="74" t="n">
        <v>399075508</v>
      </c>
      <c r="B322" s="0" t="s">
        <v>2585</v>
      </c>
      <c r="C322" s="75" t="s">
        <v>2287</v>
      </c>
      <c r="D322" s="76" t="n">
        <v>7925</v>
      </c>
      <c r="E322" s="77" t="n">
        <v>180.4</v>
      </c>
      <c r="F322" s="78" t="n">
        <v>93.81</v>
      </c>
    </row>
    <row r="323" customFormat="false" ht="15.75" hidden="false" customHeight="false" outlineLevel="0" collapsed="false">
      <c r="A323" s="81" t="n">
        <v>399080349</v>
      </c>
      <c r="B323" s="82" t="s">
        <v>2586</v>
      </c>
      <c r="C323" s="75" t="s">
        <v>2271</v>
      </c>
      <c r="D323" s="76" t="n">
        <v>7925</v>
      </c>
      <c r="E323" s="77" t="n">
        <v>214.38</v>
      </c>
      <c r="F323" s="78" t="n">
        <v>111.48</v>
      </c>
    </row>
    <row r="324" customFormat="false" ht="15.75" hidden="false" customHeight="false" outlineLevel="0" collapsed="false">
      <c r="A324" s="81" t="n">
        <v>399086349</v>
      </c>
      <c r="B324" s="82" t="s">
        <v>2587</v>
      </c>
      <c r="C324" s="75" t="s">
        <v>2271</v>
      </c>
      <c r="D324" s="76" t="n">
        <v>7925</v>
      </c>
      <c r="E324" s="77" t="n">
        <v>204.69</v>
      </c>
      <c r="F324" s="78" t="n">
        <v>106.44</v>
      </c>
    </row>
    <row r="325" customFormat="false" ht="15.75" hidden="false" customHeight="false" outlineLevel="0" collapsed="false">
      <c r="A325" s="74" t="n">
        <v>399086508</v>
      </c>
      <c r="B325" s="0" t="s">
        <v>2588</v>
      </c>
      <c r="C325" s="75" t="s">
        <v>2287</v>
      </c>
      <c r="D325" s="76" t="n">
        <v>7925</v>
      </c>
      <c r="E325" s="77" t="n">
        <v>203.19</v>
      </c>
      <c r="F325" s="78" t="n">
        <v>105.66</v>
      </c>
    </row>
    <row r="326" customFormat="false" ht="15.75" hidden="false" customHeight="false" outlineLevel="0" collapsed="false">
      <c r="A326" s="74" t="n">
        <v>399088508</v>
      </c>
      <c r="B326" s="0" t="s">
        <v>2589</v>
      </c>
      <c r="C326" s="75" t="s">
        <v>2287</v>
      </c>
      <c r="D326" s="76" t="n">
        <v>7925</v>
      </c>
      <c r="E326" s="77" t="n">
        <v>143.42</v>
      </c>
      <c r="F326" s="78" t="n">
        <v>74.58</v>
      </c>
    </row>
    <row r="327" customFormat="false" ht="15.75" hidden="false" customHeight="false" outlineLevel="0" collapsed="false">
      <c r="A327" s="74" t="n">
        <v>399135508</v>
      </c>
      <c r="B327" s="0" t="s">
        <v>2590</v>
      </c>
      <c r="C327" s="75" t="s">
        <v>2287</v>
      </c>
      <c r="D327" s="76" t="n">
        <v>7925</v>
      </c>
      <c r="E327" s="77" t="n">
        <v>134.96</v>
      </c>
      <c r="F327" s="78" t="n">
        <v>70.18</v>
      </c>
    </row>
    <row r="328" customFormat="false" ht="15.75" hidden="false" customHeight="false" outlineLevel="0" collapsed="false">
      <c r="A328" s="74" t="n">
        <v>399155508</v>
      </c>
      <c r="B328" s="0" t="s">
        <v>2591</v>
      </c>
      <c r="C328" s="75" t="s">
        <v>2287</v>
      </c>
      <c r="D328" s="76" t="n">
        <v>7925</v>
      </c>
      <c r="E328" s="77" t="n">
        <v>181.69</v>
      </c>
      <c r="F328" s="78" t="n">
        <v>94.48</v>
      </c>
    </row>
    <row r="329" customFormat="false" ht="15.75" hidden="false" customHeight="false" outlineLevel="0" collapsed="false">
      <c r="A329" s="74" t="n">
        <v>399159349</v>
      </c>
      <c r="B329" s="82" t="s">
        <v>2592</v>
      </c>
      <c r="C329" s="75" t="s">
        <v>2271</v>
      </c>
      <c r="D329" s="76" t="n">
        <v>7925</v>
      </c>
      <c r="E329" s="77" t="n">
        <v>206.88</v>
      </c>
      <c r="F329" s="78" t="n">
        <v>107.58</v>
      </c>
    </row>
    <row r="330" customFormat="false" ht="15.75" hidden="false" customHeight="false" outlineLevel="0" collapsed="false">
      <c r="A330" s="74" t="n">
        <v>399159508</v>
      </c>
      <c r="B330" s="0" t="s">
        <v>2593</v>
      </c>
      <c r="C330" s="75" t="s">
        <v>2287</v>
      </c>
      <c r="D330" s="76" t="n">
        <v>7925</v>
      </c>
      <c r="E330" s="77" t="n">
        <v>203.25</v>
      </c>
      <c r="F330" s="78" t="n">
        <v>105.69</v>
      </c>
    </row>
    <row r="331" customFormat="false" ht="15.75" hidden="false" customHeight="false" outlineLevel="0" collapsed="false">
      <c r="A331" s="74" t="n">
        <v>399162508</v>
      </c>
      <c r="B331" s="0" t="s">
        <v>2594</v>
      </c>
      <c r="C331" s="75" t="s">
        <v>2287</v>
      </c>
      <c r="D331" s="76" t="n">
        <v>7925</v>
      </c>
      <c r="E331" s="77" t="n">
        <v>232.56</v>
      </c>
      <c r="F331" s="78" t="n">
        <v>120.93</v>
      </c>
    </row>
    <row r="332" customFormat="false" ht="15.75" hidden="false" customHeight="false" outlineLevel="0" collapsed="false">
      <c r="A332" s="74" t="n">
        <v>399164508</v>
      </c>
      <c r="B332" s="0" t="s">
        <v>2595</v>
      </c>
      <c r="C332" s="75" t="s">
        <v>2287</v>
      </c>
      <c r="D332" s="76" t="n">
        <v>7925</v>
      </c>
      <c r="E332" s="77" t="n">
        <v>254.06</v>
      </c>
      <c r="F332" s="78" t="n">
        <v>132.11</v>
      </c>
    </row>
    <row r="333" customFormat="false" ht="15.75" hidden="false" customHeight="false" outlineLevel="0" collapsed="false">
      <c r="A333" s="74" t="n">
        <v>399181349</v>
      </c>
      <c r="B333" s="82" t="s">
        <v>2596</v>
      </c>
      <c r="C333" s="75" t="s">
        <v>2271</v>
      </c>
      <c r="D333" s="76" t="n">
        <v>7925</v>
      </c>
      <c r="E333" s="77" t="n">
        <v>260.88</v>
      </c>
      <c r="F333" s="78" t="n">
        <v>135.66</v>
      </c>
    </row>
    <row r="334" customFormat="false" ht="15.75" hidden="false" customHeight="false" outlineLevel="0" collapsed="false">
      <c r="A334" s="74" t="n">
        <v>399181508</v>
      </c>
      <c r="B334" s="0" t="s">
        <v>2597</v>
      </c>
      <c r="C334" s="75" t="s">
        <v>2287</v>
      </c>
      <c r="D334" s="76" t="n">
        <v>7925</v>
      </c>
      <c r="E334" s="77" t="n">
        <v>263.69</v>
      </c>
      <c r="F334" s="78" t="n">
        <v>137.12</v>
      </c>
    </row>
    <row r="335" customFormat="false" ht="15.75" hidden="false" customHeight="false" outlineLevel="0" collapsed="false">
      <c r="A335" s="74" t="n">
        <v>399183508</v>
      </c>
      <c r="B335" s="0" t="s">
        <v>2598</v>
      </c>
      <c r="C335" s="75" t="s">
        <v>2287</v>
      </c>
      <c r="D335" s="76" t="n">
        <v>7925</v>
      </c>
      <c r="E335" s="77" t="n">
        <v>232.44</v>
      </c>
      <c r="F335" s="78" t="n">
        <v>120.87</v>
      </c>
    </row>
    <row r="336" customFormat="false" ht="15.75" hidden="false" customHeight="false" outlineLevel="0" collapsed="false">
      <c r="A336" s="83" t="n">
        <v>399186349</v>
      </c>
      <c r="B336" s="82" t="s">
        <v>2599</v>
      </c>
      <c r="C336" s="75" t="s">
        <v>2271</v>
      </c>
      <c r="D336" s="76" t="n">
        <v>7925</v>
      </c>
      <c r="E336" s="77" t="n">
        <v>208.56</v>
      </c>
      <c r="F336" s="78" t="n">
        <v>108.45</v>
      </c>
    </row>
    <row r="337" customFormat="false" ht="15.75" hidden="false" customHeight="false" outlineLevel="0" collapsed="false">
      <c r="A337" s="74" t="n">
        <v>399186508</v>
      </c>
      <c r="B337" s="0" t="s">
        <v>2600</v>
      </c>
      <c r="C337" s="75" t="s">
        <v>2287</v>
      </c>
      <c r="D337" s="76" t="n">
        <v>7925</v>
      </c>
      <c r="E337" s="77" t="n">
        <v>210.81</v>
      </c>
      <c r="F337" s="78" t="n">
        <v>109.62</v>
      </c>
    </row>
    <row r="338" customFormat="false" ht="15.75" hidden="false" customHeight="false" outlineLevel="0" collapsed="false">
      <c r="A338" s="74" t="n">
        <v>399187508</v>
      </c>
      <c r="B338" s="0" t="s">
        <v>2601</v>
      </c>
      <c r="C338" s="75" t="s">
        <v>2287</v>
      </c>
      <c r="D338" s="76" t="n">
        <v>7925</v>
      </c>
      <c r="E338" s="77" t="n">
        <v>257</v>
      </c>
      <c r="F338" s="78" t="n">
        <v>133.64</v>
      </c>
    </row>
    <row r="339" customFormat="false" ht="15.75" hidden="false" customHeight="false" outlineLevel="0" collapsed="false">
      <c r="A339" s="74" t="n">
        <v>399188508</v>
      </c>
      <c r="B339" s="0" t="s">
        <v>2602</v>
      </c>
      <c r="C339" s="75" t="s">
        <v>2287</v>
      </c>
      <c r="D339" s="76" t="n">
        <v>7925</v>
      </c>
      <c r="E339" s="77" t="n">
        <v>234.88</v>
      </c>
      <c r="F339" s="78" t="n">
        <v>122.14</v>
      </c>
    </row>
    <row r="340" customFormat="false" ht="15.75" hidden="false" customHeight="false" outlineLevel="0" collapsed="false">
      <c r="A340" s="74" t="n">
        <v>399190508</v>
      </c>
      <c r="B340" s="0" t="s">
        <v>2603</v>
      </c>
      <c r="C340" s="75" t="s">
        <v>2287</v>
      </c>
      <c r="D340" s="76" t="n">
        <v>7925</v>
      </c>
      <c r="E340" s="77" t="n">
        <v>172.7</v>
      </c>
      <c r="F340" s="78" t="n">
        <v>89.8</v>
      </c>
    </row>
    <row r="341" customFormat="false" ht="15.75" hidden="false" customHeight="false" outlineLevel="0" collapsed="false">
      <c r="A341" s="74" t="n">
        <v>399191508</v>
      </c>
      <c r="B341" s="0" t="s">
        <v>2604</v>
      </c>
      <c r="C341" s="75" t="s">
        <v>2287</v>
      </c>
      <c r="D341" s="76" t="n">
        <v>7925</v>
      </c>
      <c r="E341" s="77" t="n">
        <v>175.94</v>
      </c>
      <c r="F341" s="78" t="n">
        <v>91.49</v>
      </c>
    </row>
    <row r="342" customFormat="false" ht="15.75" hidden="false" customHeight="false" outlineLevel="0" collapsed="false">
      <c r="A342" s="74" t="n">
        <v>399192508</v>
      </c>
      <c r="B342" s="0" t="s">
        <v>2605</v>
      </c>
      <c r="C342" s="75" t="s">
        <v>2287</v>
      </c>
      <c r="D342" s="76" t="n">
        <v>7925</v>
      </c>
      <c r="E342" s="77" t="n">
        <v>212.38</v>
      </c>
      <c r="F342" s="78" t="n">
        <v>110.44</v>
      </c>
    </row>
    <row r="343" customFormat="false" ht="15.75" hidden="false" customHeight="false" outlineLevel="0" collapsed="false">
      <c r="A343" s="74" t="n">
        <v>399193508</v>
      </c>
      <c r="B343" s="0" t="s">
        <v>2606</v>
      </c>
      <c r="C343" s="75" t="s">
        <v>2287</v>
      </c>
      <c r="D343" s="76" t="n">
        <v>7925</v>
      </c>
      <c r="E343" s="77" t="n">
        <v>186.87</v>
      </c>
      <c r="F343" s="78" t="n">
        <v>97.17</v>
      </c>
    </row>
    <row r="344" customFormat="false" ht="15.75" hidden="false" customHeight="false" outlineLevel="0" collapsed="false">
      <c r="A344" s="74" t="n">
        <v>399196508</v>
      </c>
      <c r="B344" s="0" t="s">
        <v>2607</v>
      </c>
      <c r="C344" s="75" t="s">
        <v>2287</v>
      </c>
      <c r="D344" s="76" t="n">
        <v>7925</v>
      </c>
      <c r="E344" s="77" t="n">
        <v>217</v>
      </c>
      <c r="F344" s="78" t="n">
        <v>112.84</v>
      </c>
    </row>
    <row r="345" customFormat="false" ht="15.75" hidden="false" customHeight="false" outlineLevel="0" collapsed="false">
      <c r="A345" s="74" t="n">
        <v>399197508</v>
      </c>
      <c r="B345" s="0" t="s">
        <v>2608</v>
      </c>
      <c r="C345" s="75" t="s">
        <v>2287</v>
      </c>
      <c r="D345" s="76" t="n">
        <v>7925</v>
      </c>
      <c r="E345" s="77" t="n">
        <v>258.19</v>
      </c>
      <c r="F345" s="78" t="n">
        <v>134.26</v>
      </c>
    </row>
    <row r="346" customFormat="false" ht="15.75" hidden="false" customHeight="false" outlineLevel="0" collapsed="false">
      <c r="A346" s="74" t="n">
        <v>399207349</v>
      </c>
      <c r="B346" s="82" t="s">
        <v>2609</v>
      </c>
      <c r="C346" s="75" t="s">
        <v>2271</v>
      </c>
      <c r="D346" s="76" t="n">
        <v>7925</v>
      </c>
      <c r="E346" s="77" t="n">
        <v>203.25</v>
      </c>
      <c r="F346" s="78" t="n">
        <v>105.69</v>
      </c>
    </row>
    <row r="347" customFormat="false" ht="15.75" hidden="false" customHeight="false" outlineLevel="0" collapsed="false">
      <c r="A347" s="74" t="n">
        <v>399207508</v>
      </c>
      <c r="B347" s="0" t="s">
        <v>2610</v>
      </c>
      <c r="C347" s="75" t="s">
        <v>2287</v>
      </c>
      <c r="D347" s="76" t="n">
        <v>7925</v>
      </c>
      <c r="E347" s="77" t="n">
        <v>199.31</v>
      </c>
      <c r="F347" s="78" t="n">
        <v>103.64</v>
      </c>
    </row>
    <row r="348" customFormat="false" ht="15.75" hidden="false" customHeight="false" outlineLevel="0" collapsed="false">
      <c r="A348" s="74" t="n">
        <v>399232508</v>
      </c>
      <c r="B348" s="0" t="s">
        <v>2611</v>
      </c>
      <c r="C348" s="75" t="s">
        <v>2287</v>
      </c>
      <c r="D348" s="76" t="n">
        <v>7925</v>
      </c>
      <c r="E348" s="77" t="n">
        <v>266.25</v>
      </c>
      <c r="F348" s="78" t="n">
        <v>138.45</v>
      </c>
    </row>
    <row r="349" customFormat="false" ht="15.75" hidden="false" customHeight="false" outlineLevel="0" collapsed="false">
      <c r="A349" s="74" t="n">
        <v>399331349</v>
      </c>
      <c r="B349" s="82" t="s">
        <v>2612</v>
      </c>
      <c r="C349" s="75" t="s">
        <v>2271</v>
      </c>
      <c r="D349" s="76" t="n">
        <v>7925</v>
      </c>
      <c r="E349" s="77" t="n">
        <v>185.63</v>
      </c>
      <c r="F349" s="78" t="n">
        <v>96.53</v>
      </c>
    </row>
    <row r="350" customFormat="false" ht="15.75" hidden="false" customHeight="false" outlineLevel="0" collapsed="false">
      <c r="A350" s="74" t="n">
        <v>399331508</v>
      </c>
      <c r="B350" s="0" t="s">
        <v>2613</v>
      </c>
      <c r="C350" s="75" t="s">
        <v>2287</v>
      </c>
      <c r="D350" s="76" t="n">
        <v>7925</v>
      </c>
      <c r="E350" s="77" t="n">
        <v>186.5</v>
      </c>
      <c r="F350" s="78" t="n">
        <v>96.98</v>
      </c>
    </row>
    <row r="351" customFormat="false" ht="15.75" hidden="false" customHeight="false" outlineLevel="0" collapsed="false">
      <c r="A351" s="74" t="n">
        <v>399333349</v>
      </c>
      <c r="B351" s="82" t="s">
        <v>2614</v>
      </c>
      <c r="C351" s="75" t="s">
        <v>2271</v>
      </c>
      <c r="D351" s="76" t="n">
        <v>7925</v>
      </c>
      <c r="E351" s="77" t="n">
        <v>187.81</v>
      </c>
      <c r="F351" s="78" t="n">
        <v>97.66</v>
      </c>
    </row>
    <row r="352" customFormat="false" ht="15.75" hidden="false" customHeight="false" outlineLevel="0" collapsed="false">
      <c r="A352" s="74" t="n">
        <v>399333508</v>
      </c>
      <c r="B352" s="0" t="s">
        <v>2615</v>
      </c>
      <c r="C352" s="75" t="s">
        <v>2287</v>
      </c>
      <c r="D352" s="76" t="n">
        <v>7925</v>
      </c>
      <c r="E352" s="77" t="n">
        <v>185.88</v>
      </c>
      <c r="F352" s="78" t="n">
        <v>96.66</v>
      </c>
    </row>
    <row r="353" customFormat="false" ht="15.75" hidden="false" customHeight="false" outlineLevel="0" collapsed="false">
      <c r="A353" s="74" t="n">
        <v>399347349</v>
      </c>
      <c r="B353" s="82" t="s">
        <v>2616</v>
      </c>
      <c r="C353" s="75" t="s">
        <v>2271</v>
      </c>
      <c r="D353" s="76" t="n">
        <v>7925</v>
      </c>
      <c r="E353" s="77" t="n">
        <v>255.06</v>
      </c>
      <c r="F353" s="78" t="n">
        <v>132.63</v>
      </c>
    </row>
    <row r="354" customFormat="false" ht="15.75" hidden="false" customHeight="false" outlineLevel="0" collapsed="false">
      <c r="A354" s="74" t="n">
        <v>399363508</v>
      </c>
      <c r="B354" s="0" t="s">
        <v>2617</v>
      </c>
      <c r="C354" s="75" t="s">
        <v>2287</v>
      </c>
      <c r="D354" s="76" t="n">
        <v>7925</v>
      </c>
      <c r="E354" s="77" t="n">
        <v>283.31</v>
      </c>
      <c r="F354" s="78" t="n">
        <v>147.32</v>
      </c>
    </row>
    <row r="355" customFormat="false" ht="15.75" hidden="false" customHeight="false" outlineLevel="0" collapsed="false">
      <c r="A355" s="74" t="n">
        <v>399364349</v>
      </c>
      <c r="B355" s="82" t="s">
        <v>2618</v>
      </c>
      <c r="C355" s="75" t="s">
        <v>2271</v>
      </c>
      <c r="D355" s="76" t="n">
        <v>7925</v>
      </c>
      <c r="E355" s="77" t="n">
        <v>288.88</v>
      </c>
      <c r="F355" s="78" t="n">
        <v>150.22</v>
      </c>
    </row>
    <row r="356" customFormat="false" ht="15.75" hidden="false" customHeight="false" outlineLevel="0" collapsed="false">
      <c r="A356" s="74" t="n">
        <v>399364508</v>
      </c>
      <c r="B356" s="0" t="s">
        <v>2619</v>
      </c>
      <c r="C356" s="75" t="s">
        <v>2287</v>
      </c>
      <c r="D356" s="76" t="n">
        <v>7925</v>
      </c>
      <c r="E356" s="77" t="n">
        <v>292</v>
      </c>
      <c r="F356" s="78" t="n">
        <v>151.84</v>
      </c>
    </row>
    <row r="357" customFormat="false" ht="15.75" hidden="false" customHeight="false" outlineLevel="0" collapsed="false">
      <c r="A357" s="74" t="n">
        <v>399365349</v>
      </c>
      <c r="B357" s="82" t="s">
        <v>2620</v>
      </c>
      <c r="C357" s="75" t="s">
        <v>2271</v>
      </c>
      <c r="D357" s="76" t="n">
        <v>7925</v>
      </c>
      <c r="E357" s="77" t="n">
        <v>259.69</v>
      </c>
      <c r="F357" s="78" t="n">
        <v>135.04</v>
      </c>
    </row>
    <row r="358" customFormat="false" ht="15.75" hidden="false" customHeight="false" outlineLevel="0" collapsed="false">
      <c r="A358" s="74" t="n">
        <v>399365508</v>
      </c>
      <c r="B358" s="0" t="s">
        <v>2621</v>
      </c>
      <c r="C358" s="75" t="s">
        <v>2287</v>
      </c>
      <c r="D358" s="76" t="n">
        <v>7925</v>
      </c>
      <c r="E358" s="77" t="n">
        <v>296.06</v>
      </c>
      <c r="F358" s="78" t="n">
        <v>153.95</v>
      </c>
    </row>
    <row r="359" customFormat="false" ht="15.75" hidden="false" customHeight="false" outlineLevel="0" collapsed="false">
      <c r="A359" s="74" t="n">
        <v>399366508</v>
      </c>
      <c r="B359" s="0" t="s">
        <v>2622</v>
      </c>
      <c r="C359" s="75" t="s">
        <v>2287</v>
      </c>
      <c r="D359" s="76" t="n">
        <v>7925</v>
      </c>
      <c r="E359" s="77" t="n">
        <v>260.56</v>
      </c>
      <c r="F359" s="78" t="n">
        <v>135.49</v>
      </c>
    </row>
    <row r="360" customFormat="false" ht="15.75" hidden="false" customHeight="false" outlineLevel="0" collapsed="false">
      <c r="A360" s="74" t="n">
        <v>399367349</v>
      </c>
      <c r="B360" s="82" t="s">
        <v>2623</v>
      </c>
      <c r="C360" s="75" t="s">
        <v>2271</v>
      </c>
      <c r="D360" s="76" t="n">
        <v>7925</v>
      </c>
      <c r="E360" s="77" t="n">
        <v>257.94</v>
      </c>
      <c r="F360" s="78" t="n">
        <v>134.13</v>
      </c>
    </row>
    <row r="361" customFormat="false" ht="15.75" hidden="false" customHeight="false" outlineLevel="0" collapsed="false">
      <c r="A361" s="74" t="n">
        <v>399367508</v>
      </c>
      <c r="B361" s="0" t="s">
        <v>2624</v>
      </c>
      <c r="C361" s="75" t="s">
        <v>2287</v>
      </c>
      <c r="D361" s="76" t="n">
        <v>7925</v>
      </c>
      <c r="E361" s="77" t="n">
        <v>256.69</v>
      </c>
      <c r="F361" s="78" t="n">
        <v>133.48</v>
      </c>
    </row>
    <row r="362" customFormat="false" ht="15.75" hidden="false" customHeight="false" outlineLevel="0" collapsed="false">
      <c r="A362" s="74" t="n">
        <v>399368508</v>
      </c>
      <c r="B362" s="0" t="s">
        <v>2625</v>
      </c>
      <c r="C362" s="75" t="s">
        <v>2287</v>
      </c>
      <c r="D362" s="76" t="n">
        <v>7925</v>
      </c>
      <c r="E362" s="77" t="n">
        <v>247.31</v>
      </c>
      <c r="F362" s="78" t="n">
        <v>128.6</v>
      </c>
    </row>
    <row r="363" customFormat="false" ht="15.75" hidden="false" customHeight="false" outlineLevel="0" collapsed="false">
      <c r="A363" s="74" t="n">
        <v>399369508</v>
      </c>
      <c r="B363" s="0" t="s">
        <v>2626</v>
      </c>
      <c r="C363" s="75" t="s">
        <v>2287</v>
      </c>
      <c r="D363" s="76" t="n">
        <v>7925</v>
      </c>
      <c r="E363" s="77" t="n">
        <v>341.06</v>
      </c>
      <c r="F363" s="78" t="n">
        <v>177.35</v>
      </c>
    </row>
    <row r="364" customFormat="false" ht="15.75" hidden="false" customHeight="false" outlineLevel="0" collapsed="false">
      <c r="A364" s="74" t="n">
        <v>399508349</v>
      </c>
      <c r="B364" s="82" t="s">
        <v>2627</v>
      </c>
      <c r="C364" s="75" t="s">
        <v>2271</v>
      </c>
      <c r="D364" s="76" t="n">
        <v>7925</v>
      </c>
      <c r="E364" s="77" t="n">
        <v>217.5</v>
      </c>
      <c r="F364" s="78" t="n">
        <v>113.1</v>
      </c>
    </row>
    <row r="365" customFormat="false" ht="15.75" hidden="false" customHeight="false" outlineLevel="0" collapsed="false">
      <c r="A365" s="74" t="n">
        <v>399510508</v>
      </c>
      <c r="B365" s="0" t="s">
        <v>2628</v>
      </c>
      <c r="C365" s="75" t="s">
        <v>2287</v>
      </c>
      <c r="D365" s="76" t="n">
        <v>7925</v>
      </c>
      <c r="E365" s="77" t="n">
        <v>223</v>
      </c>
      <c r="F365" s="78" t="n">
        <v>115.96</v>
      </c>
    </row>
    <row r="366" customFormat="false" ht="15.75" hidden="false" customHeight="false" outlineLevel="0" collapsed="false">
      <c r="A366" s="81" t="n">
        <v>399511349</v>
      </c>
      <c r="B366" s="82" t="s">
        <v>2629</v>
      </c>
      <c r="C366" s="75" t="s">
        <v>2271</v>
      </c>
      <c r="D366" s="76" t="n">
        <v>7925</v>
      </c>
      <c r="E366" s="77" t="n">
        <v>259.38</v>
      </c>
      <c r="F366" s="78" t="n">
        <v>134.88</v>
      </c>
    </row>
    <row r="367" customFormat="false" ht="15.75" hidden="false" customHeight="false" outlineLevel="0" collapsed="false">
      <c r="A367" s="81" t="n">
        <v>399535349</v>
      </c>
      <c r="B367" s="82" t="s">
        <v>2630</v>
      </c>
      <c r="C367" s="75" t="s">
        <v>2271</v>
      </c>
      <c r="D367" s="76" t="n">
        <v>7925</v>
      </c>
      <c r="E367" s="77" t="n">
        <v>182</v>
      </c>
      <c r="F367" s="78" t="n">
        <v>94.64</v>
      </c>
    </row>
    <row r="368" customFormat="false" ht="15.75" hidden="false" customHeight="false" outlineLevel="0" collapsed="false">
      <c r="A368" s="74" t="n">
        <v>399535508</v>
      </c>
      <c r="B368" s="0" t="s">
        <v>2631</v>
      </c>
      <c r="C368" s="75" t="s">
        <v>2287</v>
      </c>
      <c r="D368" s="76" t="n">
        <v>7925</v>
      </c>
      <c r="E368" s="77" t="n">
        <v>178.88</v>
      </c>
      <c r="F368" s="78" t="n">
        <v>93.02</v>
      </c>
    </row>
    <row r="369" customFormat="false" ht="15.75" hidden="false" customHeight="false" outlineLevel="0" collapsed="false">
      <c r="A369" s="81" t="n">
        <v>399543349</v>
      </c>
      <c r="B369" s="82" t="s">
        <v>2632</v>
      </c>
      <c r="C369" s="75" t="s">
        <v>2271</v>
      </c>
      <c r="D369" s="76" t="n">
        <v>7925</v>
      </c>
      <c r="E369" s="77" t="n">
        <v>213.44</v>
      </c>
      <c r="F369" s="78" t="n">
        <v>110.99</v>
      </c>
    </row>
    <row r="370" customFormat="false" ht="15.75" hidden="false" customHeight="false" outlineLevel="0" collapsed="false">
      <c r="A370" s="81" t="n">
        <v>399544349</v>
      </c>
      <c r="B370" s="82" t="s">
        <v>2633</v>
      </c>
      <c r="C370" s="75" t="s">
        <v>2271</v>
      </c>
      <c r="D370" s="76" t="n">
        <v>7925</v>
      </c>
      <c r="E370" s="77" t="n">
        <v>200.94</v>
      </c>
      <c r="F370" s="78" t="n">
        <v>104.49</v>
      </c>
    </row>
    <row r="371" customFormat="false" ht="15.75" hidden="false" customHeight="false" outlineLevel="0" collapsed="false">
      <c r="A371" s="81" t="n">
        <v>399546349</v>
      </c>
      <c r="B371" s="82" t="s">
        <v>2634</v>
      </c>
      <c r="C371" s="75" t="s">
        <v>2271</v>
      </c>
      <c r="D371" s="76" t="n">
        <v>7925</v>
      </c>
      <c r="E371" s="77" t="n">
        <v>228.75</v>
      </c>
      <c r="F371" s="78" t="n">
        <v>118.95</v>
      </c>
    </row>
    <row r="372" customFormat="false" ht="15.75" hidden="false" customHeight="false" outlineLevel="0" collapsed="false">
      <c r="A372" s="81" t="n">
        <v>399547349</v>
      </c>
      <c r="B372" s="82" t="s">
        <v>2635</v>
      </c>
      <c r="C372" s="75" t="s">
        <v>2271</v>
      </c>
      <c r="D372" s="76" t="n">
        <v>7925</v>
      </c>
      <c r="E372" s="77" t="n">
        <v>262.88</v>
      </c>
      <c r="F372" s="78" t="n">
        <v>136.7</v>
      </c>
    </row>
    <row r="373" customFormat="false" ht="15.75" hidden="false" customHeight="false" outlineLevel="0" collapsed="false">
      <c r="A373" s="81" t="n">
        <v>399548349</v>
      </c>
      <c r="B373" s="82" t="s">
        <v>2636</v>
      </c>
      <c r="C373" s="75" t="s">
        <v>2271</v>
      </c>
      <c r="D373" s="76" t="n">
        <v>7925</v>
      </c>
      <c r="E373" s="77" t="n">
        <v>252.94</v>
      </c>
      <c r="F373" s="78" t="n">
        <v>131.53</v>
      </c>
    </row>
    <row r="374" customFormat="false" ht="15.75" hidden="false" customHeight="false" outlineLevel="0" collapsed="false">
      <c r="A374" s="81" t="n">
        <v>399590349</v>
      </c>
      <c r="B374" s="82" t="s">
        <v>2637</v>
      </c>
      <c r="C374" s="75" t="s">
        <v>2271</v>
      </c>
      <c r="D374" s="76" t="n">
        <v>7925</v>
      </c>
      <c r="E374" s="77" t="n">
        <v>221.25</v>
      </c>
      <c r="F374" s="78" t="n">
        <v>115.05</v>
      </c>
    </row>
    <row r="375" customFormat="false" ht="15.75" hidden="false" customHeight="false" outlineLevel="0" collapsed="false">
      <c r="A375" s="81" t="n">
        <v>399624349</v>
      </c>
      <c r="B375" s="82" t="s">
        <v>2638</v>
      </c>
      <c r="C375" s="75" t="s">
        <v>2271</v>
      </c>
      <c r="D375" s="76" t="n">
        <v>7925</v>
      </c>
      <c r="E375" s="77" t="n">
        <v>283.13</v>
      </c>
      <c r="F375" s="78" t="n">
        <v>147.23</v>
      </c>
    </row>
    <row r="376" customFormat="false" ht="15.75" hidden="false" customHeight="false" outlineLevel="0" collapsed="false">
      <c r="A376" s="74" t="n">
        <v>399697508</v>
      </c>
      <c r="B376" s="0" t="s">
        <v>2639</v>
      </c>
      <c r="C376" s="75" t="s">
        <v>2287</v>
      </c>
      <c r="D376" s="76" t="n">
        <v>7925</v>
      </c>
      <c r="E376" s="77" t="n">
        <v>239.88</v>
      </c>
      <c r="F376" s="78" t="n">
        <v>124.74</v>
      </c>
    </row>
    <row r="377" customFormat="false" ht="15.75" hidden="false" customHeight="false" outlineLevel="0" collapsed="false">
      <c r="A377" s="74" t="n">
        <v>399700508</v>
      </c>
      <c r="B377" s="0" t="s">
        <v>2640</v>
      </c>
      <c r="C377" s="75" t="s">
        <v>2287</v>
      </c>
      <c r="D377" s="76" t="n">
        <v>7925</v>
      </c>
      <c r="E377" s="77" t="n">
        <v>200.38</v>
      </c>
      <c r="F377" s="78" t="n">
        <v>104.2</v>
      </c>
    </row>
    <row r="378" customFormat="false" ht="15.75" hidden="false" customHeight="false" outlineLevel="0" collapsed="false">
      <c r="A378" s="74" t="n">
        <v>399707508</v>
      </c>
      <c r="B378" s="0" t="s">
        <v>2641</v>
      </c>
      <c r="C378" s="75" t="s">
        <v>2287</v>
      </c>
      <c r="D378" s="76" t="n">
        <v>7925</v>
      </c>
      <c r="E378" s="77" t="n">
        <v>157.92</v>
      </c>
      <c r="F378" s="78" t="n">
        <v>82.12</v>
      </c>
    </row>
    <row r="379" customFormat="false" ht="15.75" hidden="false" customHeight="false" outlineLevel="0" collapsed="false">
      <c r="A379" s="74" t="n">
        <v>402013477</v>
      </c>
      <c r="B379" s="0" t="s">
        <v>2642</v>
      </c>
      <c r="C379" s="75" t="s">
        <v>2287</v>
      </c>
      <c r="D379" s="76" t="n">
        <v>7925</v>
      </c>
      <c r="E379" s="77" t="n">
        <v>144.52</v>
      </c>
      <c r="F379" s="78" t="n">
        <v>75.15</v>
      </c>
    </row>
    <row r="380" customFormat="false" ht="15.75" hidden="false" customHeight="false" outlineLevel="0" collapsed="false">
      <c r="A380" s="74" t="n">
        <v>402017477</v>
      </c>
      <c r="B380" s="0" t="s">
        <v>2643</v>
      </c>
      <c r="C380" s="75" t="s">
        <v>2287</v>
      </c>
      <c r="D380" s="76" t="n">
        <v>7925</v>
      </c>
      <c r="E380" s="77" t="n">
        <v>121.07</v>
      </c>
      <c r="F380" s="78" t="n">
        <v>62.96</v>
      </c>
    </row>
    <row r="381" customFormat="false" ht="15.75" hidden="false" customHeight="false" outlineLevel="0" collapsed="false">
      <c r="A381" s="74" t="n">
        <v>402020047</v>
      </c>
      <c r="B381" s="0" t="s">
        <v>2644</v>
      </c>
      <c r="C381" s="75" t="s">
        <v>2287</v>
      </c>
      <c r="D381" s="76" t="n">
        <v>7925</v>
      </c>
      <c r="E381" s="77" t="n">
        <v>93.98</v>
      </c>
      <c r="F381" s="78" t="n">
        <v>48.87</v>
      </c>
    </row>
    <row r="382" customFormat="false" ht="15.75" hidden="false" customHeight="false" outlineLevel="0" collapsed="false">
      <c r="A382" s="74" t="n">
        <v>402024477</v>
      </c>
      <c r="B382" s="0" t="s">
        <v>2645</v>
      </c>
      <c r="C382" s="75" t="s">
        <v>2287</v>
      </c>
      <c r="D382" s="76" t="n">
        <v>7925</v>
      </c>
      <c r="E382" s="77" t="n">
        <v>63.32</v>
      </c>
      <c r="F382" s="78" t="n">
        <v>32.93</v>
      </c>
    </row>
    <row r="383" customFormat="false" ht="15.75" hidden="false" customHeight="false" outlineLevel="0" collapsed="false">
      <c r="A383" s="74" t="n">
        <v>402027477</v>
      </c>
      <c r="B383" s="0" t="s">
        <v>2646</v>
      </c>
      <c r="C383" s="75" t="s">
        <v>2271</v>
      </c>
      <c r="D383" s="76" t="n">
        <v>7925</v>
      </c>
      <c r="E383" s="77" t="n">
        <v>170.44</v>
      </c>
      <c r="F383" s="78" t="n">
        <v>88.63</v>
      </c>
    </row>
    <row r="384" customFormat="false" ht="15.75" hidden="false" customHeight="false" outlineLevel="0" collapsed="false">
      <c r="A384" s="74" t="n">
        <v>402032477</v>
      </c>
      <c r="B384" s="0" t="s">
        <v>2647</v>
      </c>
      <c r="C384" s="75" t="s">
        <v>2271</v>
      </c>
      <c r="D384" s="76" t="n">
        <v>7925</v>
      </c>
      <c r="E384" s="77" t="n">
        <v>123.56</v>
      </c>
      <c r="F384" s="78" t="n">
        <v>64.25</v>
      </c>
    </row>
    <row r="385" customFormat="false" ht="15.75" hidden="false" customHeight="false" outlineLevel="0" collapsed="false">
      <c r="A385" s="74" t="n">
        <v>402034073</v>
      </c>
      <c r="B385" s="0" t="s">
        <v>2648</v>
      </c>
      <c r="C385" s="75" t="s">
        <v>2287</v>
      </c>
      <c r="D385" s="76" t="n">
        <v>7925</v>
      </c>
      <c r="E385" s="77" t="n">
        <v>146.03</v>
      </c>
      <c r="F385" s="78" t="n">
        <v>75.94</v>
      </c>
    </row>
    <row r="386" customFormat="false" ht="15.75" hidden="false" customHeight="false" outlineLevel="0" collapsed="false">
      <c r="A386" s="74" t="n">
        <v>402050073</v>
      </c>
      <c r="B386" s="0" t="s">
        <v>2649</v>
      </c>
      <c r="C386" s="75" t="s">
        <v>2271</v>
      </c>
      <c r="D386" s="76" t="n">
        <v>7925</v>
      </c>
      <c r="E386" s="77" t="n">
        <v>176.69</v>
      </c>
      <c r="F386" s="78" t="n">
        <v>91.88</v>
      </c>
    </row>
    <row r="387" customFormat="false" ht="15.75" hidden="false" customHeight="false" outlineLevel="0" collapsed="false">
      <c r="A387" s="74" t="n">
        <v>402070156</v>
      </c>
      <c r="B387" s="0" t="s">
        <v>2650</v>
      </c>
      <c r="C387" s="75" t="s">
        <v>2271</v>
      </c>
      <c r="D387" s="76" t="n">
        <v>7925</v>
      </c>
      <c r="E387" s="77" t="n">
        <v>180.69</v>
      </c>
      <c r="F387" s="78" t="n">
        <v>93.96</v>
      </c>
    </row>
    <row r="388" customFormat="false" ht="15.75" hidden="false" customHeight="false" outlineLevel="0" collapsed="false">
      <c r="A388" s="74" t="n">
        <v>402102477</v>
      </c>
      <c r="B388" s="0" t="s">
        <v>2651</v>
      </c>
      <c r="C388" s="75" t="s">
        <v>2271</v>
      </c>
      <c r="D388" s="76" t="n">
        <v>7925</v>
      </c>
      <c r="E388" s="77" t="n">
        <v>96.5</v>
      </c>
      <c r="F388" s="78" t="n">
        <v>50.18</v>
      </c>
    </row>
    <row r="389" customFormat="false" ht="15.75" hidden="false" customHeight="false" outlineLevel="0" collapsed="false">
      <c r="A389" s="74" t="n">
        <v>402117436</v>
      </c>
      <c r="B389" s="0" t="s">
        <v>2652</v>
      </c>
      <c r="C389" s="75" t="s">
        <v>2287</v>
      </c>
      <c r="D389" s="76" t="n">
        <v>7925</v>
      </c>
      <c r="E389" s="77" t="n">
        <v>117.15</v>
      </c>
      <c r="F389" s="78" t="n">
        <v>60.92</v>
      </c>
    </row>
    <row r="390" customFormat="false" ht="15.75" hidden="false" customHeight="false" outlineLevel="0" collapsed="false">
      <c r="A390" s="74" t="n">
        <v>402136477</v>
      </c>
      <c r="B390" s="0" t="s">
        <v>2653</v>
      </c>
      <c r="C390" s="75" t="s">
        <v>2287</v>
      </c>
      <c r="D390" s="76" t="n">
        <v>7925</v>
      </c>
      <c r="E390" s="77" t="n">
        <v>95.08</v>
      </c>
      <c r="F390" s="78" t="n">
        <v>49.44</v>
      </c>
    </row>
    <row r="391" customFormat="false" ht="15.75" hidden="false" customHeight="false" outlineLevel="0" collapsed="false">
      <c r="A391" s="74" t="n">
        <v>402213047</v>
      </c>
      <c r="B391" s="0" t="s">
        <v>2654</v>
      </c>
      <c r="C391" s="75" t="s">
        <v>2287</v>
      </c>
      <c r="D391" s="76" t="n">
        <v>7925</v>
      </c>
      <c r="E391" s="77" t="n">
        <v>175</v>
      </c>
      <c r="F391" s="78" t="n">
        <v>91</v>
      </c>
    </row>
    <row r="392" customFormat="false" ht="15.75" hidden="false" customHeight="false" outlineLevel="0" collapsed="false">
      <c r="A392" s="74" t="n">
        <v>402268047</v>
      </c>
      <c r="B392" s="0" t="s">
        <v>2655</v>
      </c>
      <c r="C392" s="75" t="s">
        <v>2271</v>
      </c>
      <c r="D392" s="76" t="n">
        <v>7925</v>
      </c>
      <c r="E392" s="77" t="n">
        <v>94</v>
      </c>
      <c r="F392" s="78" t="n">
        <v>48.88</v>
      </c>
    </row>
    <row r="393" customFormat="false" ht="15.75" hidden="false" customHeight="false" outlineLevel="0" collapsed="false">
      <c r="A393" s="74" t="n">
        <v>402282047</v>
      </c>
      <c r="B393" s="0" t="s">
        <v>2656</v>
      </c>
      <c r="C393" s="75" t="s">
        <v>2271</v>
      </c>
      <c r="D393" s="76" t="n">
        <v>7925</v>
      </c>
      <c r="E393" s="77" t="n">
        <v>110.81</v>
      </c>
      <c r="F393" s="78" t="n">
        <v>57.62</v>
      </c>
    </row>
    <row r="394" customFormat="false" ht="15.75" hidden="false" customHeight="false" outlineLevel="0" collapsed="false">
      <c r="A394" s="74" t="n">
        <v>402289477</v>
      </c>
      <c r="B394" s="0" t="s">
        <v>2657</v>
      </c>
      <c r="C394" s="75" t="s">
        <v>2271</v>
      </c>
      <c r="D394" s="76" t="n">
        <v>7925</v>
      </c>
      <c r="E394" s="77" t="n">
        <v>128.19</v>
      </c>
      <c r="F394" s="78" t="n">
        <v>66.66</v>
      </c>
    </row>
    <row r="395" customFormat="false" ht="15.75" hidden="false" customHeight="false" outlineLevel="0" collapsed="false">
      <c r="A395" s="74" t="n">
        <v>402314073</v>
      </c>
      <c r="B395" s="0" t="s">
        <v>2658</v>
      </c>
      <c r="C395" s="75" t="s">
        <v>2271</v>
      </c>
      <c r="D395" s="76" t="n">
        <v>7925</v>
      </c>
      <c r="E395" s="77" t="n">
        <v>147.81</v>
      </c>
      <c r="F395" s="78" t="n">
        <v>76.86</v>
      </c>
    </row>
    <row r="396" customFormat="false" ht="15.75" hidden="false" customHeight="false" outlineLevel="0" collapsed="false">
      <c r="A396" s="74" t="n">
        <v>402314477</v>
      </c>
      <c r="B396" s="0" t="s">
        <v>2659</v>
      </c>
      <c r="C396" s="75" t="s">
        <v>2287</v>
      </c>
      <c r="D396" s="76" t="n">
        <v>7925</v>
      </c>
      <c r="E396" s="77" t="n">
        <v>140.39</v>
      </c>
      <c r="F396" s="78" t="n">
        <v>73</v>
      </c>
    </row>
    <row r="397" customFormat="false" ht="15.75" hidden="false" customHeight="false" outlineLevel="0" collapsed="false">
      <c r="A397" s="74" t="n">
        <v>402391436</v>
      </c>
      <c r="B397" s="0" t="s">
        <v>2660</v>
      </c>
      <c r="C397" s="75" t="s">
        <v>2287</v>
      </c>
      <c r="D397" s="76" t="n">
        <v>7925</v>
      </c>
      <c r="E397" s="77" t="n">
        <v>120.11</v>
      </c>
      <c r="F397" s="78" t="n">
        <v>62.46</v>
      </c>
    </row>
    <row r="398" customFormat="false" ht="15.75" hidden="false" customHeight="false" outlineLevel="0" collapsed="false">
      <c r="A398" s="74" t="n">
        <v>402392436</v>
      </c>
      <c r="B398" s="0" t="s">
        <v>2661</v>
      </c>
      <c r="C398" s="75" t="s">
        <v>2287</v>
      </c>
      <c r="D398" s="76" t="n">
        <v>7925</v>
      </c>
      <c r="E398" s="77" t="n">
        <v>131.79</v>
      </c>
      <c r="F398" s="78" t="n">
        <v>68.53</v>
      </c>
    </row>
    <row r="399" customFormat="false" ht="15.75" hidden="false" customHeight="false" outlineLevel="0" collapsed="false">
      <c r="A399" s="74" t="n">
        <v>402406477</v>
      </c>
      <c r="B399" s="0" t="s">
        <v>2662</v>
      </c>
      <c r="C399" s="75" t="s">
        <v>2271</v>
      </c>
      <c r="D399" s="76" t="n">
        <v>7925</v>
      </c>
      <c r="E399" s="77" t="n">
        <v>133.31</v>
      </c>
      <c r="F399" s="78" t="n">
        <v>69.32</v>
      </c>
    </row>
    <row r="400" customFormat="false" ht="15.75" hidden="false" customHeight="false" outlineLevel="0" collapsed="false">
      <c r="A400" s="74" t="n">
        <v>402431436</v>
      </c>
      <c r="B400" s="0" t="s">
        <v>2663</v>
      </c>
      <c r="C400" s="75" t="s">
        <v>2287</v>
      </c>
      <c r="D400" s="76" t="n">
        <v>7925</v>
      </c>
      <c r="E400" s="77" t="n">
        <v>117.98</v>
      </c>
      <c r="F400" s="78" t="n">
        <v>61.35</v>
      </c>
    </row>
    <row r="401" customFormat="false" ht="15.75" hidden="false" customHeight="false" outlineLevel="0" collapsed="false">
      <c r="A401" s="74" t="n">
        <v>402432047</v>
      </c>
      <c r="B401" s="0" t="s">
        <v>2664</v>
      </c>
      <c r="C401" s="75" t="s">
        <v>2271</v>
      </c>
      <c r="D401" s="76" t="n">
        <v>7925</v>
      </c>
      <c r="E401" s="77" t="n">
        <v>162.56</v>
      </c>
      <c r="F401" s="78" t="n">
        <v>84.53</v>
      </c>
    </row>
    <row r="402" customFormat="false" ht="15.75" hidden="false" customHeight="false" outlineLevel="0" collapsed="false">
      <c r="A402" s="74" t="n">
        <v>402464155</v>
      </c>
      <c r="B402" s="0" t="s">
        <v>2665</v>
      </c>
      <c r="C402" s="75" t="s">
        <v>2271</v>
      </c>
      <c r="D402" s="76" t="n">
        <v>7925</v>
      </c>
      <c r="E402" s="77" t="n">
        <v>164.31</v>
      </c>
      <c r="F402" s="78" t="n">
        <v>85.44</v>
      </c>
    </row>
    <row r="403" customFormat="false" ht="15.75" hidden="false" customHeight="false" outlineLevel="0" collapsed="false">
      <c r="A403" s="74" t="n">
        <v>402469477</v>
      </c>
      <c r="B403" s="0" t="s">
        <v>2666</v>
      </c>
      <c r="C403" s="75" t="s">
        <v>2271</v>
      </c>
      <c r="D403" s="76" t="n">
        <v>7925</v>
      </c>
      <c r="E403" s="77" t="n">
        <v>163.31</v>
      </c>
      <c r="F403" s="78" t="n">
        <v>84.92</v>
      </c>
    </row>
    <row r="404" customFormat="false" ht="15.75" hidden="false" customHeight="false" outlineLevel="0" collapsed="false">
      <c r="A404" s="74" t="n">
        <v>402479047</v>
      </c>
      <c r="B404" s="0" t="s">
        <v>2667</v>
      </c>
      <c r="C404" s="75" t="s">
        <v>2271</v>
      </c>
      <c r="D404" s="76" t="n">
        <v>7925</v>
      </c>
      <c r="E404" s="77" t="n">
        <v>173.38</v>
      </c>
      <c r="F404" s="78" t="n">
        <v>90.16</v>
      </c>
    </row>
    <row r="405" customFormat="false" ht="15.75" hidden="false" customHeight="false" outlineLevel="0" collapsed="false">
      <c r="A405" s="74" t="n">
        <v>402480477</v>
      </c>
      <c r="B405" s="0" t="s">
        <v>2668</v>
      </c>
      <c r="C405" s="75" t="s">
        <v>2287</v>
      </c>
      <c r="D405" s="76" t="n">
        <v>7925</v>
      </c>
      <c r="E405" s="77" t="n">
        <v>170.31</v>
      </c>
      <c r="F405" s="78" t="n">
        <v>88.56</v>
      </c>
    </row>
    <row r="406" customFormat="false" ht="15.75" hidden="false" customHeight="false" outlineLevel="0" collapsed="false">
      <c r="A406" s="74" t="n">
        <v>402531073</v>
      </c>
      <c r="B406" s="0" t="s">
        <v>2669</v>
      </c>
      <c r="C406" s="75" t="s">
        <v>2271</v>
      </c>
      <c r="D406" s="76" t="n">
        <v>7925</v>
      </c>
      <c r="E406" s="77" t="n">
        <v>105.63</v>
      </c>
      <c r="F406" s="78" t="n">
        <v>54.93</v>
      </c>
    </row>
    <row r="407" customFormat="false" ht="15.75" hidden="false" customHeight="false" outlineLevel="0" collapsed="false">
      <c r="A407" s="74" t="n">
        <v>402541477</v>
      </c>
      <c r="B407" s="0" t="s">
        <v>2670</v>
      </c>
      <c r="C407" s="75" t="s">
        <v>2271</v>
      </c>
      <c r="D407" s="76" t="n">
        <v>7925</v>
      </c>
      <c r="E407" s="77" t="n">
        <v>170.31</v>
      </c>
      <c r="F407" s="78" t="n">
        <v>88.56</v>
      </c>
    </row>
    <row r="408" customFormat="false" ht="15.75" hidden="false" customHeight="false" outlineLevel="0" collapsed="false">
      <c r="A408" s="74" t="n">
        <v>402542073</v>
      </c>
      <c r="B408" s="0" t="s">
        <v>2671</v>
      </c>
      <c r="C408" s="75" t="s">
        <v>2271</v>
      </c>
      <c r="D408" s="76" t="n">
        <v>7925</v>
      </c>
      <c r="E408" s="77" t="n">
        <v>165</v>
      </c>
      <c r="F408" s="78" t="n">
        <v>85.8</v>
      </c>
    </row>
    <row r="409" customFormat="false" ht="15.75" hidden="false" customHeight="false" outlineLevel="0" collapsed="false">
      <c r="A409" s="74" t="n">
        <v>402602047</v>
      </c>
      <c r="B409" s="0" t="s">
        <v>2672</v>
      </c>
      <c r="C409" s="75" t="s">
        <v>2271</v>
      </c>
      <c r="D409" s="76" t="n">
        <v>7925</v>
      </c>
      <c r="E409" s="77" t="n">
        <v>137.5</v>
      </c>
      <c r="F409" s="78" t="n">
        <v>71.5</v>
      </c>
    </row>
    <row r="410" customFormat="false" ht="15.75" hidden="false" customHeight="false" outlineLevel="0" collapsed="false">
      <c r="A410" s="74" t="n">
        <v>402645436</v>
      </c>
      <c r="B410" s="0" t="s">
        <v>2673</v>
      </c>
      <c r="C410" s="75" t="s">
        <v>2287</v>
      </c>
      <c r="D410" s="76" t="n">
        <v>7925</v>
      </c>
      <c r="E410" s="77" t="n">
        <v>100.31</v>
      </c>
      <c r="F410" s="78" t="n">
        <v>52.16</v>
      </c>
    </row>
    <row r="411" customFormat="false" ht="15.75" hidden="false" customHeight="false" outlineLevel="0" collapsed="false">
      <c r="A411" s="74" t="n">
        <v>402705436</v>
      </c>
      <c r="B411" s="0" t="s">
        <v>2674</v>
      </c>
      <c r="C411" s="75" t="s">
        <v>2287</v>
      </c>
      <c r="D411" s="76" t="n">
        <v>7925</v>
      </c>
      <c r="E411" s="77" t="n">
        <v>112.48</v>
      </c>
      <c r="F411" s="78" t="n">
        <v>58.49</v>
      </c>
    </row>
    <row r="412" customFormat="false" ht="15.75" hidden="false" customHeight="false" outlineLevel="0" collapsed="false">
      <c r="A412" s="74" t="n">
        <v>402728436</v>
      </c>
      <c r="B412" s="0" t="s">
        <v>2675</v>
      </c>
      <c r="C412" s="75" t="s">
        <v>2287</v>
      </c>
      <c r="D412" s="76" t="n">
        <v>7925</v>
      </c>
      <c r="E412" s="77" t="n">
        <v>97.35</v>
      </c>
      <c r="F412" s="78" t="n">
        <v>50.62</v>
      </c>
    </row>
    <row r="413" customFormat="false" ht="15.75" hidden="false" customHeight="false" outlineLevel="0" collapsed="false">
      <c r="A413" s="74" t="n">
        <v>402827047</v>
      </c>
      <c r="B413" s="0" t="s">
        <v>2676</v>
      </c>
      <c r="C413" s="75" t="s">
        <v>2271</v>
      </c>
      <c r="D413" s="76" t="n">
        <v>7925</v>
      </c>
      <c r="E413" s="77" t="n">
        <v>109.88</v>
      </c>
      <c r="F413" s="78" t="n">
        <v>57.14</v>
      </c>
    </row>
    <row r="414" customFormat="false" ht="15.75" hidden="false" customHeight="false" outlineLevel="0" collapsed="false">
      <c r="A414" s="74" t="n">
        <v>402853436</v>
      </c>
      <c r="B414" s="0" t="s">
        <v>2677</v>
      </c>
      <c r="C414" s="75" t="s">
        <v>2287</v>
      </c>
      <c r="D414" s="76" t="n">
        <v>7925</v>
      </c>
      <c r="E414" s="77" t="n">
        <v>97.08</v>
      </c>
      <c r="F414" s="78" t="n">
        <v>50.48</v>
      </c>
    </row>
    <row r="415" customFormat="false" ht="15.75" hidden="false" customHeight="false" outlineLevel="0" collapsed="false">
      <c r="A415" s="74" t="n">
        <v>402879477</v>
      </c>
      <c r="B415" s="0" t="s">
        <v>2678</v>
      </c>
      <c r="C415" s="75" t="s">
        <v>2271</v>
      </c>
      <c r="D415" s="76" t="n">
        <v>7925</v>
      </c>
      <c r="E415" s="77" t="n">
        <v>101.06</v>
      </c>
      <c r="F415" s="78" t="n">
        <v>52.55</v>
      </c>
    </row>
    <row r="416" customFormat="false" ht="15.75" hidden="false" customHeight="false" outlineLevel="0" collapsed="false">
      <c r="A416" s="74" t="n">
        <v>406375063</v>
      </c>
      <c r="B416" s="0" t="s">
        <v>2679</v>
      </c>
      <c r="C416" s="75" t="s">
        <v>2271</v>
      </c>
      <c r="D416" s="76" t="n">
        <v>7925</v>
      </c>
      <c r="E416" s="77" t="n">
        <v>473.38</v>
      </c>
      <c r="F416" s="78" t="n">
        <v>246.16</v>
      </c>
    </row>
    <row r="417" customFormat="false" ht="15.75" hidden="false" customHeight="false" outlineLevel="0" collapsed="false">
      <c r="A417" s="74" t="n">
        <v>406390063</v>
      </c>
      <c r="B417" s="0" t="s">
        <v>2680</v>
      </c>
      <c r="C417" s="75" t="s">
        <v>2271</v>
      </c>
      <c r="D417" s="76" t="n">
        <v>7925</v>
      </c>
      <c r="E417" s="77" t="n">
        <v>580.06</v>
      </c>
      <c r="F417" s="78" t="n">
        <v>301.63</v>
      </c>
    </row>
    <row r="418" customFormat="false" ht="15.75" hidden="false" customHeight="false" outlineLevel="0" collapsed="false">
      <c r="A418" s="74" t="n">
        <v>406526164</v>
      </c>
      <c r="B418" s="0" t="s">
        <v>2681</v>
      </c>
      <c r="C418" s="75" t="s">
        <v>2287</v>
      </c>
      <c r="D418" s="76" t="n">
        <v>7925</v>
      </c>
      <c r="E418" s="77" t="n">
        <v>532.13</v>
      </c>
      <c r="F418" s="78" t="n">
        <v>276.71</v>
      </c>
    </row>
    <row r="419" customFormat="false" ht="15.75" hidden="false" customHeight="false" outlineLevel="0" collapsed="false">
      <c r="A419" s="74" t="n">
        <v>406609164</v>
      </c>
      <c r="B419" s="0" t="s">
        <v>2682</v>
      </c>
      <c r="C419" s="75" t="s">
        <v>2271</v>
      </c>
      <c r="D419" s="76" t="n">
        <v>7925</v>
      </c>
      <c r="E419" s="77" t="n">
        <v>473.38</v>
      </c>
      <c r="F419" s="78" t="n">
        <v>246.16</v>
      </c>
    </row>
    <row r="420" customFormat="false" ht="15.75" hidden="false" customHeight="false" outlineLevel="0" collapsed="false">
      <c r="A420" s="74" t="n">
        <v>406610164</v>
      </c>
      <c r="B420" s="0" t="s">
        <v>2683</v>
      </c>
      <c r="C420" s="75" t="s">
        <v>2271</v>
      </c>
      <c r="D420" s="76" t="n">
        <v>7925</v>
      </c>
      <c r="E420" s="77" t="n">
        <v>545.94</v>
      </c>
      <c r="F420" s="78" t="n">
        <v>283.89</v>
      </c>
    </row>
    <row r="421" customFormat="false" ht="15.75" hidden="false" customHeight="false" outlineLevel="0" collapsed="false">
      <c r="A421" s="74" t="n">
        <v>407016374</v>
      </c>
      <c r="B421" s="0" t="s">
        <v>2684</v>
      </c>
      <c r="C421" s="75" t="s">
        <v>2271</v>
      </c>
      <c r="D421" s="76" t="n">
        <v>7925</v>
      </c>
      <c r="E421" s="77" t="n">
        <v>137.5</v>
      </c>
      <c r="F421" s="78" t="n">
        <v>71.5</v>
      </c>
    </row>
    <row r="422" customFormat="false" ht="15.75" hidden="false" customHeight="false" outlineLevel="0" collapsed="false">
      <c r="A422" s="74" t="n">
        <v>407106374</v>
      </c>
      <c r="B422" s="0" t="s">
        <v>2685</v>
      </c>
      <c r="C422" s="75" t="s">
        <v>2271</v>
      </c>
      <c r="D422" s="76" t="n">
        <v>7925</v>
      </c>
      <c r="E422" s="77" t="n">
        <v>115</v>
      </c>
      <c r="F422" s="78" t="n">
        <v>59.8</v>
      </c>
    </row>
    <row r="423" customFormat="false" ht="15.75" hidden="false" customHeight="false" outlineLevel="0" collapsed="false">
      <c r="A423" s="74" t="n">
        <v>407165374</v>
      </c>
      <c r="B423" s="0" t="s">
        <v>2686</v>
      </c>
      <c r="C423" s="75" t="s">
        <v>2271</v>
      </c>
      <c r="D423" s="76" t="n">
        <v>7925</v>
      </c>
      <c r="E423" s="77" t="n">
        <v>152.5</v>
      </c>
      <c r="F423" s="78" t="n">
        <v>79.3</v>
      </c>
    </row>
    <row r="424" customFormat="false" ht="15.75" hidden="false" customHeight="false" outlineLevel="0" collapsed="false">
      <c r="A424" s="74" t="n">
        <v>407207374</v>
      </c>
      <c r="B424" s="0" t="s">
        <v>2687</v>
      </c>
      <c r="C424" s="75" t="s">
        <v>2271</v>
      </c>
      <c r="D424" s="76" t="n">
        <v>7925</v>
      </c>
      <c r="E424" s="77" t="n">
        <v>160.06</v>
      </c>
      <c r="F424" s="78" t="n">
        <v>83.23</v>
      </c>
    </row>
    <row r="425" customFormat="false" ht="15.75" hidden="false" customHeight="false" outlineLevel="0" collapsed="false">
      <c r="A425" s="74" t="n">
        <v>407212374</v>
      </c>
      <c r="B425" s="0" t="s">
        <v>2688</v>
      </c>
      <c r="C425" s="75" t="s">
        <v>2271</v>
      </c>
      <c r="D425" s="76" t="n">
        <v>7925</v>
      </c>
      <c r="E425" s="77" t="n">
        <v>133.75</v>
      </c>
      <c r="F425" s="78" t="n">
        <v>69.55</v>
      </c>
    </row>
    <row r="426" customFormat="false" ht="15.75" hidden="false" customHeight="false" outlineLevel="0" collapsed="false">
      <c r="A426" s="74" t="n">
        <v>407213374</v>
      </c>
      <c r="B426" s="0" t="s">
        <v>2689</v>
      </c>
      <c r="C426" s="75" t="s">
        <v>2271</v>
      </c>
      <c r="D426" s="76" t="n">
        <v>7925</v>
      </c>
      <c r="E426" s="77" t="n">
        <v>152.5</v>
      </c>
      <c r="F426" s="78" t="n">
        <v>79.3</v>
      </c>
    </row>
    <row r="427" customFormat="false" ht="15.75" hidden="false" customHeight="false" outlineLevel="0" collapsed="false">
      <c r="A427" s="74" t="n">
        <v>407259374</v>
      </c>
      <c r="B427" s="0" t="s">
        <v>2690</v>
      </c>
      <c r="C427" s="75" t="s">
        <v>2271</v>
      </c>
      <c r="D427" s="76" t="n">
        <v>7925</v>
      </c>
      <c r="E427" s="77" t="n">
        <v>113.61</v>
      </c>
      <c r="F427" s="78" t="n">
        <v>59.08</v>
      </c>
    </row>
    <row r="428" customFormat="false" ht="15.75" hidden="false" customHeight="false" outlineLevel="0" collapsed="false">
      <c r="A428" s="74" t="n">
        <v>407285374</v>
      </c>
      <c r="B428" s="0" t="s">
        <v>2691</v>
      </c>
      <c r="C428" s="75" t="s">
        <v>2271</v>
      </c>
      <c r="D428" s="76" t="n">
        <v>7925</v>
      </c>
      <c r="E428" s="77" t="n">
        <v>159.5</v>
      </c>
      <c r="F428" s="78" t="n">
        <v>82.94</v>
      </c>
    </row>
    <row r="429" customFormat="false" ht="15.75" hidden="false" customHeight="false" outlineLevel="0" collapsed="false">
      <c r="A429" s="74" t="n">
        <v>407323374</v>
      </c>
      <c r="B429" s="0" t="s">
        <v>2692</v>
      </c>
      <c r="C429" s="75" t="s">
        <v>2271</v>
      </c>
      <c r="D429" s="76" t="n">
        <v>7925</v>
      </c>
      <c r="E429" s="77" t="n">
        <v>170.89</v>
      </c>
      <c r="F429" s="78" t="n">
        <v>88.86</v>
      </c>
    </row>
    <row r="430" customFormat="false" ht="15.75" hidden="false" customHeight="false" outlineLevel="0" collapsed="false">
      <c r="A430" s="74" t="n">
        <v>407348374</v>
      </c>
      <c r="B430" s="0" t="s">
        <v>2693</v>
      </c>
      <c r="C430" s="75" t="s">
        <v>2271</v>
      </c>
      <c r="D430" s="76" t="n">
        <v>7925</v>
      </c>
      <c r="E430" s="77" t="n">
        <v>148.75</v>
      </c>
      <c r="F430" s="78" t="n">
        <v>77.35</v>
      </c>
    </row>
    <row r="431" customFormat="false" ht="15.75" hidden="false" customHeight="false" outlineLevel="0" collapsed="false">
      <c r="A431" s="74" t="n">
        <v>407378374</v>
      </c>
      <c r="B431" s="0" t="s">
        <v>2694</v>
      </c>
      <c r="C431" s="75" t="s">
        <v>2271</v>
      </c>
      <c r="D431" s="76" t="n">
        <v>7925</v>
      </c>
      <c r="E431" s="77" t="n">
        <v>155.87</v>
      </c>
      <c r="F431" s="78" t="n">
        <v>81.05</v>
      </c>
    </row>
    <row r="432" customFormat="false" ht="15.75" hidden="false" customHeight="false" outlineLevel="0" collapsed="false">
      <c r="A432" s="74" t="n">
        <v>407476374</v>
      </c>
      <c r="B432" s="0" t="s">
        <v>2695</v>
      </c>
      <c r="C432" s="75" t="s">
        <v>2271</v>
      </c>
      <c r="D432" s="76" t="n">
        <v>7925</v>
      </c>
      <c r="E432" s="77" t="n">
        <v>111.03</v>
      </c>
      <c r="F432" s="78" t="n">
        <v>57.74</v>
      </c>
    </row>
    <row r="433" customFormat="false" ht="15.75" hidden="false" customHeight="false" outlineLevel="0" collapsed="false">
      <c r="A433" s="74" t="n">
        <v>407477374</v>
      </c>
      <c r="B433" s="0" t="s">
        <v>2696</v>
      </c>
      <c r="C433" s="75" t="s">
        <v>2271</v>
      </c>
      <c r="D433" s="76" t="n">
        <v>7925</v>
      </c>
      <c r="E433" s="77" t="n">
        <v>110</v>
      </c>
      <c r="F433" s="78" t="n">
        <v>57.2</v>
      </c>
    </row>
    <row r="434" customFormat="false" ht="15.75" hidden="false" customHeight="false" outlineLevel="0" collapsed="false">
      <c r="A434" s="74" t="n">
        <v>407478374</v>
      </c>
      <c r="B434" s="0" t="s">
        <v>2697</v>
      </c>
      <c r="C434" s="75" t="s">
        <v>2271</v>
      </c>
      <c r="D434" s="76" t="n">
        <v>7925</v>
      </c>
      <c r="E434" s="77" t="n">
        <v>119.57</v>
      </c>
      <c r="F434" s="78" t="n">
        <v>62.18</v>
      </c>
    </row>
    <row r="435" customFormat="false" ht="15.75" hidden="false" customHeight="false" outlineLevel="0" collapsed="false">
      <c r="A435" s="74" t="n">
        <v>407525374</v>
      </c>
      <c r="B435" s="0" t="s">
        <v>2698</v>
      </c>
      <c r="C435" s="75" t="s">
        <v>2271</v>
      </c>
      <c r="D435" s="76" t="n">
        <v>7925</v>
      </c>
      <c r="E435" s="77" t="n">
        <v>143.75</v>
      </c>
      <c r="F435" s="78" t="n">
        <v>74.75</v>
      </c>
    </row>
    <row r="436" customFormat="false" ht="15.75" hidden="false" customHeight="false" outlineLevel="0" collapsed="false">
      <c r="A436" s="74" t="n">
        <v>407562374</v>
      </c>
      <c r="B436" s="0" t="s">
        <v>2699</v>
      </c>
      <c r="C436" s="75" t="s">
        <v>2271</v>
      </c>
      <c r="D436" s="76" t="n">
        <v>7925</v>
      </c>
      <c r="E436" s="77" t="n">
        <v>140</v>
      </c>
      <c r="F436" s="78" t="n">
        <v>72.8</v>
      </c>
    </row>
    <row r="437" customFormat="false" ht="15.75" hidden="false" customHeight="false" outlineLevel="0" collapsed="false">
      <c r="A437" s="74" t="n">
        <v>407599374</v>
      </c>
      <c r="B437" s="0" t="s">
        <v>2700</v>
      </c>
      <c r="C437" s="75" t="s">
        <v>2271</v>
      </c>
      <c r="D437" s="76" t="n">
        <v>7925</v>
      </c>
      <c r="E437" s="77" t="n">
        <v>170.89</v>
      </c>
      <c r="F437" s="78" t="n">
        <v>88.86</v>
      </c>
    </row>
    <row r="438" customFormat="false" ht="15.75" hidden="false" customHeight="false" outlineLevel="0" collapsed="false">
      <c r="A438" s="74" t="n">
        <v>407600374</v>
      </c>
      <c r="B438" s="0" t="s">
        <v>2701</v>
      </c>
      <c r="C438" s="75" t="s">
        <v>2271</v>
      </c>
      <c r="D438" s="76" t="n">
        <v>7925</v>
      </c>
      <c r="E438" s="77" t="n">
        <v>171.25</v>
      </c>
      <c r="F438" s="78" t="n">
        <v>89.05</v>
      </c>
    </row>
    <row r="439" customFormat="false" ht="15.75" hidden="false" customHeight="false" outlineLevel="0" collapsed="false">
      <c r="A439" s="74" t="n">
        <v>407715374</v>
      </c>
      <c r="B439" s="0" t="s">
        <v>2702</v>
      </c>
      <c r="C439" s="75" t="s">
        <v>2271</v>
      </c>
      <c r="D439" s="76" t="n">
        <v>7925</v>
      </c>
      <c r="E439" s="77" t="n">
        <v>131.25</v>
      </c>
      <c r="F439" s="78" t="n">
        <v>68.25</v>
      </c>
    </row>
    <row r="440" customFormat="false" ht="15.75" hidden="false" customHeight="false" outlineLevel="0" collapsed="false">
      <c r="A440" s="74" t="n">
        <v>407719374</v>
      </c>
      <c r="B440" s="0" t="s">
        <v>2703</v>
      </c>
      <c r="C440" s="75" t="s">
        <v>2271</v>
      </c>
      <c r="D440" s="76" t="n">
        <v>7925</v>
      </c>
      <c r="E440" s="77" t="n">
        <v>152.5</v>
      </c>
      <c r="F440" s="78" t="n">
        <v>79.3</v>
      </c>
    </row>
    <row r="441" customFormat="false" ht="15.75" hidden="false" customHeight="false" outlineLevel="0" collapsed="false">
      <c r="A441" s="74" t="n">
        <v>407722374</v>
      </c>
      <c r="B441" s="0" t="s">
        <v>2704</v>
      </c>
      <c r="C441" s="75" t="s">
        <v>2271</v>
      </c>
      <c r="D441" s="76" t="n">
        <v>7925</v>
      </c>
      <c r="E441" s="77" t="n">
        <v>172.57</v>
      </c>
      <c r="F441" s="78" t="n">
        <v>89.74</v>
      </c>
    </row>
    <row r="442" customFormat="false" ht="15.75" hidden="false" customHeight="false" outlineLevel="0" collapsed="false">
      <c r="A442" s="74" t="n">
        <v>407723374</v>
      </c>
      <c r="B442" s="0" t="s">
        <v>2705</v>
      </c>
      <c r="C442" s="75" t="s">
        <v>2271</v>
      </c>
      <c r="D442" s="76" t="n">
        <v>7925</v>
      </c>
      <c r="E442" s="77" t="n">
        <v>166.01</v>
      </c>
      <c r="F442" s="78" t="n">
        <v>86.33</v>
      </c>
    </row>
    <row r="443" customFormat="false" ht="15.75" hidden="false" customHeight="false" outlineLevel="0" collapsed="false">
      <c r="A443" s="74" t="n">
        <v>407726374</v>
      </c>
      <c r="B443" s="0" t="s">
        <v>2706</v>
      </c>
      <c r="C443" s="75" t="s">
        <v>2271</v>
      </c>
      <c r="D443" s="76" t="n">
        <v>7925</v>
      </c>
      <c r="E443" s="77" t="n">
        <v>164.38</v>
      </c>
      <c r="F443" s="78" t="n">
        <v>85.48</v>
      </c>
    </row>
    <row r="444" customFormat="false" ht="15.75" hidden="false" customHeight="false" outlineLevel="0" collapsed="false">
      <c r="A444" s="74" t="n">
        <v>407736374</v>
      </c>
      <c r="B444" s="0" t="s">
        <v>2707</v>
      </c>
      <c r="C444" s="75" t="s">
        <v>2271</v>
      </c>
      <c r="D444" s="76" t="n">
        <v>7925</v>
      </c>
      <c r="E444" s="77" t="n">
        <v>112.5</v>
      </c>
      <c r="F444" s="78" t="n">
        <v>58.5</v>
      </c>
    </row>
    <row r="445" customFormat="false" ht="15.75" hidden="false" customHeight="false" outlineLevel="0" collapsed="false">
      <c r="A445" s="74" t="n">
        <v>407739374</v>
      </c>
      <c r="B445" s="0" t="s">
        <v>2708</v>
      </c>
      <c r="C445" s="75" t="s">
        <v>2271</v>
      </c>
      <c r="D445" s="76" t="n">
        <v>7925</v>
      </c>
      <c r="E445" s="77" t="n">
        <v>117.44</v>
      </c>
      <c r="F445" s="78" t="n">
        <v>61.07</v>
      </c>
    </row>
    <row r="446" customFormat="false" ht="15.75" hidden="false" customHeight="false" outlineLevel="0" collapsed="false">
      <c r="A446" s="74" t="n">
        <v>407740374</v>
      </c>
      <c r="B446" s="0" t="s">
        <v>2709</v>
      </c>
      <c r="C446" s="75" t="s">
        <v>2271</v>
      </c>
      <c r="D446" s="76" t="n">
        <v>7925</v>
      </c>
      <c r="E446" s="77" t="n">
        <v>112.5</v>
      </c>
      <c r="F446" s="78" t="n">
        <v>58.5</v>
      </c>
    </row>
    <row r="447" customFormat="false" ht="15.75" hidden="false" customHeight="false" outlineLevel="0" collapsed="false">
      <c r="A447" s="74" t="n">
        <v>407741374</v>
      </c>
      <c r="B447" s="0" t="s">
        <v>2710</v>
      </c>
      <c r="C447" s="75" t="s">
        <v>2271</v>
      </c>
      <c r="D447" s="76" t="n">
        <v>7925</v>
      </c>
      <c r="E447" s="77" t="n">
        <v>121.25</v>
      </c>
      <c r="F447" s="78" t="n">
        <v>63.05</v>
      </c>
    </row>
    <row r="448" customFormat="false" ht="15.75" hidden="false" customHeight="false" outlineLevel="0" collapsed="false">
      <c r="A448" s="74" t="n">
        <v>407780374</v>
      </c>
      <c r="B448" s="0" t="s">
        <v>2711</v>
      </c>
      <c r="C448" s="75" t="s">
        <v>2271</v>
      </c>
      <c r="D448" s="76" t="n">
        <v>7925</v>
      </c>
      <c r="E448" s="77" t="n">
        <v>134.52</v>
      </c>
      <c r="F448" s="78" t="n">
        <v>69.95</v>
      </c>
    </row>
    <row r="449" customFormat="false" ht="15.75" hidden="false" customHeight="false" outlineLevel="0" collapsed="false">
      <c r="A449" s="74" t="n">
        <v>407781374</v>
      </c>
      <c r="B449" s="0" t="s">
        <v>2712</v>
      </c>
      <c r="C449" s="75" t="s">
        <v>2271</v>
      </c>
      <c r="D449" s="76" t="n">
        <v>7925</v>
      </c>
      <c r="E449" s="77" t="n">
        <v>123.84</v>
      </c>
      <c r="F449" s="78" t="n">
        <v>64.4</v>
      </c>
    </row>
    <row r="450" customFormat="false" ht="15.75" hidden="false" customHeight="false" outlineLevel="0" collapsed="false">
      <c r="A450" s="74" t="n">
        <v>407782374</v>
      </c>
      <c r="B450" s="0" t="s">
        <v>2713</v>
      </c>
      <c r="C450" s="75" t="s">
        <v>2271</v>
      </c>
      <c r="D450" s="76" t="n">
        <v>7925</v>
      </c>
      <c r="E450" s="77" t="n">
        <v>162.5</v>
      </c>
      <c r="F450" s="78" t="n">
        <v>84.5</v>
      </c>
    </row>
    <row r="451" customFormat="false" ht="15.75" hidden="false" customHeight="false" outlineLevel="0" collapsed="false">
      <c r="A451" s="74" t="n">
        <v>407783374</v>
      </c>
      <c r="B451" s="0" t="s">
        <v>2714</v>
      </c>
      <c r="C451" s="75" t="s">
        <v>2271</v>
      </c>
      <c r="D451" s="76" t="n">
        <v>7925</v>
      </c>
      <c r="E451" s="77" t="n">
        <v>120</v>
      </c>
      <c r="F451" s="78" t="n">
        <v>62.4</v>
      </c>
    </row>
    <row r="452" customFormat="false" ht="15.75" hidden="false" customHeight="false" outlineLevel="0" collapsed="false">
      <c r="A452" s="74" t="n">
        <v>407784374</v>
      </c>
      <c r="B452" s="0" t="s">
        <v>2715</v>
      </c>
      <c r="C452" s="75" t="s">
        <v>2271</v>
      </c>
      <c r="D452" s="76" t="n">
        <v>7925</v>
      </c>
      <c r="E452" s="77" t="n">
        <v>156.29</v>
      </c>
      <c r="F452" s="78" t="n">
        <v>81.27</v>
      </c>
    </row>
    <row r="453" customFormat="false" ht="15.75" hidden="false" customHeight="false" outlineLevel="0" collapsed="false">
      <c r="A453" s="74" t="n">
        <v>407785374</v>
      </c>
      <c r="B453" s="0" t="s">
        <v>2716</v>
      </c>
      <c r="C453" s="75" t="s">
        <v>2271</v>
      </c>
      <c r="D453" s="76" t="n">
        <v>7925</v>
      </c>
      <c r="E453" s="77" t="n">
        <v>120.05</v>
      </c>
      <c r="F453" s="78" t="n">
        <v>62.43</v>
      </c>
    </row>
    <row r="454" customFormat="false" ht="15.75" hidden="false" customHeight="false" outlineLevel="0" collapsed="false">
      <c r="A454" s="74" t="n">
        <v>407786374</v>
      </c>
      <c r="B454" s="0" t="s">
        <v>2717</v>
      </c>
      <c r="C454" s="75" t="s">
        <v>2271</v>
      </c>
      <c r="D454" s="76" t="n">
        <v>7925</v>
      </c>
      <c r="E454" s="77" t="n">
        <v>156.67</v>
      </c>
      <c r="F454" s="78" t="n">
        <v>81.47</v>
      </c>
    </row>
    <row r="455" customFormat="false" ht="15.75" hidden="false" customHeight="false" outlineLevel="0" collapsed="false">
      <c r="A455" s="74" t="n">
        <v>407787374</v>
      </c>
      <c r="B455" s="0" t="s">
        <v>2718</v>
      </c>
      <c r="C455" s="75" t="s">
        <v>2271</v>
      </c>
      <c r="D455" s="76" t="n">
        <v>7925</v>
      </c>
      <c r="E455" s="77" t="n">
        <v>138.34</v>
      </c>
      <c r="F455" s="78" t="n">
        <v>71.94</v>
      </c>
    </row>
    <row r="456" customFormat="false" ht="15.75" hidden="false" customHeight="false" outlineLevel="0" collapsed="false">
      <c r="A456" s="74" t="n">
        <v>407788374</v>
      </c>
      <c r="B456" s="0" t="s">
        <v>2719</v>
      </c>
      <c r="C456" s="75" t="s">
        <v>2271</v>
      </c>
      <c r="D456" s="76" t="n">
        <v>7925</v>
      </c>
      <c r="E456" s="77" t="n">
        <v>137.5</v>
      </c>
      <c r="F456" s="78" t="n">
        <v>71.5</v>
      </c>
    </row>
    <row r="457" customFormat="false" ht="15.75" hidden="false" customHeight="false" outlineLevel="0" collapsed="false">
      <c r="A457" s="74" t="n">
        <v>407789374</v>
      </c>
      <c r="B457" s="0" t="s">
        <v>2720</v>
      </c>
      <c r="C457" s="75" t="s">
        <v>2271</v>
      </c>
      <c r="D457" s="76" t="n">
        <v>7925</v>
      </c>
      <c r="E457" s="77" t="n">
        <v>125</v>
      </c>
      <c r="F457" s="78" t="n">
        <v>65</v>
      </c>
    </row>
    <row r="458" customFormat="false" ht="15.75" hidden="false" customHeight="false" outlineLevel="0" collapsed="false">
      <c r="A458" s="74" t="n">
        <v>407790374</v>
      </c>
      <c r="B458" s="0" t="s">
        <v>2721</v>
      </c>
      <c r="C458" s="75" t="s">
        <v>2271</v>
      </c>
      <c r="D458" s="76" t="n">
        <v>7925</v>
      </c>
      <c r="E458" s="77" t="n">
        <v>166.25</v>
      </c>
      <c r="F458" s="78" t="n">
        <v>86.45</v>
      </c>
    </row>
    <row r="459" customFormat="false" ht="15.75" hidden="false" customHeight="false" outlineLevel="0" collapsed="false">
      <c r="A459" s="74" t="n">
        <v>407791374</v>
      </c>
      <c r="B459" s="0" t="s">
        <v>2722</v>
      </c>
      <c r="C459" s="75" t="s">
        <v>2271</v>
      </c>
      <c r="D459" s="76" t="n">
        <v>7925</v>
      </c>
      <c r="E459" s="77" t="n">
        <v>123.75</v>
      </c>
      <c r="F459" s="78" t="n">
        <v>64.35</v>
      </c>
    </row>
    <row r="460" customFormat="false" ht="15.75" hidden="false" customHeight="false" outlineLevel="0" collapsed="false">
      <c r="A460" s="74" t="n">
        <v>407792374</v>
      </c>
      <c r="B460" s="0" t="s">
        <v>2723</v>
      </c>
      <c r="C460" s="75" t="s">
        <v>2271</v>
      </c>
      <c r="D460" s="76" t="n">
        <v>7925</v>
      </c>
      <c r="E460" s="77" t="n">
        <v>125</v>
      </c>
      <c r="F460" s="78" t="n">
        <v>65</v>
      </c>
    </row>
    <row r="461" customFormat="false" ht="15.75" hidden="false" customHeight="false" outlineLevel="0" collapsed="false">
      <c r="A461" s="74" t="n">
        <v>407795374</v>
      </c>
      <c r="B461" s="0" t="s">
        <v>2724</v>
      </c>
      <c r="C461" s="75" t="s">
        <v>2271</v>
      </c>
      <c r="D461" s="76" t="n">
        <v>7925</v>
      </c>
      <c r="E461" s="77" t="n">
        <v>170.89</v>
      </c>
      <c r="F461" s="78" t="n">
        <v>88.86</v>
      </c>
    </row>
    <row r="462" customFormat="false" ht="15.75" hidden="false" customHeight="false" outlineLevel="0" collapsed="false">
      <c r="A462" s="74" t="n">
        <v>408025316</v>
      </c>
      <c r="B462" s="0" t="s">
        <v>2725</v>
      </c>
      <c r="C462" s="75" t="s">
        <v>2287</v>
      </c>
      <c r="D462" s="76" t="n">
        <v>7925</v>
      </c>
      <c r="E462" s="77" t="n">
        <v>545.94</v>
      </c>
      <c r="F462" s="78" t="n">
        <v>283.89</v>
      </c>
    </row>
    <row r="463" customFormat="false" ht="15.75" hidden="false" customHeight="false" outlineLevel="0" collapsed="false">
      <c r="A463" s="74" t="n">
        <v>408026328</v>
      </c>
      <c r="B463" s="0" t="s">
        <v>2726</v>
      </c>
      <c r="C463" s="75" t="s">
        <v>2287</v>
      </c>
      <c r="D463" s="76" t="n">
        <v>7925</v>
      </c>
      <c r="E463" s="77" t="n">
        <v>545.94</v>
      </c>
      <c r="F463" s="78" t="n">
        <v>283.89</v>
      </c>
    </row>
    <row r="464" customFormat="false" ht="15.75" hidden="false" customHeight="false" outlineLevel="0" collapsed="false">
      <c r="A464" s="74" t="n">
        <v>408027316</v>
      </c>
      <c r="B464" s="0" t="s">
        <v>2727</v>
      </c>
      <c r="C464" s="75" t="s">
        <v>2271</v>
      </c>
      <c r="D464" s="76" t="n">
        <v>7925</v>
      </c>
      <c r="E464" s="77" t="n">
        <v>583</v>
      </c>
      <c r="F464" s="78" t="n">
        <v>303.16</v>
      </c>
    </row>
    <row r="465" customFormat="false" ht="15.75" hidden="false" customHeight="false" outlineLevel="0" collapsed="false">
      <c r="A465" s="74" t="n">
        <v>408028328</v>
      </c>
      <c r="B465" s="0" t="s">
        <v>2728</v>
      </c>
      <c r="C465" s="75" t="s">
        <v>2271</v>
      </c>
      <c r="D465" s="76" t="n">
        <v>7925</v>
      </c>
      <c r="E465" s="77" t="n">
        <v>577.5</v>
      </c>
      <c r="F465" s="78" t="n">
        <v>300.3</v>
      </c>
    </row>
    <row r="466" customFormat="false" ht="15.75" hidden="false" customHeight="false" outlineLevel="0" collapsed="false">
      <c r="A466" s="74" t="n">
        <v>408029330</v>
      </c>
      <c r="B466" s="0" t="s">
        <v>2729</v>
      </c>
      <c r="C466" s="75" t="s">
        <v>2271</v>
      </c>
      <c r="D466" s="76" t="n">
        <v>7925</v>
      </c>
      <c r="E466" s="77" t="n">
        <v>755.25</v>
      </c>
      <c r="F466" s="78" t="n">
        <v>392.73</v>
      </c>
    </row>
    <row r="467" customFormat="false" ht="15.75" hidden="false" customHeight="false" outlineLevel="0" collapsed="false">
      <c r="A467" s="74" t="n">
        <v>408029331</v>
      </c>
      <c r="B467" s="0" t="s">
        <v>2730</v>
      </c>
      <c r="C467" s="75" t="s">
        <v>2271</v>
      </c>
      <c r="D467" s="76" t="n">
        <v>7925</v>
      </c>
      <c r="E467" s="77" t="n">
        <v>755.25</v>
      </c>
      <c r="F467" s="78" t="n">
        <v>392.73</v>
      </c>
    </row>
    <row r="468" customFormat="false" ht="15.75" hidden="false" customHeight="false" outlineLevel="0" collapsed="false">
      <c r="A468" s="74" t="n">
        <v>408030316</v>
      </c>
      <c r="B468" s="0" t="s">
        <v>2725</v>
      </c>
      <c r="C468" s="75" t="s">
        <v>2271</v>
      </c>
      <c r="D468" s="76" t="n">
        <v>7925</v>
      </c>
      <c r="E468" s="77" t="n">
        <v>530</v>
      </c>
      <c r="F468" s="78" t="n">
        <v>275.6</v>
      </c>
    </row>
    <row r="469" customFormat="false" ht="15.75" hidden="false" customHeight="false" outlineLevel="0" collapsed="false">
      <c r="A469" s="74" t="n">
        <v>408031328</v>
      </c>
      <c r="B469" s="0" t="s">
        <v>2726</v>
      </c>
      <c r="C469" s="75" t="s">
        <v>2271</v>
      </c>
      <c r="D469" s="76" t="n">
        <v>7925</v>
      </c>
      <c r="E469" s="77" t="n">
        <v>530</v>
      </c>
      <c r="F469" s="78" t="n">
        <v>275.6</v>
      </c>
    </row>
    <row r="470" customFormat="false" ht="15.75" hidden="false" customHeight="false" outlineLevel="0" collapsed="false">
      <c r="A470" s="74" t="n">
        <v>408184181</v>
      </c>
      <c r="B470" s="0" t="s">
        <v>2731</v>
      </c>
      <c r="C470" s="75" t="s">
        <v>2287</v>
      </c>
      <c r="D470" s="76" t="n">
        <v>7925</v>
      </c>
      <c r="E470" s="77" t="n">
        <v>442.38</v>
      </c>
      <c r="F470" s="78" t="n">
        <v>230.04</v>
      </c>
    </row>
    <row r="471" customFormat="false" ht="15.75" hidden="false" customHeight="false" outlineLevel="0" collapsed="false">
      <c r="A471" s="74" t="n">
        <v>408276181</v>
      </c>
      <c r="B471" s="0" t="s">
        <v>2732</v>
      </c>
      <c r="C471" s="75" t="s">
        <v>2287</v>
      </c>
      <c r="D471" s="76" t="n">
        <v>7925</v>
      </c>
      <c r="E471" s="77" t="n">
        <v>423.69</v>
      </c>
      <c r="F471" s="78" t="n">
        <v>220.32</v>
      </c>
    </row>
    <row r="472" customFormat="false" ht="15.75" hidden="false" customHeight="false" outlineLevel="0" collapsed="false">
      <c r="A472" s="74" t="n">
        <v>408561330</v>
      </c>
      <c r="B472" s="0" t="s">
        <v>2733</v>
      </c>
      <c r="C472" s="75" t="s">
        <v>2271</v>
      </c>
      <c r="D472" s="76" t="n">
        <v>7925</v>
      </c>
      <c r="E472" s="77" t="n">
        <v>662.5</v>
      </c>
      <c r="F472" s="78" t="n">
        <v>344.5</v>
      </c>
    </row>
    <row r="473" customFormat="false" ht="15.75" hidden="false" customHeight="false" outlineLevel="0" collapsed="false">
      <c r="A473" s="74" t="n">
        <v>408561331</v>
      </c>
      <c r="B473" s="0" t="s">
        <v>2734</v>
      </c>
      <c r="C473" s="75" t="s">
        <v>2271</v>
      </c>
      <c r="D473" s="76" t="n">
        <v>7925</v>
      </c>
      <c r="E473" s="77" t="n">
        <v>662.5</v>
      </c>
      <c r="F473" s="78" t="n">
        <v>344.5</v>
      </c>
    </row>
    <row r="474" customFormat="false" ht="15.75" hidden="false" customHeight="false" outlineLevel="0" collapsed="false">
      <c r="A474" s="74" t="n">
        <v>412487506</v>
      </c>
      <c r="B474" s="0" t="s">
        <v>2735</v>
      </c>
      <c r="C474" s="75" t="s">
        <v>2287</v>
      </c>
      <c r="D474" s="76" t="n">
        <v>7925</v>
      </c>
      <c r="E474" s="77" t="n">
        <v>698.09</v>
      </c>
      <c r="F474" s="78" t="n">
        <v>363.01</v>
      </c>
    </row>
    <row r="475" customFormat="false" ht="15.75" hidden="false" customHeight="false" outlineLevel="0" collapsed="false">
      <c r="A475" s="74" t="n">
        <v>412561506</v>
      </c>
      <c r="B475" s="0" t="s">
        <v>2736</v>
      </c>
      <c r="C475" s="75" t="s">
        <v>2271</v>
      </c>
      <c r="D475" s="76" t="n">
        <v>7925</v>
      </c>
      <c r="E475" s="77" t="n">
        <v>607.38</v>
      </c>
      <c r="F475" s="78" t="n">
        <v>315.84</v>
      </c>
    </row>
    <row r="476" customFormat="false" ht="15.75" hidden="false" customHeight="false" outlineLevel="0" collapsed="false">
      <c r="A476" s="74" t="n">
        <v>412562506</v>
      </c>
      <c r="B476" s="0" t="s">
        <v>2737</v>
      </c>
      <c r="C476" s="75" t="s">
        <v>2271</v>
      </c>
      <c r="D476" s="76" t="n">
        <v>7925</v>
      </c>
      <c r="E476" s="77" t="n">
        <v>689.25</v>
      </c>
      <c r="F476" s="78" t="n">
        <v>358.41</v>
      </c>
    </row>
    <row r="477" customFormat="false" ht="15.75" hidden="false" customHeight="false" outlineLevel="0" collapsed="false">
      <c r="A477" s="74" t="n">
        <v>412609506</v>
      </c>
      <c r="B477" s="0" t="s">
        <v>2738</v>
      </c>
      <c r="C477" s="75" t="s">
        <v>2271</v>
      </c>
      <c r="D477" s="76" t="n">
        <v>7925</v>
      </c>
      <c r="E477" s="77" t="n">
        <v>539.13</v>
      </c>
      <c r="F477" s="78" t="n">
        <v>280.35</v>
      </c>
    </row>
    <row r="478" customFormat="false" ht="15.75" hidden="false" customHeight="false" outlineLevel="0" collapsed="false">
      <c r="A478" s="74" t="n">
        <v>412610506</v>
      </c>
      <c r="B478" s="0" t="s">
        <v>2739</v>
      </c>
      <c r="C478" s="75" t="s">
        <v>2271</v>
      </c>
      <c r="D478" s="76" t="n">
        <v>7925</v>
      </c>
      <c r="E478" s="77" t="n">
        <v>648.31</v>
      </c>
      <c r="F478" s="78" t="n">
        <v>337.12</v>
      </c>
    </row>
    <row r="479" customFormat="false" ht="15.75" hidden="false" customHeight="false" outlineLevel="0" collapsed="false">
      <c r="A479" s="74" t="n">
        <v>413001507</v>
      </c>
      <c r="B479" s="0" t="s">
        <v>2740</v>
      </c>
      <c r="C479" s="75" t="s">
        <v>2287</v>
      </c>
      <c r="D479" s="76" t="n">
        <v>7925</v>
      </c>
      <c r="E479" s="77" t="n">
        <v>142.52</v>
      </c>
      <c r="F479" s="78" t="n">
        <v>74.11</v>
      </c>
    </row>
    <row r="480" customFormat="false" ht="15.75" hidden="false" customHeight="false" outlineLevel="0" collapsed="false">
      <c r="A480" s="74" t="n">
        <v>413007507</v>
      </c>
      <c r="B480" s="0" t="s">
        <v>2741</v>
      </c>
      <c r="C480" s="75" t="s">
        <v>2287</v>
      </c>
      <c r="D480" s="76" t="n">
        <v>7925</v>
      </c>
      <c r="E480" s="77" t="n">
        <v>129.67</v>
      </c>
      <c r="F480" s="78" t="n">
        <v>67.43</v>
      </c>
    </row>
    <row r="481" customFormat="false" ht="15.75" hidden="false" customHeight="false" outlineLevel="0" collapsed="false">
      <c r="A481" s="74" t="n">
        <v>413008507</v>
      </c>
      <c r="B481" s="0" t="s">
        <v>2742</v>
      </c>
      <c r="C481" s="75" t="s">
        <v>2271</v>
      </c>
      <c r="D481" s="76" t="n">
        <v>7925</v>
      </c>
      <c r="E481" s="77" t="n">
        <v>164.75</v>
      </c>
      <c r="F481" s="78" t="n">
        <v>85.67</v>
      </c>
    </row>
    <row r="482" customFormat="false" ht="15.75" hidden="false" customHeight="false" outlineLevel="0" collapsed="false">
      <c r="A482" s="74" t="n">
        <v>413009507</v>
      </c>
      <c r="B482" s="0" t="s">
        <v>2743</v>
      </c>
      <c r="C482" s="75" t="s">
        <v>2287</v>
      </c>
      <c r="D482" s="76" t="n">
        <v>7925</v>
      </c>
      <c r="E482" s="77" t="n">
        <v>176.42</v>
      </c>
      <c r="F482" s="78" t="n">
        <v>91.74</v>
      </c>
    </row>
    <row r="483" customFormat="false" ht="15.75" hidden="false" customHeight="false" outlineLevel="0" collapsed="false">
      <c r="A483" s="74" t="n">
        <v>413023507</v>
      </c>
      <c r="B483" s="0" t="s">
        <v>2744</v>
      </c>
      <c r="C483" s="75" t="s">
        <v>2287</v>
      </c>
      <c r="D483" s="76" t="n">
        <v>7925</v>
      </c>
      <c r="E483" s="77" t="n">
        <v>151.46</v>
      </c>
      <c r="F483" s="78" t="n">
        <v>78.76</v>
      </c>
    </row>
    <row r="484" customFormat="false" ht="15.75" hidden="false" customHeight="false" outlineLevel="0" collapsed="false">
      <c r="A484" s="74" t="n">
        <v>413026507</v>
      </c>
      <c r="B484" s="0" t="s">
        <v>2745</v>
      </c>
      <c r="C484" s="75" t="s">
        <v>2287</v>
      </c>
      <c r="D484" s="76" t="n">
        <v>7925</v>
      </c>
      <c r="E484" s="77" t="n">
        <v>192.84</v>
      </c>
      <c r="F484" s="78" t="n">
        <v>100.28</v>
      </c>
    </row>
    <row r="485" customFormat="false" ht="15.75" hidden="false" customHeight="false" outlineLevel="0" collapsed="false">
      <c r="A485" s="74" t="n">
        <v>413029507</v>
      </c>
      <c r="B485" s="0" t="s">
        <v>2746</v>
      </c>
      <c r="C485" s="75" t="s">
        <v>2287</v>
      </c>
      <c r="D485" s="76" t="n">
        <v>7925</v>
      </c>
      <c r="E485" s="77" t="n">
        <v>163.35</v>
      </c>
      <c r="F485" s="78" t="n">
        <v>84.94</v>
      </c>
    </row>
    <row r="486" customFormat="false" ht="15.75" hidden="false" customHeight="false" outlineLevel="0" collapsed="false">
      <c r="A486" s="74" t="n">
        <v>413039507</v>
      </c>
      <c r="B486" s="0" t="s">
        <v>2747</v>
      </c>
      <c r="C486" s="75" t="s">
        <v>2287</v>
      </c>
      <c r="D486" s="76" t="n">
        <v>7925</v>
      </c>
      <c r="E486" s="77" t="n">
        <v>148.71</v>
      </c>
      <c r="F486" s="78" t="n">
        <v>77.33</v>
      </c>
    </row>
    <row r="487" customFormat="false" ht="15.75" hidden="false" customHeight="false" outlineLevel="0" collapsed="false">
      <c r="A487" s="74" t="n">
        <v>413047507</v>
      </c>
      <c r="B487" s="0" t="s">
        <v>2748</v>
      </c>
      <c r="C487" s="75" t="s">
        <v>2271</v>
      </c>
      <c r="D487" s="76" t="n">
        <v>7925</v>
      </c>
      <c r="E487" s="77" t="n">
        <v>138.19</v>
      </c>
      <c r="F487" s="78" t="n">
        <v>71.86</v>
      </c>
    </row>
    <row r="488" customFormat="false" ht="15.75" hidden="false" customHeight="false" outlineLevel="0" collapsed="false">
      <c r="A488" s="74" t="n">
        <v>413052507</v>
      </c>
      <c r="B488" s="0" t="s">
        <v>2749</v>
      </c>
      <c r="C488" s="75" t="s">
        <v>2287</v>
      </c>
      <c r="D488" s="76" t="n">
        <v>7925</v>
      </c>
      <c r="E488" s="77" t="n">
        <v>237.33</v>
      </c>
      <c r="F488" s="78" t="n">
        <v>123.41</v>
      </c>
    </row>
    <row r="489" customFormat="false" ht="15.75" hidden="false" customHeight="false" outlineLevel="0" collapsed="false">
      <c r="A489" s="74" t="n">
        <v>413053507</v>
      </c>
      <c r="B489" s="0" t="s">
        <v>2750</v>
      </c>
      <c r="C489" s="75" t="s">
        <v>2287</v>
      </c>
      <c r="D489" s="76" t="n">
        <v>7925</v>
      </c>
      <c r="E489" s="77" t="n">
        <v>185.21</v>
      </c>
      <c r="F489" s="78" t="n">
        <v>96.31</v>
      </c>
    </row>
    <row r="490" customFormat="false" ht="15.75" hidden="false" customHeight="false" outlineLevel="0" collapsed="false">
      <c r="A490" s="74" t="n">
        <v>413055507</v>
      </c>
      <c r="B490" s="0" t="s">
        <v>2751</v>
      </c>
      <c r="C490" s="75" t="s">
        <v>2287</v>
      </c>
      <c r="D490" s="76" t="n">
        <v>7925</v>
      </c>
      <c r="E490" s="77" t="n">
        <v>127.19</v>
      </c>
      <c r="F490" s="78" t="n">
        <v>66.14</v>
      </c>
    </row>
    <row r="491" customFormat="false" ht="15.75" hidden="false" customHeight="false" outlineLevel="0" collapsed="false">
      <c r="A491" s="74" t="n">
        <v>413057507</v>
      </c>
      <c r="B491" s="0" t="s">
        <v>2752</v>
      </c>
      <c r="C491" s="75" t="s">
        <v>2287</v>
      </c>
      <c r="D491" s="76" t="n">
        <v>7925</v>
      </c>
      <c r="E491" s="77" t="n">
        <v>175.52</v>
      </c>
      <c r="F491" s="78" t="n">
        <v>91.27</v>
      </c>
    </row>
    <row r="492" customFormat="false" ht="15.75" hidden="false" customHeight="false" outlineLevel="0" collapsed="false">
      <c r="A492" s="74" t="n">
        <v>413066507</v>
      </c>
      <c r="B492" s="0" t="s">
        <v>2753</v>
      </c>
      <c r="C492" s="75" t="s">
        <v>2287</v>
      </c>
      <c r="D492" s="76" t="n">
        <v>7925</v>
      </c>
      <c r="E492" s="77" t="n">
        <v>180.25</v>
      </c>
      <c r="F492" s="78" t="n">
        <v>93.73</v>
      </c>
    </row>
    <row r="493" customFormat="false" ht="15.75" hidden="false" customHeight="false" outlineLevel="0" collapsed="false">
      <c r="A493" s="74" t="n">
        <v>413125507</v>
      </c>
      <c r="B493" s="0" t="s">
        <v>2754</v>
      </c>
      <c r="C493" s="75" t="s">
        <v>2287</v>
      </c>
      <c r="D493" s="76" t="n">
        <v>7925</v>
      </c>
      <c r="E493" s="77" t="n">
        <v>197.45</v>
      </c>
      <c r="F493" s="78" t="n">
        <v>102.67</v>
      </c>
    </row>
    <row r="494" customFormat="false" ht="15.75" hidden="false" customHeight="false" outlineLevel="0" collapsed="false">
      <c r="A494" s="74" t="n">
        <v>413148329</v>
      </c>
      <c r="B494" s="0" t="s">
        <v>2755</v>
      </c>
      <c r="C494" s="75" t="s">
        <v>2271</v>
      </c>
      <c r="D494" s="76" t="n">
        <v>7925</v>
      </c>
      <c r="E494" s="77" t="n">
        <v>171.19</v>
      </c>
      <c r="F494" s="78" t="n">
        <v>89.02</v>
      </c>
    </row>
    <row r="495" customFormat="false" ht="15.75" hidden="false" customHeight="false" outlineLevel="0" collapsed="false">
      <c r="A495" s="74" t="n">
        <v>413160507</v>
      </c>
      <c r="B495" s="0" t="s">
        <v>2756</v>
      </c>
      <c r="C495" s="75" t="s">
        <v>2287</v>
      </c>
      <c r="D495" s="76" t="n">
        <v>7925</v>
      </c>
      <c r="E495" s="77" t="n">
        <v>169.54</v>
      </c>
      <c r="F495" s="78" t="n">
        <v>88.16</v>
      </c>
    </row>
    <row r="496" customFormat="false" ht="15.75" hidden="false" customHeight="false" outlineLevel="0" collapsed="false">
      <c r="A496" s="74" t="n">
        <v>413165507</v>
      </c>
      <c r="B496" s="0" t="s">
        <v>2757</v>
      </c>
      <c r="C496" s="75" t="s">
        <v>2287</v>
      </c>
      <c r="D496" s="76" t="n">
        <v>7925</v>
      </c>
      <c r="E496" s="77" t="n">
        <v>213.4</v>
      </c>
      <c r="F496" s="78" t="n">
        <v>110.97</v>
      </c>
    </row>
    <row r="497" customFormat="false" ht="15.75" hidden="false" customHeight="false" outlineLevel="0" collapsed="false">
      <c r="A497" s="74" t="n">
        <v>413168507</v>
      </c>
      <c r="B497" s="0" t="s">
        <v>2758</v>
      </c>
      <c r="C497" s="75" t="s">
        <v>2287</v>
      </c>
      <c r="D497" s="76" t="n">
        <v>7925</v>
      </c>
      <c r="E497" s="77" t="n">
        <v>226.26</v>
      </c>
      <c r="F497" s="78" t="n">
        <v>117.66</v>
      </c>
    </row>
    <row r="498" customFormat="false" ht="15.75" hidden="false" customHeight="false" outlineLevel="0" collapsed="false">
      <c r="A498" s="74" t="n">
        <v>413188329</v>
      </c>
      <c r="B498" s="0" t="s">
        <v>2759</v>
      </c>
      <c r="C498" s="75" t="s">
        <v>2271</v>
      </c>
      <c r="D498" s="76" t="n">
        <v>7925</v>
      </c>
      <c r="E498" s="77" t="n">
        <v>214.06</v>
      </c>
      <c r="F498" s="78" t="n">
        <v>111.31</v>
      </c>
    </row>
    <row r="499" customFormat="false" ht="15.75" hidden="false" customHeight="false" outlineLevel="0" collapsed="false">
      <c r="A499" s="74" t="n">
        <v>413188507</v>
      </c>
      <c r="B499" s="0" t="s">
        <v>2760</v>
      </c>
      <c r="C499" s="75" t="s">
        <v>2287</v>
      </c>
      <c r="D499" s="76" t="n">
        <v>7925</v>
      </c>
      <c r="E499" s="77" t="n">
        <v>212.44</v>
      </c>
      <c r="F499" s="78" t="n">
        <v>110.47</v>
      </c>
    </row>
    <row r="500" customFormat="false" ht="15.75" hidden="false" customHeight="false" outlineLevel="0" collapsed="false">
      <c r="A500" s="74" t="n">
        <v>413189507</v>
      </c>
      <c r="B500" s="0" t="s">
        <v>2761</v>
      </c>
      <c r="C500" s="75" t="s">
        <v>2271</v>
      </c>
      <c r="D500" s="76" t="n">
        <v>7925</v>
      </c>
      <c r="E500" s="77" t="n">
        <v>257.19</v>
      </c>
      <c r="F500" s="78" t="n">
        <v>133.74</v>
      </c>
    </row>
    <row r="501" customFormat="false" ht="15.75" hidden="false" customHeight="false" outlineLevel="0" collapsed="false">
      <c r="A501" s="74" t="n">
        <v>413205507</v>
      </c>
      <c r="B501" s="0" t="s">
        <v>2762</v>
      </c>
      <c r="C501" s="75" t="s">
        <v>2287</v>
      </c>
      <c r="D501" s="76" t="n">
        <v>7925</v>
      </c>
      <c r="E501" s="77" t="n">
        <v>236.71</v>
      </c>
      <c r="F501" s="78" t="n">
        <v>123.09</v>
      </c>
    </row>
    <row r="502" customFormat="false" ht="15.75" hidden="false" customHeight="false" outlineLevel="0" collapsed="false">
      <c r="A502" s="74" t="n">
        <v>413206507</v>
      </c>
      <c r="B502" s="0" t="s">
        <v>2763</v>
      </c>
      <c r="C502" s="75" t="s">
        <v>2287</v>
      </c>
      <c r="D502" s="76" t="n">
        <v>7925</v>
      </c>
      <c r="E502" s="77" t="n">
        <v>178.48</v>
      </c>
      <c r="F502" s="78" t="n">
        <v>92.81</v>
      </c>
    </row>
    <row r="503" customFormat="false" ht="15.75" hidden="false" customHeight="false" outlineLevel="0" collapsed="false">
      <c r="A503" s="74" t="n">
        <v>413207329</v>
      </c>
      <c r="B503" s="0" t="s">
        <v>2764</v>
      </c>
      <c r="C503" s="75" t="s">
        <v>2271</v>
      </c>
      <c r="D503" s="76" t="n">
        <v>7925</v>
      </c>
      <c r="E503" s="77" t="n">
        <v>177.75</v>
      </c>
      <c r="F503" s="78" t="n">
        <v>92.43</v>
      </c>
    </row>
    <row r="504" customFormat="false" ht="15.75" hidden="false" customHeight="false" outlineLevel="0" collapsed="false">
      <c r="A504" s="74" t="n">
        <v>413207507</v>
      </c>
      <c r="B504" s="0" t="s">
        <v>2765</v>
      </c>
      <c r="C504" s="75" t="s">
        <v>2287</v>
      </c>
      <c r="D504" s="76" t="n">
        <v>7925</v>
      </c>
      <c r="E504" s="77" t="n">
        <v>178.33</v>
      </c>
      <c r="F504" s="78" t="n">
        <v>92.73</v>
      </c>
    </row>
    <row r="505" customFormat="false" ht="15.75" hidden="false" customHeight="false" outlineLevel="0" collapsed="false">
      <c r="A505" s="74" t="n">
        <v>413213507</v>
      </c>
      <c r="B505" s="0" t="s">
        <v>2766</v>
      </c>
      <c r="C505" s="75" t="s">
        <v>2287</v>
      </c>
      <c r="D505" s="76" t="n">
        <v>7925</v>
      </c>
      <c r="E505" s="77" t="n">
        <v>227.43</v>
      </c>
      <c r="F505" s="78" t="n">
        <v>118.26</v>
      </c>
    </row>
    <row r="506" customFormat="false" ht="15.75" hidden="false" customHeight="false" outlineLevel="0" collapsed="false">
      <c r="A506" s="74" t="n">
        <v>413215507</v>
      </c>
      <c r="B506" s="0" t="s">
        <v>2767</v>
      </c>
      <c r="C506" s="75" t="s">
        <v>2271</v>
      </c>
      <c r="D506" s="76" t="n">
        <v>7925</v>
      </c>
      <c r="E506" s="77" t="n">
        <v>250.13</v>
      </c>
      <c r="F506" s="78" t="n">
        <v>130.07</v>
      </c>
    </row>
    <row r="507" customFormat="false" ht="15.75" hidden="false" customHeight="false" outlineLevel="0" collapsed="false">
      <c r="A507" s="74" t="n">
        <v>413216507</v>
      </c>
      <c r="B507" s="0" t="s">
        <v>2768</v>
      </c>
      <c r="C507" s="75" t="s">
        <v>2287</v>
      </c>
      <c r="D507" s="76" t="n">
        <v>7925</v>
      </c>
      <c r="E507" s="77" t="n">
        <v>242.42</v>
      </c>
      <c r="F507" s="78" t="n">
        <v>126.06</v>
      </c>
    </row>
    <row r="508" customFormat="false" ht="15.75" hidden="false" customHeight="false" outlineLevel="0" collapsed="false">
      <c r="A508" s="74" t="n">
        <v>413233507</v>
      </c>
      <c r="B508" s="0" t="s">
        <v>2769</v>
      </c>
      <c r="C508" s="75" t="s">
        <v>2287</v>
      </c>
      <c r="D508" s="76" t="n">
        <v>7925</v>
      </c>
      <c r="E508" s="77" t="n">
        <v>228.25</v>
      </c>
      <c r="F508" s="78" t="n">
        <v>118.69</v>
      </c>
    </row>
    <row r="509" customFormat="false" ht="15.75" hidden="false" customHeight="false" outlineLevel="0" collapsed="false">
      <c r="A509" s="74" t="n">
        <v>413314511</v>
      </c>
      <c r="B509" s="0" t="s">
        <v>2770</v>
      </c>
      <c r="C509" s="75" t="s">
        <v>2271</v>
      </c>
      <c r="D509" s="76" t="n">
        <v>7925</v>
      </c>
      <c r="E509" s="77" t="n">
        <v>185.38</v>
      </c>
      <c r="F509" s="78" t="n">
        <v>96.4</v>
      </c>
    </row>
    <row r="510" customFormat="false" ht="15.75" hidden="false" customHeight="false" outlineLevel="0" collapsed="false">
      <c r="A510" s="74" t="n">
        <v>413319329</v>
      </c>
      <c r="B510" s="0" t="s">
        <v>2771</v>
      </c>
      <c r="C510" s="75" t="s">
        <v>2271</v>
      </c>
      <c r="D510" s="76" t="n">
        <v>7925</v>
      </c>
      <c r="E510" s="77" t="n">
        <v>235.88</v>
      </c>
      <c r="F510" s="78" t="n">
        <v>122.66</v>
      </c>
    </row>
    <row r="511" customFormat="false" ht="15.75" hidden="false" customHeight="false" outlineLevel="0" collapsed="false">
      <c r="A511" s="74" t="n">
        <v>413322329</v>
      </c>
      <c r="B511" s="0" t="s">
        <v>2772</v>
      </c>
      <c r="C511" s="75" t="s">
        <v>2271</v>
      </c>
      <c r="D511" s="76" t="n">
        <v>7925</v>
      </c>
      <c r="E511" s="77" t="n">
        <v>213.06</v>
      </c>
      <c r="F511" s="78" t="n">
        <v>110.79</v>
      </c>
    </row>
    <row r="512" customFormat="false" ht="15.75" hidden="false" customHeight="false" outlineLevel="0" collapsed="false">
      <c r="A512" s="74" t="n">
        <v>413322507</v>
      </c>
      <c r="B512" s="0" t="s">
        <v>2773</v>
      </c>
      <c r="C512" s="75" t="s">
        <v>2287</v>
      </c>
      <c r="D512" s="76" t="n">
        <v>7925</v>
      </c>
      <c r="E512" s="77" t="n">
        <v>211.48</v>
      </c>
      <c r="F512" s="78" t="n">
        <v>109.97</v>
      </c>
    </row>
    <row r="513" customFormat="false" ht="15.75" hidden="false" customHeight="false" outlineLevel="0" collapsed="false">
      <c r="A513" s="74" t="n">
        <v>413323507</v>
      </c>
      <c r="B513" s="0" t="s">
        <v>2774</v>
      </c>
      <c r="C513" s="75" t="s">
        <v>2287</v>
      </c>
      <c r="D513" s="76" t="n">
        <v>7925</v>
      </c>
      <c r="E513" s="77" t="n">
        <v>215.33</v>
      </c>
      <c r="F513" s="78" t="n">
        <v>111.97</v>
      </c>
    </row>
    <row r="514" customFormat="false" ht="15.75" hidden="false" customHeight="false" outlineLevel="0" collapsed="false">
      <c r="A514" s="74" t="n">
        <v>413378329</v>
      </c>
      <c r="B514" s="0" t="s">
        <v>2775</v>
      </c>
      <c r="C514" s="75" t="s">
        <v>2271</v>
      </c>
      <c r="D514" s="76" t="n">
        <v>7925</v>
      </c>
      <c r="E514" s="77" t="n">
        <v>182.13</v>
      </c>
      <c r="F514" s="78" t="n">
        <v>94.71</v>
      </c>
    </row>
    <row r="515" customFormat="false" ht="15.75" hidden="false" customHeight="false" outlineLevel="0" collapsed="false">
      <c r="A515" s="74" t="n">
        <v>413379329</v>
      </c>
      <c r="B515" s="0" t="s">
        <v>2776</v>
      </c>
      <c r="C515" s="75" t="s">
        <v>2271</v>
      </c>
      <c r="D515" s="76" t="n">
        <v>7925</v>
      </c>
      <c r="E515" s="77" t="n">
        <v>212.31</v>
      </c>
      <c r="F515" s="78" t="n">
        <v>110.4</v>
      </c>
    </row>
    <row r="516" customFormat="false" ht="15.75" hidden="false" customHeight="false" outlineLevel="0" collapsed="false">
      <c r="A516" s="74" t="n">
        <v>413382329</v>
      </c>
      <c r="B516" s="0" t="s">
        <v>2777</v>
      </c>
      <c r="C516" s="75" t="s">
        <v>2271</v>
      </c>
      <c r="D516" s="76" t="n">
        <v>7925</v>
      </c>
      <c r="E516" s="77" t="n">
        <v>170.88</v>
      </c>
      <c r="F516" s="78" t="n">
        <v>88.86</v>
      </c>
    </row>
    <row r="517" customFormat="false" ht="15.75" hidden="false" customHeight="false" outlineLevel="0" collapsed="false">
      <c r="A517" s="74" t="n">
        <v>413383329</v>
      </c>
      <c r="B517" s="0" t="s">
        <v>2778</v>
      </c>
      <c r="C517" s="75" t="s">
        <v>2271</v>
      </c>
      <c r="D517" s="76" t="n">
        <v>7925</v>
      </c>
      <c r="E517" s="77" t="n">
        <v>228.25</v>
      </c>
      <c r="F517" s="78" t="n">
        <v>118.69</v>
      </c>
    </row>
    <row r="518" customFormat="false" ht="15.75" hidden="false" customHeight="false" outlineLevel="0" collapsed="false">
      <c r="A518" s="74" t="n">
        <v>413385329</v>
      </c>
      <c r="B518" s="0" t="s">
        <v>2779</v>
      </c>
      <c r="C518" s="75" t="s">
        <v>2271</v>
      </c>
      <c r="D518" s="76" t="n">
        <v>7925</v>
      </c>
      <c r="E518" s="77" t="n">
        <v>186.44</v>
      </c>
      <c r="F518" s="78" t="n">
        <v>96.95</v>
      </c>
    </row>
    <row r="519" customFormat="false" ht="15.75" hidden="false" customHeight="false" outlineLevel="0" collapsed="false">
      <c r="A519" s="74" t="n">
        <v>413390329</v>
      </c>
      <c r="B519" s="0" t="s">
        <v>2780</v>
      </c>
      <c r="C519" s="75" t="s">
        <v>2271</v>
      </c>
      <c r="D519" s="76" t="n">
        <v>7925</v>
      </c>
      <c r="E519" s="77" t="n">
        <v>149.81</v>
      </c>
      <c r="F519" s="78" t="n">
        <v>77.9</v>
      </c>
    </row>
    <row r="520" customFormat="false" ht="15.75" hidden="false" customHeight="false" outlineLevel="0" collapsed="false">
      <c r="A520" s="74" t="n">
        <v>413393329</v>
      </c>
      <c r="B520" s="0" t="s">
        <v>2781</v>
      </c>
      <c r="C520" s="75" t="s">
        <v>2271</v>
      </c>
      <c r="D520" s="76" t="n">
        <v>7925</v>
      </c>
      <c r="E520" s="77" t="n">
        <v>143.63</v>
      </c>
      <c r="F520" s="78" t="n">
        <v>74.69</v>
      </c>
    </row>
    <row r="521" customFormat="false" ht="15.75" hidden="false" customHeight="false" outlineLevel="0" collapsed="false">
      <c r="A521" s="74" t="n">
        <v>413403329</v>
      </c>
      <c r="B521" s="0" t="s">
        <v>2782</v>
      </c>
      <c r="C521" s="75" t="s">
        <v>2271</v>
      </c>
      <c r="D521" s="76" t="n">
        <v>7925</v>
      </c>
      <c r="E521" s="77" t="n">
        <v>161.94</v>
      </c>
      <c r="F521" s="78" t="n">
        <v>84.21</v>
      </c>
    </row>
    <row r="522" customFormat="false" ht="15.75" hidden="false" customHeight="false" outlineLevel="0" collapsed="false">
      <c r="A522" s="74" t="n">
        <v>413405507</v>
      </c>
      <c r="B522" s="0" t="s">
        <v>2783</v>
      </c>
      <c r="C522" s="75" t="s">
        <v>2287</v>
      </c>
      <c r="D522" s="76" t="n">
        <v>7925</v>
      </c>
      <c r="E522" s="77" t="n">
        <v>143</v>
      </c>
      <c r="F522" s="78" t="n">
        <v>74.36</v>
      </c>
    </row>
    <row r="523" customFormat="false" ht="15.75" hidden="false" customHeight="false" outlineLevel="0" collapsed="false">
      <c r="A523" s="74" t="n">
        <v>413406507</v>
      </c>
      <c r="B523" s="0" t="s">
        <v>2784</v>
      </c>
      <c r="C523" s="75" t="s">
        <v>2287</v>
      </c>
      <c r="D523" s="76" t="n">
        <v>7925</v>
      </c>
      <c r="E523" s="77" t="n">
        <v>156.2</v>
      </c>
      <c r="F523" s="78" t="n">
        <v>81.22</v>
      </c>
    </row>
    <row r="524" customFormat="false" ht="15.75" hidden="false" customHeight="false" outlineLevel="0" collapsed="false">
      <c r="A524" s="74" t="n">
        <v>413407329</v>
      </c>
      <c r="B524" s="0" t="s">
        <v>2785</v>
      </c>
      <c r="C524" s="75" t="s">
        <v>2271</v>
      </c>
      <c r="D524" s="76" t="n">
        <v>7925</v>
      </c>
      <c r="E524" s="77" t="n">
        <v>185.38</v>
      </c>
      <c r="F524" s="78" t="n">
        <v>96.4</v>
      </c>
    </row>
    <row r="525" customFormat="false" ht="15.75" hidden="false" customHeight="false" outlineLevel="0" collapsed="false">
      <c r="A525" s="74" t="n">
        <v>413408507</v>
      </c>
      <c r="B525" s="0" t="s">
        <v>2786</v>
      </c>
      <c r="C525" s="75" t="s">
        <v>2287</v>
      </c>
      <c r="D525" s="76" t="n">
        <v>7925</v>
      </c>
      <c r="E525" s="77" t="n">
        <v>124.58</v>
      </c>
      <c r="F525" s="78" t="n">
        <v>64.78</v>
      </c>
    </row>
    <row r="526" customFormat="false" ht="15.75" hidden="false" customHeight="false" outlineLevel="0" collapsed="false">
      <c r="A526" s="74" t="n">
        <v>413432507</v>
      </c>
      <c r="B526" s="0" t="s">
        <v>2787</v>
      </c>
      <c r="C526" s="75" t="s">
        <v>2287</v>
      </c>
      <c r="D526" s="76" t="n">
        <v>7925</v>
      </c>
      <c r="E526" s="77" t="n">
        <v>185.08</v>
      </c>
      <c r="F526" s="78" t="n">
        <v>96.24</v>
      </c>
    </row>
    <row r="527" customFormat="false" ht="15.75" hidden="false" customHeight="false" outlineLevel="0" collapsed="false">
      <c r="A527" s="74" t="n">
        <v>413486329</v>
      </c>
      <c r="B527" s="0" t="s">
        <v>2788</v>
      </c>
      <c r="C527" s="75" t="s">
        <v>2271</v>
      </c>
      <c r="D527" s="76" t="n">
        <v>7925</v>
      </c>
      <c r="E527" s="77" t="n">
        <v>206.88</v>
      </c>
      <c r="F527" s="78" t="n">
        <v>107.58</v>
      </c>
    </row>
    <row r="528" customFormat="false" ht="15.75" hidden="false" customHeight="false" outlineLevel="0" collapsed="false">
      <c r="A528" s="74" t="n">
        <v>413487329</v>
      </c>
      <c r="B528" s="0" t="s">
        <v>2789</v>
      </c>
      <c r="C528" s="75" t="s">
        <v>2271</v>
      </c>
      <c r="D528" s="76" t="n">
        <v>7925</v>
      </c>
      <c r="E528" s="77" t="n">
        <v>233.94</v>
      </c>
      <c r="F528" s="78" t="n">
        <v>121.65</v>
      </c>
    </row>
    <row r="529" customFormat="false" ht="15.75" hidden="false" customHeight="false" outlineLevel="0" collapsed="false">
      <c r="A529" s="74" t="n">
        <v>413488329</v>
      </c>
      <c r="B529" s="0" t="s">
        <v>2790</v>
      </c>
      <c r="C529" s="75" t="s">
        <v>2271</v>
      </c>
      <c r="D529" s="76" t="n">
        <v>7925</v>
      </c>
      <c r="E529" s="77" t="n">
        <v>221.25</v>
      </c>
      <c r="F529" s="78" t="n">
        <v>115.05</v>
      </c>
    </row>
    <row r="530" customFormat="false" ht="15.75" hidden="false" customHeight="false" outlineLevel="0" collapsed="false">
      <c r="A530" s="74" t="n">
        <v>413489329</v>
      </c>
      <c r="B530" s="0" t="s">
        <v>2791</v>
      </c>
      <c r="C530" s="75" t="s">
        <v>2271</v>
      </c>
      <c r="D530" s="76" t="n">
        <v>7925</v>
      </c>
      <c r="E530" s="77" t="n">
        <v>153.81</v>
      </c>
      <c r="F530" s="78" t="n">
        <v>79.98</v>
      </c>
    </row>
    <row r="531" customFormat="false" ht="15.75" hidden="false" customHeight="false" outlineLevel="0" collapsed="false">
      <c r="A531" s="74" t="n">
        <v>413490329</v>
      </c>
      <c r="B531" s="0" t="s">
        <v>2792</v>
      </c>
      <c r="C531" s="75" t="s">
        <v>2271</v>
      </c>
      <c r="D531" s="76" t="n">
        <v>7925</v>
      </c>
      <c r="E531" s="77" t="n">
        <v>160</v>
      </c>
      <c r="F531" s="78" t="n">
        <v>83.2</v>
      </c>
    </row>
    <row r="532" customFormat="false" ht="15.75" hidden="false" customHeight="false" outlineLevel="0" collapsed="false">
      <c r="A532" s="74" t="n">
        <v>413495329</v>
      </c>
      <c r="B532" s="0" t="s">
        <v>2793</v>
      </c>
      <c r="C532" s="75" t="s">
        <v>2271</v>
      </c>
      <c r="D532" s="76" t="n">
        <v>7925</v>
      </c>
      <c r="E532" s="77" t="n">
        <v>254.63</v>
      </c>
      <c r="F532" s="78" t="n">
        <v>132.41</v>
      </c>
    </row>
    <row r="533" customFormat="false" ht="15.75" hidden="false" customHeight="false" outlineLevel="0" collapsed="false">
      <c r="A533" s="74" t="n">
        <v>413496329</v>
      </c>
      <c r="B533" s="0" t="s">
        <v>2794</v>
      </c>
      <c r="C533" s="75" t="s">
        <v>2271</v>
      </c>
      <c r="D533" s="76" t="n">
        <v>7925</v>
      </c>
      <c r="E533" s="77" t="n">
        <v>255.69</v>
      </c>
      <c r="F533" s="78" t="n">
        <v>132.96</v>
      </c>
    </row>
    <row r="534" customFormat="false" ht="15.75" hidden="false" customHeight="false" outlineLevel="0" collapsed="false">
      <c r="A534" s="74" t="n">
        <v>413497329</v>
      </c>
      <c r="B534" s="0" t="s">
        <v>2795</v>
      </c>
      <c r="C534" s="75" t="s">
        <v>2271</v>
      </c>
      <c r="D534" s="76" t="n">
        <v>7925</v>
      </c>
      <c r="E534" s="77" t="n">
        <v>231.13</v>
      </c>
      <c r="F534" s="78" t="n">
        <v>120.19</v>
      </c>
    </row>
    <row r="535" customFormat="false" ht="15.75" hidden="false" customHeight="false" outlineLevel="0" collapsed="false">
      <c r="A535" s="74" t="n">
        <v>413499329</v>
      </c>
      <c r="B535" s="0" t="s">
        <v>2796</v>
      </c>
      <c r="C535" s="75" t="s">
        <v>2271</v>
      </c>
      <c r="D535" s="76" t="n">
        <v>7925</v>
      </c>
      <c r="E535" s="77" t="n">
        <v>182.25</v>
      </c>
      <c r="F535" s="78" t="n">
        <v>94.77</v>
      </c>
    </row>
    <row r="536" customFormat="false" ht="15.75" hidden="false" customHeight="false" outlineLevel="0" collapsed="false">
      <c r="A536" s="74" t="n">
        <v>413500329</v>
      </c>
      <c r="B536" s="0" t="s">
        <v>2797</v>
      </c>
      <c r="C536" s="75" t="s">
        <v>2271</v>
      </c>
      <c r="D536" s="76" t="n">
        <v>7925</v>
      </c>
      <c r="E536" s="77" t="n">
        <v>182.88</v>
      </c>
      <c r="F536" s="78" t="n">
        <v>95.1</v>
      </c>
    </row>
    <row r="537" customFormat="false" ht="15.75" hidden="false" customHeight="false" outlineLevel="0" collapsed="false">
      <c r="A537" s="74" t="n">
        <v>413502329</v>
      </c>
      <c r="B537" s="0" t="s">
        <v>2798</v>
      </c>
      <c r="C537" s="75" t="s">
        <v>2271</v>
      </c>
      <c r="D537" s="76" t="n">
        <v>7925</v>
      </c>
      <c r="E537" s="77" t="n">
        <v>229.13</v>
      </c>
      <c r="F537" s="78" t="n">
        <v>119.15</v>
      </c>
    </row>
    <row r="538" customFormat="false" ht="15.75" hidden="false" customHeight="false" outlineLevel="0" collapsed="false">
      <c r="A538" s="74" t="n">
        <v>413509329</v>
      </c>
      <c r="B538" s="0" t="s">
        <v>2799</v>
      </c>
      <c r="C538" s="75" t="s">
        <v>2271</v>
      </c>
      <c r="D538" s="76" t="n">
        <v>7925</v>
      </c>
      <c r="E538" s="77" t="n">
        <v>250.75</v>
      </c>
      <c r="F538" s="78" t="n">
        <v>130.39</v>
      </c>
    </row>
    <row r="539" customFormat="false" ht="15.75" hidden="false" customHeight="false" outlineLevel="0" collapsed="false">
      <c r="A539" s="74" t="n">
        <v>413511329</v>
      </c>
      <c r="B539" s="0" t="s">
        <v>2800</v>
      </c>
      <c r="C539" s="75" t="s">
        <v>2271</v>
      </c>
      <c r="D539" s="76" t="n">
        <v>7925</v>
      </c>
      <c r="E539" s="77" t="n">
        <v>226.13</v>
      </c>
      <c r="F539" s="78" t="n">
        <v>117.59</v>
      </c>
    </row>
    <row r="540" customFormat="false" ht="15.75" hidden="false" customHeight="false" outlineLevel="0" collapsed="false">
      <c r="A540" s="74" t="n">
        <v>413513329</v>
      </c>
      <c r="B540" s="0" t="s">
        <v>2801</v>
      </c>
      <c r="C540" s="75" t="s">
        <v>2271</v>
      </c>
      <c r="D540" s="76" t="n">
        <v>7925</v>
      </c>
      <c r="E540" s="77" t="n">
        <v>242.94</v>
      </c>
      <c r="F540" s="78" t="n">
        <v>126.33</v>
      </c>
    </row>
    <row r="541" customFormat="false" ht="15.75" hidden="false" customHeight="false" outlineLevel="0" collapsed="false">
      <c r="A541" s="74" t="n">
        <v>413516329</v>
      </c>
      <c r="B541" s="0" t="s">
        <v>2802</v>
      </c>
      <c r="C541" s="75" t="s">
        <v>2271</v>
      </c>
      <c r="D541" s="76" t="n">
        <v>7925</v>
      </c>
      <c r="E541" s="77" t="n">
        <v>276.88</v>
      </c>
      <c r="F541" s="78" t="n">
        <v>143.98</v>
      </c>
    </row>
    <row r="542" customFormat="false" ht="15.75" hidden="false" customHeight="false" outlineLevel="0" collapsed="false">
      <c r="A542" s="74" t="n">
        <v>413517329</v>
      </c>
      <c r="B542" s="0" t="s">
        <v>2803</v>
      </c>
      <c r="C542" s="75" t="s">
        <v>2271</v>
      </c>
      <c r="D542" s="76" t="n">
        <v>7925</v>
      </c>
      <c r="E542" s="77" t="n">
        <v>203.25</v>
      </c>
      <c r="F542" s="78" t="n">
        <v>105.69</v>
      </c>
    </row>
    <row r="543" customFormat="false" ht="15.75" hidden="false" customHeight="false" outlineLevel="0" collapsed="false">
      <c r="A543" s="74" t="n">
        <v>413518329</v>
      </c>
      <c r="B543" s="0" t="s">
        <v>2804</v>
      </c>
      <c r="C543" s="75" t="s">
        <v>2287</v>
      </c>
      <c r="D543" s="76" t="n">
        <v>7925</v>
      </c>
      <c r="E543" s="77" t="n">
        <v>252.32</v>
      </c>
      <c r="F543" s="78" t="n">
        <v>131.21</v>
      </c>
    </row>
    <row r="544" customFormat="false" ht="15.75" hidden="false" customHeight="false" outlineLevel="0" collapsed="false">
      <c r="A544" s="74" t="n">
        <v>413519329</v>
      </c>
      <c r="B544" s="0" t="s">
        <v>2805</v>
      </c>
      <c r="C544" s="75" t="s">
        <v>2287</v>
      </c>
      <c r="D544" s="76" t="n">
        <v>7925</v>
      </c>
      <c r="E544" s="77" t="n">
        <v>241.32</v>
      </c>
      <c r="F544" s="78" t="n">
        <v>125.49</v>
      </c>
    </row>
    <row r="545" customFormat="false" ht="15.75" hidden="false" customHeight="false" outlineLevel="0" collapsed="false">
      <c r="A545" s="74" t="n">
        <v>413524329</v>
      </c>
      <c r="B545" s="0" t="s">
        <v>2806</v>
      </c>
      <c r="C545" s="75" t="s">
        <v>2271</v>
      </c>
      <c r="D545" s="76" t="n">
        <v>7925</v>
      </c>
      <c r="E545" s="77" t="n">
        <v>186.56</v>
      </c>
      <c r="F545" s="78" t="n">
        <v>97.01</v>
      </c>
    </row>
    <row r="546" customFormat="false" ht="15.75" hidden="false" customHeight="false" outlineLevel="0" collapsed="false">
      <c r="A546" s="74" t="n">
        <v>413525329</v>
      </c>
      <c r="B546" s="0" t="s">
        <v>2807</v>
      </c>
      <c r="C546" s="75" t="s">
        <v>2271</v>
      </c>
      <c r="D546" s="76" t="n">
        <v>7925</v>
      </c>
      <c r="E546" s="77" t="n">
        <v>194.31</v>
      </c>
      <c r="F546" s="78" t="n">
        <v>101.04</v>
      </c>
    </row>
    <row r="547" customFormat="false" ht="15.75" hidden="false" customHeight="false" outlineLevel="0" collapsed="false">
      <c r="A547" s="74" t="n">
        <v>413567329</v>
      </c>
      <c r="B547" s="0" t="s">
        <v>2808</v>
      </c>
      <c r="C547" s="75" t="s">
        <v>2271</v>
      </c>
      <c r="D547" s="76" t="n">
        <v>7925</v>
      </c>
      <c r="E547" s="77" t="n">
        <v>222.89</v>
      </c>
      <c r="F547" s="78" t="n">
        <v>115.9</v>
      </c>
    </row>
    <row r="548" customFormat="false" ht="15.75" hidden="false" customHeight="false" outlineLevel="0" collapsed="false">
      <c r="A548" s="74" t="n">
        <v>413572329</v>
      </c>
      <c r="B548" s="0" t="s">
        <v>2809</v>
      </c>
      <c r="C548" s="75" t="s">
        <v>2271</v>
      </c>
      <c r="D548" s="76" t="n">
        <v>7925</v>
      </c>
      <c r="E548" s="77" t="n">
        <v>251.88</v>
      </c>
      <c r="F548" s="78" t="n">
        <v>130.98</v>
      </c>
    </row>
    <row r="549" customFormat="false" ht="15.75" hidden="false" customHeight="false" outlineLevel="0" collapsed="false">
      <c r="A549" s="74" t="n">
        <v>413582329</v>
      </c>
      <c r="B549" s="0" t="s">
        <v>2810</v>
      </c>
      <c r="C549" s="75" t="s">
        <v>2271</v>
      </c>
      <c r="D549" s="76" t="n">
        <v>7925</v>
      </c>
      <c r="E549" s="77" t="n">
        <v>235.31</v>
      </c>
      <c r="F549" s="78" t="n">
        <v>122.36</v>
      </c>
    </row>
    <row r="550" customFormat="false" ht="15.75" hidden="false" customHeight="false" outlineLevel="0" collapsed="false">
      <c r="A550" s="74" t="n">
        <v>413780329</v>
      </c>
      <c r="B550" s="0" t="s">
        <v>2811</v>
      </c>
      <c r="C550" s="75" t="s">
        <v>2271</v>
      </c>
      <c r="D550" s="76" t="n">
        <v>7925</v>
      </c>
      <c r="E550" s="77" t="n">
        <v>184.46</v>
      </c>
      <c r="F550" s="78" t="n">
        <v>95.92</v>
      </c>
    </row>
    <row r="551" customFormat="false" ht="15.75" hidden="false" customHeight="false" outlineLevel="0" collapsed="false">
      <c r="A551" s="74" t="n">
        <v>413899507</v>
      </c>
      <c r="B551" s="0" t="s">
        <v>2812</v>
      </c>
      <c r="C551" s="75" t="s">
        <v>2271</v>
      </c>
      <c r="D551" s="76" t="n">
        <v>7925</v>
      </c>
      <c r="E551" s="77" t="n">
        <v>155.94</v>
      </c>
      <c r="F551" s="78" t="n">
        <v>81.09</v>
      </c>
    </row>
    <row r="552" customFormat="false" ht="15.75" hidden="false" customHeight="false" outlineLevel="0" collapsed="false">
      <c r="A552" s="74" t="n">
        <v>474217372</v>
      </c>
      <c r="B552" s="0" t="s">
        <v>2813</v>
      </c>
      <c r="C552" s="75" t="s">
        <v>2287</v>
      </c>
      <c r="D552" s="76" t="n">
        <v>7925</v>
      </c>
      <c r="E552" s="77" t="n">
        <v>510</v>
      </c>
      <c r="F552" s="78" t="n">
        <v>265.2</v>
      </c>
    </row>
    <row r="553" customFormat="false" ht="15.75" hidden="false" customHeight="false" outlineLevel="0" collapsed="false">
      <c r="A553" s="74" t="n">
        <v>474510372</v>
      </c>
      <c r="B553" s="0" t="s">
        <v>2814</v>
      </c>
      <c r="C553" s="75" t="s">
        <v>2287</v>
      </c>
      <c r="D553" s="76" t="n">
        <v>7925</v>
      </c>
      <c r="E553" s="77" t="n">
        <v>658.08</v>
      </c>
      <c r="F553" s="78" t="n">
        <v>342.2</v>
      </c>
    </row>
    <row r="554" customFormat="false" ht="15.75" hidden="false" customHeight="false" outlineLevel="0" collapsed="false">
      <c r="A554" s="74" t="n">
        <v>474565372</v>
      </c>
      <c r="B554" s="0" t="s">
        <v>2815</v>
      </c>
      <c r="C554" s="75" t="s">
        <v>2271</v>
      </c>
      <c r="D554" s="76" t="n">
        <v>7925</v>
      </c>
      <c r="E554" s="77" t="n">
        <v>683.81</v>
      </c>
      <c r="F554" s="78" t="n">
        <v>355.58</v>
      </c>
    </row>
    <row r="555" customFormat="false" ht="15.75" hidden="false" customHeight="false" outlineLevel="0" collapsed="false">
      <c r="A555" s="74" t="n">
        <v>474566372</v>
      </c>
      <c r="B555" s="0" t="s">
        <v>2816</v>
      </c>
      <c r="C555" s="75" t="s">
        <v>2271</v>
      </c>
      <c r="D555" s="76" t="n">
        <v>7925</v>
      </c>
      <c r="E555" s="77" t="n">
        <v>738.31</v>
      </c>
      <c r="F555" s="78" t="n">
        <v>383.92</v>
      </c>
    </row>
    <row r="556" customFormat="false" ht="15.75" hidden="false" customHeight="false" outlineLevel="0" collapsed="false">
      <c r="A556" s="74" t="n">
        <v>474965372</v>
      </c>
      <c r="B556" s="0" t="s">
        <v>2817</v>
      </c>
      <c r="C556" s="75" t="s">
        <v>2287</v>
      </c>
      <c r="D556" s="76" t="n">
        <v>7925</v>
      </c>
      <c r="E556" s="77" t="n">
        <v>538.81</v>
      </c>
      <c r="F556" s="78" t="n">
        <v>280.18</v>
      </c>
    </row>
    <row r="557" customFormat="false" ht="15.75" hidden="false" customHeight="false" outlineLevel="0" collapsed="false">
      <c r="A557" s="74" t="n">
        <v>480686273</v>
      </c>
      <c r="B557" s="0" t="s">
        <v>2818</v>
      </c>
      <c r="C557" s="75" t="s">
        <v>2287</v>
      </c>
      <c r="D557" s="76" t="n">
        <v>7925</v>
      </c>
      <c r="E557" s="77" t="n">
        <v>186.5</v>
      </c>
      <c r="F557" s="78" t="n">
        <v>96.98</v>
      </c>
    </row>
    <row r="558" customFormat="false" ht="15.75" hidden="false" customHeight="false" outlineLevel="0" collapsed="false">
      <c r="A558" s="74" t="n">
        <v>653339325</v>
      </c>
      <c r="B558" s="0" t="s">
        <v>2819</v>
      </c>
      <c r="C558" s="75" t="s">
        <v>2271</v>
      </c>
      <c r="D558" s="76" t="n">
        <v>7925</v>
      </c>
      <c r="E558" s="77" t="n">
        <v>235.81</v>
      </c>
      <c r="F558" s="78" t="n">
        <v>122.62</v>
      </c>
    </row>
    <row r="559" customFormat="false" ht="15.75" hidden="false" customHeight="false" outlineLevel="0" collapsed="false">
      <c r="A559" s="74" t="n">
        <v>684024293</v>
      </c>
      <c r="B559" s="0" t="s">
        <v>2820</v>
      </c>
      <c r="C559" s="75" t="s">
        <v>2287</v>
      </c>
      <c r="D559" s="76" t="n">
        <v>7925</v>
      </c>
      <c r="E559" s="77" t="n">
        <v>203.37</v>
      </c>
      <c r="F559" s="78" t="n">
        <v>105.75</v>
      </c>
    </row>
    <row r="560" customFormat="false" ht="15.75" hidden="false" customHeight="false" outlineLevel="0" collapsed="false">
      <c r="A560" s="74" t="n">
        <v>684067293</v>
      </c>
      <c r="B560" s="0" t="s">
        <v>2821</v>
      </c>
      <c r="C560" s="75" t="s">
        <v>2271</v>
      </c>
      <c r="D560" s="76" t="n">
        <v>7925</v>
      </c>
      <c r="E560" s="77" t="n">
        <v>171.13</v>
      </c>
      <c r="F560" s="78" t="n">
        <v>88.99</v>
      </c>
    </row>
    <row r="561" customFormat="false" ht="15.75" hidden="false" customHeight="false" outlineLevel="0" collapsed="false">
      <c r="A561" s="74" t="n">
        <v>684129293</v>
      </c>
      <c r="B561" s="0" t="s">
        <v>2822</v>
      </c>
      <c r="C561" s="75" t="s">
        <v>2271</v>
      </c>
      <c r="D561" s="76" t="n">
        <v>7925</v>
      </c>
      <c r="E561" s="77" t="n">
        <v>287.69</v>
      </c>
      <c r="F561" s="78" t="n">
        <v>149.6</v>
      </c>
    </row>
    <row r="562" customFormat="false" ht="15.75" hidden="false" customHeight="false" outlineLevel="0" collapsed="false">
      <c r="A562" s="74" t="n">
        <v>706004163</v>
      </c>
      <c r="B562" s="0" t="s">
        <v>2823</v>
      </c>
      <c r="C562" s="75" t="s">
        <v>2287</v>
      </c>
      <c r="D562" s="76" t="n">
        <v>7925</v>
      </c>
      <c r="E562" s="77" t="n">
        <v>273.08</v>
      </c>
      <c r="F562" s="78" t="n">
        <v>142</v>
      </c>
    </row>
    <row r="563" customFormat="false" ht="15.75" hidden="false" customHeight="false" outlineLevel="0" collapsed="false">
      <c r="A563" s="74" t="n">
        <v>706010034</v>
      </c>
      <c r="B563" s="0" t="s">
        <v>2824</v>
      </c>
      <c r="C563" s="75" t="s">
        <v>2287</v>
      </c>
      <c r="D563" s="76" t="n">
        <v>7925</v>
      </c>
      <c r="E563" s="77" t="n">
        <v>127.79</v>
      </c>
      <c r="F563" s="78" t="n">
        <v>66.45</v>
      </c>
    </row>
    <row r="564" customFormat="false" ht="15.75" hidden="false" customHeight="false" outlineLevel="0" collapsed="false">
      <c r="A564" s="74" t="n">
        <v>706011140</v>
      </c>
      <c r="B564" s="0" t="s">
        <v>2825</v>
      </c>
      <c r="C564" s="75" t="s">
        <v>2271</v>
      </c>
      <c r="D564" s="76" t="n">
        <v>7925</v>
      </c>
      <c r="E564" s="77" t="n">
        <v>253.38</v>
      </c>
      <c r="F564" s="78" t="n">
        <v>131.76</v>
      </c>
    </row>
    <row r="565" customFormat="false" ht="15.75" hidden="false" customHeight="false" outlineLevel="0" collapsed="false">
      <c r="A565" s="74" t="n">
        <v>706014308</v>
      </c>
      <c r="B565" s="0" t="s">
        <v>2826</v>
      </c>
      <c r="C565" s="75" t="s">
        <v>2271</v>
      </c>
      <c r="D565" s="76" t="n">
        <v>7925</v>
      </c>
      <c r="E565" s="77" t="n">
        <v>264.13</v>
      </c>
      <c r="F565" s="78" t="n">
        <v>137.35</v>
      </c>
    </row>
    <row r="566" customFormat="false" ht="15.75" hidden="false" customHeight="false" outlineLevel="0" collapsed="false">
      <c r="A566" s="74" t="n">
        <v>706016165</v>
      </c>
      <c r="B566" s="0" t="s">
        <v>2827</v>
      </c>
      <c r="C566" s="75" t="s">
        <v>2271</v>
      </c>
      <c r="D566" s="76" t="n">
        <v>7925</v>
      </c>
      <c r="E566" s="77" t="n">
        <v>437.5</v>
      </c>
      <c r="F566" s="78" t="n">
        <v>227.5</v>
      </c>
    </row>
    <row r="567" customFormat="false" ht="15.75" hidden="false" customHeight="false" outlineLevel="0" collapsed="false">
      <c r="A567" s="74" t="n">
        <v>706017165</v>
      </c>
      <c r="B567" s="0" t="s">
        <v>2828</v>
      </c>
      <c r="C567" s="75" t="s">
        <v>2271</v>
      </c>
      <c r="D567" s="76" t="n">
        <v>7925</v>
      </c>
      <c r="E567" s="77" t="n">
        <v>500</v>
      </c>
      <c r="F567" s="78" t="n">
        <v>260</v>
      </c>
    </row>
    <row r="568" customFormat="false" ht="15.75" hidden="false" customHeight="false" outlineLevel="0" collapsed="false">
      <c r="A568" s="74" t="n">
        <v>706018163</v>
      </c>
      <c r="B568" s="0" t="s">
        <v>2829</v>
      </c>
      <c r="C568" s="75" t="s">
        <v>2271</v>
      </c>
      <c r="D568" s="76" t="n">
        <v>7925</v>
      </c>
      <c r="E568" s="77" t="n">
        <v>268.75</v>
      </c>
      <c r="F568" s="78" t="n">
        <v>139.75</v>
      </c>
    </row>
    <row r="569" customFormat="false" ht="15.75" hidden="false" customHeight="false" outlineLevel="0" collapsed="false">
      <c r="A569" s="74" t="n">
        <v>706023034</v>
      </c>
      <c r="B569" s="0" t="s">
        <v>2830</v>
      </c>
      <c r="C569" s="75" t="s">
        <v>2287</v>
      </c>
      <c r="D569" s="76" t="n">
        <v>7925</v>
      </c>
      <c r="E569" s="77" t="n">
        <v>114.13</v>
      </c>
      <c r="F569" s="78" t="n">
        <v>59.35</v>
      </c>
    </row>
    <row r="570" customFormat="false" ht="15.75" hidden="false" customHeight="false" outlineLevel="0" collapsed="false">
      <c r="A570" s="74" t="n">
        <v>706038163</v>
      </c>
      <c r="B570" s="0" t="s">
        <v>2831</v>
      </c>
      <c r="C570" s="75" t="s">
        <v>2271</v>
      </c>
      <c r="D570" s="76" t="n">
        <v>7925</v>
      </c>
      <c r="E570" s="77" t="n">
        <v>310</v>
      </c>
      <c r="F570" s="78" t="n">
        <v>161.2</v>
      </c>
    </row>
    <row r="571" customFormat="false" ht="15.75" hidden="false" customHeight="false" outlineLevel="0" collapsed="false">
      <c r="A571" s="74" t="n">
        <v>706042492</v>
      </c>
      <c r="B571" s="0" t="s">
        <v>2832</v>
      </c>
      <c r="C571" s="75" t="s">
        <v>2287</v>
      </c>
      <c r="D571" s="76" t="n">
        <v>7925</v>
      </c>
      <c r="E571" s="77" t="n">
        <v>202.74</v>
      </c>
      <c r="F571" s="78" t="n">
        <v>105.42</v>
      </c>
    </row>
    <row r="572" customFormat="false" ht="15.75" hidden="false" customHeight="false" outlineLevel="0" collapsed="false">
      <c r="A572" s="74" t="n">
        <v>706052025</v>
      </c>
      <c r="B572" s="0" t="s">
        <v>2833</v>
      </c>
      <c r="C572" s="75" t="s">
        <v>2271</v>
      </c>
      <c r="D572" s="76" t="n">
        <v>7925</v>
      </c>
      <c r="E572" s="77" t="n">
        <v>242.88</v>
      </c>
      <c r="F572" s="78" t="n">
        <v>126.3</v>
      </c>
    </row>
    <row r="573" customFormat="false" ht="15.75" hidden="false" customHeight="false" outlineLevel="0" collapsed="false">
      <c r="A573" s="74" t="n">
        <v>706053034</v>
      </c>
      <c r="B573" s="0" t="s">
        <v>2834</v>
      </c>
      <c r="C573" s="75" t="s">
        <v>2287</v>
      </c>
      <c r="D573" s="76" t="n">
        <v>7925</v>
      </c>
      <c r="E573" s="77" t="n">
        <v>224.06</v>
      </c>
      <c r="F573" s="78" t="n">
        <v>116.51</v>
      </c>
    </row>
    <row r="574" customFormat="false" ht="15.75" hidden="false" customHeight="false" outlineLevel="0" collapsed="false">
      <c r="A574" s="74" t="n">
        <v>706060034</v>
      </c>
      <c r="B574" s="0" t="s">
        <v>2835</v>
      </c>
      <c r="C574" s="75" t="s">
        <v>2287</v>
      </c>
      <c r="D574" s="76" t="n">
        <v>7925</v>
      </c>
      <c r="E574" s="77" t="n">
        <v>200.82</v>
      </c>
      <c r="F574" s="78" t="n">
        <v>104.43</v>
      </c>
    </row>
    <row r="575" customFormat="false" ht="15.75" hidden="false" customHeight="false" outlineLevel="0" collapsed="false">
      <c r="A575" s="74" t="n">
        <v>706068163</v>
      </c>
      <c r="B575" s="0" t="s">
        <v>2836</v>
      </c>
      <c r="C575" s="75" t="s">
        <v>2271</v>
      </c>
      <c r="D575" s="76" t="n">
        <v>7925</v>
      </c>
      <c r="E575" s="77" t="n">
        <v>240.5</v>
      </c>
      <c r="F575" s="78" t="n">
        <v>125.06</v>
      </c>
    </row>
    <row r="576" customFormat="false" ht="15.75" hidden="false" customHeight="false" outlineLevel="0" collapsed="false">
      <c r="A576" s="74" t="n">
        <v>706069165</v>
      </c>
      <c r="B576" s="0" t="s">
        <v>2837</v>
      </c>
      <c r="C576" s="75" t="s">
        <v>2271</v>
      </c>
      <c r="D576" s="76" t="n">
        <v>7925</v>
      </c>
      <c r="E576" s="77" t="n">
        <v>250.63</v>
      </c>
      <c r="F576" s="78" t="n">
        <v>130.33</v>
      </c>
    </row>
    <row r="577" customFormat="false" ht="15.75" hidden="false" customHeight="false" outlineLevel="0" collapsed="false">
      <c r="A577" s="74" t="n">
        <v>706069493</v>
      </c>
      <c r="B577" s="0" t="s">
        <v>2838</v>
      </c>
      <c r="C577" s="75" t="s">
        <v>2287</v>
      </c>
      <c r="D577" s="76" t="n">
        <v>7925</v>
      </c>
      <c r="E577" s="77" t="n">
        <v>226.46</v>
      </c>
      <c r="F577" s="78" t="n">
        <v>117.76</v>
      </c>
    </row>
    <row r="578" customFormat="false" ht="15.75" hidden="false" customHeight="false" outlineLevel="0" collapsed="false">
      <c r="A578" s="74" t="n">
        <v>706070322</v>
      </c>
      <c r="B578" s="0" t="s">
        <v>2839</v>
      </c>
      <c r="C578" s="75" t="s">
        <v>2271</v>
      </c>
      <c r="D578" s="76" t="n">
        <v>7925</v>
      </c>
      <c r="E578" s="77" t="n">
        <v>398.25</v>
      </c>
      <c r="F578" s="78" t="n">
        <v>207.09</v>
      </c>
    </row>
    <row r="579" customFormat="false" ht="15.75" hidden="false" customHeight="false" outlineLevel="0" collapsed="false">
      <c r="A579" s="74" t="n">
        <v>706076308</v>
      </c>
      <c r="B579" s="0" t="s">
        <v>2840</v>
      </c>
      <c r="C579" s="75" t="s">
        <v>2287</v>
      </c>
      <c r="D579" s="76" t="n">
        <v>7925</v>
      </c>
      <c r="E579" s="77" t="n">
        <v>256.63</v>
      </c>
      <c r="F579" s="78" t="n">
        <v>133.45</v>
      </c>
    </row>
    <row r="580" customFormat="false" ht="15.75" hidden="false" customHeight="false" outlineLevel="0" collapsed="false">
      <c r="A580" s="74" t="n">
        <v>706084087</v>
      </c>
      <c r="B580" s="0" t="s">
        <v>2841</v>
      </c>
      <c r="C580" s="75" t="s">
        <v>2287</v>
      </c>
      <c r="D580" s="76" t="n">
        <v>7925</v>
      </c>
      <c r="E580" s="77" t="n">
        <v>281.47</v>
      </c>
      <c r="F580" s="78" t="n">
        <v>146.36</v>
      </c>
    </row>
    <row r="581" customFormat="false" ht="15.75" hidden="false" customHeight="false" outlineLevel="0" collapsed="false">
      <c r="A581" s="74" t="n">
        <v>706088322</v>
      </c>
      <c r="B581" s="0" t="s">
        <v>2842</v>
      </c>
      <c r="C581" s="75" t="s">
        <v>2271</v>
      </c>
      <c r="D581" s="76" t="n">
        <v>7925</v>
      </c>
      <c r="E581" s="77" t="n">
        <v>425.88</v>
      </c>
      <c r="F581" s="78" t="n">
        <v>221.46</v>
      </c>
    </row>
    <row r="582" customFormat="false" ht="15.75" hidden="false" customHeight="false" outlineLevel="0" collapsed="false">
      <c r="A582" s="74" t="n">
        <v>706094492</v>
      </c>
      <c r="B582" s="0" t="s">
        <v>2843</v>
      </c>
      <c r="C582" s="75" t="s">
        <v>2287</v>
      </c>
      <c r="D582" s="76" t="n">
        <v>7925</v>
      </c>
      <c r="E582" s="77" t="n">
        <v>144.99</v>
      </c>
      <c r="F582" s="78" t="n">
        <v>75.39</v>
      </c>
    </row>
    <row r="583" customFormat="false" ht="15.75" hidden="false" customHeight="false" outlineLevel="0" collapsed="false">
      <c r="A583" s="74" t="n">
        <v>706096492</v>
      </c>
      <c r="B583" s="0" t="s">
        <v>2844</v>
      </c>
      <c r="C583" s="75" t="s">
        <v>2287</v>
      </c>
      <c r="D583" s="76" t="n">
        <v>7925</v>
      </c>
      <c r="E583" s="77" t="n">
        <v>147.5</v>
      </c>
      <c r="F583" s="78" t="n">
        <v>76.7</v>
      </c>
    </row>
    <row r="584" customFormat="false" ht="15.75" hidden="false" customHeight="false" outlineLevel="0" collapsed="false">
      <c r="A584" s="74" t="n">
        <v>706114140</v>
      </c>
      <c r="B584" s="0" t="s">
        <v>2845</v>
      </c>
      <c r="C584" s="75" t="s">
        <v>2287</v>
      </c>
      <c r="D584" s="76" t="n">
        <v>7925</v>
      </c>
      <c r="E584" s="77" t="n">
        <v>142.79</v>
      </c>
      <c r="F584" s="78" t="n">
        <v>74.25</v>
      </c>
    </row>
    <row r="585" customFormat="false" ht="15.75" hidden="false" customHeight="false" outlineLevel="0" collapsed="false">
      <c r="A585" s="74" t="n">
        <v>706119314</v>
      </c>
      <c r="B585" s="0" t="s">
        <v>2846</v>
      </c>
      <c r="C585" s="75" t="s">
        <v>2287</v>
      </c>
      <c r="D585" s="76" t="n">
        <v>7925</v>
      </c>
      <c r="E585" s="77" t="n">
        <v>166.72</v>
      </c>
      <c r="F585" s="78" t="n">
        <v>86.69</v>
      </c>
    </row>
    <row r="586" customFormat="false" ht="15.75" hidden="false" customHeight="false" outlineLevel="0" collapsed="false">
      <c r="A586" s="74" t="n">
        <v>706123034</v>
      </c>
      <c r="B586" s="0" t="s">
        <v>2847</v>
      </c>
      <c r="C586" s="75" t="s">
        <v>2287</v>
      </c>
      <c r="D586" s="76" t="n">
        <v>7925</v>
      </c>
      <c r="E586" s="77" t="n">
        <v>180.74</v>
      </c>
      <c r="F586" s="78" t="n">
        <v>93.98</v>
      </c>
    </row>
    <row r="587" customFormat="false" ht="15.75" hidden="false" customHeight="false" outlineLevel="0" collapsed="false">
      <c r="A587" s="74" t="n">
        <v>706171163</v>
      </c>
      <c r="B587" s="0" t="s">
        <v>2848</v>
      </c>
      <c r="C587" s="75" t="s">
        <v>2271</v>
      </c>
      <c r="D587" s="76" t="n">
        <v>7925</v>
      </c>
      <c r="E587" s="77" t="n">
        <v>250</v>
      </c>
      <c r="F587" s="78" t="n">
        <v>130</v>
      </c>
    </row>
    <row r="588" customFormat="false" ht="15.75" hidden="false" customHeight="false" outlineLevel="0" collapsed="false">
      <c r="A588" s="74" t="n">
        <v>706180034</v>
      </c>
      <c r="B588" s="0" t="s">
        <v>2849</v>
      </c>
      <c r="C588" s="75" t="s">
        <v>2271</v>
      </c>
      <c r="D588" s="76" t="n">
        <v>7925</v>
      </c>
      <c r="E588" s="77" t="n">
        <v>147.06</v>
      </c>
      <c r="F588" s="78" t="n">
        <v>76.47</v>
      </c>
    </row>
    <row r="589" customFormat="false" ht="15.75" hidden="false" customHeight="false" outlineLevel="0" collapsed="false">
      <c r="A589" s="74" t="n">
        <v>706200121</v>
      </c>
      <c r="B589" s="0" t="s">
        <v>2850</v>
      </c>
      <c r="C589" s="75" t="s">
        <v>2287</v>
      </c>
      <c r="D589" s="76" t="n">
        <v>7925</v>
      </c>
      <c r="E589" s="77" t="n">
        <v>147.82</v>
      </c>
      <c r="F589" s="78" t="n">
        <v>76.87</v>
      </c>
    </row>
    <row r="590" customFormat="false" ht="15.75" hidden="false" customHeight="false" outlineLevel="0" collapsed="false">
      <c r="A590" s="74" t="n">
        <v>706203163</v>
      </c>
      <c r="B590" s="0" t="s">
        <v>2851</v>
      </c>
      <c r="C590" s="75" t="s">
        <v>2271</v>
      </c>
      <c r="D590" s="76" t="n">
        <v>7925</v>
      </c>
      <c r="E590" s="77" t="n">
        <v>194.69</v>
      </c>
      <c r="F590" s="78" t="n">
        <v>101.24</v>
      </c>
    </row>
    <row r="591" customFormat="false" ht="15.75" hidden="false" customHeight="false" outlineLevel="0" collapsed="false">
      <c r="A591" s="74" t="n">
        <v>706205492</v>
      </c>
      <c r="B591" s="0" t="s">
        <v>2852</v>
      </c>
      <c r="C591" s="75" t="s">
        <v>2287</v>
      </c>
      <c r="D591" s="76" t="n">
        <v>7925</v>
      </c>
      <c r="E591" s="77" t="n">
        <v>126.71</v>
      </c>
      <c r="F591" s="78" t="n">
        <v>65.89</v>
      </c>
    </row>
    <row r="592" customFormat="false" ht="15.75" hidden="false" customHeight="false" outlineLevel="0" collapsed="false">
      <c r="A592" s="74" t="n">
        <v>706206034</v>
      </c>
      <c r="B592" s="0" t="s">
        <v>2853</v>
      </c>
      <c r="C592" s="75" t="s">
        <v>2287</v>
      </c>
      <c r="D592" s="76" t="n">
        <v>7925</v>
      </c>
      <c r="E592" s="77" t="n">
        <v>177.79</v>
      </c>
      <c r="F592" s="78" t="n">
        <v>92.45</v>
      </c>
    </row>
    <row r="593" customFormat="false" ht="15.75" hidden="false" customHeight="false" outlineLevel="0" collapsed="false">
      <c r="A593" s="74" t="n">
        <v>706207134</v>
      </c>
      <c r="B593" s="0" t="s">
        <v>2854</v>
      </c>
      <c r="C593" s="75" t="s">
        <v>2287</v>
      </c>
      <c r="D593" s="76" t="n">
        <v>7925</v>
      </c>
      <c r="E593" s="77" t="n">
        <v>147.27</v>
      </c>
      <c r="F593" s="78" t="n">
        <v>76.58</v>
      </c>
    </row>
    <row r="594" customFormat="false" ht="15.75" hidden="false" customHeight="false" outlineLevel="0" collapsed="false">
      <c r="A594" s="74" t="n">
        <v>706215308</v>
      </c>
      <c r="B594" s="0" t="s">
        <v>2855</v>
      </c>
      <c r="C594" s="75" t="s">
        <v>2271</v>
      </c>
      <c r="D594" s="76" t="n">
        <v>7925</v>
      </c>
      <c r="E594" s="77" t="n">
        <v>385.94</v>
      </c>
      <c r="F594" s="78" t="n">
        <v>200.69</v>
      </c>
    </row>
    <row r="595" customFormat="false" ht="15.75" hidden="false" customHeight="false" outlineLevel="0" collapsed="false">
      <c r="A595" s="74" t="n">
        <v>706249153</v>
      </c>
      <c r="B595" s="0" t="s">
        <v>2856</v>
      </c>
      <c r="C595" s="75" t="s">
        <v>2287</v>
      </c>
      <c r="D595" s="76" t="n">
        <v>7925</v>
      </c>
      <c r="E595" s="77" t="n">
        <v>206.67</v>
      </c>
      <c r="F595" s="78" t="n">
        <v>107.47</v>
      </c>
    </row>
    <row r="596" customFormat="false" ht="15.75" hidden="false" customHeight="false" outlineLevel="0" collapsed="false">
      <c r="A596" s="74" t="n">
        <v>706250492</v>
      </c>
      <c r="B596" s="0" t="s">
        <v>2857</v>
      </c>
      <c r="C596" s="75" t="s">
        <v>2287</v>
      </c>
      <c r="D596" s="76" t="n">
        <v>7925</v>
      </c>
      <c r="E596" s="77" t="n">
        <v>177.24</v>
      </c>
      <c r="F596" s="78" t="n">
        <v>92.16</v>
      </c>
    </row>
    <row r="597" customFormat="false" ht="15.75" hidden="false" customHeight="false" outlineLevel="0" collapsed="false">
      <c r="A597" s="74" t="n">
        <v>706260322</v>
      </c>
      <c r="B597" s="0" t="s">
        <v>2858</v>
      </c>
      <c r="C597" s="75" t="s">
        <v>2271</v>
      </c>
      <c r="D597" s="76" t="n">
        <v>7925</v>
      </c>
      <c r="E597" s="77" t="n">
        <v>395.88</v>
      </c>
      <c r="F597" s="78" t="n">
        <v>205.86</v>
      </c>
    </row>
    <row r="598" customFormat="false" ht="15.75" hidden="false" customHeight="false" outlineLevel="0" collapsed="false">
      <c r="A598" s="74" t="n">
        <v>706274308</v>
      </c>
      <c r="B598" s="0" t="s">
        <v>2859</v>
      </c>
      <c r="C598" s="75" t="s">
        <v>2271</v>
      </c>
      <c r="D598" s="76" t="n">
        <v>7925</v>
      </c>
      <c r="E598" s="77" t="n">
        <v>336.56</v>
      </c>
      <c r="F598" s="78" t="n">
        <v>175.01</v>
      </c>
    </row>
    <row r="599" customFormat="false" ht="15.75" hidden="false" customHeight="false" outlineLevel="0" collapsed="false">
      <c r="A599" s="74" t="n">
        <v>706275034</v>
      </c>
      <c r="B599" s="0" t="s">
        <v>2860</v>
      </c>
      <c r="C599" s="75" t="s">
        <v>2287</v>
      </c>
      <c r="D599" s="76" t="n">
        <v>7925</v>
      </c>
      <c r="E599" s="77" t="n">
        <v>309.31</v>
      </c>
      <c r="F599" s="78" t="n">
        <v>160.84</v>
      </c>
    </row>
    <row r="600" customFormat="false" ht="15.75" hidden="false" customHeight="false" outlineLevel="0" collapsed="false">
      <c r="A600" s="74" t="n">
        <v>706280322</v>
      </c>
      <c r="B600" s="0" t="s">
        <v>2861</v>
      </c>
      <c r="C600" s="75" t="s">
        <v>2271</v>
      </c>
      <c r="D600" s="76" t="n">
        <v>7925</v>
      </c>
      <c r="E600" s="77" t="n">
        <v>446.25</v>
      </c>
      <c r="F600" s="78" t="n">
        <v>232.05</v>
      </c>
    </row>
    <row r="601" customFormat="false" ht="15.75" hidden="false" customHeight="false" outlineLevel="0" collapsed="false">
      <c r="A601" s="74" t="n">
        <v>706283322</v>
      </c>
      <c r="B601" s="0" t="s">
        <v>2862</v>
      </c>
      <c r="C601" s="75" t="s">
        <v>2271</v>
      </c>
      <c r="D601" s="76" t="n">
        <v>7925</v>
      </c>
      <c r="E601" s="77" t="n">
        <v>525</v>
      </c>
      <c r="F601" s="78" t="n">
        <v>273</v>
      </c>
    </row>
    <row r="602" customFormat="false" ht="15.75" hidden="false" customHeight="false" outlineLevel="0" collapsed="false">
      <c r="A602" s="74" t="n">
        <v>706343308</v>
      </c>
      <c r="B602" s="0" t="s">
        <v>2863</v>
      </c>
      <c r="C602" s="75" t="s">
        <v>2287</v>
      </c>
      <c r="D602" s="76" t="n">
        <v>7925</v>
      </c>
      <c r="E602" s="77" t="n">
        <v>187.5</v>
      </c>
      <c r="F602" s="78" t="n">
        <v>97.5</v>
      </c>
    </row>
    <row r="603" customFormat="false" ht="15.75" hidden="false" customHeight="false" outlineLevel="0" collapsed="false">
      <c r="A603" s="74" t="n">
        <v>706346034</v>
      </c>
      <c r="B603" s="0" t="s">
        <v>2864</v>
      </c>
      <c r="C603" s="75" t="s">
        <v>2271</v>
      </c>
      <c r="D603" s="76" t="n">
        <v>7925</v>
      </c>
      <c r="E603" s="77" t="n">
        <v>171.94</v>
      </c>
      <c r="F603" s="78" t="n">
        <v>89.41</v>
      </c>
    </row>
    <row r="604" customFormat="false" ht="15.75" hidden="false" customHeight="false" outlineLevel="0" collapsed="false">
      <c r="A604" s="74" t="n">
        <v>706356324</v>
      </c>
      <c r="B604" s="0" t="s">
        <v>2865</v>
      </c>
      <c r="C604" s="75" t="s">
        <v>2271</v>
      </c>
      <c r="D604" s="76" t="n">
        <v>7925</v>
      </c>
      <c r="E604" s="77" t="n">
        <v>299.88</v>
      </c>
      <c r="F604" s="78" t="n">
        <v>155.94</v>
      </c>
    </row>
    <row r="605" customFormat="false" ht="15.75" hidden="false" customHeight="false" outlineLevel="0" collapsed="false">
      <c r="A605" s="74" t="n">
        <v>706374163</v>
      </c>
      <c r="B605" s="0" t="s">
        <v>2866</v>
      </c>
      <c r="C605" s="75" t="s">
        <v>2287</v>
      </c>
      <c r="D605" s="76" t="n">
        <v>7925</v>
      </c>
      <c r="E605" s="77" t="n">
        <v>265.17</v>
      </c>
      <c r="F605" s="78" t="n">
        <v>137.89</v>
      </c>
    </row>
    <row r="606" customFormat="false" ht="15.75" hidden="false" customHeight="false" outlineLevel="0" collapsed="false">
      <c r="A606" s="74" t="n">
        <v>706399492</v>
      </c>
      <c r="B606" s="0" t="s">
        <v>2867</v>
      </c>
      <c r="C606" s="75" t="s">
        <v>2287</v>
      </c>
      <c r="D606" s="76" t="n">
        <v>7925</v>
      </c>
      <c r="E606" s="77" t="n">
        <v>256.3</v>
      </c>
      <c r="F606" s="78" t="n">
        <v>133.28</v>
      </c>
    </row>
    <row r="607" customFormat="false" ht="15.75" hidden="false" customHeight="false" outlineLevel="0" collapsed="false">
      <c r="A607" s="74" t="n">
        <v>706406034</v>
      </c>
      <c r="B607" s="0" t="s">
        <v>2868</v>
      </c>
      <c r="C607" s="75" t="s">
        <v>2287</v>
      </c>
      <c r="D607" s="76" t="n">
        <v>7925</v>
      </c>
      <c r="E607" s="77" t="n">
        <v>147.33</v>
      </c>
      <c r="F607" s="78" t="n">
        <v>76.61</v>
      </c>
    </row>
    <row r="608" customFormat="false" ht="15.75" hidden="false" customHeight="false" outlineLevel="0" collapsed="false">
      <c r="A608" s="74" t="n">
        <v>706413034</v>
      </c>
      <c r="B608" s="0" t="s">
        <v>2869</v>
      </c>
      <c r="C608" s="75" t="s">
        <v>2271</v>
      </c>
      <c r="D608" s="76" t="n">
        <v>7925</v>
      </c>
      <c r="E608" s="77" t="n">
        <v>147.88</v>
      </c>
      <c r="F608" s="78" t="n">
        <v>76.9</v>
      </c>
    </row>
    <row r="609" customFormat="false" ht="15.75" hidden="false" customHeight="false" outlineLevel="0" collapsed="false">
      <c r="A609" s="74" t="n">
        <v>706418034</v>
      </c>
      <c r="B609" s="0" t="s">
        <v>2870</v>
      </c>
      <c r="C609" s="75" t="s">
        <v>2287</v>
      </c>
      <c r="D609" s="76" t="n">
        <v>7925</v>
      </c>
      <c r="E609" s="77" t="n">
        <v>200.13</v>
      </c>
      <c r="F609" s="78" t="n">
        <v>104.07</v>
      </c>
    </row>
    <row r="610" customFormat="false" ht="15.75" hidden="false" customHeight="false" outlineLevel="0" collapsed="false">
      <c r="A610" s="74" t="n">
        <v>706421034</v>
      </c>
      <c r="B610" s="0" t="s">
        <v>2871</v>
      </c>
      <c r="C610" s="75" t="s">
        <v>2271</v>
      </c>
      <c r="D610" s="76" t="n">
        <v>7925</v>
      </c>
      <c r="E610" s="77" t="n">
        <v>260.38</v>
      </c>
      <c r="F610" s="78" t="n">
        <v>135.4</v>
      </c>
    </row>
    <row r="611" customFormat="false" ht="15.75" hidden="false" customHeight="false" outlineLevel="0" collapsed="false">
      <c r="A611" s="74" t="n">
        <v>706442034</v>
      </c>
      <c r="B611" s="0" t="s">
        <v>2872</v>
      </c>
      <c r="C611" s="75" t="s">
        <v>2287</v>
      </c>
      <c r="D611" s="76" t="n">
        <v>7925</v>
      </c>
      <c r="E611" s="77" t="n">
        <v>163.49</v>
      </c>
      <c r="F611" s="78" t="n">
        <v>85.01</v>
      </c>
    </row>
    <row r="612" customFormat="false" ht="15.75" hidden="false" customHeight="false" outlineLevel="0" collapsed="false">
      <c r="A612" s="74" t="n">
        <v>706447034</v>
      </c>
      <c r="B612" s="0" t="s">
        <v>2873</v>
      </c>
      <c r="C612" s="75" t="s">
        <v>2287</v>
      </c>
      <c r="D612" s="76" t="n">
        <v>7925</v>
      </c>
      <c r="E612" s="77" t="n">
        <v>203.36</v>
      </c>
      <c r="F612" s="78" t="n">
        <v>105.75</v>
      </c>
    </row>
    <row r="613" customFormat="false" ht="15.75" hidden="false" customHeight="false" outlineLevel="0" collapsed="false">
      <c r="A613" s="74" t="n">
        <v>706447163</v>
      </c>
      <c r="B613" s="0" t="s">
        <v>2874</v>
      </c>
      <c r="C613" s="75" t="s">
        <v>2271</v>
      </c>
      <c r="D613" s="76" t="n">
        <v>7925</v>
      </c>
      <c r="E613" s="77" t="n">
        <v>246.25</v>
      </c>
      <c r="F613" s="78" t="n">
        <v>128.05</v>
      </c>
    </row>
    <row r="614" customFormat="false" ht="15.75" hidden="false" customHeight="false" outlineLevel="0" collapsed="false">
      <c r="A614" s="74" t="n">
        <v>706449034</v>
      </c>
      <c r="B614" s="0" t="s">
        <v>2875</v>
      </c>
      <c r="C614" s="75" t="s">
        <v>2287</v>
      </c>
      <c r="D614" s="76" t="n">
        <v>7925</v>
      </c>
      <c r="E614" s="77" t="n">
        <v>207.08</v>
      </c>
      <c r="F614" s="78" t="n">
        <v>107.68</v>
      </c>
    </row>
    <row r="615" customFormat="false" ht="15.75" hidden="false" customHeight="false" outlineLevel="0" collapsed="false">
      <c r="A615" s="74" t="n">
        <v>706460492</v>
      </c>
      <c r="B615" s="0" t="s">
        <v>2876</v>
      </c>
      <c r="C615" s="75" t="s">
        <v>2271</v>
      </c>
      <c r="D615" s="76" t="n">
        <v>7925</v>
      </c>
      <c r="E615" s="77" t="n">
        <v>136</v>
      </c>
      <c r="F615" s="78" t="n">
        <v>70.72</v>
      </c>
    </row>
    <row r="616" customFormat="false" ht="15.75" hidden="false" customHeight="false" outlineLevel="0" collapsed="false">
      <c r="A616" s="74" t="n">
        <v>706482163</v>
      </c>
      <c r="B616" s="0" t="s">
        <v>2877</v>
      </c>
      <c r="C616" s="75" t="s">
        <v>2271</v>
      </c>
      <c r="D616" s="76" t="n">
        <v>7925</v>
      </c>
      <c r="E616" s="77" t="n">
        <v>150.44</v>
      </c>
      <c r="F616" s="78" t="n">
        <v>78.23</v>
      </c>
    </row>
    <row r="617" customFormat="false" ht="15.75" hidden="false" customHeight="false" outlineLevel="0" collapsed="false">
      <c r="A617" s="74" t="n">
        <v>706486153</v>
      </c>
      <c r="B617" s="0" t="s">
        <v>2878</v>
      </c>
      <c r="C617" s="75" t="s">
        <v>2271</v>
      </c>
      <c r="D617" s="76" t="n">
        <v>7925</v>
      </c>
      <c r="E617" s="77" t="n">
        <v>184.63</v>
      </c>
      <c r="F617" s="78" t="n">
        <v>96.01</v>
      </c>
    </row>
    <row r="618" customFormat="false" ht="15.75" hidden="false" customHeight="false" outlineLevel="0" collapsed="false">
      <c r="A618" s="74" t="n">
        <v>706517492</v>
      </c>
      <c r="B618" s="0" t="s">
        <v>2879</v>
      </c>
      <c r="C618" s="75" t="s">
        <v>2287</v>
      </c>
      <c r="D618" s="76" t="n">
        <v>7925</v>
      </c>
      <c r="E618" s="77" t="n">
        <v>121.07</v>
      </c>
      <c r="F618" s="78" t="n">
        <v>62.96</v>
      </c>
    </row>
    <row r="619" customFormat="false" ht="15.75" hidden="false" customHeight="false" outlineLevel="0" collapsed="false">
      <c r="A619" s="74" t="n">
        <v>706532163</v>
      </c>
      <c r="B619" s="0" t="s">
        <v>2880</v>
      </c>
      <c r="C619" s="75" t="s">
        <v>2287</v>
      </c>
      <c r="D619" s="76" t="n">
        <v>7925</v>
      </c>
      <c r="E619" s="77" t="n">
        <v>218.75</v>
      </c>
      <c r="F619" s="78" t="n">
        <v>113.75</v>
      </c>
    </row>
    <row r="620" customFormat="false" ht="15.75" hidden="false" customHeight="false" outlineLevel="0" collapsed="false">
      <c r="A620" s="74" t="n">
        <v>706536492</v>
      </c>
      <c r="B620" s="0" t="s">
        <v>2852</v>
      </c>
      <c r="C620" s="75" t="s">
        <v>2271</v>
      </c>
      <c r="D620" s="76" t="n">
        <v>7925</v>
      </c>
      <c r="E620" s="77" t="n">
        <v>155.13</v>
      </c>
      <c r="F620" s="78" t="n">
        <v>80.67</v>
      </c>
    </row>
    <row r="621" customFormat="false" ht="15.75" hidden="false" customHeight="false" outlineLevel="0" collapsed="false">
      <c r="A621" s="74" t="n">
        <v>706543153</v>
      </c>
      <c r="B621" s="0" t="s">
        <v>2881</v>
      </c>
      <c r="C621" s="75" t="s">
        <v>2271</v>
      </c>
      <c r="D621" s="76" t="n">
        <v>7925</v>
      </c>
      <c r="E621" s="77" t="n">
        <v>152.5</v>
      </c>
      <c r="F621" s="78" t="n">
        <v>79.3</v>
      </c>
    </row>
    <row r="622" customFormat="false" ht="15.75" hidden="false" customHeight="false" outlineLevel="0" collapsed="false">
      <c r="A622" s="74" t="n">
        <v>706567163</v>
      </c>
      <c r="B622" s="0" t="s">
        <v>2882</v>
      </c>
      <c r="C622" s="75" t="s">
        <v>2271</v>
      </c>
      <c r="D622" s="76" t="n">
        <v>7925</v>
      </c>
      <c r="E622" s="77" t="n">
        <v>268.25</v>
      </c>
      <c r="F622" s="78" t="n">
        <v>139.49</v>
      </c>
    </row>
    <row r="623" customFormat="false" ht="15.75" hidden="false" customHeight="false" outlineLevel="0" collapsed="false">
      <c r="A623" s="74" t="n">
        <v>706567308</v>
      </c>
      <c r="B623" s="0" t="s">
        <v>2883</v>
      </c>
      <c r="C623" s="75" t="s">
        <v>2271</v>
      </c>
      <c r="D623" s="76" t="n">
        <v>7925</v>
      </c>
      <c r="E623" s="77" t="n">
        <v>423.56</v>
      </c>
      <c r="F623" s="78" t="n">
        <v>220.25</v>
      </c>
    </row>
    <row r="624" customFormat="false" ht="15.75" hidden="false" customHeight="false" outlineLevel="0" collapsed="false">
      <c r="A624" s="74" t="n">
        <v>706569153</v>
      </c>
      <c r="B624" s="0" t="s">
        <v>2884</v>
      </c>
      <c r="C624" s="75" t="s">
        <v>2271</v>
      </c>
      <c r="D624" s="76" t="n">
        <v>7925</v>
      </c>
      <c r="E624" s="77" t="n">
        <v>274.81</v>
      </c>
      <c r="F624" s="78" t="n">
        <v>142.9</v>
      </c>
    </row>
    <row r="625" customFormat="false" ht="15.75" hidden="false" customHeight="false" outlineLevel="0" collapsed="false">
      <c r="A625" s="74" t="n">
        <v>706569163</v>
      </c>
      <c r="B625" s="0" t="s">
        <v>2885</v>
      </c>
      <c r="C625" s="75" t="s">
        <v>2271</v>
      </c>
      <c r="D625" s="76" t="n">
        <v>7925</v>
      </c>
      <c r="E625" s="77" t="n">
        <v>174.13</v>
      </c>
      <c r="F625" s="78" t="n">
        <v>90.55</v>
      </c>
    </row>
    <row r="626" customFormat="false" ht="15.75" hidden="false" customHeight="false" outlineLevel="0" collapsed="false">
      <c r="A626" s="74" t="n">
        <v>706578163</v>
      </c>
      <c r="B626" s="0" t="s">
        <v>2886</v>
      </c>
      <c r="C626" s="75" t="s">
        <v>2271</v>
      </c>
      <c r="D626" s="76" t="n">
        <v>7925</v>
      </c>
      <c r="E626" s="77" t="n">
        <v>263.13</v>
      </c>
      <c r="F626" s="78" t="n">
        <v>136.83</v>
      </c>
    </row>
    <row r="627" customFormat="false" ht="15.75" hidden="false" customHeight="false" outlineLevel="0" collapsed="false">
      <c r="A627" s="74" t="n">
        <v>706578322</v>
      </c>
      <c r="B627" s="0" t="s">
        <v>2887</v>
      </c>
      <c r="C627" s="75" t="s">
        <v>2271</v>
      </c>
      <c r="D627" s="76" t="n">
        <v>7925</v>
      </c>
      <c r="E627" s="77" t="n">
        <v>319.63</v>
      </c>
      <c r="F627" s="78" t="n">
        <v>166.21</v>
      </c>
    </row>
    <row r="628" customFormat="false" ht="15.75" hidden="false" customHeight="false" outlineLevel="0" collapsed="false">
      <c r="A628" s="74" t="n">
        <v>706581163</v>
      </c>
      <c r="B628" s="0" t="s">
        <v>2888</v>
      </c>
      <c r="C628" s="75" t="s">
        <v>2271</v>
      </c>
      <c r="D628" s="76" t="n">
        <v>7925</v>
      </c>
      <c r="E628" s="77" t="n">
        <v>207.5</v>
      </c>
      <c r="F628" s="78" t="n">
        <v>107.9</v>
      </c>
    </row>
    <row r="629" customFormat="false" ht="15.75" hidden="false" customHeight="false" outlineLevel="0" collapsed="false">
      <c r="A629" s="74" t="n">
        <v>706593163</v>
      </c>
      <c r="B629" s="0" t="s">
        <v>2889</v>
      </c>
      <c r="C629" s="75" t="s">
        <v>2287</v>
      </c>
      <c r="D629" s="76" t="n">
        <v>7925</v>
      </c>
      <c r="E629" s="77" t="n">
        <v>320.72</v>
      </c>
      <c r="F629" s="78" t="n">
        <v>166.77</v>
      </c>
    </row>
    <row r="630" customFormat="false" ht="15.75" hidden="false" customHeight="false" outlineLevel="0" collapsed="false">
      <c r="A630" s="74" t="n">
        <v>706598163</v>
      </c>
      <c r="B630" s="0" t="s">
        <v>2890</v>
      </c>
      <c r="C630" s="75" t="s">
        <v>2287</v>
      </c>
      <c r="D630" s="76" t="n">
        <v>7925</v>
      </c>
      <c r="E630" s="77" t="n">
        <v>380.5</v>
      </c>
      <c r="F630" s="78" t="n">
        <v>197.86</v>
      </c>
    </row>
    <row r="631" customFormat="false" ht="15.75" hidden="false" customHeight="false" outlineLevel="0" collapsed="false">
      <c r="A631" s="74" t="n">
        <v>706598308</v>
      </c>
      <c r="B631" s="0" t="s">
        <v>2891</v>
      </c>
      <c r="C631" s="75" t="s">
        <v>2271</v>
      </c>
      <c r="D631" s="76" t="n">
        <v>7925</v>
      </c>
      <c r="E631" s="77" t="n">
        <v>382.25</v>
      </c>
      <c r="F631" s="78" t="n">
        <v>198.77</v>
      </c>
    </row>
    <row r="632" customFormat="false" ht="15.75" hidden="false" customHeight="false" outlineLevel="0" collapsed="false">
      <c r="A632" s="74" t="n">
        <v>706604163</v>
      </c>
      <c r="B632" s="0" t="s">
        <v>2892</v>
      </c>
      <c r="C632" s="75" t="s">
        <v>2271</v>
      </c>
      <c r="D632" s="76" t="n">
        <v>7925</v>
      </c>
      <c r="E632" s="77" t="n">
        <v>239.63</v>
      </c>
      <c r="F632" s="78" t="n">
        <v>124.61</v>
      </c>
    </row>
    <row r="633" customFormat="false" ht="15.75" hidden="false" customHeight="false" outlineLevel="0" collapsed="false">
      <c r="A633" s="74" t="n">
        <v>706611163</v>
      </c>
      <c r="B633" s="0" t="s">
        <v>2893</v>
      </c>
      <c r="C633" s="75" t="s">
        <v>2271</v>
      </c>
      <c r="D633" s="76" t="n">
        <v>7925</v>
      </c>
      <c r="E633" s="77" t="n">
        <v>187.38</v>
      </c>
      <c r="F633" s="78" t="n">
        <v>97.44</v>
      </c>
    </row>
    <row r="634" customFormat="false" ht="15.75" hidden="false" customHeight="false" outlineLevel="0" collapsed="false">
      <c r="A634" s="74" t="n">
        <v>706615153</v>
      </c>
      <c r="B634" s="0" t="s">
        <v>2894</v>
      </c>
      <c r="C634" s="75" t="s">
        <v>2287</v>
      </c>
      <c r="D634" s="76" t="n">
        <v>7925</v>
      </c>
      <c r="E634" s="77" t="n">
        <v>192.64</v>
      </c>
      <c r="F634" s="78" t="n">
        <v>100.17</v>
      </c>
    </row>
    <row r="635" customFormat="false" ht="15.75" hidden="false" customHeight="false" outlineLevel="0" collapsed="false">
      <c r="A635" s="74" t="n">
        <v>706648163</v>
      </c>
      <c r="B635" s="0" t="s">
        <v>2895</v>
      </c>
      <c r="C635" s="75" t="s">
        <v>2271</v>
      </c>
      <c r="D635" s="76" t="n">
        <v>7925</v>
      </c>
      <c r="E635" s="77" t="n">
        <v>110.38</v>
      </c>
      <c r="F635" s="78" t="n">
        <v>57.4</v>
      </c>
    </row>
    <row r="636" customFormat="false" ht="15.75" hidden="false" customHeight="false" outlineLevel="0" collapsed="false">
      <c r="A636" s="74" t="n">
        <v>706655034</v>
      </c>
      <c r="B636" s="0" t="s">
        <v>2896</v>
      </c>
      <c r="C636" s="75" t="s">
        <v>2287</v>
      </c>
      <c r="D636" s="76" t="n">
        <v>7925</v>
      </c>
      <c r="E636" s="77" t="n">
        <v>159.23</v>
      </c>
      <c r="F636" s="78" t="n">
        <v>82.8</v>
      </c>
    </row>
    <row r="637" customFormat="false" ht="15.75" hidden="false" customHeight="false" outlineLevel="0" collapsed="false">
      <c r="A637" s="74" t="n">
        <v>706687163</v>
      </c>
      <c r="B637" s="0" t="s">
        <v>2897</v>
      </c>
      <c r="C637" s="75" t="s">
        <v>2271</v>
      </c>
      <c r="D637" s="76" t="n">
        <v>7925</v>
      </c>
      <c r="E637" s="77" t="n">
        <v>194.19</v>
      </c>
      <c r="F637" s="78" t="n">
        <v>100.98</v>
      </c>
    </row>
    <row r="638" customFormat="false" ht="15.75" hidden="false" customHeight="false" outlineLevel="0" collapsed="false">
      <c r="A638" s="74" t="n">
        <v>706708163</v>
      </c>
      <c r="B638" s="0" t="s">
        <v>2898</v>
      </c>
      <c r="C638" s="75" t="s">
        <v>2287</v>
      </c>
      <c r="D638" s="76" t="n">
        <v>7925</v>
      </c>
      <c r="E638" s="77" t="n">
        <v>136.88</v>
      </c>
      <c r="F638" s="78" t="n">
        <v>71.18</v>
      </c>
    </row>
    <row r="639" customFormat="false" ht="15.75" hidden="false" customHeight="false" outlineLevel="0" collapsed="false">
      <c r="A639" s="74" t="n">
        <v>706719034</v>
      </c>
      <c r="B639" s="0" t="s">
        <v>2899</v>
      </c>
      <c r="C639" s="75" t="s">
        <v>2287</v>
      </c>
      <c r="D639" s="76" t="n">
        <v>7925</v>
      </c>
      <c r="E639" s="77" t="n">
        <v>148.63</v>
      </c>
      <c r="F639" s="78" t="n">
        <v>77.29</v>
      </c>
    </row>
    <row r="640" customFormat="false" ht="15.75" hidden="false" customHeight="false" outlineLevel="0" collapsed="false">
      <c r="A640" s="74" t="n">
        <v>706720308</v>
      </c>
      <c r="B640" s="0" t="s">
        <v>2900</v>
      </c>
      <c r="C640" s="75" t="s">
        <v>2287</v>
      </c>
      <c r="D640" s="76" t="n">
        <v>7925</v>
      </c>
      <c r="E640" s="77" t="n">
        <v>159.98</v>
      </c>
      <c r="F640" s="78" t="n">
        <v>83.19</v>
      </c>
    </row>
    <row r="641" customFormat="false" ht="15.75" hidden="false" customHeight="false" outlineLevel="0" collapsed="false">
      <c r="A641" s="74" t="n">
        <v>706773453</v>
      </c>
      <c r="B641" s="0" t="s">
        <v>2901</v>
      </c>
      <c r="C641" s="75" t="s">
        <v>2287</v>
      </c>
      <c r="D641" s="76" t="n">
        <v>7925</v>
      </c>
      <c r="E641" s="77" t="n">
        <v>137.8</v>
      </c>
      <c r="F641" s="78" t="n">
        <v>71.66</v>
      </c>
    </row>
    <row r="642" customFormat="false" ht="15.75" hidden="false" customHeight="false" outlineLevel="0" collapsed="false">
      <c r="A642" s="74" t="n">
        <v>706794163</v>
      </c>
      <c r="B642" s="0" t="s">
        <v>2902</v>
      </c>
      <c r="C642" s="75" t="s">
        <v>2271</v>
      </c>
      <c r="D642" s="76" t="n">
        <v>7925</v>
      </c>
      <c r="E642" s="77" t="n">
        <v>723.88</v>
      </c>
      <c r="F642" s="78" t="n">
        <v>376.42</v>
      </c>
    </row>
    <row r="643" customFormat="false" ht="15.75" hidden="false" customHeight="false" outlineLevel="0" collapsed="false">
      <c r="A643" s="74" t="n">
        <v>706795168</v>
      </c>
      <c r="B643" s="0" t="s">
        <v>2903</v>
      </c>
      <c r="C643" s="75" t="s">
        <v>2271</v>
      </c>
      <c r="D643" s="76" t="n">
        <v>7925</v>
      </c>
      <c r="E643" s="77" t="n">
        <v>450.06</v>
      </c>
      <c r="F643" s="78" t="n">
        <v>234.03</v>
      </c>
    </row>
    <row r="644" customFormat="false" ht="15.75" hidden="false" customHeight="false" outlineLevel="0" collapsed="false">
      <c r="A644" s="74" t="n">
        <v>706901492</v>
      </c>
      <c r="B644" s="0" t="s">
        <v>2904</v>
      </c>
      <c r="C644" s="75" t="s">
        <v>2271</v>
      </c>
      <c r="D644" s="76" t="n">
        <v>7925</v>
      </c>
      <c r="E644" s="77" t="n">
        <v>263.13</v>
      </c>
      <c r="F644" s="78" t="n">
        <v>136.83</v>
      </c>
    </row>
    <row r="645" customFormat="false" ht="15.75" hidden="false" customHeight="false" outlineLevel="0" collapsed="false">
      <c r="A645" s="74" t="n">
        <v>706923322</v>
      </c>
      <c r="B645" s="0" t="s">
        <v>2905</v>
      </c>
      <c r="C645" s="75" t="s">
        <v>2271</v>
      </c>
      <c r="D645" s="76" t="n">
        <v>7925</v>
      </c>
      <c r="E645" s="77" t="n">
        <v>297.44</v>
      </c>
      <c r="F645" s="78" t="n">
        <v>154.67</v>
      </c>
    </row>
    <row r="646" customFormat="false" ht="15.75" hidden="false" customHeight="false" outlineLevel="0" collapsed="false">
      <c r="A646" s="74" t="n">
        <v>706928165</v>
      </c>
      <c r="B646" s="0" t="s">
        <v>2906</v>
      </c>
      <c r="C646" s="75" t="s">
        <v>2271</v>
      </c>
      <c r="D646" s="76" t="n">
        <v>7925</v>
      </c>
      <c r="E646" s="77" t="n">
        <v>414.31</v>
      </c>
      <c r="F646" s="78" t="n">
        <v>215.44</v>
      </c>
    </row>
    <row r="647" customFormat="false" ht="15.75" hidden="false" customHeight="false" outlineLevel="0" collapsed="false">
      <c r="A647" s="74" t="n">
        <v>706939165</v>
      </c>
      <c r="B647" s="0" t="s">
        <v>2907</v>
      </c>
      <c r="C647" s="75" t="s">
        <v>2287</v>
      </c>
      <c r="D647" s="76" t="n">
        <v>7925</v>
      </c>
      <c r="E647" s="77" t="n">
        <v>402.56</v>
      </c>
      <c r="F647" s="78" t="n">
        <v>209.33</v>
      </c>
    </row>
    <row r="648" customFormat="false" ht="15.75" hidden="false" customHeight="false" outlineLevel="0" collapsed="false">
      <c r="A648" s="74" t="n">
        <v>706939308</v>
      </c>
      <c r="B648" s="0" t="s">
        <v>2908</v>
      </c>
      <c r="C648" s="75" t="s">
        <v>2271</v>
      </c>
      <c r="D648" s="76" t="n">
        <v>7925</v>
      </c>
      <c r="E648" s="77" t="n">
        <v>336.56</v>
      </c>
      <c r="F648" s="78" t="n">
        <v>175.01</v>
      </c>
    </row>
    <row r="649" customFormat="false" ht="15.75" hidden="false" customHeight="false" outlineLevel="0" collapsed="false">
      <c r="A649" s="74" t="n">
        <v>706940165</v>
      </c>
      <c r="B649" s="0" t="s">
        <v>2909</v>
      </c>
      <c r="C649" s="75" t="s">
        <v>2271</v>
      </c>
      <c r="D649" s="76" t="n">
        <v>7925</v>
      </c>
      <c r="E649" s="77" t="n">
        <v>395.38</v>
      </c>
      <c r="F649" s="78" t="n">
        <v>205.6</v>
      </c>
    </row>
    <row r="650" customFormat="false" ht="15.75" hidden="false" customHeight="false" outlineLevel="0" collapsed="false">
      <c r="A650" s="74" t="n">
        <v>706940308</v>
      </c>
      <c r="B650" s="0" t="s">
        <v>2910</v>
      </c>
      <c r="C650" s="75" t="s">
        <v>2271</v>
      </c>
      <c r="D650" s="76" t="n">
        <v>7925</v>
      </c>
      <c r="E650" s="77" t="n">
        <v>336.56</v>
      </c>
      <c r="F650" s="78" t="n">
        <v>175.01</v>
      </c>
    </row>
    <row r="651" customFormat="false" ht="15.75" hidden="false" customHeight="false" outlineLevel="0" collapsed="false">
      <c r="A651" s="74" t="n">
        <v>706969140</v>
      </c>
      <c r="B651" s="0" t="s">
        <v>2911</v>
      </c>
      <c r="C651" s="75" t="s">
        <v>2287</v>
      </c>
      <c r="D651" s="76" t="n">
        <v>7925</v>
      </c>
      <c r="E651" s="77" t="n">
        <v>137.37</v>
      </c>
      <c r="F651" s="78" t="n">
        <v>71.43</v>
      </c>
    </row>
    <row r="652" customFormat="false" ht="15.75" hidden="false" customHeight="false" outlineLevel="0" collapsed="false">
      <c r="A652" s="74" t="n">
        <v>706997165</v>
      </c>
      <c r="B652" s="0" t="s">
        <v>2912</v>
      </c>
      <c r="C652" s="75" t="s">
        <v>2287</v>
      </c>
      <c r="D652" s="76" t="n">
        <v>7925</v>
      </c>
      <c r="E652" s="77" t="n">
        <v>294.46</v>
      </c>
      <c r="F652" s="78" t="n">
        <v>153.12</v>
      </c>
    </row>
    <row r="653" customFormat="false" ht="15.75" hidden="false" customHeight="false" outlineLevel="0" collapsed="false">
      <c r="A653" s="74" t="n">
        <v>706999165</v>
      </c>
      <c r="B653" s="0" t="s">
        <v>2913</v>
      </c>
      <c r="C653" s="75" t="s">
        <v>2287</v>
      </c>
      <c r="D653" s="76" t="n">
        <v>7925</v>
      </c>
      <c r="E653" s="77" t="n">
        <v>372.9</v>
      </c>
      <c r="F653" s="78" t="n">
        <v>193.91</v>
      </c>
    </row>
    <row r="654" customFormat="false" ht="15.75" hidden="false" customHeight="false" outlineLevel="0" collapsed="false">
      <c r="A654" s="74" t="n">
        <v>706999308</v>
      </c>
      <c r="B654" s="0" t="s">
        <v>2914</v>
      </c>
      <c r="C654" s="75" t="s">
        <v>2271</v>
      </c>
      <c r="D654" s="76" t="n">
        <v>7925</v>
      </c>
      <c r="E654" s="77" t="n">
        <v>339.88</v>
      </c>
      <c r="F654" s="78" t="n">
        <v>176.74</v>
      </c>
    </row>
    <row r="655" customFormat="false" ht="15.75" hidden="false" customHeight="false" outlineLevel="0" collapsed="false">
      <c r="A655" s="74" t="n">
        <v>706999324</v>
      </c>
      <c r="B655" s="0" t="s">
        <v>2915</v>
      </c>
      <c r="C655" s="75" t="s">
        <v>2287</v>
      </c>
      <c r="D655" s="76" t="n">
        <v>7925</v>
      </c>
      <c r="E655" s="77" t="n">
        <v>381.31</v>
      </c>
      <c r="F655" s="78" t="n">
        <v>198.28</v>
      </c>
    </row>
    <row r="656" customFormat="false" ht="15.75" hidden="false" customHeight="false" outlineLevel="0" collapsed="false">
      <c r="A656" s="74" t="n">
        <v>709001281</v>
      </c>
      <c r="B656" s="0" t="s">
        <v>2916</v>
      </c>
      <c r="C656" s="75" t="s">
        <v>2271</v>
      </c>
      <c r="D656" s="76" t="n">
        <v>7925</v>
      </c>
      <c r="E656" s="77" t="n">
        <v>393.94</v>
      </c>
      <c r="F656" s="78" t="n">
        <v>204.85</v>
      </c>
    </row>
    <row r="657" customFormat="false" ht="15.75" hidden="false" customHeight="false" outlineLevel="0" collapsed="false">
      <c r="A657" s="74" t="n">
        <v>709156154</v>
      </c>
      <c r="B657" s="0" t="s">
        <v>2917</v>
      </c>
      <c r="C657" s="75" t="s">
        <v>2287</v>
      </c>
      <c r="D657" s="76" t="n">
        <v>7925</v>
      </c>
      <c r="E657" s="77" t="n">
        <v>384.59</v>
      </c>
      <c r="F657" s="78" t="n">
        <v>199.99</v>
      </c>
    </row>
    <row r="658" customFormat="false" ht="15.75" hidden="false" customHeight="false" outlineLevel="0" collapsed="false">
      <c r="A658" s="74" t="n">
        <v>709253154</v>
      </c>
      <c r="B658" s="0" t="s">
        <v>2918</v>
      </c>
      <c r="C658" s="75" t="s">
        <v>2287</v>
      </c>
      <c r="D658" s="76" t="n">
        <v>7925</v>
      </c>
      <c r="E658" s="77" t="n">
        <v>569.18</v>
      </c>
      <c r="F658" s="78" t="n">
        <v>295.97</v>
      </c>
    </row>
    <row r="659" customFormat="false" ht="15.75" hidden="false" customHeight="false" outlineLevel="0" collapsed="false">
      <c r="A659" s="74" t="n">
        <v>709254154</v>
      </c>
      <c r="B659" s="0" t="s">
        <v>2919</v>
      </c>
      <c r="C659" s="75" t="s">
        <v>2271</v>
      </c>
      <c r="D659" s="76" t="n">
        <v>7925</v>
      </c>
      <c r="E659" s="77" t="n">
        <v>434.44</v>
      </c>
      <c r="F659" s="78" t="n">
        <v>225.91</v>
      </c>
    </row>
    <row r="660" customFormat="false" ht="15.75" hidden="false" customHeight="false" outlineLevel="0" collapsed="false">
      <c r="A660" s="74" t="n">
        <v>709255154</v>
      </c>
      <c r="B660" s="0" t="s">
        <v>2920</v>
      </c>
      <c r="C660" s="75" t="s">
        <v>2287</v>
      </c>
      <c r="D660" s="76" t="n">
        <v>7925</v>
      </c>
      <c r="E660" s="77" t="n">
        <v>334.31</v>
      </c>
      <c r="F660" s="78" t="n">
        <v>173.84</v>
      </c>
    </row>
    <row r="661" customFormat="false" ht="15.75" hidden="false" customHeight="false" outlineLevel="0" collapsed="false">
      <c r="A661" s="74" t="n">
        <v>709256154</v>
      </c>
      <c r="B661" s="0" t="s">
        <v>2921</v>
      </c>
      <c r="C661" s="75" t="s">
        <v>2271</v>
      </c>
      <c r="D661" s="76" t="n">
        <v>7925</v>
      </c>
      <c r="E661" s="77" t="n">
        <v>443.38</v>
      </c>
      <c r="F661" s="78" t="n">
        <v>230.56</v>
      </c>
    </row>
    <row r="662" customFormat="false" ht="15.75" hidden="false" customHeight="false" outlineLevel="0" collapsed="false">
      <c r="A662" s="74" t="n">
        <v>709257154</v>
      </c>
      <c r="B662" s="0" t="s">
        <v>2922</v>
      </c>
      <c r="C662" s="75" t="s">
        <v>2271</v>
      </c>
      <c r="D662" s="76" t="n">
        <v>7925</v>
      </c>
      <c r="E662" s="77" t="n">
        <v>456.25</v>
      </c>
      <c r="F662" s="78" t="n">
        <v>237.25</v>
      </c>
    </row>
    <row r="663" customFormat="false" ht="15.75" hidden="false" customHeight="false" outlineLevel="0" collapsed="false">
      <c r="A663" s="74" t="n">
        <v>709260154</v>
      </c>
      <c r="B663" s="0" t="s">
        <v>2923</v>
      </c>
      <c r="C663" s="75" t="s">
        <v>2271</v>
      </c>
      <c r="D663" s="76" t="n">
        <v>7925</v>
      </c>
      <c r="E663" s="77" t="n">
        <v>584.19</v>
      </c>
      <c r="F663" s="78" t="n">
        <v>303.78</v>
      </c>
    </row>
    <row r="664" customFormat="false" ht="15.75" hidden="false" customHeight="false" outlineLevel="0" collapsed="false">
      <c r="A664" s="74" t="n">
        <v>709262154</v>
      </c>
      <c r="B664" s="0" t="s">
        <v>2924</v>
      </c>
      <c r="C664" s="75" t="s">
        <v>2287</v>
      </c>
      <c r="D664" s="76" t="n">
        <v>7925</v>
      </c>
      <c r="E664" s="77" t="n">
        <v>307.59</v>
      </c>
      <c r="F664" s="78" t="n">
        <v>159.95</v>
      </c>
    </row>
    <row r="665" customFormat="false" ht="15.75" hidden="false" customHeight="false" outlineLevel="0" collapsed="false">
      <c r="A665" s="74" t="n">
        <v>709271154</v>
      </c>
      <c r="B665" s="0" t="s">
        <v>2925</v>
      </c>
      <c r="C665" s="75" t="s">
        <v>2287</v>
      </c>
      <c r="D665" s="76" t="n">
        <v>7925</v>
      </c>
      <c r="E665" s="77" t="n">
        <v>412.29</v>
      </c>
      <c r="F665" s="78" t="n">
        <v>214.39</v>
      </c>
    </row>
    <row r="666" customFormat="false" ht="15.75" hidden="false" customHeight="false" outlineLevel="0" collapsed="false">
      <c r="A666" s="74" t="n">
        <v>709272154</v>
      </c>
      <c r="B666" s="0" t="s">
        <v>2926</v>
      </c>
      <c r="C666" s="75" t="s">
        <v>2287</v>
      </c>
      <c r="D666" s="76" t="n">
        <v>7925</v>
      </c>
      <c r="E666" s="77" t="n">
        <v>290.4</v>
      </c>
      <c r="F666" s="78" t="n">
        <v>151.01</v>
      </c>
    </row>
    <row r="667" customFormat="false" ht="15.75" hidden="false" customHeight="false" outlineLevel="0" collapsed="false">
      <c r="A667" s="74" t="n">
        <v>709274154</v>
      </c>
      <c r="B667" s="0" t="s">
        <v>2927</v>
      </c>
      <c r="C667" s="75" t="s">
        <v>2287</v>
      </c>
      <c r="D667" s="76" t="n">
        <v>7925</v>
      </c>
      <c r="E667" s="77" t="n">
        <v>392.84</v>
      </c>
      <c r="F667" s="78" t="n">
        <v>204.28</v>
      </c>
    </row>
    <row r="668" customFormat="false" ht="15.75" hidden="false" customHeight="false" outlineLevel="0" collapsed="false">
      <c r="A668" s="74" t="n">
        <v>709281154</v>
      </c>
      <c r="B668" s="0" t="s">
        <v>2928</v>
      </c>
      <c r="C668" s="75" t="s">
        <v>2287</v>
      </c>
      <c r="D668" s="76" t="n">
        <v>7925</v>
      </c>
      <c r="E668" s="77" t="n">
        <v>817.78</v>
      </c>
      <c r="F668" s="78" t="n">
        <v>425.25</v>
      </c>
    </row>
    <row r="669" customFormat="false" ht="15.75" hidden="false" customHeight="false" outlineLevel="0" collapsed="false">
      <c r="A669" s="74" t="n">
        <v>709294154</v>
      </c>
      <c r="B669" s="0" t="s">
        <v>2929</v>
      </c>
      <c r="C669" s="75" t="s">
        <v>2287</v>
      </c>
      <c r="D669" s="76" t="n">
        <v>7925</v>
      </c>
      <c r="E669" s="77" t="n">
        <v>257.12</v>
      </c>
      <c r="F669" s="78" t="n">
        <v>133.7</v>
      </c>
    </row>
    <row r="670" customFormat="false" ht="15.75" hidden="false" customHeight="false" outlineLevel="0" collapsed="false">
      <c r="A670" s="74" t="n">
        <v>709303154</v>
      </c>
      <c r="B670" s="0" t="s">
        <v>2930</v>
      </c>
      <c r="C670" s="75" t="s">
        <v>2287</v>
      </c>
      <c r="D670" s="76" t="n">
        <v>7925</v>
      </c>
      <c r="E670" s="77" t="n">
        <v>379.98</v>
      </c>
      <c r="F670" s="78" t="n">
        <v>197.59</v>
      </c>
    </row>
    <row r="671" customFormat="false" ht="15.75" hidden="false" customHeight="false" outlineLevel="0" collapsed="false">
      <c r="A671" s="74" t="n">
        <v>709305154</v>
      </c>
      <c r="B671" s="0" t="s">
        <v>2931</v>
      </c>
      <c r="C671" s="75" t="s">
        <v>2287</v>
      </c>
      <c r="D671" s="76" t="n">
        <v>7925</v>
      </c>
      <c r="E671" s="77" t="n">
        <v>296.58</v>
      </c>
      <c r="F671" s="78" t="n">
        <v>154.22</v>
      </c>
    </row>
    <row r="672" customFormat="false" ht="15.75" hidden="false" customHeight="false" outlineLevel="0" collapsed="false">
      <c r="A672" s="74" t="n">
        <v>709307154</v>
      </c>
      <c r="B672" s="0" t="s">
        <v>2932</v>
      </c>
      <c r="C672" s="75" t="s">
        <v>2287</v>
      </c>
      <c r="D672" s="76" t="n">
        <v>7925</v>
      </c>
      <c r="E672" s="77" t="n">
        <v>283.8</v>
      </c>
      <c r="F672" s="78" t="n">
        <v>147.58</v>
      </c>
    </row>
    <row r="673" customFormat="false" ht="15.75" hidden="false" customHeight="false" outlineLevel="0" collapsed="false">
      <c r="A673" s="74" t="n">
        <v>709311154</v>
      </c>
      <c r="B673" s="0" t="s">
        <v>2933</v>
      </c>
      <c r="C673" s="75" t="s">
        <v>2287</v>
      </c>
      <c r="D673" s="76" t="n">
        <v>7925</v>
      </c>
      <c r="E673" s="77" t="n">
        <v>256.3</v>
      </c>
      <c r="F673" s="78" t="n">
        <v>133.28</v>
      </c>
    </row>
    <row r="674" customFormat="false" ht="15.75" hidden="false" customHeight="false" outlineLevel="0" collapsed="false">
      <c r="A674" s="74" t="n">
        <v>709314154</v>
      </c>
      <c r="B674" s="0" t="s">
        <v>2934</v>
      </c>
      <c r="C674" s="75" t="s">
        <v>2287</v>
      </c>
      <c r="D674" s="76" t="n">
        <v>7925</v>
      </c>
      <c r="E674" s="77" t="n">
        <v>341.55</v>
      </c>
      <c r="F674" s="78" t="n">
        <v>177.61</v>
      </c>
    </row>
    <row r="675" customFormat="false" ht="15.75" hidden="false" customHeight="false" outlineLevel="0" collapsed="false">
      <c r="A675" s="74" t="n">
        <v>709315154</v>
      </c>
      <c r="B675" s="0" t="s">
        <v>2935</v>
      </c>
      <c r="C675" s="75" t="s">
        <v>2287</v>
      </c>
      <c r="D675" s="76" t="n">
        <v>7925</v>
      </c>
      <c r="E675" s="77" t="n">
        <v>248.05</v>
      </c>
      <c r="F675" s="78" t="n">
        <v>128.99</v>
      </c>
    </row>
    <row r="676" customFormat="false" ht="15.75" hidden="false" customHeight="false" outlineLevel="0" collapsed="false">
      <c r="A676" s="74" t="n">
        <v>709332154</v>
      </c>
      <c r="B676" s="0" t="s">
        <v>2936</v>
      </c>
      <c r="C676" s="75" t="s">
        <v>2287</v>
      </c>
      <c r="D676" s="76" t="n">
        <v>7925</v>
      </c>
      <c r="E676" s="77" t="n">
        <v>240.83</v>
      </c>
      <c r="F676" s="78" t="n">
        <v>125.23</v>
      </c>
    </row>
    <row r="677" customFormat="false" ht="15.75" hidden="false" customHeight="false" outlineLevel="0" collapsed="false">
      <c r="A677" s="74" t="n">
        <v>709336154</v>
      </c>
      <c r="B677" s="0" t="s">
        <v>2937</v>
      </c>
      <c r="C677" s="75" t="s">
        <v>2287</v>
      </c>
      <c r="D677" s="76" t="n">
        <v>7925</v>
      </c>
      <c r="E677" s="77" t="n">
        <v>482.97</v>
      </c>
      <c r="F677" s="78" t="n">
        <v>251.14</v>
      </c>
    </row>
    <row r="678" customFormat="false" ht="15.75" hidden="false" customHeight="false" outlineLevel="0" collapsed="false">
      <c r="A678" s="74" t="n">
        <v>709338154</v>
      </c>
      <c r="B678" s="0" t="s">
        <v>2938</v>
      </c>
      <c r="C678" s="75" t="s">
        <v>2287</v>
      </c>
      <c r="D678" s="76" t="n">
        <v>7925</v>
      </c>
      <c r="E678" s="77" t="n">
        <v>502.77</v>
      </c>
      <c r="F678" s="78" t="n">
        <v>261.44</v>
      </c>
    </row>
    <row r="679" customFormat="false" ht="15.75" hidden="false" customHeight="false" outlineLevel="0" collapsed="false">
      <c r="A679" s="74" t="n">
        <v>709340154</v>
      </c>
      <c r="B679" s="0" t="s">
        <v>2939</v>
      </c>
      <c r="C679" s="75" t="s">
        <v>2287</v>
      </c>
      <c r="D679" s="76" t="n">
        <v>7925</v>
      </c>
      <c r="E679" s="77" t="n">
        <v>574.41</v>
      </c>
      <c r="F679" s="78" t="n">
        <v>298.69</v>
      </c>
    </row>
    <row r="680" customFormat="false" ht="15.75" hidden="false" customHeight="false" outlineLevel="0" collapsed="false">
      <c r="A680" s="74" t="n">
        <v>709350154</v>
      </c>
      <c r="B680" s="0" t="s">
        <v>2940</v>
      </c>
      <c r="C680" s="75" t="s">
        <v>2287</v>
      </c>
      <c r="D680" s="76" t="n">
        <v>7925</v>
      </c>
      <c r="E680" s="77" t="n">
        <v>579.38</v>
      </c>
      <c r="F680" s="78" t="n">
        <v>301.28</v>
      </c>
    </row>
    <row r="681" customFormat="false" ht="15.75" hidden="false" customHeight="false" outlineLevel="0" collapsed="false">
      <c r="A681" s="74" t="n">
        <v>709353154</v>
      </c>
      <c r="B681" s="0" t="s">
        <v>2941</v>
      </c>
      <c r="C681" s="75" t="s">
        <v>2287</v>
      </c>
      <c r="D681" s="76" t="n">
        <v>7925</v>
      </c>
      <c r="E681" s="77" t="n">
        <v>315.43</v>
      </c>
      <c r="F681" s="78" t="n">
        <v>164.02</v>
      </c>
    </row>
    <row r="682" customFormat="false" ht="15.75" hidden="false" customHeight="false" outlineLevel="0" collapsed="false">
      <c r="A682" s="74" t="n">
        <v>709356154</v>
      </c>
      <c r="B682" s="0" t="s">
        <v>2942</v>
      </c>
      <c r="C682" s="75" t="s">
        <v>2287</v>
      </c>
      <c r="D682" s="76" t="n">
        <v>7925</v>
      </c>
      <c r="E682" s="77" t="n">
        <v>587.4</v>
      </c>
      <c r="F682" s="78" t="n">
        <v>305.45</v>
      </c>
    </row>
    <row r="683" customFormat="false" ht="15.75" hidden="false" customHeight="false" outlineLevel="0" collapsed="false">
      <c r="A683" s="74" t="n">
        <v>709360154</v>
      </c>
      <c r="B683" s="0" t="s">
        <v>2943</v>
      </c>
      <c r="C683" s="75" t="s">
        <v>2287</v>
      </c>
      <c r="D683" s="76" t="n">
        <v>7925</v>
      </c>
      <c r="E683" s="77" t="n">
        <v>292.81</v>
      </c>
      <c r="F683" s="78" t="n">
        <v>152.26</v>
      </c>
    </row>
    <row r="684" customFormat="false" ht="15.75" hidden="false" customHeight="false" outlineLevel="0" collapsed="false">
      <c r="A684" s="74" t="n">
        <v>709363154</v>
      </c>
      <c r="B684" s="0" t="s">
        <v>2944</v>
      </c>
      <c r="C684" s="75" t="s">
        <v>2287</v>
      </c>
      <c r="D684" s="76" t="n">
        <v>7925</v>
      </c>
      <c r="E684" s="77" t="n">
        <v>438.69</v>
      </c>
      <c r="F684" s="78" t="n">
        <v>228.12</v>
      </c>
    </row>
    <row r="685" customFormat="false" ht="15.75" hidden="false" customHeight="false" outlineLevel="0" collapsed="false">
      <c r="A685" s="74" t="n">
        <v>709383154</v>
      </c>
      <c r="B685" s="0" t="s">
        <v>2945</v>
      </c>
      <c r="C685" s="75" t="s">
        <v>2287</v>
      </c>
      <c r="D685" s="76" t="n">
        <v>7925</v>
      </c>
      <c r="E685" s="77" t="n">
        <v>401.78</v>
      </c>
      <c r="F685" s="78" t="n">
        <v>208.93</v>
      </c>
    </row>
    <row r="686" customFormat="false" ht="15.75" hidden="false" customHeight="false" outlineLevel="0" collapsed="false">
      <c r="A686" s="74" t="n">
        <v>709386154</v>
      </c>
      <c r="B686" s="0" t="s">
        <v>2946</v>
      </c>
      <c r="C686" s="75" t="s">
        <v>2287</v>
      </c>
      <c r="D686" s="76" t="n">
        <v>7925</v>
      </c>
      <c r="E686" s="77" t="n">
        <v>241.73</v>
      </c>
      <c r="F686" s="78" t="n">
        <v>125.7</v>
      </c>
    </row>
    <row r="687" customFormat="false" ht="15.75" hidden="false" customHeight="false" outlineLevel="0" collapsed="false">
      <c r="A687" s="74" t="n">
        <v>709387154</v>
      </c>
      <c r="B687" s="0" t="s">
        <v>2947</v>
      </c>
      <c r="C687" s="75" t="s">
        <v>2287</v>
      </c>
      <c r="D687" s="76" t="n">
        <v>7925</v>
      </c>
      <c r="E687" s="77" t="n">
        <v>507.65</v>
      </c>
      <c r="F687" s="78" t="n">
        <v>263.98</v>
      </c>
    </row>
    <row r="688" customFormat="false" ht="15.75" hidden="false" customHeight="false" outlineLevel="0" collapsed="false">
      <c r="A688" s="74" t="n">
        <v>709388154</v>
      </c>
      <c r="B688" s="0" t="s">
        <v>2948</v>
      </c>
      <c r="C688" s="75" t="s">
        <v>2287</v>
      </c>
      <c r="D688" s="76" t="n">
        <v>7925</v>
      </c>
      <c r="E688" s="77" t="n">
        <v>392.77</v>
      </c>
      <c r="F688" s="78" t="n">
        <v>204.24</v>
      </c>
    </row>
    <row r="689" customFormat="false" ht="15.75" hidden="false" customHeight="false" outlineLevel="0" collapsed="false">
      <c r="A689" s="74" t="n">
        <v>709389154</v>
      </c>
      <c r="B689" s="0" t="s">
        <v>2949</v>
      </c>
      <c r="C689" s="75" t="s">
        <v>2287</v>
      </c>
      <c r="D689" s="76" t="n">
        <v>7925</v>
      </c>
      <c r="E689" s="77" t="n">
        <v>307.73</v>
      </c>
      <c r="F689" s="78" t="n">
        <v>160.02</v>
      </c>
    </row>
    <row r="690" customFormat="false" ht="15.75" hidden="false" customHeight="false" outlineLevel="0" collapsed="false">
      <c r="A690" s="74" t="n">
        <v>709411154</v>
      </c>
      <c r="B690" s="0" t="s">
        <v>2950</v>
      </c>
      <c r="C690" s="75" t="s">
        <v>2287</v>
      </c>
      <c r="D690" s="76" t="n">
        <v>7925</v>
      </c>
      <c r="E690" s="77" t="n">
        <v>349.25</v>
      </c>
      <c r="F690" s="78" t="n">
        <v>181.61</v>
      </c>
    </row>
    <row r="691" customFormat="false" ht="15.75" hidden="false" customHeight="false" outlineLevel="0" collapsed="false">
      <c r="A691" s="74" t="n">
        <v>709414154</v>
      </c>
      <c r="B691" s="0" t="s">
        <v>2951</v>
      </c>
      <c r="C691" s="75" t="s">
        <v>2287</v>
      </c>
      <c r="D691" s="76" t="n">
        <v>7925</v>
      </c>
      <c r="E691" s="77" t="n">
        <v>366.58</v>
      </c>
      <c r="F691" s="78" t="n">
        <v>190.62</v>
      </c>
    </row>
    <row r="692" customFormat="false" ht="15.75" hidden="false" customHeight="false" outlineLevel="0" collapsed="false">
      <c r="A692" s="74" t="n">
        <v>709551154</v>
      </c>
      <c r="B692" s="0" t="s">
        <v>2952</v>
      </c>
      <c r="C692" s="75" t="s">
        <v>2287</v>
      </c>
      <c r="D692" s="76" t="n">
        <v>7925</v>
      </c>
      <c r="E692" s="77" t="n">
        <v>669.75</v>
      </c>
      <c r="F692" s="78" t="n">
        <v>348.27</v>
      </c>
    </row>
    <row r="693" customFormat="false" ht="15.75" hidden="false" customHeight="false" outlineLevel="0" collapsed="false">
      <c r="A693" s="74" t="n">
        <v>709563154</v>
      </c>
      <c r="B693" s="0" t="s">
        <v>2953</v>
      </c>
      <c r="C693" s="75" t="s">
        <v>2287</v>
      </c>
      <c r="D693" s="76" t="n">
        <v>7925</v>
      </c>
      <c r="E693" s="77" t="n">
        <v>436.91</v>
      </c>
      <c r="F693" s="78" t="n">
        <v>227.19</v>
      </c>
    </row>
    <row r="694" customFormat="false" ht="15.75" hidden="false" customHeight="false" outlineLevel="0" collapsed="false">
      <c r="A694" s="74" t="n">
        <v>709586154</v>
      </c>
      <c r="B694" s="0" t="s">
        <v>2954</v>
      </c>
      <c r="C694" s="75" t="s">
        <v>2287</v>
      </c>
      <c r="D694" s="76" t="n">
        <v>7925</v>
      </c>
      <c r="E694" s="77" t="n">
        <v>526.49</v>
      </c>
      <c r="F694" s="78" t="n">
        <v>273.77</v>
      </c>
    </row>
    <row r="695" customFormat="false" ht="15.75" hidden="false" customHeight="false" outlineLevel="0" collapsed="false">
      <c r="A695" s="74" t="n">
        <v>709589154</v>
      </c>
      <c r="B695" s="0" t="s">
        <v>2955</v>
      </c>
      <c r="C695" s="75" t="s">
        <v>2287</v>
      </c>
      <c r="D695" s="76" t="n">
        <v>7925</v>
      </c>
      <c r="E695" s="77" t="n">
        <v>285.24</v>
      </c>
      <c r="F695" s="78" t="n">
        <v>148.32</v>
      </c>
    </row>
    <row r="696" customFormat="false" ht="15.75" hidden="false" customHeight="false" outlineLevel="0" collapsed="false">
      <c r="A696" s="74" t="n">
        <v>709590179</v>
      </c>
      <c r="B696" s="0" t="s">
        <v>2956</v>
      </c>
      <c r="C696" s="75" t="s">
        <v>2287</v>
      </c>
      <c r="D696" s="76" t="n">
        <v>7925</v>
      </c>
      <c r="E696" s="77" t="n">
        <v>784.38</v>
      </c>
      <c r="F696" s="78" t="n">
        <v>407.88</v>
      </c>
    </row>
    <row r="697" customFormat="false" ht="15.75" hidden="false" customHeight="false" outlineLevel="0" collapsed="false">
      <c r="A697" s="74" t="n">
        <v>709592179</v>
      </c>
      <c r="B697" s="0" t="s">
        <v>2957</v>
      </c>
      <c r="C697" s="75" t="s">
        <v>2287</v>
      </c>
      <c r="D697" s="76" t="n">
        <v>7925</v>
      </c>
      <c r="E697" s="77" t="n">
        <v>804</v>
      </c>
      <c r="F697" s="78" t="n">
        <v>418.08</v>
      </c>
    </row>
    <row r="698" customFormat="false" ht="15.75" hidden="false" customHeight="false" outlineLevel="0" collapsed="false">
      <c r="A698" s="74" t="n">
        <v>709608154</v>
      </c>
      <c r="B698" s="0" t="s">
        <v>2958</v>
      </c>
      <c r="C698" s="75" t="s">
        <v>2287</v>
      </c>
      <c r="D698" s="76" t="n">
        <v>7925</v>
      </c>
      <c r="E698" s="77" t="n">
        <v>448.8</v>
      </c>
      <c r="F698" s="78" t="n">
        <v>233.38</v>
      </c>
    </row>
    <row r="699" customFormat="false" ht="15.75" hidden="false" customHeight="false" outlineLevel="0" collapsed="false">
      <c r="A699" s="74" t="n">
        <v>709613154</v>
      </c>
      <c r="B699" s="0" t="s">
        <v>2959</v>
      </c>
      <c r="C699" s="75" t="s">
        <v>2287</v>
      </c>
      <c r="D699" s="76" t="n">
        <v>7925</v>
      </c>
      <c r="E699" s="77" t="n">
        <v>392.7</v>
      </c>
      <c r="F699" s="78" t="n">
        <v>204.2</v>
      </c>
    </row>
    <row r="700" customFormat="false" ht="15.75" hidden="false" customHeight="false" outlineLevel="0" collapsed="false">
      <c r="A700" s="74" t="n">
        <v>709696154</v>
      </c>
      <c r="B700" s="0" t="s">
        <v>2960</v>
      </c>
      <c r="C700" s="75" t="s">
        <v>2287</v>
      </c>
      <c r="D700" s="76" t="n">
        <v>7925</v>
      </c>
      <c r="E700" s="77" t="n">
        <v>418.13</v>
      </c>
      <c r="F700" s="78" t="n">
        <v>217.43</v>
      </c>
    </row>
    <row r="701" customFormat="false" ht="15.75" hidden="false" customHeight="false" outlineLevel="0" collapsed="false">
      <c r="A701" s="74" t="n">
        <v>709710154</v>
      </c>
      <c r="B701" s="0" t="s">
        <v>2961</v>
      </c>
      <c r="C701" s="75" t="s">
        <v>2287</v>
      </c>
      <c r="D701" s="76" t="n">
        <v>7925</v>
      </c>
      <c r="E701" s="77" t="n">
        <v>192.09</v>
      </c>
      <c r="F701" s="78" t="n">
        <v>99.89</v>
      </c>
    </row>
    <row r="702" customFormat="false" ht="15.75" hidden="false" customHeight="false" outlineLevel="0" collapsed="false">
      <c r="A702" s="74" t="n">
        <v>709711154</v>
      </c>
      <c r="B702" s="0" t="s">
        <v>2962</v>
      </c>
      <c r="C702" s="75" t="s">
        <v>2287</v>
      </c>
      <c r="D702" s="76" t="n">
        <v>7925</v>
      </c>
      <c r="E702" s="77" t="n">
        <v>270.74</v>
      </c>
      <c r="F702" s="78" t="n">
        <v>140.78</v>
      </c>
    </row>
    <row r="703" customFormat="false" ht="15.75" hidden="false" customHeight="false" outlineLevel="0" collapsed="false">
      <c r="A703" s="74" t="n">
        <v>709712154</v>
      </c>
      <c r="B703" s="0" t="s">
        <v>2963</v>
      </c>
      <c r="C703" s="75" t="s">
        <v>2287</v>
      </c>
      <c r="D703" s="76" t="n">
        <v>7925</v>
      </c>
      <c r="E703" s="77" t="n">
        <v>239.94</v>
      </c>
      <c r="F703" s="78" t="n">
        <v>124.77</v>
      </c>
    </row>
    <row r="704" customFormat="false" ht="15.75" hidden="false" customHeight="false" outlineLevel="0" collapsed="false">
      <c r="A704" s="74" t="n">
        <v>709714154</v>
      </c>
      <c r="B704" s="0" t="s">
        <v>2964</v>
      </c>
      <c r="C704" s="75" t="s">
        <v>2287</v>
      </c>
      <c r="D704" s="76" t="n">
        <v>7925</v>
      </c>
      <c r="E704" s="77" t="n">
        <v>172.08</v>
      </c>
      <c r="F704" s="78" t="n">
        <v>89.48</v>
      </c>
    </row>
    <row r="705" customFormat="false" ht="15.75" hidden="false" customHeight="false" outlineLevel="0" collapsed="false">
      <c r="A705" s="74" t="n">
        <v>709715154</v>
      </c>
      <c r="B705" s="0" t="s">
        <v>2965</v>
      </c>
      <c r="C705" s="75" t="s">
        <v>2287</v>
      </c>
      <c r="D705" s="76" t="n">
        <v>7925</v>
      </c>
      <c r="E705" s="77" t="n">
        <v>427.77</v>
      </c>
      <c r="F705" s="78" t="n">
        <v>222.44</v>
      </c>
    </row>
    <row r="706" customFormat="false" ht="15.75" hidden="false" customHeight="false" outlineLevel="0" collapsed="false">
      <c r="A706" s="74" t="n">
        <v>709716154</v>
      </c>
      <c r="B706" s="0" t="s">
        <v>2966</v>
      </c>
      <c r="C706" s="75" t="s">
        <v>2287</v>
      </c>
      <c r="D706" s="76" t="n">
        <v>7925</v>
      </c>
      <c r="E706" s="77" t="n">
        <v>291.29</v>
      </c>
      <c r="F706" s="78" t="n">
        <v>151.47</v>
      </c>
    </row>
    <row r="707" customFormat="false" ht="15.75" hidden="false" customHeight="false" outlineLevel="0" collapsed="false">
      <c r="A707" s="74" t="n">
        <v>709717154</v>
      </c>
      <c r="B707" s="0" t="s">
        <v>2967</v>
      </c>
      <c r="C707" s="75" t="s">
        <v>2287</v>
      </c>
      <c r="D707" s="76" t="n">
        <v>7925</v>
      </c>
      <c r="E707" s="77" t="n">
        <v>392.7</v>
      </c>
      <c r="F707" s="78" t="n">
        <v>204.2</v>
      </c>
    </row>
    <row r="708" customFormat="false" ht="15.75" hidden="false" customHeight="false" outlineLevel="0" collapsed="false">
      <c r="A708" s="74" t="n">
        <v>709721154</v>
      </c>
      <c r="B708" s="0" t="s">
        <v>2968</v>
      </c>
      <c r="C708" s="75" t="s">
        <v>2287</v>
      </c>
      <c r="D708" s="76" t="n">
        <v>7925</v>
      </c>
      <c r="E708" s="77" t="n">
        <v>283.8</v>
      </c>
      <c r="F708" s="78" t="n">
        <v>147.58</v>
      </c>
    </row>
    <row r="709" customFormat="false" ht="15.75" hidden="false" customHeight="false" outlineLevel="0" collapsed="false">
      <c r="A709" s="74" t="n">
        <v>709722154</v>
      </c>
      <c r="B709" s="0" t="s">
        <v>2969</v>
      </c>
      <c r="C709" s="75" t="s">
        <v>2287</v>
      </c>
      <c r="D709" s="76" t="n">
        <v>7925</v>
      </c>
      <c r="E709" s="77" t="n">
        <v>322.92</v>
      </c>
      <c r="F709" s="78" t="n">
        <v>167.92</v>
      </c>
    </row>
    <row r="710" customFormat="false" ht="15.75" hidden="false" customHeight="false" outlineLevel="0" collapsed="false">
      <c r="A710" s="74" t="n">
        <v>709726154</v>
      </c>
      <c r="B710" s="0" t="s">
        <v>2970</v>
      </c>
      <c r="C710" s="75" t="s">
        <v>2287</v>
      </c>
      <c r="D710" s="76" t="n">
        <v>7925</v>
      </c>
      <c r="E710" s="77" t="n">
        <v>368.98</v>
      </c>
      <c r="F710" s="78" t="n">
        <v>191.87</v>
      </c>
    </row>
    <row r="711" customFormat="false" ht="15.75" hidden="false" customHeight="false" outlineLevel="0" collapsed="false">
      <c r="A711" s="74" t="n">
        <v>709727154</v>
      </c>
      <c r="B711" s="0" t="s">
        <v>2971</v>
      </c>
      <c r="C711" s="75" t="s">
        <v>2287</v>
      </c>
      <c r="D711" s="76" t="n">
        <v>7925</v>
      </c>
      <c r="E711" s="77" t="n">
        <v>430.52</v>
      </c>
      <c r="F711" s="78" t="n">
        <v>223.87</v>
      </c>
    </row>
    <row r="712" customFormat="false" ht="15.75" hidden="false" customHeight="false" outlineLevel="0" collapsed="false">
      <c r="A712" s="74" t="n">
        <v>709728154</v>
      </c>
      <c r="B712" s="0" t="s">
        <v>2972</v>
      </c>
      <c r="C712" s="75" t="s">
        <v>2287</v>
      </c>
      <c r="D712" s="76" t="n">
        <v>7925</v>
      </c>
      <c r="E712" s="77" t="n">
        <v>356.06</v>
      </c>
      <c r="F712" s="78" t="n">
        <v>185.15</v>
      </c>
    </row>
    <row r="713" customFormat="false" ht="15.75" hidden="false" customHeight="false" outlineLevel="0" collapsed="false">
      <c r="A713" s="74" t="n">
        <v>709729154</v>
      </c>
      <c r="B713" s="0" t="s">
        <v>2973</v>
      </c>
      <c r="C713" s="75" t="s">
        <v>2287</v>
      </c>
      <c r="D713" s="76" t="n">
        <v>7925</v>
      </c>
      <c r="E713" s="77" t="n">
        <v>562.24</v>
      </c>
      <c r="F713" s="78" t="n">
        <v>292.36</v>
      </c>
    </row>
    <row r="714" customFormat="false" ht="15.75" hidden="false" customHeight="false" outlineLevel="0" collapsed="false">
      <c r="A714" s="74" t="n">
        <v>709730154</v>
      </c>
      <c r="B714" s="0" t="s">
        <v>2974</v>
      </c>
      <c r="C714" s="75" t="s">
        <v>2287</v>
      </c>
      <c r="D714" s="76" t="n">
        <v>7925</v>
      </c>
      <c r="E714" s="77" t="n">
        <v>481.39</v>
      </c>
      <c r="F714" s="78" t="n">
        <v>250.32</v>
      </c>
    </row>
    <row r="715" customFormat="false" ht="15.75" hidden="false" customHeight="false" outlineLevel="0" collapsed="false">
      <c r="A715" s="74" t="n">
        <v>709732154</v>
      </c>
      <c r="B715" s="0" t="s">
        <v>2975</v>
      </c>
      <c r="C715" s="75" t="s">
        <v>2287</v>
      </c>
      <c r="D715" s="76" t="n">
        <v>7925</v>
      </c>
      <c r="E715" s="77" t="n">
        <v>495.31</v>
      </c>
      <c r="F715" s="78" t="n">
        <v>257.56</v>
      </c>
    </row>
    <row r="716" customFormat="false" ht="15.75" hidden="false" customHeight="false" outlineLevel="0" collapsed="false">
      <c r="A716" s="74" t="n">
        <v>709733154</v>
      </c>
      <c r="B716" s="0" t="s">
        <v>2976</v>
      </c>
      <c r="C716" s="75" t="s">
        <v>2287</v>
      </c>
      <c r="D716" s="76" t="n">
        <v>7925</v>
      </c>
      <c r="E716" s="77" t="n">
        <v>524.29</v>
      </c>
      <c r="F716" s="78" t="n">
        <v>272.63</v>
      </c>
    </row>
    <row r="717" customFormat="false" ht="15.75" hidden="false" customHeight="false" outlineLevel="0" collapsed="false">
      <c r="A717" s="74" t="n">
        <v>709734154</v>
      </c>
      <c r="B717" s="0" t="s">
        <v>2977</v>
      </c>
      <c r="C717" s="75" t="s">
        <v>2287</v>
      </c>
      <c r="D717" s="76" t="n">
        <v>7925</v>
      </c>
      <c r="E717" s="77" t="n">
        <v>590.36</v>
      </c>
      <c r="F717" s="78" t="n">
        <v>306.99</v>
      </c>
    </row>
    <row r="718" customFormat="false" ht="15.75" hidden="false" customHeight="false" outlineLevel="0" collapsed="false">
      <c r="A718" s="74" t="n">
        <v>709735154</v>
      </c>
      <c r="B718" s="0" t="s">
        <v>2978</v>
      </c>
      <c r="C718" s="75" t="s">
        <v>2287</v>
      </c>
      <c r="D718" s="76" t="n">
        <v>7925</v>
      </c>
      <c r="E718" s="77" t="n">
        <v>602.87</v>
      </c>
      <c r="F718" s="78" t="n">
        <v>313.49</v>
      </c>
    </row>
    <row r="719" customFormat="false" ht="15.75" hidden="false" customHeight="false" outlineLevel="0" collapsed="false">
      <c r="A719" s="74" t="n">
        <v>709737154</v>
      </c>
      <c r="B719" s="0" t="s">
        <v>2979</v>
      </c>
      <c r="C719" s="75" t="s">
        <v>2287</v>
      </c>
      <c r="D719" s="76" t="n">
        <v>7925</v>
      </c>
      <c r="E719" s="77" t="n">
        <v>535.88</v>
      </c>
      <c r="F719" s="78" t="n">
        <v>278.66</v>
      </c>
    </row>
    <row r="720" customFormat="false" ht="15.75" hidden="false" customHeight="false" outlineLevel="0" collapsed="false">
      <c r="A720" s="74" t="n">
        <v>709738154</v>
      </c>
      <c r="B720" s="0" t="s">
        <v>2980</v>
      </c>
      <c r="C720" s="75" t="s">
        <v>2287</v>
      </c>
      <c r="D720" s="76" t="n">
        <v>7925</v>
      </c>
      <c r="E720" s="77" t="n">
        <v>496.65</v>
      </c>
      <c r="F720" s="78" t="n">
        <v>258.26</v>
      </c>
    </row>
    <row r="721" customFormat="false" ht="15.75" hidden="false" customHeight="false" outlineLevel="0" collapsed="false">
      <c r="A721" s="74" t="n">
        <v>709739154</v>
      </c>
      <c r="B721" s="0" t="s">
        <v>2981</v>
      </c>
      <c r="C721" s="75" t="s">
        <v>2287</v>
      </c>
      <c r="D721" s="76" t="n">
        <v>7925</v>
      </c>
      <c r="E721" s="77" t="n">
        <v>427.97</v>
      </c>
      <c r="F721" s="78" t="n">
        <v>222.54</v>
      </c>
    </row>
    <row r="722" customFormat="false" ht="15.75" hidden="false" customHeight="false" outlineLevel="0" collapsed="false">
      <c r="A722" s="74" t="n">
        <v>709743154</v>
      </c>
      <c r="B722" s="0" t="s">
        <v>2982</v>
      </c>
      <c r="C722" s="75" t="s">
        <v>2287</v>
      </c>
      <c r="D722" s="76" t="n">
        <v>7925</v>
      </c>
      <c r="E722" s="77" t="n">
        <v>545.81</v>
      </c>
      <c r="F722" s="78" t="n">
        <v>283.82</v>
      </c>
    </row>
    <row r="723" customFormat="false" ht="15.75" hidden="false" customHeight="false" outlineLevel="0" collapsed="false">
      <c r="A723" s="74" t="n">
        <v>709744154</v>
      </c>
      <c r="B723" s="0" t="s">
        <v>2983</v>
      </c>
      <c r="C723" s="75" t="s">
        <v>2287</v>
      </c>
      <c r="D723" s="76" t="n">
        <v>7925</v>
      </c>
      <c r="E723" s="77" t="n">
        <v>437.94</v>
      </c>
      <c r="F723" s="78" t="n">
        <v>227.73</v>
      </c>
    </row>
    <row r="724" customFormat="false" ht="15.75" hidden="false" customHeight="false" outlineLevel="0" collapsed="false">
      <c r="A724" s="74" t="n">
        <v>709745154</v>
      </c>
      <c r="B724" s="0" t="s">
        <v>2984</v>
      </c>
      <c r="C724" s="75" t="s">
        <v>2287</v>
      </c>
      <c r="D724" s="76" t="n">
        <v>7925</v>
      </c>
      <c r="E724" s="77" t="n">
        <v>427.49</v>
      </c>
      <c r="F724" s="78" t="n">
        <v>222.29</v>
      </c>
    </row>
    <row r="725" customFormat="false" ht="15.75" hidden="false" customHeight="false" outlineLevel="0" collapsed="false">
      <c r="A725" s="74" t="n">
        <v>709847154</v>
      </c>
      <c r="B725" s="0" t="s">
        <v>2985</v>
      </c>
      <c r="C725" s="75" t="s">
        <v>2287</v>
      </c>
      <c r="D725" s="76" t="n">
        <v>7925</v>
      </c>
      <c r="E725" s="77" t="n">
        <v>808.25</v>
      </c>
      <c r="F725" s="78" t="n">
        <v>420.29</v>
      </c>
    </row>
    <row r="726" customFormat="false" ht="15.75" hidden="false" customHeight="false" outlineLevel="0" collapsed="false">
      <c r="A726" s="74" t="n">
        <v>732003500</v>
      </c>
      <c r="B726" s="0" t="s">
        <v>2986</v>
      </c>
      <c r="C726" s="75" t="s">
        <v>2287</v>
      </c>
      <c r="D726" s="76" t="n">
        <v>7925</v>
      </c>
      <c r="E726" s="77" t="n">
        <v>258.62</v>
      </c>
      <c r="F726" s="78" t="n">
        <v>134.48</v>
      </c>
    </row>
    <row r="727" customFormat="false" ht="15.75" hidden="false" customHeight="false" outlineLevel="0" collapsed="false">
      <c r="A727" s="74" t="n">
        <v>732004500</v>
      </c>
      <c r="B727" s="0" t="s">
        <v>2987</v>
      </c>
      <c r="C727" s="75" t="s">
        <v>2287</v>
      </c>
      <c r="D727" s="76" t="n">
        <v>7925</v>
      </c>
      <c r="E727" s="77" t="n">
        <v>249.83</v>
      </c>
      <c r="F727" s="78" t="n">
        <v>129.91</v>
      </c>
    </row>
    <row r="728" customFormat="false" ht="15.75" hidden="false" customHeight="false" outlineLevel="0" collapsed="false">
      <c r="A728" s="74" t="n">
        <v>732007500</v>
      </c>
      <c r="B728" s="0" t="s">
        <v>2988</v>
      </c>
      <c r="C728" s="75" t="s">
        <v>2287</v>
      </c>
      <c r="D728" s="76" t="n">
        <v>7925</v>
      </c>
      <c r="E728" s="77" t="n">
        <v>243.31</v>
      </c>
      <c r="F728" s="78" t="n">
        <v>126.52</v>
      </c>
    </row>
    <row r="729" customFormat="false" ht="15.75" hidden="false" customHeight="false" outlineLevel="0" collapsed="false">
      <c r="A729" s="74" t="n">
        <v>732007741</v>
      </c>
      <c r="B729" s="0" t="s">
        <v>2989</v>
      </c>
      <c r="C729" s="75" t="s">
        <v>2271</v>
      </c>
      <c r="D729" s="76" t="n">
        <v>7925</v>
      </c>
      <c r="E729" s="77" t="n">
        <v>293.75</v>
      </c>
      <c r="F729" s="78" t="n">
        <v>152.75</v>
      </c>
    </row>
    <row r="730" customFormat="false" ht="15.75" hidden="false" customHeight="false" outlineLevel="0" collapsed="false">
      <c r="A730" s="74" t="n">
        <v>732012500</v>
      </c>
      <c r="B730" s="0" t="s">
        <v>2990</v>
      </c>
      <c r="C730" s="75" t="s">
        <v>2287</v>
      </c>
      <c r="D730" s="76" t="n">
        <v>7925</v>
      </c>
      <c r="E730" s="77" t="n">
        <v>171.88</v>
      </c>
      <c r="F730" s="78" t="n">
        <v>89.38</v>
      </c>
    </row>
    <row r="731" customFormat="false" ht="15.75" hidden="false" customHeight="false" outlineLevel="0" collapsed="false">
      <c r="A731" s="74" t="n">
        <v>732016500</v>
      </c>
      <c r="B731" s="0" t="s">
        <v>2991</v>
      </c>
      <c r="C731" s="75" t="s">
        <v>2271</v>
      </c>
      <c r="D731" s="76" t="n">
        <v>7925</v>
      </c>
      <c r="E731" s="77" t="n">
        <v>331.25</v>
      </c>
      <c r="F731" s="78" t="n">
        <v>172.25</v>
      </c>
    </row>
    <row r="732" customFormat="false" ht="15.75" hidden="false" customHeight="false" outlineLevel="0" collapsed="false">
      <c r="A732" s="74" t="n">
        <v>732023500</v>
      </c>
      <c r="B732" s="0" t="s">
        <v>2992</v>
      </c>
      <c r="C732" s="75" t="s">
        <v>2287</v>
      </c>
      <c r="D732" s="76" t="n">
        <v>7925</v>
      </c>
      <c r="E732" s="77" t="n">
        <v>134.82</v>
      </c>
      <c r="F732" s="78" t="n">
        <v>70.11</v>
      </c>
    </row>
    <row r="733" customFormat="false" ht="15.75" hidden="false" customHeight="false" outlineLevel="0" collapsed="false">
      <c r="A733" s="74" t="n">
        <v>732024009</v>
      </c>
      <c r="B733" s="0" t="s">
        <v>2993</v>
      </c>
      <c r="C733" s="75" t="s">
        <v>2287</v>
      </c>
      <c r="D733" s="76" t="n">
        <v>7925</v>
      </c>
      <c r="E733" s="77" t="n">
        <v>277.2</v>
      </c>
      <c r="F733" s="78" t="n">
        <v>144.14</v>
      </c>
    </row>
    <row r="734" customFormat="false" ht="15.75" hidden="false" customHeight="false" outlineLevel="0" collapsed="false">
      <c r="A734" s="74" t="n">
        <v>732047500</v>
      </c>
      <c r="B734" s="0" t="s">
        <v>2994</v>
      </c>
      <c r="C734" s="75" t="s">
        <v>2287</v>
      </c>
      <c r="D734" s="76" t="n">
        <v>7925</v>
      </c>
      <c r="E734" s="77" t="n">
        <v>130.97</v>
      </c>
      <c r="F734" s="78" t="n">
        <v>68.1</v>
      </c>
    </row>
    <row r="735" customFormat="false" ht="15.75" hidden="false" customHeight="false" outlineLevel="0" collapsed="false">
      <c r="A735" s="74" t="n">
        <v>732051500</v>
      </c>
      <c r="B735" s="0" t="s">
        <v>2995</v>
      </c>
      <c r="C735" s="75" t="s">
        <v>2271</v>
      </c>
      <c r="D735" s="76" t="n">
        <v>7925</v>
      </c>
      <c r="E735" s="77" t="n">
        <v>120.31</v>
      </c>
      <c r="F735" s="78" t="n">
        <v>62.56</v>
      </c>
    </row>
    <row r="736" customFormat="false" ht="15.75" hidden="false" customHeight="false" outlineLevel="0" collapsed="false">
      <c r="A736" s="74" t="n">
        <v>732083500</v>
      </c>
      <c r="B736" s="0" t="s">
        <v>2996</v>
      </c>
      <c r="C736" s="75" t="s">
        <v>2287</v>
      </c>
      <c r="D736" s="76" t="n">
        <v>7925</v>
      </c>
      <c r="E736" s="77" t="n">
        <v>185.21</v>
      </c>
      <c r="F736" s="78" t="n">
        <v>96.31</v>
      </c>
    </row>
    <row r="737" customFormat="false" ht="15.75" hidden="false" customHeight="false" outlineLevel="0" collapsed="false">
      <c r="A737" s="74" t="n">
        <v>732089500</v>
      </c>
      <c r="B737" s="0" t="s">
        <v>2997</v>
      </c>
      <c r="C737" s="75" t="s">
        <v>2287</v>
      </c>
      <c r="D737" s="76" t="n">
        <v>7925</v>
      </c>
      <c r="E737" s="77" t="n">
        <v>270.44</v>
      </c>
      <c r="F737" s="78" t="n">
        <v>140.63</v>
      </c>
    </row>
    <row r="738" customFormat="false" ht="15.75" hidden="false" customHeight="false" outlineLevel="0" collapsed="false">
      <c r="A738" s="74" t="n">
        <v>732103500</v>
      </c>
      <c r="B738" s="0" t="s">
        <v>2998</v>
      </c>
      <c r="C738" s="75" t="s">
        <v>2271</v>
      </c>
      <c r="D738" s="76" t="n">
        <v>7925</v>
      </c>
      <c r="E738" s="77" t="n">
        <v>376.63</v>
      </c>
      <c r="F738" s="78" t="n">
        <v>195.85</v>
      </c>
    </row>
    <row r="739" customFormat="false" ht="15.75" hidden="false" customHeight="false" outlineLevel="0" collapsed="false">
      <c r="A739" s="74" t="n">
        <v>732115213</v>
      </c>
      <c r="B739" s="0" t="s">
        <v>2999</v>
      </c>
      <c r="C739" s="75" t="s">
        <v>2287</v>
      </c>
      <c r="D739" s="76" t="n">
        <v>7925</v>
      </c>
      <c r="E739" s="77" t="n">
        <v>307.58</v>
      </c>
      <c r="F739" s="78" t="n">
        <v>159.94</v>
      </c>
    </row>
    <row r="740" customFormat="false" ht="15.75" hidden="false" customHeight="false" outlineLevel="0" collapsed="false">
      <c r="A740" s="74" t="n">
        <v>732127500</v>
      </c>
      <c r="B740" s="0" t="s">
        <v>3000</v>
      </c>
      <c r="C740" s="75" t="s">
        <v>2271</v>
      </c>
      <c r="D740" s="76" t="n">
        <v>7925</v>
      </c>
      <c r="E740" s="77" t="n">
        <v>193.63</v>
      </c>
      <c r="F740" s="78" t="n">
        <v>100.69</v>
      </c>
    </row>
    <row r="741" customFormat="false" ht="15.75" hidden="false" customHeight="false" outlineLevel="0" collapsed="false">
      <c r="A741" s="74" t="n">
        <v>732134500</v>
      </c>
      <c r="B741" s="0" t="s">
        <v>3001</v>
      </c>
      <c r="C741" s="75" t="s">
        <v>2287</v>
      </c>
      <c r="D741" s="76" t="n">
        <v>7925</v>
      </c>
      <c r="E741" s="77" t="n">
        <v>194.29</v>
      </c>
      <c r="F741" s="78" t="n">
        <v>101.03</v>
      </c>
    </row>
    <row r="742" customFormat="false" ht="15.75" hidden="false" customHeight="false" outlineLevel="0" collapsed="false">
      <c r="A742" s="74" t="n">
        <v>732141500</v>
      </c>
      <c r="B742" s="0" t="s">
        <v>3002</v>
      </c>
      <c r="C742" s="75" t="s">
        <v>2287</v>
      </c>
      <c r="D742" s="76" t="n">
        <v>7925</v>
      </c>
      <c r="E742" s="77" t="n">
        <v>206.25</v>
      </c>
      <c r="F742" s="78" t="n">
        <v>107.25</v>
      </c>
    </row>
    <row r="743" customFormat="false" ht="15.75" hidden="false" customHeight="false" outlineLevel="0" collapsed="false">
      <c r="A743" s="74" t="n">
        <v>732170500</v>
      </c>
      <c r="B743" s="0" t="s">
        <v>3003</v>
      </c>
      <c r="C743" s="75" t="s">
        <v>2271</v>
      </c>
      <c r="D743" s="76" t="n">
        <v>7925</v>
      </c>
      <c r="E743" s="77" t="n">
        <v>125.75</v>
      </c>
      <c r="F743" s="78" t="n">
        <v>65.39</v>
      </c>
    </row>
    <row r="744" customFormat="false" ht="15.75" hidden="false" customHeight="false" outlineLevel="0" collapsed="false">
      <c r="A744" s="74" t="n">
        <v>732175500</v>
      </c>
      <c r="B744" s="0" t="s">
        <v>3004</v>
      </c>
      <c r="C744" s="75" t="s">
        <v>2287</v>
      </c>
      <c r="D744" s="76" t="n">
        <v>7925</v>
      </c>
      <c r="E744" s="77" t="n">
        <v>339.01</v>
      </c>
      <c r="F744" s="78" t="n">
        <v>176.29</v>
      </c>
    </row>
    <row r="745" customFormat="false" ht="15.75" hidden="false" customHeight="false" outlineLevel="0" collapsed="false">
      <c r="A745" s="74" t="n">
        <v>732177500</v>
      </c>
      <c r="B745" s="0" t="s">
        <v>3005</v>
      </c>
      <c r="C745" s="75" t="s">
        <v>2287</v>
      </c>
      <c r="D745" s="76" t="n">
        <v>7925</v>
      </c>
      <c r="E745" s="77" t="n">
        <v>178.2</v>
      </c>
      <c r="F745" s="78" t="n">
        <v>92.66</v>
      </c>
    </row>
    <row r="746" customFormat="false" ht="15.75" hidden="false" customHeight="false" outlineLevel="0" collapsed="false">
      <c r="A746" s="74" t="n">
        <v>732187500</v>
      </c>
      <c r="B746" s="0" t="s">
        <v>3006</v>
      </c>
      <c r="C746" s="75" t="s">
        <v>2287</v>
      </c>
      <c r="D746" s="76" t="n">
        <v>7925</v>
      </c>
      <c r="E746" s="77" t="n">
        <v>175.18</v>
      </c>
      <c r="F746" s="78" t="n">
        <v>91.09</v>
      </c>
    </row>
    <row r="747" customFormat="false" ht="15.75" hidden="false" customHeight="false" outlineLevel="0" collapsed="false">
      <c r="A747" s="74" t="n">
        <v>732188500</v>
      </c>
      <c r="B747" s="0" t="s">
        <v>3007</v>
      </c>
      <c r="C747" s="75" t="s">
        <v>2287</v>
      </c>
      <c r="D747" s="76" t="n">
        <v>7925</v>
      </c>
      <c r="E747" s="77" t="n">
        <v>157.09</v>
      </c>
      <c r="F747" s="78" t="n">
        <v>81.69</v>
      </c>
    </row>
    <row r="748" customFormat="false" ht="15.75" hidden="false" customHeight="false" outlineLevel="0" collapsed="false">
      <c r="A748" s="74" t="n">
        <v>732190500</v>
      </c>
      <c r="B748" s="0" t="s">
        <v>3008</v>
      </c>
      <c r="C748" s="75" t="s">
        <v>2287</v>
      </c>
      <c r="D748" s="76" t="n">
        <v>7925</v>
      </c>
      <c r="E748" s="77" t="n">
        <v>147.19</v>
      </c>
      <c r="F748" s="78" t="n">
        <v>76.54</v>
      </c>
    </row>
    <row r="749" customFormat="false" ht="15.75" hidden="false" customHeight="false" outlineLevel="0" collapsed="false">
      <c r="A749" s="74" t="n">
        <v>732207500</v>
      </c>
      <c r="B749" s="0" t="s">
        <v>3003</v>
      </c>
      <c r="C749" s="75" t="s">
        <v>2287</v>
      </c>
      <c r="D749" s="76" t="n">
        <v>7925</v>
      </c>
      <c r="E749" s="77" t="n">
        <v>155.38</v>
      </c>
      <c r="F749" s="78" t="n">
        <v>80.8</v>
      </c>
    </row>
    <row r="750" customFormat="false" ht="15.75" hidden="false" customHeight="false" outlineLevel="0" collapsed="false">
      <c r="A750" s="74" t="n">
        <v>732233500</v>
      </c>
      <c r="B750" s="0" t="s">
        <v>3009</v>
      </c>
      <c r="C750" s="75" t="s">
        <v>2287</v>
      </c>
      <c r="D750" s="76" t="n">
        <v>7925</v>
      </c>
      <c r="E750" s="77" t="n">
        <v>237.05</v>
      </c>
      <c r="F750" s="78" t="n">
        <v>123.27</v>
      </c>
    </row>
    <row r="751" customFormat="false" ht="15.75" hidden="false" customHeight="false" outlineLevel="0" collapsed="false">
      <c r="A751" s="74" t="n">
        <v>732234247</v>
      </c>
      <c r="B751" s="0" t="s">
        <v>3010</v>
      </c>
      <c r="C751" s="75" t="s">
        <v>2287</v>
      </c>
      <c r="D751" s="76" t="n">
        <v>7925</v>
      </c>
      <c r="E751" s="77" t="n">
        <v>199</v>
      </c>
      <c r="F751" s="78" t="n">
        <v>103.48</v>
      </c>
    </row>
    <row r="752" customFormat="false" ht="15.75" hidden="false" customHeight="false" outlineLevel="0" collapsed="false">
      <c r="A752" s="74" t="n">
        <v>732234500</v>
      </c>
      <c r="B752" s="0" t="s">
        <v>3011</v>
      </c>
      <c r="C752" s="75" t="s">
        <v>2287</v>
      </c>
      <c r="D752" s="76" t="n">
        <v>7925</v>
      </c>
      <c r="E752" s="77" t="n">
        <v>311.58</v>
      </c>
      <c r="F752" s="78" t="n">
        <v>162.02</v>
      </c>
    </row>
    <row r="753" customFormat="false" ht="15.75" hidden="false" customHeight="false" outlineLevel="0" collapsed="false">
      <c r="A753" s="74" t="n">
        <v>732242500</v>
      </c>
      <c r="B753" s="0" t="s">
        <v>3012</v>
      </c>
      <c r="C753" s="75" t="s">
        <v>2287</v>
      </c>
      <c r="D753" s="76" t="n">
        <v>7925</v>
      </c>
      <c r="E753" s="77" t="n">
        <v>373.11</v>
      </c>
      <c r="F753" s="78" t="n">
        <v>194.02</v>
      </c>
    </row>
    <row r="754" customFormat="false" ht="15.75" hidden="false" customHeight="false" outlineLevel="0" collapsed="false">
      <c r="A754" s="74" t="n">
        <v>732262500</v>
      </c>
      <c r="B754" s="0" t="s">
        <v>3013</v>
      </c>
      <c r="C754" s="75" t="s">
        <v>2271</v>
      </c>
      <c r="D754" s="76" t="n">
        <v>7925</v>
      </c>
      <c r="E754" s="77" t="n">
        <v>209.44</v>
      </c>
      <c r="F754" s="78" t="n">
        <v>108.91</v>
      </c>
    </row>
    <row r="755" customFormat="false" ht="15.75" hidden="false" customHeight="false" outlineLevel="0" collapsed="false">
      <c r="A755" s="74" t="n">
        <v>732263172</v>
      </c>
      <c r="B755" s="0" t="s">
        <v>3014</v>
      </c>
      <c r="C755" s="75" t="s">
        <v>2287</v>
      </c>
      <c r="D755" s="76" t="n">
        <v>7925</v>
      </c>
      <c r="E755" s="77" t="n">
        <v>326.57</v>
      </c>
      <c r="F755" s="78" t="n">
        <v>169.82</v>
      </c>
    </row>
    <row r="756" customFormat="false" ht="15.75" hidden="false" customHeight="false" outlineLevel="0" collapsed="false">
      <c r="A756" s="74" t="n">
        <v>732277500</v>
      </c>
      <c r="B756" s="0" t="s">
        <v>3015</v>
      </c>
      <c r="C756" s="75" t="s">
        <v>2271</v>
      </c>
      <c r="D756" s="76" t="n">
        <v>7925</v>
      </c>
      <c r="E756" s="77" t="n">
        <v>215.81</v>
      </c>
      <c r="F756" s="78" t="n">
        <v>112.22</v>
      </c>
    </row>
    <row r="757" customFormat="false" ht="15.75" hidden="false" customHeight="false" outlineLevel="0" collapsed="false">
      <c r="A757" s="74" t="n">
        <v>732278500</v>
      </c>
      <c r="B757" s="0" t="s">
        <v>3016</v>
      </c>
      <c r="C757" s="75" t="s">
        <v>2271</v>
      </c>
      <c r="D757" s="76" t="n">
        <v>7925</v>
      </c>
      <c r="E757" s="77" t="n">
        <v>416.06</v>
      </c>
      <c r="F757" s="78" t="n">
        <v>216.35</v>
      </c>
    </row>
    <row r="758" customFormat="false" ht="15.75" hidden="false" customHeight="false" outlineLevel="0" collapsed="false">
      <c r="A758" s="74" t="n">
        <v>732279438</v>
      </c>
      <c r="B758" s="0" t="s">
        <v>3017</v>
      </c>
      <c r="C758" s="75" t="s">
        <v>2271</v>
      </c>
      <c r="D758" s="76" t="n">
        <v>7925</v>
      </c>
      <c r="E758" s="77" t="n">
        <v>270.31</v>
      </c>
      <c r="F758" s="78" t="n">
        <v>140.56</v>
      </c>
    </row>
    <row r="759" customFormat="false" ht="15.75" hidden="false" customHeight="false" outlineLevel="0" collapsed="false">
      <c r="A759" s="74" t="n">
        <v>732279500</v>
      </c>
      <c r="B759" s="0" t="s">
        <v>3018</v>
      </c>
      <c r="C759" s="75" t="s">
        <v>2287</v>
      </c>
      <c r="D759" s="76" t="n">
        <v>7925</v>
      </c>
      <c r="E759" s="77" t="n">
        <v>307.78</v>
      </c>
      <c r="F759" s="78" t="n">
        <v>160.05</v>
      </c>
    </row>
    <row r="760" customFormat="false" ht="15.75" hidden="false" customHeight="false" outlineLevel="0" collapsed="false">
      <c r="A760" s="74" t="n">
        <v>732293500</v>
      </c>
      <c r="B760" s="0" t="s">
        <v>3019</v>
      </c>
      <c r="C760" s="75" t="s">
        <v>2271</v>
      </c>
      <c r="D760" s="76" t="n">
        <v>7925</v>
      </c>
      <c r="E760" s="77" t="n">
        <v>343.75</v>
      </c>
      <c r="F760" s="78" t="n">
        <v>178.75</v>
      </c>
    </row>
    <row r="761" customFormat="false" ht="15.75" hidden="false" customHeight="false" outlineLevel="0" collapsed="false">
      <c r="A761" s="74" t="n">
        <v>732323213</v>
      </c>
      <c r="B761" s="0" t="s">
        <v>3020</v>
      </c>
      <c r="C761" s="75" t="s">
        <v>2287</v>
      </c>
      <c r="D761" s="76" t="n">
        <v>7925</v>
      </c>
      <c r="E761" s="77" t="n">
        <v>167.13</v>
      </c>
      <c r="F761" s="78" t="n">
        <v>86.91</v>
      </c>
    </row>
    <row r="762" customFormat="false" ht="15.75" hidden="false" customHeight="false" outlineLevel="0" collapsed="false">
      <c r="A762" s="74" t="n">
        <v>732370500</v>
      </c>
      <c r="B762" s="0" t="s">
        <v>3021</v>
      </c>
      <c r="C762" s="75" t="s">
        <v>2287</v>
      </c>
      <c r="D762" s="76" t="n">
        <v>7925</v>
      </c>
      <c r="E762" s="77" t="n">
        <v>258.43</v>
      </c>
      <c r="F762" s="78" t="n">
        <v>134.38</v>
      </c>
    </row>
    <row r="763" customFormat="false" ht="15.75" hidden="false" customHeight="false" outlineLevel="0" collapsed="false">
      <c r="A763" s="74" t="n">
        <v>732371500</v>
      </c>
      <c r="B763" s="0" t="s">
        <v>3022</v>
      </c>
      <c r="C763" s="75" t="s">
        <v>2271</v>
      </c>
      <c r="D763" s="76" t="n">
        <v>7925</v>
      </c>
      <c r="E763" s="77" t="n">
        <v>320.94</v>
      </c>
      <c r="F763" s="78" t="n">
        <v>166.89</v>
      </c>
    </row>
    <row r="764" customFormat="false" ht="15.75" hidden="false" customHeight="false" outlineLevel="0" collapsed="false">
      <c r="A764" s="74" t="n">
        <v>732372500</v>
      </c>
      <c r="B764" s="0" t="s">
        <v>3023</v>
      </c>
      <c r="C764" s="75" t="s">
        <v>2271</v>
      </c>
      <c r="D764" s="76" t="n">
        <v>7925</v>
      </c>
      <c r="E764" s="77" t="n">
        <v>243.31</v>
      </c>
      <c r="F764" s="78" t="n">
        <v>126.52</v>
      </c>
    </row>
    <row r="765" customFormat="false" ht="15.75" hidden="false" customHeight="false" outlineLevel="0" collapsed="false">
      <c r="A765" s="74" t="n">
        <v>732373500</v>
      </c>
      <c r="B765" s="0" t="s">
        <v>3024</v>
      </c>
      <c r="C765" s="75" t="s">
        <v>2271</v>
      </c>
      <c r="D765" s="76" t="n">
        <v>7925</v>
      </c>
      <c r="E765" s="77" t="n">
        <v>239.31</v>
      </c>
      <c r="F765" s="78" t="n">
        <v>124.44</v>
      </c>
    </row>
    <row r="766" customFormat="false" ht="15.75" hidden="false" customHeight="false" outlineLevel="0" collapsed="false">
      <c r="A766" s="74" t="n">
        <v>732393500</v>
      </c>
      <c r="B766" s="0" t="s">
        <v>3025</v>
      </c>
      <c r="C766" s="75" t="s">
        <v>2287</v>
      </c>
      <c r="D766" s="76" t="n">
        <v>7925</v>
      </c>
      <c r="E766" s="77" t="n">
        <v>178.2</v>
      </c>
      <c r="F766" s="78" t="n">
        <v>92.66</v>
      </c>
    </row>
    <row r="767" customFormat="false" ht="15.75" hidden="false" customHeight="false" outlineLevel="0" collapsed="false">
      <c r="A767" s="74" t="n">
        <v>732399313</v>
      </c>
      <c r="B767" s="0" t="s">
        <v>3026</v>
      </c>
      <c r="C767" s="75" t="s">
        <v>2287</v>
      </c>
      <c r="D767" s="76" t="n">
        <v>7925</v>
      </c>
      <c r="E767" s="77" t="n">
        <v>206.25</v>
      </c>
      <c r="F767" s="78" t="n">
        <v>107.25</v>
      </c>
    </row>
    <row r="768" customFormat="false" ht="15.75" hidden="false" customHeight="false" outlineLevel="0" collapsed="false">
      <c r="A768" s="74" t="n">
        <v>732401500</v>
      </c>
      <c r="B768" s="0" t="s">
        <v>3027</v>
      </c>
      <c r="C768" s="75" t="s">
        <v>2271</v>
      </c>
      <c r="D768" s="76" t="n">
        <v>7925</v>
      </c>
      <c r="E768" s="77" t="n">
        <v>103.13</v>
      </c>
      <c r="F768" s="78" t="n">
        <v>53.63</v>
      </c>
    </row>
    <row r="769" customFormat="false" ht="15.75" hidden="false" customHeight="false" outlineLevel="0" collapsed="false">
      <c r="A769" s="74" t="n">
        <v>732410500</v>
      </c>
      <c r="B769" s="0" t="s">
        <v>3028</v>
      </c>
      <c r="C769" s="75" t="s">
        <v>2271</v>
      </c>
      <c r="D769" s="76" t="n">
        <v>7925</v>
      </c>
      <c r="E769" s="77" t="n">
        <v>479.94</v>
      </c>
      <c r="F769" s="78" t="n">
        <v>249.57</v>
      </c>
    </row>
    <row r="770" customFormat="false" ht="15.75" hidden="false" customHeight="false" outlineLevel="0" collapsed="false">
      <c r="A770" s="74" t="n">
        <v>732413500</v>
      </c>
      <c r="B770" s="0" t="s">
        <v>3029</v>
      </c>
      <c r="C770" s="75" t="s">
        <v>2287</v>
      </c>
      <c r="D770" s="76" t="n">
        <v>7925</v>
      </c>
      <c r="E770" s="77" t="n">
        <v>143.55</v>
      </c>
      <c r="F770" s="78" t="n">
        <v>74.65</v>
      </c>
    </row>
    <row r="771" customFormat="false" ht="15.75" hidden="false" customHeight="false" outlineLevel="0" collapsed="false">
      <c r="A771" s="74" t="n">
        <v>732421500</v>
      </c>
      <c r="B771" s="0" t="s">
        <v>3030</v>
      </c>
      <c r="C771" s="75" t="s">
        <v>2287</v>
      </c>
      <c r="D771" s="76" t="n">
        <v>7925</v>
      </c>
      <c r="E771" s="77" t="n">
        <v>206.25</v>
      </c>
      <c r="F771" s="78" t="n">
        <v>107.25</v>
      </c>
    </row>
    <row r="772" customFormat="false" ht="15.75" hidden="false" customHeight="false" outlineLevel="0" collapsed="false">
      <c r="A772" s="74" t="n">
        <v>732435438</v>
      </c>
      <c r="B772" s="0" t="s">
        <v>3031</v>
      </c>
      <c r="C772" s="75" t="s">
        <v>2287</v>
      </c>
      <c r="D772" s="76" t="n">
        <v>7925</v>
      </c>
      <c r="E772" s="77" t="n">
        <v>178.07</v>
      </c>
      <c r="F772" s="78" t="n">
        <v>92.6</v>
      </c>
    </row>
    <row r="773" customFormat="false" ht="15.75" hidden="false" customHeight="false" outlineLevel="0" collapsed="false">
      <c r="A773" s="74" t="n">
        <v>732451500</v>
      </c>
      <c r="B773" s="0" t="s">
        <v>3032</v>
      </c>
      <c r="C773" s="75" t="s">
        <v>2287</v>
      </c>
      <c r="D773" s="76" t="n">
        <v>7925</v>
      </c>
      <c r="E773" s="77" t="n">
        <v>275</v>
      </c>
      <c r="F773" s="78" t="n">
        <v>143</v>
      </c>
    </row>
    <row r="774" customFormat="false" ht="15.75" hidden="false" customHeight="false" outlineLevel="0" collapsed="false">
      <c r="A774" s="74" t="n">
        <v>732483500</v>
      </c>
      <c r="B774" s="0" t="s">
        <v>3033</v>
      </c>
      <c r="C774" s="75" t="s">
        <v>2271</v>
      </c>
      <c r="D774" s="76" t="n">
        <v>7925</v>
      </c>
      <c r="E774" s="77" t="n">
        <v>441.19</v>
      </c>
      <c r="F774" s="78" t="n">
        <v>229.42</v>
      </c>
    </row>
    <row r="775" customFormat="false" ht="15.75" hidden="false" customHeight="false" outlineLevel="0" collapsed="false">
      <c r="A775" s="74" t="n">
        <v>732488500</v>
      </c>
      <c r="B775" s="0" t="s">
        <v>3034</v>
      </c>
      <c r="C775" s="75" t="s">
        <v>2287</v>
      </c>
      <c r="D775" s="76" t="n">
        <v>7925</v>
      </c>
      <c r="E775" s="77" t="n">
        <v>307.58</v>
      </c>
      <c r="F775" s="78" t="n">
        <v>159.94</v>
      </c>
    </row>
    <row r="776" customFormat="false" ht="15.75" hidden="false" customHeight="false" outlineLevel="0" collapsed="false">
      <c r="A776" s="74" t="n">
        <v>732491500</v>
      </c>
      <c r="B776" s="0" t="s">
        <v>3035</v>
      </c>
      <c r="C776" s="75" t="s">
        <v>2271</v>
      </c>
      <c r="D776" s="76" t="n">
        <v>7925</v>
      </c>
      <c r="E776" s="77" t="n">
        <v>283.88</v>
      </c>
      <c r="F776" s="78" t="n">
        <v>147.62</v>
      </c>
    </row>
    <row r="777" customFormat="false" ht="15.75" hidden="false" customHeight="false" outlineLevel="0" collapsed="false">
      <c r="A777" s="74" t="n">
        <v>732503500</v>
      </c>
      <c r="B777" s="0" t="s">
        <v>3036</v>
      </c>
      <c r="C777" s="75" t="s">
        <v>2287</v>
      </c>
      <c r="D777" s="76" t="n">
        <v>7925</v>
      </c>
      <c r="E777" s="77" t="n">
        <v>235.74</v>
      </c>
      <c r="F777" s="78" t="n">
        <v>122.58</v>
      </c>
    </row>
    <row r="778" customFormat="false" ht="15.75" hidden="false" customHeight="false" outlineLevel="0" collapsed="false">
      <c r="A778" s="74" t="n">
        <v>732514500</v>
      </c>
      <c r="B778" s="0" t="s">
        <v>3037</v>
      </c>
      <c r="C778" s="75" t="s">
        <v>2271</v>
      </c>
      <c r="D778" s="76" t="n">
        <v>7925</v>
      </c>
      <c r="E778" s="77" t="n">
        <v>282.5</v>
      </c>
      <c r="F778" s="78" t="n">
        <v>146.9</v>
      </c>
    </row>
    <row r="779" customFormat="false" ht="15.75" hidden="false" customHeight="false" outlineLevel="0" collapsed="false">
      <c r="A779" s="74" t="n">
        <v>732515500</v>
      </c>
      <c r="B779" s="0" t="s">
        <v>2999</v>
      </c>
      <c r="C779" s="75" t="s">
        <v>2271</v>
      </c>
      <c r="D779" s="76" t="n">
        <v>7925</v>
      </c>
      <c r="E779" s="77" t="n">
        <v>205.5</v>
      </c>
      <c r="F779" s="78" t="n">
        <v>106.86</v>
      </c>
    </row>
    <row r="780" customFormat="false" ht="15.75" hidden="false" customHeight="false" outlineLevel="0" collapsed="false">
      <c r="A780" s="74" t="n">
        <v>732516500</v>
      </c>
      <c r="B780" s="0" t="s">
        <v>3038</v>
      </c>
      <c r="C780" s="75" t="s">
        <v>2271</v>
      </c>
      <c r="D780" s="76" t="n">
        <v>7925</v>
      </c>
      <c r="E780" s="77" t="n">
        <v>413</v>
      </c>
      <c r="F780" s="78" t="n">
        <v>214.76</v>
      </c>
    </row>
    <row r="781" customFormat="false" ht="15.75" hidden="false" customHeight="false" outlineLevel="0" collapsed="false">
      <c r="A781" s="74" t="n">
        <v>732522500</v>
      </c>
      <c r="B781" s="0" t="s">
        <v>3039</v>
      </c>
      <c r="C781" s="75" t="s">
        <v>2287</v>
      </c>
      <c r="D781" s="76" t="n">
        <v>7925</v>
      </c>
      <c r="E781" s="77" t="n">
        <v>212.85</v>
      </c>
      <c r="F781" s="78" t="n">
        <v>110.68</v>
      </c>
    </row>
    <row r="782" customFormat="false" ht="15.75" hidden="false" customHeight="false" outlineLevel="0" collapsed="false">
      <c r="A782" s="74" t="n">
        <v>732548500</v>
      </c>
      <c r="B782" s="0" t="s">
        <v>3040</v>
      </c>
      <c r="C782" s="75" t="s">
        <v>2271</v>
      </c>
      <c r="D782" s="76" t="n">
        <v>7925</v>
      </c>
      <c r="E782" s="77" t="n">
        <v>383.38</v>
      </c>
      <c r="F782" s="78" t="n">
        <v>199.36</v>
      </c>
    </row>
    <row r="783" customFormat="false" ht="15.75" hidden="false" customHeight="false" outlineLevel="0" collapsed="false">
      <c r="A783" s="74" t="n">
        <v>732550500</v>
      </c>
      <c r="B783" s="0" t="s">
        <v>3041</v>
      </c>
      <c r="C783" s="75" t="s">
        <v>2271</v>
      </c>
      <c r="D783" s="76" t="n">
        <v>7925</v>
      </c>
      <c r="E783" s="77" t="n">
        <v>253.63</v>
      </c>
      <c r="F783" s="78" t="n">
        <v>131.89</v>
      </c>
    </row>
    <row r="784" customFormat="false" ht="15.75" hidden="false" customHeight="false" outlineLevel="0" collapsed="false">
      <c r="A784" s="74" t="n">
        <v>732552500</v>
      </c>
      <c r="B784" s="0" t="s">
        <v>3042</v>
      </c>
      <c r="C784" s="75" t="s">
        <v>2287</v>
      </c>
      <c r="D784" s="76" t="n">
        <v>7925</v>
      </c>
      <c r="E784" s="77" t="n">
        <v>174.83</v>
      </c>
      <c r="F784" s="78" t="n">
        <v>90.91</v>
      </c>
    </row>
    <row r="785" customFormat="false" ht="15.75" hidden="false" customHeight="false" outlineLevel="0" collapsed="false">
      <c r="A785" s="74" t="n">
        <v>732587500</v>
      </c>
      <c r="B785" s="0" t="s">
        <v>3043</v>
      </c>
      <c r="C785" s="75" t="s">
        <v>2271</v>
      </c>
      <c r="D785" s="76" t="n">
        <v>7925</v>
      </c>
      <c r="E785" s="77" t="n">
        <v>290.88</v>
      </c>
      <c r="F785" s="78" t="n">
        <v>151.26</v>
      </c>
    </row>
    <row r="786" customFormat="false" ht="15.75" hidden="false" customHeight="false" outlineLevel="0" collapsed="false">
      <c r="A786" s="74" t="n">
        <v>732601500</v>
      </c>
      <c r="B786" s="0" t="s">
        <v>3044</v>
      </c>
      <c r="C786" s="75" t="s">
        <v>2271</v>
      </c>
      <c r="D786" s="76" t="n">
        <v>7925</v>
      </c>
      <c r="E786" s="77" t="n">
        <v>288.94</v>
      </c>
      <c r="F786" s="78" t="n">
        <v>150.25</v>
      </c>
    </row>
    <row r="787" customFormat="false" ht="15.75" hidden="false" customHeight="false" outlineLevel="0" collapsed="false">
      <c r="A787" s="74" t="n">
        <v>732603500</v>
      </c>
      <c r="B787" s="0" t="s">
        <v>3045</v>
      </c>
      <c r="C787" s="75" t="s">
        <v>2271</v>
      </c>
      <c r="D787" s="76" t="n">
        <v>7925</v>
      </c>
      <c r="E787" s="77" t="n">
        <v>250.06</v>
      </c>
      <c r="F787" s="78" t="n">
        <v>130.03</v>
      </c>
    </row>
    <row r="788" customFormat="false" ht="15.75" hidden="false" customHeight="false" outlineLevel="0" collapsed="false">
      <c r="A788" s="74" t="n">
        <v>732612500</v>
      </c>
      <c r="B788" s="0" t="s">
        <v>3046</v>
      </c>
      <c r="C788" s="75" t="s">
        <v>2271</v>
      </c>
      <c r="D788" s="76" t="n">
        <v>7925</v>
      </c>
      <c r="E788" s="77" t="n">
        <v>337.19</v>
      </c>
      <c r="F788" s="78" t="n">
        <v>175.34</v>
      </c>
    </row>
    <row r="789" customFormat="false" ht="15.75" hidden="false" customHeight="false" outlineLevel="0" collapsed="false">
      <c r="A789" s="74" t="n">
        <v>732614500</v>
      </c>
      <c r="B789" s="0" t="s">
        <v>3018</v>
      </c>
      <c r="C789" s="75" t="s">
        <v>2271</v>
      </c>
      <c r="D789" s="76" t="n">
        <v>7925</v>
      </c>
      <c r="E789" s="77" t="n">
        <v>316</v>
      </c>
      <c r="F789" s="78" t="n">
        <v>164.32</v>
      </c>
    </row>
    <row r="790" customFormat="false" ht="15.75" hidden="false" customHeight="false" outlineLevel="0" collapsed="false">
      <c r="A790" s="74" t="n">
        <v>732646500</v>
      </c>
      <c r="B790" s="0" t="s">
        <v>3047</v>
      </c>
      <c r="C790" s="75" t="s">
        <v>2271</v>
      </c>
      <c r="D790" s="76" t="n">
        <v>7925</v>
      </c>
      <c r="E790" s="77" t="n">
        <v>216.25</v>
      </c>
      <c r="F790" s="78" t="n">
        <v>112.45</v>
      </c>
    </row>
    <row r="791" customFormat="false" ht="15.75" hidden="false" customHeight="false" outlineLevel="0" collapsed="false">
      <c r="A791" s="74" t="n">
        <v>732647500</v>
      </c>
      <c r="B791" s="0" t="s">
        <v>3048</v>
      </c>
      <c r="C791" s="75" t="s">
        <v>2271</v>
      </c>
      <c r="D791" s="76" t="n">
        <v>7925</v>
      </c>
      <c r="E791" s="77" t="n">
        <v>296.19</v>
      </c>
      <c r="F791" s="78" t="n">
        <v>154.02</v>
      </c>
    </row>
    <row r="792" customFormat="false" ht="15.75" hidden="false" customHeight="false" outlineLevel="0" collapsed="false">
      <c r="A792" s="74" t="n">
        <v>732674500</v>
      </c>
      <c r="B792" s="0" t="s">
        <v>3003</v>
      </c>
      <c r="C792" s="75" t="s">
        <v>2271</v>
      </c>
      <c r="D792" s="76" t="n">
        <v>7925</v>
      </c>
      <c r="E792" s="77" t="n">
        <v>125.75</v>
      </c>
      <c r="F792" s="78" t="n">
        <v>65.39</v>
      </c>
    </row>
    <row r="793" customFormat="false" ht="15.75" hidden="false" customHeight="false" outlineLevel="0" collapsed="false">
      <c r="A793" s="74" t="n">
        <v>732679500</v>
      </c>
      <c r="B793" s="0" t="s">
        <v>3049</v>
      </c>
      <c r="C793" s="75" t="s">
        <v>2287</v>
      </c>
      <c r="D793" s="76" t="n">
        <v>7925</v>
      </c>
      <c r="E793" s="77" t="n">
        <v>363.56</v>
      </c>
      <c r="F793" s="78" t="n">
        <v>189.05</v>
      </c>
    </row>
    <row r="794" customFormat="false" ht="15.75" hidden="false" customHeight="false" outlineLevel="0" collapsed="false">
      <c r="A794" s="74" t="n">
        <v>732682500</v>
      </c>
      <c r="B794" s="0" t="s">
        <v>3050</v>
      </c>
      <c r="C794" s="75" t="s">
        <v>2271</v>
      </c>
      <c r="D794" s="76" t="n">
        <v>7925</v>
      </c>
      <c r="E794" s="77" t="n">
        <v>149.75</v>
      </c>
      <c r="F794" s="78" t="n">
        <v>77.87</v>
      </c>
    </row>
    <row r="795" customFormat="false" ht="15.75" hidden="false" customHeight="false" outlineLevel="0" collapsed="false">
      <c r="A795" s="74" t="n">
        <v>732687500</v>
      </c>
      <c r="B795" s="0" t="s">
        <v>3051</v>
      </c>
      <c r="C795" s="75" t="s">
        <v>2287</v>
      </c>
      <c r="D795" s="76" t="n">
        <v>7925</v>
      </c>
      <c r="E795" s="77" t="n">
        <v>206.25</v>
      </c>
      <c r="F795" s="78" t="n">
        <v>107.25</v>
      </c>
    </row>
    <row r="796" customFormat="false" ht="15.75" hidden="false" customHeight="false" outlineLevel="0" collapsed="false">
      <c r="A796" s="74" t="n">
        <v>732697500</v>
      </c>
      <c r="B796" s="0" t="s">
        <v>3052</v>
      </c>
      <c r="C796" s="75" t="s">
        <v>2271</v>
      </c>
      <c r="D796" s="76" t="n">
        <v>7925</v>
      </c>
      <c r="E796" s="77" t="n">
        <v>290.38</v>
      </c>
      <c r="F796" s="78" t="n">
        <v>151</v>
      </c>
    </row>
    <row r="797" customFormat="false" ht="15.75" hidden="false" customHeight="false" outlineLevel="0" collapsed="false">
      <c r="A797" s="74" t="n">
        <v>732770500</v>
      </c>
      <c r="B797" s="0" t="s">
        <v>3053</v>
      </c>
      <c r="C797" s="75" t="s">
        <v>2271</v>
      </c>
      <c r="D797" s="76" t="n">
        <v>7925</v>
      </c>
      <c r="E797" s="77" t="n">
        <v>316.44</v>
      </c>
      <c r="F797" s="78" t="n">
        <v>164.55</v>
      </c>
    </row>
    <row r="798" customFormat="false" ht="15.75" hidden="false" customHeight="false" outlineLevel="0" collapsed="false">
      <c r="A798" s="74" t="n">
        <v>732804500</v>
      </c>
      <c r="B798" s="0" t="s">
        <v>3054</v>
      </c>
      <c r="C798" s="75" t="s">
        <v>2271</v>
      </c>
      <c r="D798" s="76" t="n">
        <v>7925</v>
      </c>
      <c r="E798" s="77" t="n">
        <v>279.06</v>
      </c>
      <c r="F798" s="78" t="n">
        <v>145.11</v>
      </c>
    </row>
    <row r="799" customFormat="false" ht="15.75" hidden="false" customHeight="false" outlineLevel="0" collapsed="false">
      <c r="A799" s="74" t="n">
        <v>732856500</v>
      </c>
      <c r="B799" s="0" t="s">
        <v>3055</v>
      </c>
      <c r="C799" s="75" t="s">
        <v>2287</v>
      </c>
      <c r="D799" s="76" t="n">
        <v>7925</v>
      </c>
      <c r="E799" s="77" t="n">
        <v>299.27</v>
      </c>
      <c r="F799" s="78" t="n">
        <v>155.62</v>
      </c>
    </row>
    <row r="800" customFormat="false" ht="15.75" hidden="false" customHeight="false" outlineLevel="0" collapsed="false">
      <c r="A800" s="74" t="n">
        <v>732899500</v>
      </c>
      <c r="B800" s="0" t="s">
        <v>3056</v>
      </c>
      <c r="C800" s="75" t="s">
        <v>2271</v>
      </c>
      <c r="D800" s="76" t="n">
        <v>7925</v>
      </c>
      <c r="E800" s="77" t="n">
        <v>168.94</v>
      </c>
      <c r="F800" s="78" t="n">
        <v>87.85</v>
      </c>
    </row>
    <row r="801" customFormat="false" ht="15.75" hidden="false" customHeight="false" outlineLevel="0" collapsed="false">
      <c r="A801" s="74" t="n">
        <v>732906120</v>
      </c>
      <c r="B801" s="0" t="s">
        <v>3057</v>
      </c>
      <c r="C801" s="75" t="s">
        <v>2287</v>
      </c>
      <c r="D801" s="76" t="n">
        <v>7925</v>
      </c>
      <c r="E801" s="77" t="n">
        <v>178.2</v>
      </c>
      <c r="F801" s="78" t="n">
        <v>92.66</v>
      </c>
    </row>
    <row r="802" customFormat="false" ht="15.75" hidden="false" customHeight="false" outlineLevel="0" collapsed="false">
      <c r="A802" s="74" t="n">
        <v>732941500</v>
      </c>
      <c r="B802" s="0" t="s">
        <v>3058</v>
      </c>
      <c r="C802" s="75" t="s">
        <v>2271</v>
      </c>
      <c r="D802" s="76" t="n">
        <v>7925</v>
      </c>
      <c r="E802" s="77" t="n">
        <v>290.63</v>
      </c>
      <c r="F802" s="78" t="n">
        <v>151.13</v>
      </c>
    </row>
    <row r="803" customFormat="false" ht="15.75" hidden="false" customHeight="false" outlineLevel="0" collapsed="false">
      <c r="A803" s="74" t="n">
        <v>732942500</v>
      </c>
      <c r="B803" s="0" t="s">
        <v>3059</v>
      </c>
      <c r="C803" s="75" t="s">
        <v>2287</v>
      </c>
      <c r="D803" s="76" t="n">
        <v>7925</v>
      </c>
      <c r="E803" s="77" t="n">
        <v>403.31</v>
      </c>
      <c r="F803" s="78" t="n">
        <v>209.72</v>
      </c>
    </row>
    <row r="804" customFormat="false" ht="15.75" hidden="false" customHeight="false" outlineLevel="0" collapsed="false">
      <c r="A804" s="74" t="n">
        <v>732957500</v>
      </c>
      <c r="B804" s="0" t="s">
        <v>3060</v>
      </c>
      <c r="C804" s="75" t="s">
        <v>2271</v>
      </c>
      <c r="D804" s="76" t="n">
        <v>7925</v>
      </c>
      <c r="E804" s="77" t="n">
        <v>272.81</v>
      </c>
      <c r="F804" s="78" t="n">
        <v>141.86</v>
      </c>
    </row>
    <row r="805" customFormat="false" ht="15.75" hidden="false" customHeight="false" outlineLevel="0" collapsed="false">
      <c r="A805" s="74" t="n">
        <v>732957757</v>
      </c>
      <c r="B805" s="0" t="s">
        <v>3061</v>
      </c>
      <c r="C805" s="75" t="s">
        <v>2271</v>
      </c>
      <c r="D805" s="76" t="n">
        <v>7925</v>
      </c>
      <c r="E805" s="77" t="n">
        <v>227.13</v>
      </c>
      <c r="F805" s="78" t="n">
        <v>118.11</v>
      </c>
    </row>
    <row r="806" customFormat="false" ht="15.75" hidden="false" customHeight="false" outlineLevel="0" collapsed="false">
      <c r="A806" s="74" t="n">
        <v>735007555</v>
      </c>
      <c r="B806" s="0" t="s">
        <v>3062</v>
      </c>
      <c r="C806" s="75" t="s">
        <v>2287</v>
      </c>
      <c r="D806" s="76" t="n">
        <v>7925</v>
      </c>
      <c r="E806" s="77" t="n">
        <v>469.94</v>
      </c>
      <c r="F806" s="78" t="n">
        <v>244.37</v>
      </c>
    </row>
    <row r="807" customFormat="false" ht="15.75" hidden="false" customHeight="false" outlineLevel="0" collapsed="false">
      <c r="A807" s="74" t="n">
        <v>735007666</v>
      </c>
      <c r="B807" s="0" t="s">
        <v>3063</v>
      </c>
      <c r="C807" s="75" t="s">
        <v>2287</v>
      </c>
      <c r="D807" s="76" t="n">
        <v>7925</v>
      </c>
      <c r="E807" s="77" t="n">
        <v>469.94</v>
      </c>
      <c r="F807" s="78" t="n">
        <v>244.37</v>
      </c>
    </row>
    <row r="808" customFormat="false" ht="15.75" hidden="false" customHeight="false" outlineLevel="0" collapsed="false">
      <c r="A808" s="74" t="n">
        <v>735008555</v>
      </c>
      <c r="B808" s="0" t="s">
        <v>3064</v>
      </c>
      <c r="C808" s="75" t="s">
        <v>2287</v>
      </c>
      <c r="D808" s="76" t="n">
        <v>7925</v>
      </c>
      <c r="E808" s="77" t="n">
        <v>418.44</v>
      </c>
      <c r="F808" s="78" t="n">
        <v>217.59</v>
      </c>
    </row>
    <row r="809" customFormat="false" ht="15.75" hidden="false" customHeight="false" outlineLevel="0" collapsed="false">
      <c r="A809" s="74" t="n">
        <v>735008666</v>
      </c>
      <c r="B809" s="0" t="s">
        <v>3065</v>
      </c>
      <c r="C809" s="75" t="s">
        <v>2287</v>
      </c>
      <c r="D809" s="76" t="n">
        <v>7925</v>
      </c>
      <c r="E809" s="77" t="n">
        <v>418.44</v>
      </c>
      <c r="F809" s="78" t="n">
        <v>217.59</v>
      </c>
    </row>
    <row r="810" customFormat="false" ht="15.75" hidden="false" customHeight="false" outlineLevel="0" collapsed="false">
      <c r="A810" s="74" t="n">
        <v>736001285</v>
      </c>
      <c r="B810" s="0" t="s">
        <v>3066</v>
      </c>
      <c r="C810" s="75" t="s">
        <v>2287</v>
      </c>
      <c r="D810" s="76" t="n">
        <v>7925</v>
      </c>
      <c r="E810" s="77" t="n">
        <v>110.07</v>
      </c>
      <c r="F810" s="78" t="n">
        <v>57.24</v>
      </c>
    </row>
    <row r="811" customFormat="false" ht="15.75" hidden="false" customHeight="false" outlineLevel="0" collapsed="false">
      <c r="A811" s="74" t="n">
        <v>736016285</v>
      </c>
      <c r="B811" s="0" t="s">
        <v>3067</v>
      </c>
      <c r="C811" s="75" t="s">
        <v>2287</v>
      </c>
      <c r="D811" s="76" t="n">
        <v>7925</v>
      </c>
      <c r="E811" s="77" t="n">
        <v>131.73</v>
      </c>
      <c r="F811" s="78" t="n">
        <v>68.5</v>
      </c>
    </row>
    <row r="812" customFormat="false" ht="15.75" hidden="false" customHeight="false" outlineLevel="0" collapsed="false">
      <c r="A812" s="74" t="n">
        <v>736026285</v>
      </c>
      <c r="B812" s="0" t="s">
        <v>3068</v>
      </c>
      <c r="C812" s="75" t="s">
        <v>2287</v>
      </c>
      <c r="D812" s="76" t="n">
        <v>7925</v>
      </c>
      <c r="E812" s="77" t="n">
        <v>153.58</v>
      </c>
      <c r="F812" s="78" t="n">
        <v>79.86</v>
      </c>
    </row>
    <row r="813" customFormat="false" ht="15.75" hidden="false" customHeight="false" outlineLevel="0" collapsed="false">
      <c r="A813" s="74" t="n">
        <v>736035285</v>
      </c>
      <c r="B813" s="0" t="s">
        <v>3069</v>
      </c>
      <c r="C813" s="75" t="s">
        <v>2287</v>
      </c>
      <c r="D813" s="76" t="n">
        <v>7925</v>
      </c>
      <c r="E813" s="77" t="n">
        <v>141.01</v>
      </c>
      <c r="F813" s="78" t="n">
        <v>73.33</v>
      </c>
    </row>
    <row r="814" customFormat="false" ht="15.75" hidden="false" customHeight="false" outlineLevel="0" collapsed="false">
      <c r="A814" s="74" t="n">
        <v>736052285</v>
      </c>
      <c r="B814" s="0" t="s">
        <v>3070</v>
      </c>
      <c r="C814" s="75" t="s">
        <v>2287</v>
      </c>
      <c r="D814" s="76" t="n">
        <v>7925</v>
      </c>
      <c r="E814" s="77" t="n">
        <v>202.88</v>
      </c>
      <c r="F814" s="78" t="n">
        <v>105.5</v>
      </c>
    </row>
    <row r="815" customFormat="false" ht="15.75" hidden="false" customHeight="false" outlineLevel="0" collapsed="false">
      <c r="A815" s="74" t="n">
        <v>736053285</v>
      </c>
      <c r="B815" s="0" t="s">
        <v>3071</v>
      </c>
      <c r="C815" s="75" t="s">
        <v>2287</v>
      </c>
      <c r="D815" s="76" t="n">
        <v>7925</v>
      </c>
      <c r="E815" s="77" t="n">
        <v>147.47</v>
      </c>
      <c r="F815" s="78" t="n">
        <v>76.68</v>
      </c>
    </row>
    <row r="816" customFormat="false" ht="15.75" hidden="false" customHeight="false" outlineLevel="0" collapsed="false">
      <c r="A816" s="74" t="n">
        <v>736057285</v>
      </c>
      <c r="B816" s="0" t="s">
        <v>3072</v>
      </c>
      <c r="C816" s="75" t="s">
        <v>2287</v>
      </c>
      <c r="D816" s="76" t="n">
        <v>7925</v>
      </c>
      <c r="E816" s="77" t="n">
        <v>139.01</v>
      </c>
      <c r="F816" s="78" t="n">
        <v>72.29</v>
      </c>
    </row>
    <row r="817" customFormat="false" ht="15.75" hidden="false" customHeight="false" outlineLevel="0" collapsed="false">
      <c r="A817" s="74" t="n">
        <v>736066285</v>
      </c>
      <c r="B817" s="0" t="s">
        <v>3073</v>
      </c>
      <c r="C817" s="75" t="s">
        <v>2287</v>
      </c>
      <c r="D817" s="76" t="n">
        <v>7925</v>
      </c>
      <c r="E817" s="77" t="n">
        <v>134.13</v>
      </c>
      <c r="F817" s="78" t="n">
        <v>69.75</v>
      </c>
    </row>
    <row r="818" customFormat="false" ht="15.75" hidden="false" customHeight="false" outlineLevel="0" collapsed="false">
      <c r="A818" s="74" t="n">
        <v>736093285</v>
      </c>
      <c r="B818" s="0" t="s">
        <v>3074</v>
      </c>
      <c r="C818" s="75" t="s">
        <v>2287</v>
      </c>
      <c r="D818" s="76" t="n">
        <v>7925</v>
      </c>
      <c r="E818" s="77" t="n">
        <v>121.34</v>
      </c>
      <c r="F818" s="78" t="n">
        <v>63.1</v>
      </c>
    </row>
    <row r="819" customFormat="false" ht="15.75" hidden="false" customHeight="false" outlineLevel="0" collapsed="false">
      <c r="A819" s="74" t="n">
        <v>736125285</v>
      </c>
      <c r="B819" s="0" t="s">
        <v>3075</v>
      </c>
      <c r="C819" s="75" t="s">
        <v>2287</v>
      </c>
      <c r="D819" s="76" t="n">
        <v>7925</v>
      </c>
      <c r="E819" s="77" t="n">
        <v>163.08</v>
      </c>
      <c r="F819" s="78" t="n">
        <v>84.8</v>
      </c>
    </row>
    <row r="820" customFormat="false" ht="15.75" hidden="false" customHeight="false" outlineLevel="0" collapsed="false">
      <c r="A820" s="74" t="n">
        <v>736148285</v>
      </c>
      <c r="B820" s="0" t="s">
        <v>3076</v>
      </c>
      <c r="C820" s="75" t="s">
        <v>2287</v>
      </c>
      <c r="D820" s="76" t="n">
        <v>7925</v>
      </c>
      <c r="E820" s="77" t="n">
        <v>123.75</v>
      </c>
      <c r="F820" s="78" t="n">
        <v>64.35</v>
      </c>
    </row>
    <row r="821" customFormat="false" ht="15.75" hidden="false" customHeight="false" outlineLevel="0" collapsed="false">
      <c r="A821" s="74" t="n">
        <v>736168285</v>
      </c>
      <c r="B821" s="0" t="s">
        <v>3077</v>
      </c>
      <c r="C821" s="75" t="s">
        <v>2287</v>
      </c>
      <c r="D821" s="76" t="n">
        <v>7925</v>
      </c>
      <c r="E821" s="77" t="n">
        <v>180.19</v>
      </c>
      <c r="F821" s="78" t="n">
        <v>93.7</v>
      </c>
    </row>
    <row r="822" customFormat="false" ht="15.75" hidden="false" customHeight="false" outlineLevel="0" collapsed="false">
      <c r="A822" s="74" t="n">
        <v>736198285</v>
      </c>
      <c r="B822" s="0" t="s">
        <v>3078</v>
      </c>
      <c r="C822" s="75" t="s">
        <v>2287</v>
      </c>
      <c r="D822" s="76" t="n">
        <v>7925</v>
      </c>
      <c r="E822" s="77" t="n">
        <v>169.54</v>
      </c>
      <c r="F822" s="78" t="n">
        <v>88.16</v>
      </c>
    </row>
    <row r="823" customFormat="false" ht="15.75" hidden="false" customHeight="false" outlineLevel="0" collapsed="false">
      <c r="A823" s="74" t="n">
        <v>736199285</v>
      </c>
      <c r="B823" s="0" t="s">
        <v>3079</v>
      </c>
      <c r="C823" s="75" t="s">
        <v>2287</v>
      </c>
      <c r="D823" s="76" t="n">
        <v>7925</v>
      </c>
      <c r="E823" s="77" t="n">
        <v>199.79</v>
      </c>
      <c r="F823" s="78" t="n">
        <v>103.89</v>
      </c>
    </row>
    <row r="824" customFormat="false" ht="15.75" hidden="false" customHeight="false" outlineLevel="0" collapsed="false">
      <c r="A824" s="74" t="n">
        <v>736273285</v>
      </c>
      <c r="B824" s="0" t="s">
        <v>3080</v>
      </c>
      <c r="C824" s="75" t="s">
        <v>2287</v>
      </c>
      <c r="D824" s="76" t="n">
        <v>7925</v>
      </c>
      <c r="E824" s="77" t="n">
        <v>118.67</v>
      </c>
      <c r="F824" s="78" t="n">
        <v>61.71</v>
      </c>
    </row>
    <row r="825" customFormat="false" ht="15.75" hidden="false" customHeight="false" outlineLevel="0" collapsed="false">
      <c r="A825" s="74" t="n">
        <v>736274285</v>
      </c>
      <c r="B825" s="0" t="s">
        <v>3081</v>
      </c>
      <c r="C825" s="75" t="s">
        <v>2287</v>
      </c>
      <c r="D825" s="76" t="n">
        <v>7925</v>
      </c>
      <c r="E825" s="77" t="n">
        <v>117.01</v>
      </c>
      <c r="F825" s="78" t="n">
        <v>60.85</v>
      </c>
    </row>
    <row r="826" customFormat="false" ht="15.75" hidden="false" customHeight="false" outlineLevel="0" collapsed="false">
      <c r="A826" s="74" t="n">
        <v>736275285</v>
      </c>
      <c r="B826" s="0" t="s">
        <v>3082</v>
      </c>
      <c r="C826" s="75" t="s">
        <v>2287</v>
      </c>
      <c r="D826" s="76" t="n">
        <v>7925</v>
      </c>
      <c r="E826" s="77" t="n">
        <v>125.33</v>
      </c>
      <c r="F826" s="78" t="n">
        <v>65.17</v>
      </c>
    </row>
    <row r="827" customFormat="false" ht="15.75" hidden="false" customHeight="false" outlineLevel="0" collapsed="false">
      <c r="A827" s="74" t="n">
        <v>736276285</v>
      </c>
      <c r="B827" s="0" t="s">
        <v>3083</v>
      </c>
      <c r="C827" s="75" t="s">
        <v>2287</v>
      </c>
      <c r="D827" s="76" t="n">
        <v>7925</v>
      </c>
      <c r="E827" s="77" t="n">
        <v>133.58</v>
      </c>
      <c r="F827" s="78" t="n">
        <v>69.46</v>
      </c>
    </row>
    <row r="828" customFormat="false" ht="15.75" hidden="false" customHeight="false" outlineLevel="0" collapsed="false">
      <c r="A828" s="74" t="n">
        <v>736280285</v>
      </c>
      <c r="B828" s="0" t="s">
        <v>3084</v>
      </c>
      <c r="C828" s="75" t="s">
        <v>2287</v>
      </c>
      <c r="D828" s="76" t="n">
        <v>7925</v>
      </c>
      <c r="E828" s="77" t="n">
        <v>111.1</v>
      </c>
      <c r="F828" s="78" t="n">
        <v>57.77</v>
      </c>
    </row>
    <row r="829" customFormat="false" ht="15.75" hidden="false" customHeight="false" outlineLevel="0" collapsed="false">
      <c r="A829" s="74" t="n">
        <v>736285285</v>
      </c>
      <c r="B829" s="0" t="s">
        <v>3085</v>
      </c>
      <c r="C829" s="75" t="s">
        <v>2287</v>
      </c>
      <c r="D829" s="76" t="n">
        <v>7925</v>
      </c>
      <c r="E829" s="77" t="n">
        <v>150.49</v>
      </c>
      <c r="F829" s="78" t="n">
        <v>78.25</v>
      </c>
    </row>
    <row r="830" customFormat="false" ht="15.75" hidden="false" customHeight="false" outlineLevel="0" collapsed="false">
      <c r="A830" s="74" t="n">
        <v>736286285</v>
      </c>
      <c r="B830" s="0" t="s">
        <v>3086</v>
      </c>
      <c r="C830" s="75" t="s">
        <v>2287</v>
      </c>
      <c r="D830" s="76" t="n">
        <v>7925</v>
      </c>
      <c r="E830" s="77" t="n">
        <v>216.49</v>
      </c>
      <c r="F830" s="78" t="n">
        <v>112.57</v>
      </c>
    </row>
    <row r="831" customFormat="false" ht="15.75" hidden="false" customHeight="false" outlineLevel="0" collapsed="false">
      <c r="A831" s="74" t="n">
        <v>736287285</v>
      </c>
      <c r="B831" s="0" t="s">
        <v>3087</v>
      </c>
      <c r="C831" s="75" t="s">
        <v>2287</v>
      </c>
      <c r="D831" s="76" t="n">
        <v>7925</v>
      </c>
      <c r="E831" s="77" t="n">
        <v>140.67</v>
      </c>
      <c r="F831" s="78" t="n">
        <v>73.15</v>
      </c>
    </row>
    <row r="832" customFormat="false" ht="15.75" hidden="false" customHeight="false" outlineLevel="0" collapsed="false">
      <c r="A832" s="74" t="n">
        <v>736317285</v>
      </c>
      <c r="B832" s="0" t="s">
        <v>3088</v>
      </c>
      <c r="C832" s="75" t="s">
        <v>2287</v>
      </c>
      <c r="D832" s="76" t="n">
        <v>7925</v>
      </c>
      <c r="E832" s="77" t="n">
        <v>160.6</v>
      </c>
      <c r="F832" s="78" t="n">
        <v>83.51</v>
      </c>
    </row>
    <row r="833" customFormat="false" ht="15.75" hidden="false" customHeight="false" outlineLevel="0" collapsed="false">
      <c r="A833" s="74" t="n">
        <v>736318285</v>
      </c>
      <c r="B833" s="0" t="s">
        <v>3089</v>
      </c>
      <c r="C833" s="75" t="s">
        <v>2287</v>
      </c>
      <c r="D833" s="76" t="n">
        <v>7925</v>
      </c>
      <c r="E833" s="77" t="n">
        <v>154.96</v>
      </c>
      <c r="F833" s="78" t="n">
        <v>80.58</v>
      </c>
    </row>
    <row r="834" customFormat="false" ht="15.75" hidden="false" customHeight="false" outlineLevel="0" collapsed="false">
      <c r="A834" s="74" t="n">
        <v>736406285</v>
      </c>
      <c r="B834" s="0" t="s">
        <v>3090</v>
      </c>
      <c r="C834" s="75" t="s">
        <v>2287</v>
      </c>
      <c r="D834" s="76" t="n">
        <v>7925</v>
      </c>
      <c r="E834" s="77" t="n">
        <v>118.12</v>
      </c>
      <c r="F834" s="78" t="n">
        <v>61.42</v>
      </c>
    </row>
    <row r="835" customFormat="false" ht="15.75" hidden="false" customHeight="false" outlineLevel="0" collapsed="false">
      <c r="A835" s="74" t="n">
        <v>736432285</v>
      </c>
      <c r="B835" s="0" t="s">
        <v>3091</v>
      </c>
      <c r="C835" s="75" t="s">
        <v>2287</v>
      </c>
      <c r="D835" s="76" t="n">
        <v>7925</v>
      </c>
      <c r="E835" s="77" t="n">
        <v>140.39</v>
      </c>
      <c r="F835" s="78" t="n">
        <v>73</v>
      </c>
    </row>
    <row r="836" customFormat="false" ht="15.75" hidden="false" customHeight="false" outlineLevel="0" collapsed="false">
      <c r="A836" s="74" t="n">
        <v>736899285</v>
      </c>
      <c r="B836" s="0" t="s">
        <v>3092</v>
      </c>
      <c r="C836" s="75" t="s">
        <v>2287</v>
      </c>
      <c r="D836" s="76" t="n">
        <v>7925</v>
      </c>
      <c r="E836" s="77" t="n">
        <v>110.21</v>
      </c>
      <c r="F836" s="78" t="n">
        <v>57.31</v>
      </c>
    </row>
    <row r="837" customFormat="false" ht="15.75" hidden="false" customHeight="false" outlineLevel="0" collapsed="false">
      <c r="A837" s="74" t="n">
        <v>738001571</v>
      </c>
      <c r="B837" s="0" t="s">
        <v>3093</v>
      </c>
      <c r="C837" s="75" t="s">
        <v>2287</v>
      </c>
      <c r="D837" s="76" t="n">
        <v>7925</v>
      </c>
      <c r="E837" s="77" t="n">
        <v>126.37</v>
      </c>
      <c r="F837" s="78" t="n">
        <v>65.71</v>
      </c>
    </row>
    <row r="838" customFormat="false" ht="15.75" hidden="false" customHeight="false" outlineLevel="0" collapsed="false">
      <c r="A838" s="74" t="n">
        <v>738013571</v>
      </c>
      <c r="B838" s="0" t="s">
        <v>3094</v>
      </c>
      <c r="C838" s="75" t="s">
        <v>2287</v>
      </c>
      <c r="D838" s="76" t="n">
        <v>7925</v>
      </c>
      <c r="E838" s="77" t="n">
        <v>160.19</v>
      </c>
      <c r="F838" s="78" t="n">
        <v>83.3</v>
      </c>
    </row>
    <row r="839" customFormat="false" ht="15.75" hidden="false" customHeight="false" outlineLevel="0" collapsed="false">
      <c r="A839" s="74" t="n">
        <v>738016571</v>
      </c>
      <c r="B839" s="0" t="s">
        <v>3095</v>
      </c>
      <c r="C839" s="75" t="s">
        <v>2271</v>
      </c>
      <c r="D839" s="76" t="n">
        <v>7925</v>
      </c>
      <c r="E839" s="77" t="n">
        <v>154.81</v>
      </c>
      <c r="F839" s="78" t="n">
        <v>80.5</v>
      </c>
    </row>
    <row r="840" customFormat="false" ht="15.75" hidden="false" customHeight="false" outlineLevel="0" collapsed="false">
      <c r="A840" s="74" t="n">
        <v>738026571</v>
      </c>
      <c r="B840" s="0" t="s">
        <v>3096</v>
      </c>
      <c r="C840" s="75" t="s">
        <v>2271</v>
      </c>
      <c r="D840" s="76" t="n">
        <v>7925</v>
      </c>
      <c r="E840" s="77" t="n">
        <v>179.31</v>
      </c>
      <c r="F840" s="78" t="n">
        <v>93.24</v>
      </c>
    </row>
    <row r="841" customFormat="false" ht="15.75" hidden="false" customHeight="false" outlineLevel="0" collapsed="false">
      <c r="A841" s="74" t="n">
        <v>738052571</v>
      </c>
      <c r="B841" s="0" t="s">
        <v>3097</v>
      </c>
      <c r="C841" s="75" t="s">
        <v>2287</v>
      </c>
      <c r="D841" s="76" t="n">
        <v>7925</v>
      </c>
      <c r="E841" s="77" t="n">
        <v>214.69</v>
      </c>
      <c r="F841" s="78" t="n">
        <v>111.64</v>
      </c>
    </row>
    <row r="842" customFormat="false" ht="15.75" hidden="false" customHeight="false" outlineLevel="0" collapsed="false">
      <c r="A842" s="74" t="n">
        <v>738053571</v>
      </c>
      <c r="B842" s="0" t="s">
        <v>3098</v>
      </c>
      <c r="C842" s="75" t="s">
        <v>2271</v>
      </c>
      <c r="D842" s="76" t="n">
        <v>7925</v>
      </c>
      <c r="E842" s="77" t="n">
        <v>173.63</v>
      </c>
      <c r="F842" s="78" t="n">
        <v>90.29</v>
      </c>
    </row>
    <row r="843" customFormat="false" ht="15.75" hidden="false" customHeight="false" outlineLevel="0" collapsed="false">
      <c r="A843" s="74" t="n">
        <v>738057571</v>
      </c>
      <c r="B843" s="0" t="s">
        <v>3099</v>
      </c>
      <c r="C843" s="75" t="s">
        <v>2271</v>
      </c>
      <c r="D843" s="76" t="n">
        <v>7925</v>
      </c>
      <c r="E843" s="77" t="n">
        <v>163.63</v>
      </c>
      <c r="F843" s="78" t="n">
        <v>85.09</v>
      </c>
    </row>
    <row r="844" customFormat="false" ht="15.75" hidden="false" customHeight="false" outlineLevel="0" collapsed="false">
      <c r="A844" s="74" t="n">
        <v>738066571</v>
      </c>
      <c r="B844" s="0" t="s">
        <v>3100</v>
      </c>
      <c r="C844" s="75" t="s">
        <v>2271</v>
      </c>
      <c r="D844" s="76" t="n">
        <v>7925</v>
      </c>
      <c r="E844" s="77" t="n">
        <v>156.75</v>
      </c>
      <c r="F844" s="78" t="n">
        <v>81.51</v>
      </c>
    </row>
    <row r="845" customFormat="false" ht="15.75" hidden="false" customHeight="false" outlineLevel="0" collapsed="false">
      <c r="A845" s="74" t="n">
        <v>738093571</v>
      </c>
      <c r="B845" s="0" t="s">
        <v>3101</v>
      </c>
      <c r="C845" s="75" t="s">
        <v>2271</v>
      </c>
      <c r="D845" s="76" t="n">
        <v>7925</v>
      </c>
      <c r="E845" s="77" t="n">
        <v>140.19</v>
      </c>
      <c r="F845" s="78" t="n">
        <v>72.9</v>
      </c>
    </row>
    <row r="846" customFormat="false" ht="15.75" hidden="false" customHeight="false" outlineLevel="0" collapsed="false">
      <c r="A846" s="74" t="n">
        <v>738148571</v>
      </c>
      <c r="B846" s="0" t="s">
        <v>3102</v>
      </c>
      <c r="C846" s="75" t="s">
        <v>2271</v>
      </c>
      <c r="D846" s="76" t="n">
        <v>7925</v>
      </c>
      <c r="E846" s="77" t="n">
        <v>146.56</v>
      </c>
      <c r="F846" s="78" t="n">
        <v>76.21</v>
      </c>
    </row>
    <row r="847" customFormat="false" ht="15.75" hidden="false" customHeight="false" outlineLevel="0" collapsed="false">
      <c r="A847" s="74" t="n">
        <v>738168571</v>
      </c>
      <c r="B847" s="0" t="s">
        <v>3103</v>
      </c>
      <c r="C847" s="75" t="s">
        <v>2271</v>
      </c>
      <c r="D847" s="76" t="n">
        <v>7925</v>
      </c>
      <c r="E847" s="77" t="n">
        <v>207.5</v>
      </c>
      <c r="F847" s="78" t="n">
        <v>107.9</v>
      </c>
    </row>
    <row r="848" customFormat="false" ht="15.75" hidden="false" customHeight="false" outlineLevel="0" collapsed="false">
      <c r="A848" s="74" t="n">
        <v>738198571</v>
      </c>
      <c r="B848" s="0" t="s">
        <v>3104</v>
      </c>
      <c r="C848" s="75" t="s">
        <v>2271</v>
      </c>
      <c r="D848" s="76" t="n">
        <v>7925</v>
      </c>
      <c r="E848" s="77" t="n">
        <v>200.75</v>
      </c>
      <c r="F848" s="78" t="n">
        <v>104.39</v>
      </c>
    </row>
    <row r="849" customFormat="false" ht="15.75" hidden="false" customHeight="false" outlineLevel="0" collapsed="false">
      <c r="A849" s="74" t="n">
        <v>738199571</v>
      </c>
      <c r="B849" s="0" t="s">
        <v>3105</v>
      </c>
      <c r="C849" s="75" t="s">
        <v>2287</v>
      </c>
      <c r="D849" s="76" t="n">
        <v>7925</v>
      </c>
      <c r="E849" s="77" t="n">
        <v>194.57</v>
      </c>
      <c r="F849" s="78" t="n">
        <v>101.18</v>
      </c>
    </row>
    <row r="850" customFormat="false" ht="15.75" hidden="false" customHeight="false" outlineLevel="0" collapsed="false">
      <c r="A850" s="74" t="n">
        <v>738201571</v>
      </c>
      <c r="B850" s="0" t="s">
        <v>3106</v>
      </c>
      <c r="C850" s="75" t="s">
        <v>2271</v>
      </c>
      <c r="D850" s="76" t="n">
        <v>7925</v>
      </c>
      <c r="E850" s="77" t="n">
        <v>225.83</v>
      </c>
      <c r="F850" s="78" t="n">
        <v>117.43</v>
      </c>
    </row>
    <row r="851" customFormat="false" ht="15.75" hidden="false" customHeight="false" outlineLevel="0" collapsed="false">
      <c r="A851" s="74" t="n">
        <v>738205571</v>
      </c>
      <c r="B851" s="0" t="s">
        <v>3107</v>
      </c>
      <c r="C851" s="75" t="s">
        <v>2271</v>
      </c>
      <c r="D851" s="76" t="n">
        <v>7925</v>
      </c>
      <c r="E851" s="77" t="n">
        <v>215.5</v>
      </c>
      <c r="F851" s="78" t="n">
        <v>112.06</v>
      </c>
    </row>
    <row r="852" customFormat="false" ht="15.75" hidden="false" customHeight="false" outlineLevel="0" collapsed="false">
      <c r="A852" s="74" t="n">
        <v>738228571</v>
      </c>
      <c r="B852" s="0" t="s">
        <v>3108</v>
      </c>
      <c r="C852" s="75" t="s">
        <v>2287</v>
      </c>
      <c r="D852" s="76" t="n">
        <v>7925</v>
      </c>
      <c r="E852" s="77" t="n">
        <v>134.27</v>
      </c>
      <c r="F852" s="78" t="n">
        <v>69.82</v>
      </c>
    </row>
    <row r="853" customFormat="false" ht="15.75" hidden="false" customHeight="false" outlineLevel="0" collapsed="false">
      <c r="A853" s="74" t="n">
        <v>738230571</v>
      </c>
      <c r="B853" s="0" t="s">
        <v>3105</v>
      </c>
      <c r="C853" s="75" t="s">
        <v>2287</v>
      </c>
      <c r="D853" s="76" t="n">
        <v>7925</v>
      </c>
      <c r="E853" s="77" t="n">
        <v>206</v>
      </c>
      <c r="F853" s="78" t="n">
        <v>107.12</v>
      </c>
    </row>
    <row r="854" customFormat="false" ht="15.75" hidden="false" customHeight="false" outlineLevel="0" collapsed="false">
      <c r="A854" s="74" t="n">
        <v>738236571</v>
      </c>
      <c r="B854" s="0" t="s">
        <v>3109</v>
      </c>
      <c r="C854" s="75" t="s">
        <v>2271</v>
      </c>
      <c r="D854" s="76" t="n">
        <v>7925</v>
      </c>
      <c r="E854" s="77" t="n">
        <v>132.25</v>
      </c>
      <c r="F854" s="78" t="n">
        <v>68.77</v>
      </c>
    </row>
    <row r="855" customFormat="false" ht="15.75" hidden="false" customHeight="false" outlineLevel="0" collapsed="false">
      <c r="A855" s="74" t="n">
        <v>738273571</v>
      </c>
      <c r="B855" s="0" t="s">
        <v>3110</v>
      </c>
      <c r="C855" s="75" t="s">
        <v>2271</v>
      </c>
      <c r="D855" s="76" t="n">
        <v>7925</v>
      </c>
      <c r="E855" s="77" t="n">
        <v>141.19</v>
      </c>
      <c r="F855" s="78" t="n">
        <v>73.42</v>
      </c>
    </row>
    <row r="856" customFormat="false" ht="15.75" hidden="false" customHeight="false" outlineLevel="0" collapsed="false">
      <c r="A856" s="74" t="n">
        <v>738274571</v>
      </c>
      <c r="B856" s="0" t="s">
        <v>3111</v>
      </c>
      <c r="C856" s="75" t="s">
        <v>2271</v>
      </c>
      <c r="D856" s="76" t="n">
        <v>7925</v>
      </c>
      <c r="E856" s="77" t="n">
        <v>137.06</v>
      </c>
      <c r="F856" s="78" t="n">
        <v>71.27</v>
      </c>
    </row>
    <row r="857" customFormat="false" ht="15.75" hidden="false" customHeight="false" outlineLevel="0" collapsed="false">
      <c r="A857" s="74" t="n">
        <v>738275571</v>
      </c>
      <c r="B857" s="0" t="s">
        <v>3112</v>
      </c>
      <c r="C857" s="75" t="s">
        <v>2287</v>
      </c>
      <c r="D857" s="76" t="n">
        <v>7925</v>
      </c>
      <c r="E857" s="77" t="n">
        <v>142.45</v>
      </c>
      <c r="F857" s="78" t="n">
        <v>74.07</v>
      </c>
    </row>
    <row r="858" customFormat="false" ht="15.75" hidden="false" customHeight="false" outlineLevel="0" collapsed="false">
      <c r="A858" s="74" t="n">
        <v>738276571</v>
      </c>
      <c r="B858" s="0" t="s">
        <v>3113</v>
      </c>
      <c r="C858" s="75" t="s">
        <v>2287</v>
      </c>
      <c r="D858" s="76" t="n">
        <v>7925</v>
      </c>
      <c r="E858" s="77" t="n">
        <v>151.73</v>
      </c>
      <c r="F858" s="78" t="n">
        <v>78.9</v>
      </c>
    </row>
    <row r="859" customFormat="false" ht="15.75" hidden="false" customHeight="false" outlineLevel="0" collapsed="false">
      <c r="A859" s="74" t="n">
        <v>738280571</v>
      </c>
      <c r="B859" s="0" t="s">
        <v>3114</v>
      </c>
      <c r="C859" s="75" t="s">
        <v>2271</v>
      </c>
      <c r="D859" s="76" t="n">
        <v>7925</v>
      </c>
      <c r="E859" s="77" t="n">
        <v>132.81</v>
      </c>
      <c r="F859" s="78" t="n">
        <v>69.06</v>
      </c>
    </row>
    <row r="860" customFormat="false" ht="15.75" hidden="false" customHeight="false" outlineLevel="0" collapsed="false">
      <c r="A860" s="74" t="n">
        <v>738285571</v>
      </c>
      <c r="B860" s="0" t="s">
        <v>3115</v>
      </c>
      <c r="C860" s="75" t="s">
        <v>2271</v>
      </c>
      <c r="D860" s="76" t="n">
        <v>7925</v>
      </c>
      <c r="E860" s="77" t="n">
        <v>180.75</v>
      </c>
      <c r="F860" s="78" t="n">
        <v>93.99</v>
      </c>
    </row>
    <row r="861" customFormat="false" ht="15.75" hidden="false" customHeight="false" outlineLevel="0" collapsed="false">
      <c r="A861" s="74" t="n">
        <v>738287571</v>
      </c>
      <c r="B861" s="0" t="s">
        <v>3116</v>
      </c>
      <c r="C861" s="75" t="s">
        <v>2271</v>
      </c>
      <c r="D861" s="76" t="n">
        <v>7925</v>
      </c>
      <c r="E861" s="77" t="n">
        <v>164.25</v>
      </c>
      <c r="F861" s="78" t="n">
        <v>85.41</v>
      </c>
    </row>
    <row r="862" customFormat="false" ht="15.75" hidden="false" customHeight="false" outlineLevel="0" collapsed="false">
      <c r="A862" s="74" t="n">
        <v>738289571</v>
      </c>
      <c r="B862" s="0" t="s">
        <v>3117</v>
      </c>
      <c r="C862" s="75" t="s">
        <v>2271</v>
      </c>
      <c r="D862" s="76" t="n">
        <v>7925</v>
      </c>
      <c r="E862" s="77" t="n">
        <v>135.13</v>
      </c>
      <c r="F862" s="78" t="n">
        <v>70.27</v>
      </c>
    </row>
    <row r="863" customFormat="false" ht="15.75" hidden="false" customHeight="false" outlineLevel="0" collapsed="false">
      <c r="A863" s="74" t="n">
        <v>738317571</v>
      </c>
      <c r="B863" s="0" t="s">
        <v>3118</v>
      </c>
      <c r="C863" s="75" t="s">
        <v>2271</v>
      </c>
      <c r="D863" s="76" t="n">
        <v>7925</v>
      </c>
      <c r="E863" s="77" t="n">
        <v>192.44</v>
      </c>
      <c r="F863" s="78" t="n">
        <v>100.07</v>
      </c>
    </row>
    <row r="864" customFormat="false" ht="15.75" hidden="false" customHeight="false" outlineLevel="0" collapsed="false">
      <c r="A864" s="74" t="n">
        <v>738318571</v>
      </c>
      <c r="B864" s="0" t="s">
        <v>3119</v>
      </c>
      <c r="C864" s="75" t="s">
        <v>2271</v>
      </c>
      <c r="D864" s="76" t="n">
        <v>7925</v>
      </c>
      <c r="E864" s="77" t="n">
        <v>183.5</v>
      </c>
      <c r="F864" s="78" t="n">
        <v>95.42</v>
      </c>
    </row>
    <row r="865" customFormat="false" ht="15.75" hidden="false" customHeight="false" outlineLevel="0" collapsed="false">
      <c r="A865" s="74" t="n">
        <v>738334571</v>
      </c>
      <c r="B865" s="0" t="s">
        <v>3120</v>
      </c>
      <c r="C865" s="75" t="s">
        <v>2271</v>
      </c>
      <c r="D865" s="76" t="n">
        <v>7925</v>
      </c>
      <c r="E865" s="77" t="n">
        <v>190.38</v>
      </c>
      <c r="F865" s="78" t="n">
        <v>99</v>
      </c>
    </row>
    <row r="866" customFormat="false" ht="15.75" hidden="false" customHeight="false" outlineLevel="0" collapsed="false">
      <c r="A866" s="74" t="n">
        <v>738335571</v>
      </c>
      <c r="B866" s="0" t="s">
        <v>3121</v>
      </c>
      <c r="C866" s="75" t="s">
        <v>2271</v>
      </c>
      <c r="D866" s="76" t="n">
        <v>7925</v>
      </c>
      <c r="E866" s="77" t="n">
        <v>189.5</v>
      </c>
      <c r="F866" s="78" t="n">
        <v>98.54</v>
      </c>
    </row>
    <row r="867" customFormat="false" ht="15.75" hidden="false" customHeight="false" outlineLevel="0" collapsed="false">
      <c r="A867" s="74" t="n">
        <v>738336571</v>
      </c>
      <c r="B867" s="0" t="s">
        <v>3122</v>
      </c>
      <c r="C867" s="75" t="s">
        <v>2271</v>
      </c>
      <c r="D867" s="76" t="n">
        <v>7925</v>
      </c>
      <c r="E867" s="77" t="n">
        <v>187</v>
      </c>
      <c r="F867" s="78" t="n">
        <v>97.24</v>
      </c>
    </row>
    <row r="868" customFormat="false" ht="15.75" hidden="false" customHeight="false" outlineLevel="0" collapsed="false">
      <c r="A868" s="74" t="n">
        <v>738337571</v>
      </c>
      <c r="B868" s="0" t="s">
        <v>3123</v>
      </c>
      <c r="C868" s="75" t="s">
        <v>2271</v>
      </c>
      <c r="D868" s="76" t="n">
        <v>7925</v>
      </c>
      <c r="E868" s="77" t="n">
        <v>126.44</v>
      </c>
      <c r="F868" s="78" t="n">
        <v>65.75</v>
      </c>
    </row>
    <row r="869" customFormat="false" ht="15.75" hidden="false" customHeight="false" outlineLevel="0" collapsed="false">
      <c r="A869" s="74" t="n">
        <v>738338571</v>
      </c>
      <c r="B869" s="0" t="s">
        <v>3124</v>
      </c>
      <c r="C869" s="75" t="s">
        <v>2271</v>
      </c>
      <c r="D869" s="76" t="n">
        <v>7925</v>
      </c>
      <c r="E869" s="77" t="n">
        <v>195.56</v>
      </c>
      <c r="F869" s="78" t="n">
        <v>101.69</v>
      </c>
    </row>
    <row r="870" customFormat="false" ht="15.75" hidden="false" customHeight="false" outlineLevel="0" collapsed="false">
      <c r="A870" s="74" t="n">
        <v>738340571</v>
      </c>
      <c r="B870" s="0" t="s">
        <v>3125</v>
      </c>
      <c r="C870" s="75" t="s">
        <v>2271</v>
      </c>
      <c r="D870" s="76" t="n">
        <v>7925</v>
      </c>
      <c r="E870" s="77" t="n">
        <v>202.75</v>
      </c>
      <c r="F870" s="78" t="n">
        <v>105.43</v>
      </c>
    </row>
    <row r="871" customFormat="false" ht="15.75" hidden="false" customHeight="false" outlineLevel="0" collapsed="false">
      <c r="A871" s="74" t="n">
        <v>738372571</v>
      </c>
      <c r="B871" s="0" t="s">
        <v>3126</v>
      </c>
      <c r="C871" s="75" t="s">
        <v>2271</v>
      </c>
      <c r="D871" s="76" t="n">
        <v>7925</v>
      </c>
      <c r="E871" s="77" t="n">
        <v>226.13</v>
      </c>
      <c r="F871" s="78" t="n">
        <v>117.59</v>
      </c>
    </row>
    <row r="872" customFormat="false" ht="15.75" hidden="false" customHeight="false" outlineLevel="0" collapsed="false">
      <c r="A872" s="74" t="n">
        <v>738375571</v>
      </c>
      <c r="B872" s="0" t="s">
        <v>3127</v>
      </c>
      <c r="C872" s="75" t="s">
        <v>2287</v>
      </c>
      <c r="D872" s="76" t="n">
        <v>7925</v>
      </c>
      <c r="E872" s="77" t="n">
        <v>202.75</v>
      </c>
      <c r="F872" s="78" t="n">
        <v>105.43</v>
      </c>
    </row>
    <row r="873" customFormat="false" ht="15.75" hidden="false" customHeight="false" outlineLevel="0" collapsed="false">
      <c r="A873" s="74" t="n">
        <v>738403571</v>
      </c>
      <c r="B873" s="0" t="s">
        <v>3128</v>
      </c>
      <c r="C873" s="75" t="s">
        <v>2271</v>
      </c>
      <c r="D873" s="76" t="n">
        <v>7925</v>
      </c>
      <c r="E873" s="77" t="n">
        <v>141.25</v>
      </c>
      <c r="F873" s="78" t="n">
        <v>73.45</v>
      </c>
    </row>
    <row r="874" customFormat="false" ht="15.75" hidden="false" customHeight="false" outlineLevel="0" collapsed="false">
      <c r="A874" s="74" t="n">
        <v>738407571</v>
      </c>
      <c r="B874" s="0" t="s">
        <v>3129</v>
      </c>
      <c r="C874" s="75" t="s">
        <v>2271</v>
      </c>
      <c r="D874" s="76" t="n">
        <v>7925</v>
      </c>
      <c r="E874" s="77" t="n">
        <v>164.63</v>
      </c>
      <c r="F874" s="78" t="n">
        <v>85.61</v>
      </c>
    </row>
    <row r="875" customFormat="false" ht="15.75" hidden="false" customHeight="false" outlineLevel="0" collapsed="false">
      <c r="A875" s="74" t="n">
        <v>738432571</v>
      </c>
      <c r="B875" s="0" t="s">
        <v>3130</v>
      </c>
      <c r="C875" s="75" t="s">
        <v>2271</v>
      </c>
      <c r="D875" s="76" t="n">
        <v>7925</v>
      </c>
      <c r="E875" s="77" t="n">
        <v>168.94</v>
      </c>
      <c r="F875" s="78" t="n">
        <v>87.85</v>
      </c>
    </row>
    <row r="876" customFormat="false" ht="15.75" hidden="false" customHeight="false" outlineLevel="0" collapsed="false">
      <c r="A876" s="74" t="n">
        <v>738523571</v>
      </c>
      <c r="B876" s="0" t="s">
        <v>3131</v>
      </c>
      <c r="C876" s="75" t="s">
        <v>2271</v>
      </c>
      <c r="D876" s="76" t="n">
        <v>7925</v>
      </c>
      <c r="E876" s="77" t="n">
        <v>132.94</v>
      </c>
      <c r="F876" s="78" t="n">
        <v>69.13</v>
      </c>
    </row>
    <row r="877" customFormat="false" ht="15.75" hidden="false" customHeight="false" outlineLevel="0" collapsed="false">
      <c r="A877" s="74" t="n">
        <v>738529571</v>
      </c>
      <c r="B877" s="0" t="s">
        <v>3132</v>
      </c>
      <c r="C877" s="75" t="s">
        <v>2271</v>
      </c>
      <c r="D877" s="76" t="n">
        <v>7925</v>
      </c>
      <c r="E877" s="77" t="n">
        <v>176.38</v>
      </c>
      <c r="F877" s="78" t="n">
        <v>91.72</v>
      </c>
    </row>
    <row r="878" customFormat="false" ht="15.75" hidden="false" customHeight="false" outlineLevel="0" collapsed="false">
      <c r="A878" s="74" t="n">
        <v>738567571</v>
      </c>
      <c r="B878" s="0" t="s">
        <v>3133</v>
      </c>
      <c r="C878" s="75" t="s">
        <v>2271</v>
      </c>
      <c r="D878" s="76" t="n">
        <v>7925</v>
      </c>
      <c r="E878" s="77" t="n">
        <v>210.56</v>
      </c>
      <c r="F878" s="78" t="n">
        <v>109.49</v>
      </c>
    </row>
    <row r="879" customFormat="false" ht="15.75" hidden="false" customHeight="false" outlineLevel="0" collapsed="false">
      <c r="A879" s="74" t="n">
        <v>738568571</v>
      </c>
      <c r="B879" s="0" t="s">
        <v>3134</v>
      </c>
      <c r="C879" s="75" t="s">
        <v>2271</v>
      </c>
      <c r="D879" s="76" t="n">
        <v>7925</v>
      </c>
      <c r="E879" s="77" t="n">
        <v>220.69</v>
      </c>
      <c r="F879" s="78" t="n">
        <v>114.76</v>
      </c>
    </row>
    <row r="880" customFormat="false" ht="15.75" hidden="false" customHeight="false" outlineLevel="0" collapsed="false">
      <c r="A880" s="74" t="n">
        <v>738569571</v>
      </c>
      <c r="B880" s="0" t="s">
        <v>3135</v>
      </c>
      <c r="C880" s="75" t="s">
        <v>2271</v>
      </c>
      <c r="D880" s="76" t="n">
        <v>7925</v>
      </c>
      <c r="E880" s="77" t="n">
        <v>219.06</v>
      </c>
      <c r="F880" s="78" t="n">
        <v>113.91</v>
      </c>
    </row>
    <row r="881" customFormat="false" ht="15.75" hidden="false" customHeight="false" outlineLevel="0" collapsed="false">
      <c r="A881" s="74" t="n">
        <v>738570571</v>
      </c>
      <c r="B881" s="0" t="s">
        <v>3136</v>
      </c>
      <c r="C881" s="75" t="s">
        <v>2271</v>
      </c>
      <c r="D881" s="76" t="n">
        <v>7925</v>
      </c>
      <c r="E881" s="77" t="n">
        <v>166.94</v>
      </c>
      <c r="F881" s="78" t="n">
        <v>86.81</v>
      </c>
    </row>
    <row r="882" customFormat="false" ht="15.75" hidden="false" customHeight="false" outlineLevel="0" collapsed="false">
      <c r="A882" s="74" t="n">
        <v>738571571</v>
      </c>
      <c r="B882" s="0" t="s">
        <v>3137</v>
      </c>
      <c r="C882" s="75" t="s">
        <v>2271</v>
      </c>
      <c r="D882" s="76" t="n">
        <v>7925</v>
      </c>
      <c r="E882" s="77" t="n">
        <v>159.63</v>
      </c>
      <c r="F882" s="78" t="n">
        <v>83.01</v>
      </c>
    </row>
    <row r="883" customFormat="false" ht="15.75" hidden="false" customHeight="false" outlineLevel="0" collapsed="false">
      <c r="A883" s="74" t="n">
        <v>738604571</v>
      </c>
      <c r="B883" s="0" t="s">
        <v>3138</v>
      </c>
      <c r="C883" s="75" t="s">
        <v>2271</v>
      </c>
      <c r="D883" s="76" t="n">
        <v>7925</v>
      </c>
      <c r="E883" s="77" t="n">
        <v>176.25</v>
      </c>
      <c r="F883" s="78" t="n">
        <v>91.65</v>
      </c>
    </row>
    <row r="884" customFormat="false" ht="15.75" hidden="false" customHeight="false" outlineLevel="0" collapsed="false">
      <c r="A884" s="74" t="n">
        <v>738609571</v>
      </c>
      <c r="B884" s="0" t="s">
        <v>3139</v>
      </c>
      <c r="C884" s="75" t="s">
        <v>2271</v>
      </c>
      <c r="D884" s="76" t="n">
        <v>7925</v>
      </c>
      <c r="E884" s="77" t="n">
        <v>156.25</v>
      </c>
      <c r="F884" s="78" t="n">
        <v>81.25</v>
      </c>
    </row>
    <row r="885" customFormat="false" ht="15.75" hidden="false" customHeight="false" outlineLevel="0" collapsed="false">
      <c r="A885" s="74" t="n">
        <v>738638571</v>
      </c>
      <c r="B885" s="0" t="s">
        <v>3140</v>
      </c>
      <c r="C885" s="75" t="s">
        <v>2271</v>
      </c>
      <c r="D885" s="76" t="n">
        <v>7925</v>
      </c>
      <c r="E885" s="77" t="n">
        <v>151.73</v>
      </c>
      <c r="F885" s="78" t="n">
        <v>78.9</v>
      </c>
    </row>
    <row r="886" customFormat="false" ht="15.75" hidden="false" customHeight="false" outlineLevel="0" collapsed="false">
      <c r="A886" s="74" t="n">
        <v>738704571</v>
      </c>
      <c r="B886" s="0" t="s">
        <v>3141</v>
      </c>
      <c r="C886" s="75" t="s">
        <v>2271</v>
      </c>
      <c r="D886" s="76" t="n">
        <v>7925</v>
      </c>
      <c r="E886" s="77" t="n">
        <v>176.06</v>
      </c>
      <c r="F886" s="78" t="n">
        <v>91.55</v>
      </c>
    </row>
    <row r="887" customFormat="false" ht="15.75" hidden="false" customHeight="false" outlineLevel="0" collapsed="false">
      <c r="A887" s="74" t="n">
        <v>738735571</v>
      </c>
      <c r="B887" s="0" t="s">
        <v>3125</v>
      </c>
      <c r="C887" s="75" t="s">
        <v>2271</v>
      </c>
      <c r="D887" s="76" t="n">
        <v>7925</v>
      </c>
      <c r="E887" s="77" t="n">
        <v>212.25</v>
      </c>
      <c r="F887" s="78" t="n">
        <v>110.37</v>
      </c>
    </row>
    <row r="888" customFormat="false" ht="15.75" hidden="false" customHeight="false" outlineLevel="0" collapsed="false">
      <c r="A888" s="74" t="n">
        <v>738754571</v>
      </c>
      <c r="B888" s="0" t="s">
        <v>3142</v>
      </c>
      <c r="C888" s="75" t="s">
        <v>2271</v>
      </c>
      <c r="D888" s="76" t="n">
        <v>7925</v>
      </c>
      <c r="E888" s="77" t="n">
        <v>213.75</v>
      </c>
      <c r="F888" s="78" t="n">
        <v>111.15</v>
      </c>
    </row>
    <row r="889" customFormat="false" ht="15.75" hidden="false" customHeight="false" outlineLevel="0" collapsed="false">
      <c r="A889" s="74" t="n">
        <v>762040400</v>
      </c>
      <c r="B889" s="0" t="s">
        <v>3143</v>
      </c>
      <c r="C889" s="75" t="s">
        <v>2287</v>
      </c>
      <c r="D889" s="76" t="n">
        <v>7925</v>
      </c>
      <c r="E889" s="77" t="n">
        <v>97.69</v>
      </c>
      <c r="F889" s="78" t="n">
        <v>50.8</v>
      </c>
    </row>
    <row r="890" customFormat="false" ht="15.75" hidden="false" customHeight="false" outlineLevel="0" collapsed="false">
      <c r="A890" s="74" t="n">
        <v>762041400</v>
      </c>
      <c r="B890" s="0" t="s">
        <v>3144</v>
      </c>
      <c r="C890" s="75" t="s">
        <v>2287</v>
      </c>
      <c r="D890" s="76" t="n">
        <v>7925</v>
      </c>
      <c r="E890" s="77" t="n">
        <v>120.04</v>
      </c>
      <c r="F890" s="78" t="n">
        <v>62.42</v>
      </c>
    </row>
    <row r="891" customFormat="false" ht="15.75" hidden="false" customHeight="false" outlineLevel="0" collapsed="false">
      <c r="A891" s="74" t="n">
        <v>762043400</v>
      </c>
      <c r="B891" s="0" t="s">
        <v>3145</v>
      </c>
      <c r="C891" s="75" t="s">
        <v>2287</v>
      </c>
      <c r="D891" s="76" t="n">
        <v>7925</v>
      </c>
      <c r="E891" s="77" t="n">
        <v>126.02</v>
      </c>
      <c r="F891" s="78" t="n">
        <v>65.53</v>
      </c>
    </row>
    <row r="892" customFormat="false" ht="15.75" hidden="false" customHeight="false" outlineLevel="0" collapsed="false">
      <c r="A892" s="74" t="n">
        <v>762045400</v>
      </c>
      <c r="B892" s="0" t="s">
        <v>3146</v>
      </c>
      <c r="C892" s="75" t="s">
        <v>2287</v>
      </c>
      <c r="D892" s="76" t="n">
        <v>7925</v>
      </c>
      <c r="E892" s="77" t="n">
        <v>117.7</v>
      </c>
      <c r="F892" s="78" t="n">
        <v>61.2</v>
      </c>
    </row>
    <row r="893" customFormat="false" ht="15.75" hidden="false" customHeight="false" outlineLevel="0" collapsed="false">
      <c r="A893" s="74" t="n">
        <v>762045406</v>
      </c>
      <c r="B893" s="0" t="s">
        <v>3147</v>
      </c>
      <c r="C893" s="75" t="s">
        <v>2271</v>
      </c>
      <c r="D893" s="76" t="n">
        <v>7925</v>
      </c>
      <c r="E893" s="77" t="n">
        <v>125.44</v>
      </c>
      <c r="F893" s="78" t="n">
        <v>65.23</v>
      </c>
    </row>
    <row r="894" customFormat="false" ht="15.75" hidden="false" customHeight="false" outlineLevel="0" collapsed="false">
      <c r="A894" s="74" t="n">
        <v>762171137</v>
      </c>
      <c r="B894" s="0" t="s">
        <v>3148</v>
      </c>
      <c r="C894" s="75" t="s">
        <v>2287</v>
      </c>
      <c r="D894" s="76" t="n">
        <v>7925</v>
      </c>
      <c r="E894" s="77" t="n">
        <v>130.35</v>
      </c>
      <c r="F894" s="78" t="n">
        <v>67.78</v>
      </c>
    </row>
    <row r="895" customFormat="false" ht="15.75" hidden="false" customHeight="false" outlineLevel="0" collapsed="false">
      <c r="A895" s="74" t="n">
        <v>762171406</v>
      </c>
      <c r="B895" s="0" t="s">
        <v>3149</v>
      </c>
      <c r="C895" s="75" t="s">
        <v>2271</v>
      </c>
      <c r="D895" s="76" t="n">
        <v>7925</v>
      </c>
      <c r="E895" s="77" t="n">
        <v>140.19</v>
      </c>
      <c r="F895" s="78" t="n">
        <v>72.9</v>
      </c>
    </row>
    <row r="896" customFormat="false" ht="15.75" hidden="false" customHeight="false" outlineLevel="0" collapsed="false">
      <c r="A896" s="74" t="n">
        <v>762172137</v>
      </c>
      <c r="B896" s="0" t="s">
        <v>3150</v>
      </c>
      <c r="C896" s="75" t="s">
        <v>2287</v>
      </c>
      <c r="D896" s="76" t="n">
        <v>7925</v>
      </c>
      <c r="E896" s="77" t="n">
        <v>140.8</v>
      </c>
      <c r="F896" s="78" t="n">
        <v>73.22</v>
      </c>
    </row>
    <row r="897" customFormat="false" ht="15.75" hidden="false" customHeight="false" outlineLevel="0" collapsed="false">
      <c r="A897" s="74" t="n">
        <v>762172406</v>
      </c>
      <c r="B897" s="0" t="s">
        <v>3151</v>
      </c>
      <c r="C897" s="75" t="s">
        <v>2271</v>
      </c>
      <c r="D897" s="76" t="n">
        <v>7925</v>
      </c>
      <c r="E897" s="77" t="n">
        <v>151.38</v>
      </c>
      <c r="F897" s="78" t="n">
        <v>78.72</v>
      </c>
    </row>
    <row r="898" customFormat="false" ht="15.75" hidden="false" customHeight="false" outlineLevel="0" collapsed="false">
      <c r="A898" s="74" t="n">
        <v>762173137</v>
      </c>
      <c r="B898" s="0" t="s">
        <v>3152</v>
      </c>
      <c r="C898" s="75" t="s">
        <v>2287</v>
      </c>
      <c r="D898" s="76" t="n">
        <v>7925</v>
      </c>
      <c r="E898" s="77" t="n">
        <v>150.15</v>
      </c>
      <c r="F898" s="78" t="n">
        <v>78.08</v>
      </c>
    </row>
    <row r="899" customFormat="false" ht="15.75" hidden="false" customHeight="false" outlineLevel="0" collapsed="false">
      <c r="A899" s="74" t="n">
        <v>762173406</v>
      </c>
      <c r="B899" s="0" t="s">
        <v>3153</v>
      </c>
      <c r="C899" s="75" t="s">
        <v>2271</v>
      </c>
      <c r="D899" s="76" t="n">
        <v>7925</v>
      </c>
      <c r="E899" s="77" t="n">
        <v>161.5</v>
      </c>
      <c r="F899" s="78" t="n">
        <v>83.98</v>
      </c>
    </row>
    <row r="900" customFormat="false" ht="15.75" hidden="false" customHeight="false" outlineLevel="0" collapsed="false">
      <c r="A900" s="74" t="n">
        <v>762174400</v>
      </c>
      <c r="B900" s="0" t="s">
        <v>3154</v>
      </c>
      <c r="C900" s="75" t="s">
        <v>2287</v>
      </c>
      <c r="D900" s="76" t="n">
        <v>7925</v>
      </c>
      <c r="E900" s="77" t="n">
        <v>110.48</v>
      </c>
      <c r="F900" s="78" t="n">
        <v>57.45</v>
      </c>
    </row>
    <row r="901" customFormat="false" ht="15.75" hidden="false" customHeight="false" outlineLevel="0" collapsed="false">
      <c r="A901" s="74" t="n">
        <v>762174406</v>
      </c>
      <c r="B901" s="0" t="s">
        <v>3155</v>
      </c>
      <c r="C901" s="75" t="s">
        <v>2271</v>
      </c>
      <c r="D901" s="76" t="n">
        <v>7925</v>
      </c>
      <c r="E901" s="77" t="n">
        <v>117.75</v>
      </c>
      <c r="F901" s="78" t="n">
        <v>61.23</v>
      </c>
    </row>
    <row r="902" customFormat="false" ht="15.75" hidden="false" customHeight="false" outlineLevel="0" collapsed="false">
      <c r="A902" s="74" t="n">
        <v>762176159</v>
      </c>
      <c r="B902" s="0" t="s">
        <v>3156</v>
      </c>
      <c r="C902" s="75" t="s">
        <v>2287</v>
      </c>
      <c r="D902" s="76" t="n">
        <v>7925</v>
      </c>
      <c r="E902" s="77" t="n">
        <v>142.24</v>
      </c>
      <c r="F902" s="78" t="n">
        <v>73.96</v>
      </c>
    </row>
    <row r="903" customFormat="false" ht="15.75" hidden="false" customHeight="false" outlineLevel="0" collapsed="false">
      <c r="A903" s="74" t="n">
        <v>762176400</v>
      </c>
      <c r="B903" s="0" t="s">
        <v>3157</v>
      </c>
      <c r="C903" s="75" t="s">
        <v>2287</v>
      </c>
      <c r="D903" s="76" t="n">
        <v>7925</v>
      </c>
      <c r="E903" s="77" t="n">
        <v>128.49</v>
      </c>
      <c r="F903" s="78" t="n">
        <v>66.81</v>
      </c>
    </row>
    <row r="904" customFormat="false" ht="15.75" hidden="false" customHeight="false" outlineLevel="0" collapsed="false">
      <c r="A904" s="74" t="n">
        <v>762176406</v>
      </c>
      <c r="B904" s="0" t="s">
        <v>3158</v>
      </c>
      <c r="C904" s="75" t="s">
        <v>2271</v>
      </c>
      <c r="D904" s="76" t="n">
        <v>7925</v>
      </c>
      <c r="E904" s="77" t="n">
        <v>138.19</v>
      </c>
      <c r="F904" s="78" t="n">
        <v>71.86</v>
      </c>
    </row>
    <row r="905" customFormat="false" ht="15.75" hidden="false" customHeight="false" outlineLevel="0" collapsed="false">
      <c r="A905" s="74" t="n">
        <v>762176412</v>
      </c>
      <c r="B905" s="0" t="s">
        <v>3159</v>
      </c>
      <c r="C905" s="75" t="s">
        <v>2287</v>
      </c>
      <c r="D905" s="76" t="n">
        <v>7925</v>
      </c>
      <c r="E905" s="77" t="n">
        <v>142.32</v>
      </c>
      <c r="F905" s="78" t="n">
        <v>74.01</v>
      </c>
    </row>
    <row r="906" customFormat="false" ht="15.75" hidden="false" customHeight="false" outlineLevel="0" collapsed="false">
      <c r="A906" s="74" t="n">
        <v>762177159</v>
      </c>
      <c r="B906" s="0" t="s">
        <v>3160</v>
      </c>
      <c r="C906" s="75" t="s">
        <v>2287</v>
      </c>
      <c r="D906" s="76" t="n">
        <v>7925</v>
      </c>
      <c r="E906" s="77" t="n">
        <v>148.02</v>
      </c>
      <c r="F906" s="78" t="n">
        <v>76.97</v>
      </c>
    </row>
    <row r="907" customFormat="false" ht="15.75" hidden="false" customHeight="false" outlineLevel="0" collapsed="false">
      <c r="A907" s="74" t="n">
        <v>762177400</v>
      </c>
      <c r="B907" s="0" t="s">
        <v>3161</v>
      </c>
      <c r="C907" s="75" t="s">
        <v>2287</v>
      </c>
      <c r="D907" s="76" t="n">
        <v>7925</v>
      </c>
      <c r="E907" s="77" t="n">
        <v>139.36</v>
      </c>
      <c r="F907" s="78" t="n">
        <v>72.47</v>
      </c>
    </row>
    <row r="908" customFormat="false" ht="15.75" hidden="false" customHeight="false" outlineLevel="0" collapsed="false">
      <c r="A908" s="74" t="n">
        <v>762177406</v>
      </c>
      <c r="B908" s="0" t="s">
        <v>3161</v>
      </c>
      <c r="C908" s="75" t="s">
        <v>2271</v>
      </c>
      <c r="D908" s="76" t="n">
        <v>7925</v>
      </c>
      <c r="E908" s="77" t="n">
        <v>149.88</v>
      </c>
      <c r="F908" s="78" t="n">
        <v>77.94</v>
      </c>
    </row>
    <row r="909" customFormat="false" ht="15.75" hidden="false" customHeight="false" outlineLevel="0" collapsed="false">
      <c r="A909" s="74" t="n">
        <v>762177412</v>
      </c>
      <c r="B909" s="0" t="s">
        <v>3162</v>
      </c>
      <c r="C909" s="75" t="s">
        <v>2287</v>
      </c>
      <c r="D909" s="76" t="n">
        <v>7925</v>
      </c>
      <c r="E909" s="77" t="n">
        <v>130.08</v>
      </c>
      <c r="F909" s="78" t="n">
        <v>67.64</v>
      </c>
    </row>
    <row r="910" customFormat="false" ht="15.75" hidden="false" customHeight="false" outlineLevel="0" collapsed="false">
      <c r="A910" s="74" t="n">
        <v>762394406</v>
      </c>
      <c r="B910" s="0" t="s">
        <v>3163</v>
      </c>
      <c r="C910" s="75" t="s">
        <v>2271</v>
      </c>
      <c r="D910" s="76" t="n">
        <v>7925</v>
      </c>
      <c r="E910" s="77" t="n">
        <v>221.25</v>
      </c>
      <c r="F910" s="78" t="n">
        <v>115.05</v>
      </c>
    </row>
    <row r="911" customFormat="false" ht="15.75" hidden="false" customHeight="false" outlineLevel="0" collapsed="false">
      <c r="A911" s="74" t="n">
        <v>762400400</v>
      </c>
      <c r="B911" s="0" t="s">
        <v>3164</v>
      </c>
      <c r="C911" s="75" t="s">
        <v>2287</v>
      </c>
      <c r="D911" s="76" t="n">
        <v>7925</v>
      </c>
      <c r="E911" s="77" t="n">
        <v>194.22</v>
      </c>
      <c r="F911" s="78" t="n">
        <v>100.99</v>
      </c>
    </row>
    <row r="912" customFormat="false" ht="15.75" hidden="false" customHeight="false" outlineLevel="0" collapsed="false">
      <c r="A912" s="74" t="n">
        <v>762400406</v>
      </c>
      <c r="B912" s="0" t="s">
        <v>3165</v>
      </c>
      <c r="C912" s="75" t="s">
        <v>2271</v>
      </c>
      <c r="D912" s="76" t="n">
        <v>7925</v>
      </c>
      <c r="E912" s="77" t="n">
        <v>208.81</v>
      </c>
      <c r="F912" s="78" t="n">
        <v>108.58</v>
      </c>
    </row>
    <row r="913" customFormat="false" ht="15.75" hidden="false" customHeight="false" outlineLevel="0" collapsed="false">
      <c r="A913" s="74" t="n">
        <v>766016355</v>
      </c>
      <c r="B913" s="84" t="s">
        <v>3166</v>
      </c>
      <c r="C913" s="85" t="s">
        <v>2271</v>
      </c>
      <c r="D913" s="76" t="n">
        <v>7925</v>
      </c>
      <c r="E913" s="77" t="n">
        <v>168.44</v>
      </c>
      <c r="F913" s="78" t="n">
        <v>87.59</v>
      </c>
    </row>
    <row r="914" customFormat="false" ht="15.75" hidden="false" customHeight="false" outlineLevel="0" collapsed="false">
      <c r="A914" s="74" t="n">
        <v>766048405</v>
      </c>
      <c r="B914" s="0" t="s">
        <v>3167</v>
      </c>
      <c r="C914" s="75" t="s">
        <v>2287</v>
      </c>
      <c r="D914" s="76" t="n">
        <v>7925</v>
      </c>
      <c r="E914" s="77" t="n">
        <v>130.86</v>
      </c>
      <c r="F914" s="78" t="n">
        <v>68.05</v>
      </c>
    </row>
    <row r="915" customFormat="false" ht="15.75" hidden="false" customHeight="false" outlineLevel="0" collapsed="false">
      <c r="A915" s="74" t="n">
        <v>766061405</v>
      </c>
      <c r="B915" s="0" t="s">
        <v>3168</v>
      </c>
      <c r="C915" s="75" t="s">
        <v>2287</v>
      </c>
      <c r="D915" s="76" t="n">
        <v>7925</v>
      </c>
      <c r="E915" s="77" t="n">
        <v>135.82</v>
      </c>
      <c r="F915" s="78" t="n">
        <v>70.63</v>
      </c>
    </row>
    <row r="916" customFormat="false" ht="15.75" hidden="false" customHeight="false" outlineLevel="0" collapsed="false">
      <c r="A916" s="74" t="n">
        <v>766100405</v>
      </c>
      <c r="B916" s="0" t="s">
        <v>3169</v>
      </c>
      <c r="C916" s="75" t="s">
        <v>2287</v>
      </c>
      <c r="D916" s="76" t="n">
        <v>7925</v>
      </c>
      <c r="E916" s="77" t="n">
        <v>104.92</v>
      </c>
      <c r="F916" s="78" t="n">
        <v>54.56</v>
      </c>
    </row>
    <row r="917" customFormat="false" ht="15.75" hidden="false" customHeight="false" outlineLevel="0" collapsed="false">
      <c r="A917" s="74" t="n">
        <v>766105355</v>
      </c>
      <c r="B917" s="86" t="s">
        <v>3170</v>
      </c>
      <c r="C917" s="85" t="s">
        <v>2271</v>
      </c>
      <c r="D917" s="76" t="n">
        <v>7925</v>
      </c>
      <c r="E917" s="77" t="n">
        <v>109.81</v>
      </c>
      <c r="F917" s="78" t="n">
        <v>57.1</v>
      </c>
    </row>
    <row r="918" customFormat="false" ht="15.75" hidden="false" customHeight="false" outlineLevel="0" collapsed="false">
      <c r="A918" s="74" t="n">
        <v>766106355</v>
      </c>
      <c r="B918" s="86" t="s">
        <v>3171</v>
      </c>
      <c r="C918" s="85" t="s">
        <v>2271</v>
      </c>
      <c r="D918" s="76" t="n">
        <v>7925</v>
      </c>
      <c r="E918" s="77" t="n">
        <v>125.13</v>
      </c>
      <c r="F918" s="78" t="n">
        <v>65.07</v>
      </c>
    </row>
    <row r="919" customFormat="false" ht="15.75" hidden="false" customHeight="false" outlineLevel="0" collapsed="false">
      <c r="A919" s="74" t="n">
        <v>766117405</v>
      </c>
      <c r="B919" s="87" t="s">
        <v>3172</v>
      </c>
      <c r="C919" s="75" t="s">
        <v>2287</v>
      </c>
      <c r="D919" s="76" t="n">
        <v>7925</v>
      </c>
      <c r="E919" s="77" t="n">
        <v>124</v>
      </c>
      <c r="F919" s="78" t="n">
        <v>64.48</v>
      </c>
    </row>
    <row r="920" customFormat="false" ht="15.75" hidden="false" customHeight="false" outlineLevel="0" collapsed="false">
      <c r="A920" s="74" t="n">
        <v>766136405</v>
      </c>
      <c r="B920" s="87" t="s">
        <v>3173</v>
      </c>
      <c r="C920" s="75" t="s">
        <v>2287</v>
      </c>
      <c r="D920" s="76" t="n">
        <v>7925</v>
      </c>
      <c r="E920" s="77" t="n">
        <v>99.48</v>
      </c>
      <c r="F920" s="78" t="n">
        <v>51.73</v>
      </c>
    </row>
    <row r="921" customFormat="false" ht="15.75" hidden="false" customHeight="false" outlineLevel="0" collapsed="false">
      <c r="A921" s="74" t="n">
        <v>766166405</v>
      </c>
      <c r="B921" s="87" t="s">
        <v>3174</v>
      </c>
      <c r="C921" s="75" t="s">
        <v>2287</v>
      </c>
      <c r="D921" s="76" t="n">
        <v>7925</v>
      </c>
      <c r="E921" s="77" t="n">
        <v>103.56</v>
      </c>
      <c r="F921" s="78" t="n">
        <v>53.85</v>
      </c>
    </row>
    <row r="922" customFormat="false" ht="15.75" hidden="false" customHeight="false" outlineLevel="0" collapsed="false">
      <c r="A922" s="74" t="n">
        <v>766195405</v>
      </c>
      <c r="B922" s="87" t="s">
        <v>3175</v>
      </c>
      <c r="C922" s="75" t="s">
        <v>2287</v>
      </c>
      <c r="D922" s="76" t="n">
        <v>7925</v>
      </c>
      <c r="E922" s="77" t="n">
        <v>389.33</v>
      </c>
      <c r="F922" s="78" t="n">
        <v>202.45</v>
      </c>
    </row>
    <row r="923" customFormat="false" ht="15.75" hidden="false" customHeight="false" outlineLevel="0" collapsed="false">
      <c r="A923" s="74" t="n">
        <v>766207358</v>
      </c>
      <c r="B923" s="87" t="s">
        <v>3176</v>
      </c>
      <c r="C923" s="75" t="s">
        <v>2271</v>
      </c>
      <c r="D923" s="76" t="n">
        <v>7925</v>
      </c>
      <c r="E923" s="77" t="n">
        <v>186.56</v>
      </c>
      <c r="F923" s="78" t="n">
        <v>97.01</v>
      </c>
    </row>
    <row r="924" customFormat="false" ht="15.75" hidden="false" customHeight="false" outlineLevel="0" collapsed="false">
      <c r="A924" s="74" t="n">
        <v>766211405</v>
      </c>
      <c r="B924" s="87" t="s">
        <v>3177</v>
      </c>
      <c r="C924" s="75" t="s">
        <v>2287</v>
      </c>
      <c r="D924" s="76" t="n">
        <v>7925</v>
      </c>
      <c r="E924" s="77" t="n">
        <v>121.55</v>
      </c>
      <c r="F924" s="78" t="n">
        <v>63.21</v>
      </c>
    </row>
    <row r="925" customFormat="false" ht="15.75" hidden="false" customHeight="false" outlineLevel="0" collapsed="false">
      <c r="A925" s="74" t="n">
        <v>766212358</v>
      </c>
      <c r="B925" s="84" t="s">
        <v>3178</v>
      </c>
      <c r="C925" s="85" t="s">
        <v>2271</v>
      </c>
      <c r="D925" s="76" t="n">
        <v>7925</v>
      </c>
      <c r="E925" s="77" t="n">
        <v>156.19</v>
      </c>
      <c r="F925" s="78" t="n">
        <v>81.22</v>
      </c>
    </row>
    <row r="926" customFormat="false" ht="15.75" hidden="false" customHeight="false" outlineLevel="0" collapsed="false">
      <c r="A926" s="74" t="n">
        <v>766259355</v>
      </c>
      <c r="B926" s="84" t="s">
        <v>3179</v>
      </c>
      <c r="C926" s="85" t="s">
        <v>2271</v>
      </c>
      <c r="D926" s="76" t="n">
        <v>7925</v>
      </c>
      <c r="E926" s="77" t="n">
        <v>131.63</v>
      </c>
      <c r="F926" s="78" t="n">
        <v>68.45</v>
      </c>
    </row>
    <row r="927" customFormat="false" ht="15.75" hidden="false" customHeight="false" outlineLevel="0" collapsed="false">
      <c r="A927" s="74" t="n">
        <v>766280355</v>
      </c>
      <c r="B927" s="87" t="s">
        <v>3180</v>
      </c>
      <c r="C927" s="75" t="s">
        <v>2271</v>
      </c>
      <c r="D927" s="76" t="n">
        <v>7925</v>
      </c>
      <c r="E927" s="77" t="n">
        <v>136.81</v>
      </c>
      <c r="F927" s="78" t="n">
        <v>71.14</v>
      </c>
    </row>
    <row r="928" customFormat="false" ht="15.75" hidden="false" customHeight="false" outlineLevel="0" collapsed="false">
      <c r="A928" s="74" t="n">
        <v>766356405</v>
      </c>
      <c r="B928" s="87" t="s">
        <v>3181</v>
      </c>
      <c r="C928" s="75" t="s">
        <v>2287</v>
      </c>
      <c r="D928" s="76" t="n">
        <v>7925</v>
      </c>
      <c r="E928" s="77" t="n">
        <v>136.52</v>
      </c>
      <c r="F928" s="78" t="n">
        <v>70.99</v>
      </c>
    </row>
    <row r="929" customFormat="false" ht="15.75" hidden="false" customHeight="false" outlineLevel="0" collapsed="false">
      <c r="A929" s="74" t="n">
        <v>766360355</v>
      </c>
      <c r="B929" s="86" t="s">
        <v>3182</v>
      </c>
      <c r="C929" s="85" t="s">
        <v>2271</v>
      </c>
      <c r="D929" s="76" t="n">
        <v>7925</v>
      </c>
      <c r="E929" s="77" t="n">
        <v>126.06</v>
      </c>
      <c r="F929" s="78" t="n">
        <v>65.55</v>
      </c>
    </row>
    <row r="930" customFormat="false" ht="15.75" hidden="false" customHeight="false" outlineLevel="0" collapsed="false">
      <c r="A930" s="74" t="n">
        <v>766387405</v>
      </c>
      <c r="B930" s="87" t="s">
        <v>3183</v>
      </c>
      <c r="C930" s="75" t="s">
        <v>2287</v>
      </c>
      <c r="D930" s="76" t="n">
        <v>7925</v>
      </c>
      <c r="E930" s="77" t="n">
        <v>68.31</v>
      </c>
      <c r="F930" s="78" t="n">
        <v>35.52</v>
      </c>
    </row>
    <row r="931" customFormat="false" ht="15.75" hidden="false" customHeight="false" outlineLevel="0" collapsed="false">
      <c r="A931" s="74" t="n">
        <v>766391405</v>
      </c>
      <c r="B931" s="87" t="s">
        <v>3184</v>
      </c>
      <c r="C931" s="75" t="s">
        <v>2287</v>
      </c>
      <c r="D931" s="76" t="n">
        <v>7925</v>
      </c>
      <c r="E931" s="77" t="n">
        <v>122.75</v>
      </c>
      <c r="F931" s="78" t="n">
        <v>63.83</v>
      </c>
    </row>
    <row r="932" customFormat="false" ht="15.75" hidden="false" customHeight="false" outlineLevel="0" collapsed="false">
      <c r="A932" s="74" t="n">
        <v>766474355</v>
      </c>
      <c r="B932" s="87" t="s">
        <v>3185</v>
      </c>
      <c r="C932" s="75" t="s">
        <v>2271</v>
      </c>
      <c r="D932" s="76" t="n">
        <v>7925</v>
      </c>
      <c r="E932" s="77" t="n">
        <v>126.06</v>
      </c>
      <c r="F932" s="78" t="n">
        <v>65.55</v>
      </c>
    </row>
    <row r="933" customFormat="false" ht="15.75" hidden="false" customHeight="false" outlineLevel="0" collapsed="false">
      <c r="A933" s="74" t="n">
        <v>766476355</v>
      </c>
      <c r="B933" s="86" t="s">
        <v>3186</v>
      </c>
      <c r="C933" s="85" t="s">
        <v>2271</v>
      </c>
      <c r="D933" s="76" t="n">
        <v>7925</v>
      </c>
      <c r="E933" s="77" t="n">
        <v>111.69</v>
      </c>
      <c r="F933" s="78" t="n">
        <v>58.08</v>
      </c>
    </row>
    <row r="934" customFormat="false" ht="15.75" hidden="false" customHeight="false" outlineLevel="0" collapsed="false">
      <c r="A934" s="74" t="n">
        <v>766477355</v>
      </c>
      <c r="B934" s="84" t="s">
        <v>3187</v>
      </c>
      <c r="C934" s="85" t="s">
        <v>2271</v>
      </c>
      <c r="D934" s="76" t="n">
        <v>7925</v>
      </c>
      <c r="E934" s="77" t="n">
        <v>135.06</v>
      </c>
      <c r="F934" s="78" t="n">
        <v>70.23</v>
      </c>
    </row>
    <row r="935" customFormat="false" ht="15.75" hidden="false" customHeight="false" outlineLevel="0" collapsed="false">
      <c r="A935" s="74" t="n">
        <v>766478355</v>
      </c>
      <c r="B935" s="84" t="s">
        <v>3188</v>
      </c>
      <c r="C935" s="85" t="s">
        <v>2271</v>
      </c>
      <c r="D935" s="76" t="n">
        <v>7925</v>
      </c>
      <c r="E935" s="77" t="n">
        <v>139.19</v>
      </c>
      <c r="F935" s="78" t="n">
        <v>72.38</v>
      </c>
    </row>
    <row r="936" customFormat="false" ht="15.75" hidden="false" customHeight="false" outlineLevel="0" collapsed="false">
      <c r="A936" s="74" t="n">
        <v>766531405</v>
      </c>
      <c r="B936" s="87" t="s">
        <v>3189</v>
      </c>
      <c r="C936" s="75" t="s">
        <v>2287</v>
      </c>
      <c r="D936" s="76" t="n">
        <v>7925</v>
      </c>
      <c r="E936" s="77" t="n">
        <v>107.38</v>
      </c>
      <c r="F936" s="78" t="n">
        <v>55.84</v>
      </c>
    </row>
    <row r="937" customFormat="false" ht="15.75" hidden="false" customHeight="false" outlineLevel="0" collapsed="false">
      <c r="A937" s="74" t="n">
        <v>766553358</v>
      </c>
      <c r="B937" s="87" t="s">
        <v>3190</v>
      </c>
      <c r="C937" s="75" t="s">
        <v>2271</v>
      </c>
      <c r="D937" s="76" t="n">
        <v>7925</v>
      </c>
      <c r="E937" s="77" t="n">
        <v>268</v>
      </c>
      <c r="F937" s="78" t="n">
        <v>139.36</v>
      </c>
    </row>
    <row r="938" customFormat="false" ht="15.75" hidden="false" customHeight="false" outlineLevel="0" collapsed="false">
      <c r="A938" s="74" t="n">
        <v>766562358</v>
      </c>
      <c r="B938" s="87" t="s">
        <v>3191</v>
      </c>
      <c r="C938" s="75" t="s">
        <v>2271</v>
      </c>
      <c r="D938" s="76" t="n">
        <v>7925</v>
      </c>
      <c r="E938" s="77" t="n">
        <v>167.63</v>
      </c>
      <c r="F938" s="78" t="n">
        <v>87.17</v>
      </c>
    </row>
    <row r="939" customFormat="false" ht="15.75" hidden="false" customHeight="false" outlineLevel="0" collapsed="false">
      <c r="A939" s="74" t="n">
        <v>766597358</v>
      </c>
      <c r="B939" s="84" t="s">
        <v>3192</v>
      </c>
      <c r="C939" s="85" t="s">
        <v>2271</v>
      </c>
      <c r="D939" s="76" t="n">
        <v>7925</v>
      </c>
      <c r="E939" s="77" t="n">
        <v>207</v>
      </c>
      <c r="F939" s="78" t="n">
        <v>107.64</v>
      </c>
    </row>
    <row r="940" customFormat="false" ht="15.75" hidden="false" customHeight="false" outlineLevel="0" collapsed="false">
      <c r="A940" s="74" t="n">
        <v>766599358</v>
      </c>
      <c r="B940" s="87" t="s">
        <v>3193</v>
      </c>
      <c r="C940" s="75" t="s">
        <v>2271</v>
      </c>
      <c r="D940" s="76" t="n">
        <v>7925</v>
      </c>
      <c r="E940" s="77" t="n">
        <v>226.94</v>
      </c>
      <c r="F940" s="78" t="n">
        <v>118.01</v>
      </c>
    </row>
    <row r="941" customFormat="false" ht="15.75" hidden="false" customHeight="false" outlineLevel="0" collapsed="false">
      <c r="A941" s="74" t="n">
        <v>766600358</v>
      </c>
      <c r="B941" s="84" t="s">
        <v>3194</v>
      </c>
      <c r="C941" s="85" t="s">
        <v>2271</v>
      </c>
      <c r="D941" s="76" t="n">
        <v>7925</v>
      </c>
      <c r="E941" s="77" t="n">
        <v>233.13</v>
      </c>
      <c r="F941" s="78" t="n">
        <v>121.23</v>
      </c>
    </row>
    <row r="942" customFormat="false" ht="15.75" hidden="false" customHeight="false" outlineLevel="0" collapsed="false">
      <c r="A942" s="74" t="n">
        <v>766645405</v>
      </c>
      <c r="B942" s="87" t="s">
        <v>3195</v>
      </c>
      <c r="C942" s="75" t="s">
        <v>2287</v>
      </c>
      <c r="D942" s="76" t="n">
        <v>7925</v>
      </c>
      <c r="E942" s="77" t="n">
        <v>113.8</v>
      </c>
      <c r="F942" s="78" t="n">
        <v>59.18</v>
      </c>
    </row>
    <row r="943" customFormat="false" ht="15.75" hidden="false" customHeight="false" outlineLevel="0" collapsed="false">
      <c r="A943" s="74" t="n">
        <v>766692405</v>
      </c>
      <c r="B943" s="87" t="s">
        <v>3196</v>
      </c>
      <c r="C943" s="75" t="s">
        <v>2287</v>
      </c>
      <c r="D943" s="76" t="n">
        <v>7925</v>
      </c>
      <c r="E943" s="77" t="n">
        <v>128.5</v>
      </c>
      <c r="F943" s="78" t="n">
        <v>66.82</v>
      </c>
    </row>
    <row r="944" customFormat="false" ht="15.75" hidden="false" customHeight="false" outlineLevel="0" collapsed="false">
      <c r="A944" s="74" t="n">
        <v>766705405</v>
      </c>
      <c r="B944" s="87" t="s">
        <v>3197</v>
      </c>
      <c r="C944" s="75" t="s">
        <v>2287</v>
      </c>
      <c r="D944" s="76" t="n">
        <v>7925</v>
      </c>
      <c r="E944" s="77" t="n">
        <v>115.06</v>
      </c>
      <c r="F944" s="78" t="n">
        <v>59.83</v>
      </c>
    </row>
    <row r="945" customFormat="false" ht="15.75" hidden="false" customHeight="false" outlineLevel="0" collapsed="false">
      <c r="A945" s="74" t="n">
        <v>766706358</v>
      </c>
      <c r="B945" s="84" t="s">
        <v>3198</v>
      </c>
      <c r="C945" s="85" t="s">
        <v>2271</v>
      </c>
      <c r="D945" s="76" t="n">
        <v>7925</v>
      </c>
      <c r="E945" s="77" t="n">
        <v>148.5</v>
      </c>
      <c r="F945" s="78" t="n">
        <v>77.22</v>
      </c>
    </row>
    <row r="946" customFormat="false" ht="15.75" hidden="false" customHeight="false" outlineLevel="0" collapsed="false">
      <c r="A946" s="74" t="n">
        <v>766709358</v>
      </c>
      <c r="B946" s="84" t="s">
        <v>3199</v>
      </c>
      <c r="C946" s="85" t="s">
        <v>2271</v>
      </c>
      <c r="D946" s="76" t="n">
        <v>7925</v>
      </c>
      <c r="E946" s="77" t="n">
        <v>151</v>
      </c>
      <c r="F946" s="78" t="n">
        <v>78.52</v>
      </c>
    </row>
    <row r="947" customFormat="false" ht="15.75" hidden="false" customHeight="false" outlineLevel="0" collapsed="false">
      <c r="A947" s="74" t="n">
        <v>766710405</v>
      </c>
      <c r="B947" s="87" t="s">
        <v>3200</v>
      </c>
      <c r="C947" s="75" t="s">
        <v>2287</v>
      </c>
      <c r="D947" s="76" t="n">
        <v>7925</v>
      </c>
      <c r="E947" s="77" t="n">
        <v>134.56</v>
      </c>
      <c r="F947" s="78" t="n">
        <v>69.97</v>
      </c>
    </row>
    <row r="948" customFormat="false" ht="15.75" hidden="false" customHeight="false" outlineLevel="0" collapsed="false">
      <c r="A948" s="74" t="n">
        <v>766714358</v>
      </c>
      <c r="B948" s="84" t="s">
        <v>3201</v>
      </c>
      <c r="C948" s="85" t="s">
        <v>2271</v>
      </c>
      <c r="D948" s="76" t="n">
        <v>7925</v>
      </c>
      <c r="E948" s="77" t="n">
        <v>175.06</v>
      </c>
      <c r="F948" s="78" t="n">
        <v>91.03</v>
      </c>
    </row>
    <row r="949" customFormat="false" ht="15.75" hidden="false" customHeight="false" outlineLevel="0" collapsed="false">
      <c r="A949" s="74" t="n">
        <v>766715358</v>
      </c>
      <c r="B949" s="87" t="s">
        <v>3202</v>
      </c>
      <c r="C949" s="75" t="s">
        <v>2271</v>
      </c>
      <c r="D949" s="76" t="n">
        <v>7925</v>
      </c>
      <c r="E949" s="77" t="n">
        <v>168.63</v>
      </c>
      <c r="F949" s="78" t="n">
        <v>87.69</v>
      </c>
    </row>
    <row r="950" customFormat="false" ht="15.75" hidden="false" customHeight="false" outlineLevel="0" collapsed="false">
      <c r="A950" s="74" t="n">
        <v>766716358</v>
      </c>
      <c r="B950" s="84" t="s">
        <v>3203</v>
      </c>
      <c r="C950" s="85" t="s">
        <v>2271</v>
      </c>
      <c r="D950" s="76" t="n">
        <v>7925</v>
      </c>
      <c r="E950" s="77" t="n">
        <v>184.19</v>
      </c>
      <c r="F950" s="78" t="n">
        <v>95.78</v>
      </c>
    </row>
    <row r="951" customFormat="false" ht="15.75" hidden="false" customHeight="false" outlineLevel="0" collapsed="false">
      <c r="A951" s="74" t="n">
        <v>766718358</v>
      </c>
      <c r="B951" s="84" t="s">
        <v>3204</v>
      </c>
      <c r="C951" s="85" t="s">
        <v>2271</v>
      </c>
      <c r="D951" s="76" t="n">
        <v>7925</v>
      </c>
      <c r="E951" s="77" t="n">
        <v>168.81</v>
      </c>
      <c r="F951" s="78" t="n">
        <v>87.78</v>
      </c>
    </row>
    <row r="952" customFormat="false" ht="15.75" hidden="false" customHeight="false" outlineLevel="0" collapsed="false">
      <c r="A952" s="74" t="n">
        <v>766719358</v>
      </c>
      <c r="B952" s="87" t="s">
        <v>3205</v>
      </c>
      <c r="C952" s="75" t="s">
        <v>2271</v>
      </c>
      <c r="D952" s="76" t="n">
        <v>7925</v>
      </c>
      <c r="E952" s="77" t="n">
        <v>189.56</v>
      </c>
      <c r="F952" s="78" t="n">
        <v>98.57</v>
      </c>
    </row>
    <row r="953" customFormat="false" ht="15.75" hidden="false" customHeight="false" outlineLevel="0" collapsed="false">
      <c r="A953" s="74" t="n">
        <v>766720358</v>
      </c>
      <c r="B953" s="84" t="s">
        <v>3206</v>
      </c>
      <c r="C953" s="85" t="s">
        <v>2271</v>
      </c>
      <c r="D953" s="76" t="n">
        <v>7925</v>
      </c>
      <c r="E953" s="77" t="n">
        <v>199.5</v>
      </c>
      <c r="F953" s="78" t="n">
        <v>103.74</v>
      </c>
    </row>
    <row r="954" customFormat="false" ht="15.75" hidden="false" customHeight="false" outlineLevel="0" collapsed="false">
      <c r="A954" s="74" t="n">
        <v>766722358</v>
      </c>
      <c r="B954" s="84" t="s">
        <v>3207</v>
      </c>
      <c r="C954" s="85" t="s">
        <v>2271</v>
      </c>
      <c r="D954" s="76" t="n">
        <v>7925</v>
      </c>
      <c r="E954" s="77" t="n">
        <v>214.88</v>
      </c>
      <c r="F954" s="78" t="n">
        <v>111.74</v>
      </c>
    </row>
    <row r="955" customFormat="false" ht="15.75" hidden="false" customHeight="false" outlineLevel="0" collapsed="false">
      <c r="A955" s="74" t="n">
        <v>766723358</v>
      </c>
      <c r="B955" s="84" t="s">
        <v>3208</v>
      </c>
      <c r="C955" s="85" t="s">
        <v>2271</v>
      </c>
      <c r="D955" s="76" t="n">
        <v>7925</v>
      </c>
      <c r="E955" s="77" t="n">
        <v>205</v>
      </c>
      <c r="F955" s="78" t="n">
        <v>106.6</v>
      </c>
    </row>
    <row r="956" customFormat="false" ht="15.75" hidden="false" customHeight="false" outlineLevel="0" collapsed="false">
      <c r="A956" s="74" t="n">
        <v>766726358</v>
      </c>
      <c r="B956" s="84" t="s">
        <v>3209</v>
      </c>
      <c r="C956" s="85" t="s">
        <v>2271</v>
      </c>
      <c r="D956" s="76" t="n">
        <v>7925</v>
      </c>
      <c r="E956" s="77" t="n">
        <v>216.31</v>
      </c>
      <c r="F956" s="78" t="n">
        <v>112.48</v>
      </c>
    </row>
    <row r="957" customFormat="false" ht="15.75" hidden="false" customHeight="false" outlineLevel="0" collapsed="false">
      <c r="A957" s="74" t="n">
        <v>766728405</v>
      </c>
      <c r="B957" s="87" t="s">
        <v>3210</v>
      </c>
      <c r="C957" s="75" t="s">
        <v>2287</v>
      </c>
      <c r="D957" s="76" t="n">
        <v>7925</v>
      </c>
      <c r="E957" s="77" t="n">
        <v>101</v>
      </c>
      <c r="F957" s="78" t="n">
        <v>52.52</v>
      </c>
    </row>
    <row r="958" customFormat="false" ht="15.75" hidden="false" customHeight="false" outlineLevel="0" collapsed="false">
      <c r="A958" s="74" t="n">
        <v>766733358</v>
      </c>
      <c r="B958" s="87" t="s">
        <v>3211</v>
      </c>
      <c r="C958" s="75" t="s">
        <v>2271</v>
      </c>
      <c r="D958" s="76" t="n">
        <v>7925</v>
      </c>
      <c r="E958" s="77" t="n">
        <v>265.25</v>
      </c>
      <c r="F958" s="78" t="n">
        <v>137.93</v>
      </c>
    </row>
    <row r="959" customFormat="false" ht="15.75" hidden="false" customHeight="false" outlineLevel="0" collapsed="false">
      <c r="A959" s="74" t="n">
        <v>766734358</v>
      </c>
      <c r="B959" s="84" t="s">
        <v>3212</v>
      </c>
      <c r="C959" s="85" t="s">
        <v>2271</v>
      </c>
      <c r="D959" s="76" t="n">
        <v>7925</v>
      </c>
      <c r="E959" s="77" t="n">
        <v>286.19</v>
      </c>
      <c r="F959" s="78" t="n">
        <v>148.82</v>
      </c>
    </row>
    <row r="960" customFormat="false" ht="15.75" hidden="false" customHeight="false" outlineLevel="0" collapsed="false">
      <c r="A960" s="74" t="n">
        <v>766737355</v>
      </c>
      <c r="B960" s="87" t="s">
        <v>3213</v>
      </c>
      <c r="C960" s="75" t="s">
        <v>2271</v>
      </c>
      <c r="D960" s="76" t="n">
        <v>7925</v>
      </c>
      <c r="E960" s="77" t="n">
        <v>165.13</v>
      </c>
      <c r="F960" s="78" t="n">
        <v>85.87</v>
      </c>
    </row>
    <row r="961" customFormat="false" ht="15.75" hidden="false" customHeight="false" outlineLevel="0" collapsed="false">
      <c r="A961" s="74" t="n">
        <v>766738355</v>
      </c>
      <c r="B961" s="87" t="s">
        <v>3214</v>
      </c>
      <c r="C961" s="75" t="s">
        <v>2271</v>
      </c>
      <c r="D961" s="76" t="n">
        <v>7925</v>
      </c>
      <c r="E961" s="77" t="n">
        <v>129.88</v>
      </c>
      <c r="F961" s="78" t="n">
        <v>67.54</v>
      </c>
    </row>
    <row r="962" customFormat="false" ht="15.75" hidden="false" customHeight="false" outlineLevel="0" collapsed="false">
      <c r="A962" s="74" t="n">
        <v>766739355</v>
      </c>
      <c r="B962" s="84" t="s">
        <v>3215</v>
      </c>
      <c r="C962" s="85" t="s">
        <v>2271</v>
      </c>
      <c r="D962" s="76" t="n">
        <v>7925</v>
      </c>
      <c r="E962" s="77" t="n">
        <v>132.13</v>
      </c>
      <c r="F962" s="78" t="n">
        <v>68.71</v>
      </c>
    </row>
    <row r="963" customFormat="false" ht="15.75" hidden="false" customHeight="false" outlineLevel="0" collapsed="false">
      <c r="A963" s="74" t="n">
        <v>766740355</v>
      </c>
      <c r="B963" s="87" t="s">
        <v>3216</v>
      </c>
      <c r="C963" s="75" t="s">
        <v>2271</v>
      </c>
      <c r="D963" s="76" t="n">
        <v>7925</v>
      </c>
      <c r="E963" s="77" t="n">
        <v>135.88</v>
      </c>
      <c r="F963" s="78" t="n">
        <v>70.66</v>
      </c>
    </row>
    <row r="964" customFormat="false" ht="15.75" hidden="false" customHeight="false" outlineLevel="0" collapsed="false">
      <c r="A964" s="74" t="n">
        <v>766741355</v>
      </c>
      <c r="B964" s="84" t="s">
        <v>3217</v>
      </c>
      <c r="C964" s="85" t="s">
        <v>2271</v>
      </c>
      <c r="D964" s="76" t="n">
        <v>7925</v>
      </c>
      <c r="E964" s="77" t="n">
        <v>140.31</v>
      </c>
      <c r="F964" s="78" t="n">
        <v>72.96</v>
      </c>
    </row>
    <row r="965" customFormat="false" ht="15.75" hidden="false" customHeight="false" outlineLevel="0" collapsed="false">
      <c r="A965" s="74" t="n">
        <v>766748405</v>
      </c>
      <c r="B965" s="0" t="s">
        <v>3218</v>
      </c>
      <c r="C965" s="75" t="s">
        <v>2287</v>
      </c>
      <c r="D965" s="76" t="n">
        <v>7925</v>
      </c>
      <c r="E965" s="77" t="n">
        <v>106.13</v>
      </c>
      <c r="F965" s="78" t="n">
        <v>55.19</v>
      </c>
    </row>
    <row r="966" customFormat="false" ht="15.75" hidden="false" customHeight="false" outlineLevel="0" collapsed="false">
      <c r="A966" s="74" t="n">
        <v>766827405</v>
      </c>
      <c r="B966" s="0" t="s">
        <v>3219</v>
      </c>
      <c r="C966" s="75" t="s">
        <v>2287</v>
      </c>
      <c r="D966" s="76" t="n">
        <v>7925</v>
      </c>
      <c r="E966" s="77" t="n">
        <v>124</v>
      </c>
      <c r="F966" s="78" t="n">
        <v>64.48</v>
      </c>
    </row>
    <row r="967" customFormat="false" ht="15.75" hidden="false" customHeight="false" outlineLevel="0" collapsed="false">
      <c r="A967" s="74" t="n">
        <v>766853405</v>
      </c>
      <c r="B967" s="0" t="s">
        <v>3220</v>
      </c>
      <c r="C967" s="75" t="s">
        <v>2287</v>
      </c>
      <c r="D967" s="76" t="n">
        <v>7925</v>
      </c>
      <c r="E967" s="77" t="n">
        <v>108.06</v>
      </c>
      <c r="F967" s="78" t="n">
        <v>56.19</v>
      </c>
    </row>
    <row r="968" customFormat="false" ht="15.75" hidden="false" customHeight="false" outlineLevel="0" collapsed="false">
      <c r="A968" s="74" t="n">
        <v>766879405</v>
      </c>
      <c r="B968" s="0" t="s">
        <v>3221</v>
      </c>
      <c r="C968" s="75" t="s">
        <v>2287</v>
      </c>
      <c r="D968" s="76" t="n">
        <v>7925</v>
      </c>
      <c r="E968" s="77" t="n">
        <v>111.25</v>
      </c>
      <c r="F968" s="78" t="n">
        <v>57.85</v>
      </c>
    </row>
    <row r="969" customFormat="false" ht="15.75" hidden="false" customHeight="false" outlineLevel="0" collapsed="false">
      <c r="A969" s="74" t="n">
        <v>768346827</v>
      </c>
      <c r="B969" s="0" t="s">
        <v>3222</v>
      </c>
      <c r="C969" s="75" t="s">
        <v>2287</v>
      </c>
      <c r="D969" s="76" t="n">
        <v>7925</v>
      </c>
      <c r="E969" s="77" t="n">
        <v>150.15</v>
      </c>
      <c r="F969" s="78" t="n">
        <v>78.08</v>
      </c>
    </row>
    <row r="970" customFormat="false" ht="15.75" hidden="false" customHeight="false" outlineLevel="0" collapsed="false">
      <c r="A970" s="74" t="n">
        <v>768346828</v>
      </c>
      <c r="B970" s="0" t="s">
        <v>3223</v>
      </c>
      <c r="C970" s="75" t="s">
        <v>2287</v>
      </c>
      <c r="D970" s="76" t="n">
        <v>7925</v>
      </c>
      <c r="E970" s="77" t="n">
        <v>151.46</v>
      </c>
      <c r="F970" s="78" t="n">
        <v>78.76</v>
      </c>
    </row>
    <row r="971" customFormat="false" ht="15.75" hidden="false" customHeight="false" outlineLevel="0" collapsed="false">
      <c r="A971" s="74" t="n">
        <v>768827827</v>
      </c>
      <c r="B971" s="0" t="s">
        <v>3224</v>
      </c>
      <c r="C971" s="75" t="s">
        <v>2287</v>
      </c>
      <c r="D971" s="76" t="n">
        <v>7925</v>
      </c>
      <c r="E971" s="77" t="n">
        <v>104.23</v>
      </c>
      <c r="F971" s="78" t="n">
        <v>54.2</v>
      </c>
    </row>
    <row r="972" customFormat="false" ht="15.75" hidden="false" customHeight="false" outlineLevel="0" collapsed="false">
      <c r="A972" s="74" t="n">
        <v>769241450</v>
      </c>
      <c r="B972" s="0" t="s">
        <v>3225</v>
      </c>
      <c r="C972" s="75" t="s">
        <v>2287</v>
      </c>
      <c r="D972" s="76" t="n">
        <v>7925</v>
      </c>
      <c r="E972" s="77" t="n">
        <v>156.54</v>
      </c>
      <c r="F972" s="78" t="n">
        <v>81.4</v>
      </c>
    </row>
    <row r="973" customFormat="false" ht="15.75" hidden="false" customHeight="false" outlineLevel="0" collapsed="false">
      <c r="A973" s="74" t="n">
        <v>769263450</v>
      </c>
      <c r="B973" s="0" t="s">
        <v>3226</v>
      </c>
      <c r="C973" s="75" t="s">
        <v>2287</v>
      </c>
      <c r="D973" s="76" t="n">
        <v>7925</v>
      </c>
      <c r="E973" s="77" t="n">
        <v>199.17</v>
      </c>
      <c r="F973" s="78" t="n">
        <v>103.57</v>
      </c>
    </row>
    <row r="974" customFormat="false" ht="15.75" hidden="false" customHeight="false" outlineLevel="0" collapsed="false">
      <c r="A974" s="74" t="n">
        <v>769371450</v>
      </c>
      <c r="B974" s="0" t="s">
        <v>3227</v>
      </c>
      <c r="C974" s="75" t="s">
        <v>2287</v>
      </c>
      <c r="D974" s="76" t="n">
        <v>7925</v>
      </c>
      <c r="E974" s="77" t="n">
        <v>218.48</v>
      </c>
      <c r="F974" s="78" t="n">
        <v>113.61</v>
      </c>
    </row>
    <row r="975" customFormat="false" ht="15.75" hidden="false" customHeight="false" outlineLevel="0" collapsed="false">
      <c r="A975" s="74" t="n">
        <v>780034350</v>
      </c>
      <c r="B975" s="0" t="s">
        <v>3228</v>
      </c>
      <c r="C975" s="75" t="s">
        <v>2271</v>
      </c>
      <c r="D975" s="76" t="n">
        <v>7925</v>
      </c>
      <c r="E975" s="77" t="n">
        <v>179.31</v>
      </c>
      <c r="F975" s="78" t="n">
        <v>93.24</v>
      </c>
    </row>
    <row r="976" customFormat="false" ht="15.75" hidden="false" customHeight="false" outlineLevel="0" collapsed="false">
      <c r="A976" s="88" t="n">
        <v>780062404</v>
      </c>
      <c r="B976" s="89" t="s">
        <v>3229</v>
      </c>
      <c r="C976" s="75" t="s">
        <v>2287</v>
      </c>
      <c r="D976" s="76" t="n">
        <v>7925</v>
      </c>
      <c r="E976" s="77" t="n">
        <v>122.94</v>
      </c>
      <c r="F976" s="78" t="n">
        <v>63.93</v>
      </c>
    </row>
    <row r="977" customFormat="false" ht="15.75" hidden="false" customHeight="false" outlineLevel="0" collapsed="false">
      <c r="A977" s="88" t="n">
        <v>780063404</v>
      </c>
      <c r="B977" s="89" t="s">
        <v>3230</v>
      </c>
      <c r="C977" s="75" t="s">
        <v>2287</v>
      </c>
      <c r="D977" s="76" t="n">
        <v>7925</v>
      </c>
      <c r="E977" s="77" t="n">
        <v>126.37</v>
      </c>
      <c r="F977" s="78" t="n">
        <v>65.71</v>
      </c>
    </row>
    <row r="978" customFormat="false" ht="15.75" hidden="false" customHeight="false" outlineLevel="0" collapsed="false">
      <c r="A978" s="88" t="n">
        <v>780064404</v>
      </c>
      <c r="B978" s="89" t="s">
        <v>3231</v>
      </c>
      <c r="C978" s="75" t="s">
        <v>2287</v>
      </c>
      <c r="D978" s="76" t="n">
        <v>7925</v>
      </c>
      <c r="E978" s="77" t="n">
        <v>133.93</v>
      </c>
      <c r="F978" s="78" t="n">
        <v>69.64</v>
      </c>
    </row>
    <row r="979" customFormat="false" ht="15.75" hidden="false" customHeight="false" outlineLevel="0" collapsed="false">
      <c r="A979" s="88" t="n">
        <v>780065404</v>
      </c>
      <c r="B979" s="89" t="s">
        <v>3232</v>
      </c>
      <c r="C979" s="75" t="s">
        <v>2287</v>
      </c>
      <c r="D979" s="76" t="n">
        <v>7925</v>
      </c>
      <c r="E979" s="77" t="n">
        <v>153</v>
      </c>
      <c r="F979" s="78" t="n">
        <v>79.56</v>
      </c>
    </row>
    <row r="980" customFormat="false" ht="15.75" hidden="false" customHeight="false" outlineLevel="0" collapsed="false">
      <c r="A980" s="88" t="n">
        <v>780085404</v>
      </c>
      <c r="B980" s="89" t="s">
        <v>3233</v>
      </c>
      <c r="C980" s="75" t="s">
        <v>2287</v>
      </c>
      <c r="D980" s="76" t="n">
        <v>7925</v>
      </c>
      <c r="E980" s="77" t="n">
        <v>177.56</v>
      </c>
      <c r="F980" s="78" t="n">
        <v>92.33</v>
      </c>
    </row>
    <row r="981" customFormat="false" ht="15.75" hidden="false" customHeight="false" outlineLevel="0" collapsed="false">
      <c r="A981" s="88" t="n">
        <v>780107404</v>
      </c>
      <c r="B981" s="89" t="s">
        <v>3234</v>
      </c>
      <c r="C981" s="75" t="s">
        <v>2287</v>
      </c>
      <c r="D981" s="76" t="n">
        <v>7925</v>
      </c>
      <c r="E981" s="77" t="n">
        <v>124.31</v>
      </c>
      <c r="F981" s="78" t="n">
        <v>64.64</v>
      </c>
    </row>
    <row r="982" customFormat="false" ht="15.75" hidden="false" customHeight="false" outlineLevel="0" collapsed="false">
      <c r="A982" s="88" t="n">
        <v>780127404</v>
      </c>
      <c r="B982" s="89" t="s">
        <v>3235</v>
      </c>
      <c r="C982" s="75" t="s">
        <v>2287</v>
      </c>
      <c r="D982" s="76" t="n">
        <v>7925</v>
      </c>
      <c r="E982" s="77" t="n">
        <v>122.98</v>
      </c>
      <c r="F982" s="78" t="n">
        <v>63.95</v>
      </c>
    </row>
    <row r="983" customFormat="false" ht="15.75" hidden="false" customHeight="false" outlineLevel="0" collapsed="false">
      <c r="A983" s="88" t="n">
        <v>780134404</v>
      </c>
      <c r="B983" s="89" t="s">
        <v>3236</v>
      </c>
      <c r="C983" s="75" t="s">
        <v>2287</v>
      </c>
      <c r="D983" s="76" t="n">
        <v>7925</v>
      </c>
      <c r="E983" s="77" t="n">
        <v>109.54</v>
      </c>
      <c r="F983" s="78" t="n">
        <v>56.96</v>
      </c>
    </row>
    <row r="984" customFormat="false" ht="15.75" hidden="false" customHeight="false" outlineLevel="0" collapsed="false">
      <c r="A984" s="90" t="n">
        <v>780212350</v>
      </c>
      <c r="B984" s="90" t="s">
        <v>3237</v>
      </c>
      <c r="C984" s="75" t="s">
        <v>2271</v>
      </c>
      <c r="D984" s="76" t="n">
        <v>7925</v>
      </c>
      <c r="E984" s="91" t="n">
        <v>162.5</v>
      </c>
      <c r="F984" s="78" t="n">
        <v>84.5</v>
      </c>
    </row>
    <row r="985" customFormat="false" ht="15.75" hidden="false" customHeight="false" outlineLevel="0" collapsed="false">
      <c r="A985" s="88" t="n">
        <v>780244404</v>
      </c>
      <c r="B985" s="89" t="s">
        <v>3238</v>
      </c>
      <c r="C985" s="75" t="s">
        <v>2287</v>
      </c>
      <c r="D985" s="76" t="n">
        <v>7925</v>
      </c>
      <c r="E985" s="77" t="n">
        <v>157.12</v>
      </c>
      <c r="F985" s="78" t="n">
        <v>81.7</v>
      </c>
    </row>
    <row r="986" customFormat="false" ht="15.75" hidden="false" customHeight="false" outlineLevel="0" collapsed="false">
      <c r="A986" s="88" t="n">
        <v>780245404</v>
      </c>
      <c r="B986" s="89" t="s">
        <v>3239</v>
      </c>
      <c r="C986" s="75" t="s">
        <v>2287</v>
      </c>
      <c r="D986" s="76" t="n">
        <v>7925</v>
      </c>
      <c r="E986" s="77" t="n">
        <v>180.31</v>
      </c>
      <c r="F986" s="78" t="n">
        <v>93.76</v>
      </c>
    </row>
    <row r="987" customFormat="false" ht="15.75" hidden="false" customHeight="false" outlineLevel="0" collapsed="false">
      <c r="A987" s="88" t="n">
        <v>780246404</v>
      </c>
      <c r="B987" s="89" t="s">
        <v>3240</v>
      </c>
      <c r="C987" s="75" t="s">
        <v>2287</v>
      </c>
      <c r="D987" s="76" t="n">
        <v>7925</v>
      </c>
      <c r="E987" s="77" t="n">
        <v>191.25</v>
      </c>
      <c r="F987" s="78" t="n">
        <v>99.45</v>
      </c>
    </row>
    <row r="988" customFormat="false" ht="15.75" hidden="false" customHeight="false" outlineLevel="0" collapsed="false">
      <c r="A988" s="88" t="n">
        <v>780247404</v>
      </c>
      <c r="B988" s="89" t="s">
        <v>3241</v>
      </c>
      <c r="C988" s="75" t="s">
        <v>2287</v>
      </c>
      <c r="D988" s="76" t="n">
        <v>7925</v>
      </c>
      <c r="E988" s="77" t="n">
        <v>189.87</v>
      </c>
      <c r="F988" s="78" t="n">
        <v>98.73</v>
      </c>
    </row>
    <row r="989" customFormat="false" ht="15.75" hidden="false" customHeight="false" outlineLevel="0" collapsed="false">
      <c r="A989" s="88" t="n">
        <v>780248404</v>
      </c>
      <c r="B989" s="89" t="s">
        <v>3242</v>
      </c>
      <c r="C989" s="75" t="s">
        <v>2287</v>
      </c>
      <c r="D989" s="76" t="n">
        <v>7925</v>
      </c>
      <c r="E989" s="77" t="n">
        <v>132.88</v>
      </c>
      <c r="F989" s="78" t="n">
        <v>69.1</v>
      </c>
    </row>
    <row r="990" customFormat="false" ht="15.75" hidden="false" customHeight="false" outlineLevel="0" collapsed="false">
      <c r="A990" s="88" t="n">
        <v>780249404</v>
      </c>
      <c r="B990" s="89" t="s">
        <v>3243</v>
      </c>
      <c r="C990" s="75" t="s">
        <v>2287</v>
      </c>
      <c r="D990" s="76" t="n">
        <v>7925</v>
      </c>
      <c r="E990" s="77" t="n">
        <v>126</v>
      </c>
      <c r="F990" s="78" t="n">
        <v>65.52</v>
      </c>
    </row>
    <row r="991" customFormat="false" ht="15.75" hidden="false" customHeight="false" outlineLevel="0" collapsed="false">
      <c r="A991" s="88" t="n">
        <v>780250404</v>
      </c>
      <c r="B991" s="89" t="s">
        <v>3244</v>
      </c>
      <c r="C991" s="75" t="s">
        <v>2287</v>
      </c>
      <c r="D991" s="76" t="n">
        <v>7925</v>
      </c>
      <c r="E991" s="77" t="n">
        <v>175.56</v>
      </c>
      <c r="F991" s="78" t="n">
        <v>91.29</v>
      </c>
    </row>
    <row r="992" customFormat="false" ht="15.75" hidden="false" customHeight="false" outlineLevel="0" collapsed="false">
      <c r="A992" s="88" t="n">
        <v>780252404</v>
      </c>
      <c r="B992" s="89" t="s">
        <v>3245</v>
      </c>
      <c r="C992" s="75" t="s">
        <v>2287</v>
      </c>
      <c r="D992" s="76" t="n">
        <v>7925</v>
      </c>
      <c r="E992" s="77" t="n">
        <v>189.19</v>
      </c>
      <c r="F992" s="78" t="n">
        <v>98.38</v>
      </c>
    </row>
    <row r="993" customFormat="false" ht="15.75" hidden="false" customHeight="false" outlineLevel="0" collapsed="false">
      <c r="A993" s="88" t="n">
        <v>780258404</v>
      </c>
      <c r="B993" s="89" t="s">
        <v>3246</v>
      </c>
      <c r="C993" s="75" t="s">
        <v>2287</v>
      </c>
      <c r="D993" s="76" t="n">
        <v>7925</v>
      </c>
      <c r="E993" s="77" t="n">
        <v>194</v>
      </c>
      <c r="F993" s="78" t="n">
        <v>100.88</v>
      </c>
    </row>
    <row r="994" customFormat="false" ht="15.75" hidden="false" customHeight="false" outlineLevel="0" collapsed="false">
      <c r="A994" s="74" t="n">
        <v>780321404</v>
      </c>
      <c r="B994" s="0" t="s">
        <v>3247</v>
      </c>
      <c r="C994" s="75" t="s">
        <v>2287</v>
      </c>
      <c r="D994" s="76" t="n">
        <v>7925</v>
      </c>
      <c r="E994" s="77" t="n">
        <v>224</v>
      </c>
      <c r="F994" s="78" t="n">
        <v>116.48</v>
      </c>
    </row>
    <row r="995" customFormat="false" ht="15.75" hidden="false" customHeight="false" outlineLevel="0" collapsed="false">
      <c r="A995" s="74" t="n">
        <v>780327350</v>
      </c>
      <c r="B995" s="0" t="s">
        <v>3248</v>
      </c>
      <c r="C995" s="75" t="s">
        <v>2271</v>
      </c>
      <c r="D995" s="76" t="n">
        <v>7925</v>
      </c>
      <c r="E995" s="77" t="n">
        <v>179.56</v>
      </c>
      <c r="F995" s="78" t="n">
        <v>93.37</v>
      </c>
    </row>
    <row r="996" customFormat="false" ht="15.75" hidden="false" customHeight="false" outlineLevel="0" collapsed="false">
      <c r="A996" s="90" t="n">
        <v>780328350</v>
      </c>
      <c r="B996" s="90" t="s">
        <v>3249</v>
      </c>
      <c r="C996" s="75" t="s">
        <v>2271</v>
      </c>
      <c r="D996" s="76" t="n">
        <v>7925</v>
      </c>
      <c r="E996" s="91" t="n">
        <v>187.3125</v>
      </c>
      <c r="F996" s="78" t="n">
        <v>97.4</v>
      </c>
    </row>
    <row r="997" customFormat="false" ht="15.75" hidden="false" customHeight="false" outlineLevel="0" collapsed="false">
      <c r="A997" s="74" t="n">
        <v>780345404</v>
      </c>
      <c r="B997" s="0" t="s">
        <v>3250</v>
      </c>
      <c r="C997" s="75" t="s">
        <v>2287</v>
      </c>
      <c r="D997" s="76" t="n">
        <v>7925</v>
      </c>
      <c r="E997" s="77" t="n">
        <v>142.06</v>
      </c>
      <c r="F997" s="78" t="n">
        <v>73.87</v>
      </c>
    </row>
    <row r="998" customFormat="false" ht="15.75" hidden="false" customHeight="false" outlineLevel="0" collapsed="false">
      <c r="A998" s="74" t="n">
        <v>780349404</v>
      </c>
      <c r="B998" s="0" t="s">
        <v>3251</v>
      </c>
      <c r="C998" s="75" t="s">
        <v>2287</v>
      </c>
      <c r="D998" s="76" t="n">
        <v>7925</v>
      </c>
      <c r="E998" s="77" t="n">
        <v>144.44</v>
      </c>
      <c r="F998" s="78" t="n">
        <v>75.11</v>
      </c>
    </row>
    <row r="999" customFormat="false" ht="15.75" hidden="false" customHeight="false" outlineLevel="0" collapsed="false">
      <c r="A999" s="74" t="n">
        <v>780352404</v>
      </c>
      <c r="B999" s="0" t="s">
        <v>3252</v>
      </c>
      <c r="C999" s="75" t="s">
        <v>2287</v>
      </c>
      <c r="D999" s="76" t="n">
        <v>7925</v>
      </c>
      <c r="E999" s="77" t="n">
        <v>148.25</v>
      </c>
      <c r="F999" s="78" t="n">
        <v>77.09</v>
      </c>
    </row>
    <row r="1000" customFormat="false" ht="15.75" hidden="false" customHeight="false" outlineLevel="0" collapsed="false">
      <c r="A1000" s="74" t="n">
        <v>780416404</v>
      </c>
      <c r="B1000" s="0" t="s">
        <v>3253</v>
      </c>
      <c r="C1000" s="75" t="s">
        <v>2287</v>
      </c>
      <c r="D1000" s="76" t="n">
        <v>7925</v>
      </c>
      <c r="E1000" s="77" t="n">
        <v>129.81</v>
      </c>
      <c r="F1000" s="78" t="n">
        <v>67.5</v>
      </c>
    </row>
    <row r="1001" customFormat="false" ht="15.75" hidden="false" customHeight="false" outlineLevel="0" collapsed="false">
      <c r="A1001" s="74" t="n">
        <v>780424404</v>
      </c>
      <c r="B1001" s="0" t="s">
        <v>3254</v>
      </c>
      <c r="C1001" s="75" t="s">
        <v>2287</v>
      </c>
      <c r="D1001" s="76" t="n">
        <v>7925</v>
      </c>
      <c r="E1001" s="77" t="n">
        <v>141.86</v>
      </c>
      <c r="F1001" s="78" t="n">
        <v>73.77</v>
      </c>
    </row>
    <row r="1002" customFormat="false" ht="15.75" hidden="false" customHeight="false" outlineLevel="0" collapsed="false">
      <c r="A1002" s="74" t="n">
        <v>780425404</v>
      </c>
      <c r="B1002" s="0" t="s">
        <v>3255</v>
      </c>
      <c r="C1002" s="75" t="s">
        <v>2287</v>
      </c>
      <c r="D1002" s="76" t="n">
        <v>7925</v>
      </c>
      <c r="E1002" s="77" t="n">
        <v>161.88</v>
      </c>
      <c r="F1002" s="78" t="n">
        <v>84.18</v>
      </c>
    </row>
    <row r="1003" customFormat="false" ht="15.75" hidden="false" customHeight="false" outlineLevel="0" collapsed="false">
      <c r="A1003" s="74" t="n">
        <v>780426404</v>
      </c>
      <c r="B1003" s="0" t="s">
        <v>3256</v>
      </c>
      <c r="C1003" s="75" t="s">
        <v>2287</v>
      </c>
      <c r="D1003" s="76" t="n">
        <v>7925</v>
      </c>
      <c r="E1003" s="77" t="n">
        <v>158.44</v>
      </c>
      <c r="F1003" s="78" t="n">
        <v>82.39</v>
      </c>
    </row>
    <row r="1004" customFormat="false" ht="15.75" hidden="false" customHeight="false" outlineLevel="0" collapsed="false">
      <c r="A1004" s="74" t="n">
        <v>780433404</v>
      </c>
      <c r="B1004" s="0" t="s">
        <v>3257</v>
      </c>
      <c r="C1004" s="75" t="s">
        <v>2287</v>
      </c>
      <c r="D1004" s="76" t="n">
        <v>7925</v>
      </c>
      <c r="E1004" s="77" t="n">
        <v>133.87</v>
      </c>
      <c r="F1004" s="78" t="n">
        <v>69.61</v>
      </c>
    </row>
    <row r="1005" customFormat="false" ht="15.75" hidden="false" customHeight="false" outlineLevel="0" collapsed="false">
      <c r="A1005" s="74" t="n">
        <v>780437404</v>
      </c>
      <c r="B1005" s="0" t="s">
        <v>3258</v>
      </c>
      <c r="C1005" s="75" t="s">
        <v>2287</v>
      </c>
      <c r="D1005" s="76" t="n">
        <v>7925</v>
      </c>
      <c r="E1005" s="77" t="n">
        <v>133.87</v>
      </c>
      <c r="F1005" s="78" t="n">
        <v>69.61</v>
      </c>
    </row>
    <row r="1006" customFormat="false" ht="15.75" hidden="false" customHeight="false" outlineLevel="0" collapsed="false">
      <c r="A1006" s="74" t="n">
        <v>780438404</v>
      </c>
      <c r="B1006" s="0" t="s">
        <v>3259</v>
      </c>
      <c r="C1006" s="75" t="s">
        <v>2287</v>
      </c>
      <c r="D1006" s="76" t="n">
        <v>7925</v>
      </c>
      <c r="E1006" s="77" t="n">
        <v>138.69</v>
      </c>
      <c r="F1006" s="78" t="n">
        <v>72.12</v>
      </c>
    </row>
    <row r="1007" customFormat="false" ht="15.75" hidden="false" customHeight="false" outlineLevel="0" collapsed="false">
      <c r="A1007" s="74" t="n">
        <v>780439404</v>
      </c>
      <c r="B1007" s="0" t="s">
        <v>3260</v>
      </c>
      <c r="C1007" s="75" t="s">
        <v>2287</v>
      </c>
      <c r="D1007" s="76" t="n">
        <v>7925</v>
      </c>
      <c r="E1007" s="77" t="n">
        <v>152.16</v>
      </c>
      <c r="F1007" s="78" t="n">
        <v>79.12</v>
      </c>
    </row>
    <row r="1008" customFormat="false" ht="15.75" hidden="false" customHeight="false" outlineLevel="0" collapsed="false">
      <c r="A1008" s="74" t="n">
        <v>780440404</v>
      </c>
      <c r="B1008" s="0" t="s">
        <v>3261</v>
      </c>
      <c r="C1008" s="75" t="s">
        <v>2287</v>
      </c>
      <c r="D1008" s="76" t="n">
        <v>7925</v>
      </c>
      <c r="E1008" s="77" t="n">
        <v>164.23</v>
      </c>
      <c r="F1008" s="78" t="n">
        <v>85.4</v>
      </c>
    </row>
    <row r="1009" customFormat="false" ht="15.75" hidden="false" customHeight="false" outlineLevel="0" collapsed="false">
      <c r="A1009" s="74" t="n">
        <v>780457404</v>
      </c>
      <c r="B1009" s="0" t="s">
        <v>3262</v>
      </c>
      <c r="C1009" s="75" t="s">
        <v>2287</v>
      </c>
      <c r="D1009" s="76" t="n">
        <v>7925</v>
      </c>
      <c r="E1009" s="77" t="n">
        <v>146.08</v>
      </c>
      <c r="F1009" s="78" t="n">
        <v>75.96</v>
      </c>
    </row>
    <row r="1010" customFormat="false" ht="15.75" hidden="false" customHeight="false" outlineLevel="0" collapsed="false">
      <c r="A1010" s="74" t="n">
        <v>780458404</v>
      </c>
      <c r="B1010" s="0" t="s">
        <v>3263</v>
      </c>
      <c r="C1010" s="75" t="s">
        <v>2287</v>
      </c>
      <c r="D1010" s="76" t="n">
        <v>7925</v>
      </c>
      <c r="E1010" s="77" t="n">
        <v>170.75</v>
      </c>
      <c r="F1010" s="78" t="n">
        <v>88.79</v>
      </c>
    </row>
    <row r="1011" customFormat="false" ht="15.75" hidden="false" customHeight="false" outlineLevel="0" collapsed="false">
      <c r="A1011" s="74" t="n">
        <v>780459404</v>
      </c>
      <c r="B1011" s="0" t="s">
        <v>3264</v>
      </c>
      <c r="C1011" s="75" t="s">
        <v>2287</v>
      </c>
      <c r="D1011" s="76" t="n">
        <v>7925</v>
      </c>
      <c r="E1011" s="77" t="n">
        <v>164.23</v>
      </c>
      <c r="F1011" s="78" t="n">
        <v>85.4</v>
      </c>
    </row>
    <row r="1012" customFormat="false" ht="15.75" hidden="false" customHeight="false" outlineLevel="0" collapsed="false">
      <c r="A1012" s="74" t="n">
        <v>780460404</v>
      </c>
      <c r="B1012" s="0" t="s">
        <v>3265</v>
      </c>
      <c r="C1012" s="75" t="s">
        <v>2287</v>
      </c>
      <c r="D1012" s="76" t="n">
        <v>7925</v>
      </c>
      <c r="E1012" s="77" t="n">
        <v>170.75</v>
      </c>
      <c r="F1012" s="78" t="n">
        <v>88.79</v>
      </c>
    </row>
    <row r="1013" customFormat="false" ht="15.75" hidden="false" customHeight="false" outlineLevel="0" collapsed="false">
      <c r="A1013" s="74" t="n">
        <v>780504404</v>
      </c>
      <c r="B1013" s="0" t="s">
        <v>3266</v>
      </c>
      <c r="C1013" s="75" t="s">
        <v>2271</v>
      </c>
      <c r="D1013" s="76" t="n">
        <v>7925</v>
      </c>
      <c r="E1013" s="77" t="n">
        <v>252.69</v>
      </c>
      <c r="F1013" s="78" t="n">
        <v>131.4</v>
      </c>
    </row>
    <row r="1014" customFormat="false" ht="15.75" hidden="false" customHeight="false" outlineLevel="0" collapsed="false">
      <c r="A1014" s="74" t="n">
        <v>780505404</v>
      </c>
      <c r="B1014" s="0" t="s">
        <v>3267</v>
      </c>
      <c r="C1014" s="75" t="s">
        <v>2271</v>
      </c>
      <c r="D1014" s="76" t="n">
        <v>7925</v>
      </c>
      <c r="E1014" s="77" t="n">
        <v>269.13</v>
      </c>
      <c r="F1014" s="78" t="n">
        <v>139.95</v>
      </c>
    </row>
    <row r="1015" customFormat="false" ht="15.75" hidden="false" customHeight="false" outlineLevel="0" collapsed="false">
      <c r="A1015" s="90" t="n">
        <v>780549350</v>
      </c>
      <c r="B1015" s="90" t="s">
        <v>3268</v>
      </c>
      <c r="C1015" s="75" t="s">
        <v>2271</v>
      </c>
      <c r="D1015" s="76" t="n">
        <v>7925</v>
      </c>
      <c r="E1015" s="91" t="n">
        <v>296.6875</v>
      </c>
      <c r="F1015" s="78" t="n">
        <v>154.28</v>
      </c>
    </row>
    <row r="1016" customFormat="false" ht="15.75" hidden="false" customHeight="false" outlineLevel="0" collapsed="false">
      <c r="A1016" s="90" t="n">
        <v>780550350</v>
      </c>
      <c r="B1016" s="90" t="s">
        <v>3269</v>
      </c>
      <c r="C1016" s="75" t="s">
        <v>2271</v>
      </c>
      <c r="D1016" s="76" t="n">
        <v>7925</v>
      </c>
      <c r="E1016" s="91" t="n">
        <v>243.5625</v>
      </c>
      <c r="F1016" s="78" t="n">
        <v>126.65</v>
      </c>
    </row>
    <row r="1017" customFormat="false" ht="15.75" hidden="false" customHeight="false" outlineLevel="0" collapsed="false">
      <c r="A1017" s="90" t="n">
        <v>780551350</v>
      </c>
      <c r="B1017" s="90" t="s">
        <v>3270</v>
      </c>
      <c r="C1017" s="75" t="s">
        <v>2271</v>
      </c>
      <c r="D1017" s="76" t="n">
        <v>7925</v>
      </c>
      <c r="E1017" s="91" t="n">
        <v>278.5</v>
      </c>
      <c r="F1017" s="78" t="n">
        <v>144.82</v>
      </c>
    </row>
    <row r="1018" customFormat="false" ht="15.75" hidden="false" customHeight="false" outlineLevel="0" collapsed="false">
      <c r="A1018" s="90" t="n">
        <v>780552350</v>
      </c>
      <c r="B1018" s="90" t="s">
        <v>3271</v>
      </c>
      <c r="C1018" s="75" t="s">
        <v>2271</v>
      </c>
      <c r="D1018" s="76" t="n">
        <v>7925</v>
      </c>
      <c r="E1018" s="91" t="n">
        <v>248.8125</v>
      </c>
      <c r="F1018" s="78" t="n">
        <v>129.38</v>
      </c>
    </row>
    <row r="1019" customFormat="false" ht="15.75" hidden="false" customHeight="false" outlineLevel="0" collapsed="false">
      <c r="A1019" s="90" t="n">
        <v>780553350</v>
      </c>
      <c r="B1019" s="90" t="s">
        <v>3272</v>
      </c>
      <c r="C1019" s="75" t="s">
        <v>2271</v>
      </c>
      <c r="D1019" s="76" t="n">
        <v>7925</v>
      </c>
      <c r="E1019" s="91" t="n">
        <v>243.0625</v>
      </c>
      <c r="F1019" s="78" t="n">
        <v>126.39</v>
      </c>
    </row>
    <row r="1020" customFormat="false" ht="15.75" hidden="false" customHeight="false" outlineLevel="0" collapsed="false">
      <c r="A1020" s="90" t="n">
        <v>780554350</v>
      </c>
      <c r="B1020" s="90" t="s">
        <v>3273</v>
      </c>
      <c r="C1020" s="75" t="s">
        <v>2271</v>
      </c>
      <c r="D1020" s="76" t="n">
        <v>7925</v>
      </c>
      <c r="E1020" s="91" t="n">
        <v>250.4375</v>
      </c>
      <c r="F1020" s="78" t="n">
        <v>130.23</v>
      </c>
    </row>
    <row r="1021" customFormat="false" ht="15.75" hidden="false" customHeight="false" outlineLevel="0" collapsed="false">
      <c r="A1021" s="90" t="n">
        <v>780556350</v>
      </c>
      <c r="B1021" s="90" t="s">
        <v>3274</v>
      </c>
      <c r="C1021" s="75" t="s">
        <v>2271</v>
      </c>
      <c r="D1021" s="76" t="n">
        <v>7925</v>
      </c>
      <c r="E1021" s="91" t="n">
        <v>237.875</v>
      </c>
      <c r="F1021" s="78" t="n">
        <v>123.7</v>
      </c>
    </row>
    <row r="1022" customFormat="false" ht="15.75" hidden="false" customHeight="false" outlineLevel="0" collapsed="false">
      <c r="A1022" s="90" t="n">
        <v>780557350</v>
      </c>
      <c r="B1022" s="90" t="s">
        <v>3275</v>
      </c>
      <c r="C1022" s="75" t="s">
        <v>2271</v>
      </c>
      <c r="D1022" s="76" t="n">
        <v>7925</v>
      </c>
      <c r="E1022" s="91" t="n">
        <v>261.625</v>
      </c>
      <c r="F1022" s="78" t="n">
        <v>136.05</v>
      </c>
    </row>
    <row r="1023" customFormat="false" ht="15.75" hidden="false" customHeight="false" outlineLevel="0" collapsed="false">
      <c r="A1023" s="90" t="n">
        <v>780558350</v>
      </c>
      <c r="B1023" s="90" t="s">
        <v>3276</v>
      </c>
      <c r="C1023" s="75" t="s">
        <v>2271</v>
      </c>
      <c r="D1023" s="76" t="n">
        <v>7925</v>
      </c>
      <c r="E1023" s="91" t="n">
        <v>271.125</v>
      </c>
      <c r="F1023" s="78" t="n">
        <v>140.99</v>
      </c>
    </row>
    <row r="1024" customFormat="false" ht="15.75" hidden="false" customHeight="false" outlineLevel="0" collapsed="false">
      <c r="A1024" s="90" t="n">
        <v>780559350</v>
      </c>
      <c r="B1024" s="90" t="s">
        <v>3277</v>
      </c>
      <c r="C1024" s="75" t="s">
        <v>2271</v>
      </c>
      <c r="D1024" s="76" t="n">
        <v>7925</v>
      </c>
      <c r="E1024" s="91" t="n">
        <v>201.4375</v>
      </c>
      <c r="F1024" s="78" t="n">
        <v>104.75</v>
      </c>
    </row>
    <row r="1025" customFormat="false" ht="15.75" hidden="false" customHeight="false" outlineLevel="0" collapsed="false">
      <c r="A1025" s="90" t="n">
        <v>780560350</v>
      </c>
      <c r="B1025" s="90" t="s">
        <v>3278</v>
      </c>
      <c r="C1025" s="75" t="s">
        <v>2271</v>
      </c>
      <c r="D1025" s="76" t="n">
        <v>7925</v>
      </c>
      <c r="E1025" s="91" t="n">
        <v>168.75</v>
      </c>
      <c r="F1025" s="78" t="n">
        <v>87.75</v>
      </c>
    </row>
    <row r="1026" customFormat="false" ht="15.75" hidden="false" customHeight="false" outlineLevel="0" collapsed="false">
      <c r="A1026" s="90" t="n">
        <v>780561350</v>
      </c>
      <c r="B1026" s="90" t="s">
        <v>3248</v>
      </c>
      <c r="C1026" s="75" t="s">
        <v>2271</v>
      </c>
      <c r="D1026" s="76" t="n">
        <v>7925</v>
      </c>
      <c r="E1026" s="91" t="n">
        <v>175.75</v>
      </c>
      <c r="F1026" s="78" t="n">
        <v>91.39</v>
      </c>
    </row>
    <row r="1027" customFormat="false" ht="15.75" hidden="false" customHeight="false" outlineLevel="0" collapsed="false">
      <c r="A1027" s="90" t="n">
        <v>780562350</v>
      </c>
      <c r="B1027" s="90" t="s">
        <v>3279</v>
      </c>
      <c r="C1027" s="75" t="s">
        <v>2271</v>
      </c>
      <c r="D1027" s="76" t="n">
        <v>7925</v>
      </c>
      <c r="E1027" s="91" t="n">
        <v>170.0625</v>
      </c>
      <c r="F1027" s="78" t="n">
        <v>88.43</v>
      </c>
    </row>
    <row r="1028" customFormat="false" ht="15.75" hidden="false" customHeight="false" outlineLevel="0" collapsed="false">
      <c r="A1028" s="90" t="n">
        <v>780563350</v>
      </c>
      <c r="B1028" s="90" t="s">
        <v>3280</v>
      </c>
      <c r="C1028" s="75" t="s">
        <v>2271</v>
      </c>
      <c r="D1028" s="76" t="n">
        <v>7925</v>
      </c>
      <c r="E1028" s="91" t="n">
        <v>191.25</v>
      </c>
      <c r="F1028" s="78" t="n">
        <v>99.45</v>
      </c>
    </row>
    <row r="1029" customFormat="false" ht="15.75" hidden="false" customHeight="false" outlineLevel="0" collapsed="false">
      <c r="A1029" s="90" t="n">
        <v>780583350</v>
      </c>
      <c r="B1029" s="90" t="s">
        <v>3281</v>
      </c>
      <c r="C1029" s="75" t="s">
        <v>2271</v>
      </c>
      <c r="D1029" s="76" t="n">
        <v>7925</v>
      </c>
      <c r="E1029" s="91" t="n">
        <v>197</v>
      </c>
      <c r="F1029" s="78" t="n">
        <v>102.44</v>
      </c>
    </row>
    <row r="1030" customFormat="false" ht="15.75" hidden="false" customHeight="false" outlineLevel="0" collapsed="false">
      <c r="A1030" s="90" t="n">
        <v>780584350</v>
      </c>
      <c r="B1030" s="90" t="s">
        <v>3282</v>
      </c>
      <c r="C1030" s="75" t="s">
        <v>2271</v>
      </c>
      <c r="D1030" s="76" t="n">
        <v>7925</v>
      </c>
      <c r="E1030" s="91" t="n">
        <v>143.6875</v>
      </c>
      <c r="F1030" s="78" t="n">
        <v>74.72</v>
      </c>
    </row>
    <row r="1031" customFormat="false" ht="15.75" hidden="false" customHeight="false" outlineLevel="0" collapsed="false">
      <c r="A1031" s="90" t="n">
        <v>780585350</v>
      </c>
      <c r="B1031" s="90" t="s">
        <v>3283</v>
      </c>
      <c r="C1031" s="75" t="s">
        <v>2271</v>
      </c>
      <c r="D1031" s="76" t="n">
        <v>7925</v>
      </c>
      <c r="E1031" s="91" t="n">
        <v>184.1875</v>
      </c>
      <c r="F1031" s="78" t="n">
        <v>95.78</v>
      </c>
    </row>
    <row r="1032" customFormat="false" ht="15.75" hidden="false" customHeight="false" outlineLevel="0" collapsed="false">
      <c r="A1032" s="90" t="n">
        <v>780596350</v>
      </c>
      <c r="B1032" s="90" t="s">
        <v>3284</v>
      </c>
      <c r="C1032" s="75" t="s">
        <v>2271</v>
      </c>
      <c r="D1032" s="76" t="n">
        <v>7925</v>
      </c>
      <c r="E1032" s="91" t="n">
        <v>192.625</v>
      </c>
      <c r="F1032" s="78" t="n">
        <v>100.17</v>
      </c>
    </row>
    <row r="1033" customFormat="false" ht="15.75" hidden="false" customHeight="false" outlineLevel="0" collapsed="false">
      <c r="A1033" s="90" t="n">
        <v>780597350</v>
      </c>
      <c r="B1033" s="90" t="s">
        <v>3285</v>
      </c>
      <c r="C1033" s="75" t="s">
        <v>2271</v>
      </c>
      <c r="D1033" s="76" t="n">
        <v>7925</v>
      </c>
      <c r="E1033" s="91" t="n">
        <v>205.6875</v>
      </c>
      <c r="F1033" s="78" t="n">
        <v>106.96</v>
      </c>
    </row>
    <row r="1034" customFormat="false" ht="15.75" hidden="false" customHeight="false" outlineLevel="0" collapsed="false">
      <c r="A1034" s="90" t="n">
        <v>780598350</v>
      </c>
      <c r="B1034" s="90" t="s">
        <v>3286</v>
      </c>
      <c r="C1034" s="75" t="s">
        <v>2271</v>
      </c>
      <c r="D1034" s="76" t="n">
        <v>7925</v>
      </c>
      <c r="E1034" s="91" t="n">
        <v>212.8125</v>
      </c>
      <c r="F1034" s="78" t="n">
        <v>110.66</v>
      </c>
    </row>
    <row r="1035" customFormat="false" ht="15.75" hidden="false" customHeight="false" outlineLevel="0" collapsed="false">
      <c r="A1035" s="90" t="n">
        <v>780599350</v>
      </c>
      <c r="B1035" s="90" t="s">
        <v>3287</v>
      </c>
      <c r="C1035" s="75" t="s">
        <v>2271</v>
      </c>
      <c r="D1035" s="76" t="n">
        <v>7925</v>
      </c>
      <c r="E1035" s="91" t="n">
        <v>228.3125</v>
      </c>
      <c r="F1035" s="78" t="n">
        <v>118.72</v>
      </c>
    </row>
    <row r="1036" customFormat="false" ht="15.75" hidden="false" customHeight="false" outlineLevel="0" collapsed="false">
      <c r="A1036" s="90" t="n">
        <v>780600350</v>
      </c>
      <c r="B1036" s="90" t="s">
        <v>3288</v>
      </c>
      <c r="C1036" s="75" t="s">
        <v>2271</v>
      </c>
      <c r="D1036" s="76" t="n">
        <v>7925</v>
      </c>
      <c r="E1036" s="91" t="n">
        <v>255.4375</v>
      </c>
      <c r="F1036" s="78" t="n">
        <v>132.83</v>
      </c>
    </row>
    <row r="1037" customFormat="false" ht="15.75" hidden="false" customHeight="false" outlineLevel="0" collapsed="false">
      <c r="A1037" s="74" t="n">
        <v>780640350</v>
      </c>
      <c r="B1037" s="0" t="s">
        <v>3289</v>
      </c>
      <c r="C1037" s="75" t="s">
        <v>2271</v>
      </c>
      <c r="D1037" s="76" t="n">
        <v>7925</v>
      </c>
      <c r="E1037" s="77" t="n">
        <v>254.5</v>
      </c>
      <c r="F1037" s="78" t="n">
        <v>132.34</v>
      </c>
    </row>
    <row r="1038" customFormat="false" ht="15.75" hidden="false" customHeight="false" outlineLevel="0" collapsed="false">
      <c r="A1038" s="74" t="n">
        <v>780641350</v>
      </c>
      <c r="B1038" s="0" t="s">
        <v>3290</v>
      </c>
      <c r="C1038" s="75" t="s">
        <v>2271</v>
      </c>
      <c r="D1038" s="76" t="n">
        <v>7925</v>
      </c>
      <c r="E1038" s="77" t="n">
        <v>246.5</v>
      </c>
      <c r="F1038" s="78" t="n">
        <v>128.18</v>
      </c>
    </row>
    <row r="1039" customFormat="false" ht="15.75" hidden="false" customHeight="false" outlineLevel="0" collapsed="false">
      <c r="A1039" s="74" t="n">
        <v>780643350</v>
      </c>
      <c r="B1039" s="0" t="s">
        <v>3291</v>
      </c>
      <c r="C1039" s="75" t="s">
        <v>2271</v>
      </c>
      <c r="D1039" s="76" t="n">
        <v>7925</v>
      </c>
      <c r="E1039" s="77" t="n">
        <v>276.25</v>
      </c>
      <c r="F1039" s="78" t="n">
        <v>143.65</v>
      </c>
    </row>
    <row r="1040" customFormat="false" ht="15.75" hidden="false" customHeight="false" outlineLevel="0" collapsed="false">
      <c r="A1040" s="74" t="n">
        <v>780670350</v>
      </c>
      <c r="B1040" s="0" t="s">
        <v>3292</v>
      </c>
      <c r="C1040" s="75" t="s">
        <v>2271</v>
      </c>
      <c r="D1040" s="76" t="n">
        <v>7925</v>
      </c>
      <c r="E1040" s="77" t="n">
        <v>267.38</v>
      </c>
      <c r="F1040" s="78" t="n">
        <v>139.04</v>
      </c>
    </row>
    <row r="1041" customFormat="false" ht="15.75" hidden="false" customHeight="false" outlineLevel="0" collapsed="false">
      <c r="A1041" s="74" t="n">
        <v>780687350</v>
      </c>
      <c r="B1041" s="0" t="s">
        <v>3293</v>
      </c>
      <c r="C1041" s="75" t="s">
        <v>2271</v>
      </c>
      <c r="D1041" s="76" t="n">
        <v>7925</v>
      </c>
      <c r="E1041" s="77" t="n">
        <v>267.25</v>
      </c>
      <c r="F1041" s="78" t="n">
        <v>138.97</v>
      </c>
    </row>
    <row r="1042" customFormat="false" ht="15.75" hidden="false" customHeight="false" outlineLevel="0" collapsed="false">
      <c r="A1042" s="74" t="n">
        <v>780689350</v>
      </c>
      <c r="B1042" s="0" t="s">
        <v>3294</v>
      </c>
      <c r="C1042" s="75" t="s">
        <v>2271</v>
      </c>
      <c r="D1042" s="76" t="n">
        <v>7925</v>
      </c>
      <c r="E1042" s="77" t="n">
        <v>282.56</v>
      </c>
      <c r="F1042" s="78" t="n">
        <v>146.93</v>
      </c>
    </row>
    <row r="1043" customFormat="false" ht="15.75" hidden="false" customHeight="false" outlineLevel="0" collapsed="false">
      <c r="A1043" s="90" t="n">
        <v>780703350</v>
      </c>
      <c r="B1043" s="90" t="s">
        <v>3295</v>
      </c>
      <c r="C1043" s="75" t="s">
        <v>2271</v>
      </c>
      <c r="D1043" s="76" t="n">
        <v>7925</v>
      </c>
      <c r="E1043" s="91" t="n">
        <v>185.8125</v>
      </c>
      <c r="F1043" s="78" t="n">
        <v>96.62</v>
      </c>
    </row>
    <row r="1044" customFormat="false" ht="15.75" hidden="false" customHeight="false" outlineLevel="0" collapsed="false">
      <c r="A1044" s="90" t="n">
        <v>780712350</v>
      </c>
      <c r="B1044" s="90" t="s">
        <v>3296</v>
      </c>
      <c r="C1044" s="75" t="s">
        <v>2271</v>
      </c>
      <c r="D1044" s="76" t="n">
        <v>7925</v>
      </c>
      <c r="E1044" s="91" t="n">
        <v>193.4375</v>
      </c>
      <c r="F1044" s="78" t="n">
        <v>100.59</v>
      </c>
    </row>
    <row r="1045" customFormat="false" ht="15.75" hidden="false" customHeight="false" outlineLevel="0" collapsed="false">
      <c r="A1045" s="74" t="n">
        <v>780752350</v>
      </c>
      <c r="B1045" s="0" t="s">
        <v>3297</v>
      </c>
      <c r="C1045" s="75" t="s">
        <v>2271</v>
      </c>
      <c r="D1045" s="76" t="n">
        <v>7925</v>
      </c>
      <c r="E1045" s="77" t="n">
        <v>196.81</v>
      </c>
      <c r="F1045" s="78" t="n">
        <v>102.34</v>
      </c>
    </row>
    <row r="1046" customFormat="false" ht="15.75" hidden="false" customHeight="false" outlineLevel="0" collapsed="false">
      <c r="A1046" s="74" t="n">
        <v>780793404</v>
      </c>
      <c r="B1046" s="0" t="s">
        <v>3298</v>
      </c>
      <c r="C1046" s="75" t="s">
        <v>2287</v>
      </c>
      <c r="D1046" s="76" t="n">
        <v>7925</v>
      </c>
      <c r="E1046" s="77" t="n">
        <v>176.25</v>
      </c>
      <c r="F1046" s="78" t="n">
        <v>91.65</v>
      </c>
    </row>
    <row r="1047" customFormat="false" ht="15.75" hidden="false" customHeight="false" outlineLevel="0" collapsed="false">
      <c r="A1047" s="74" t="n">
        <v>784044359</v>
      </c>
      <c r="B1047" s="0" t="s">
        <v>3299</v>
      </c>
      <c r="C1047" s="75" t="s">
        <v>2271</v>
      </c>
      <c r="D1047" s="76" t="n">
        <v>7925</v>
      </c>
      <c r="E1047" s="77" t="n">
        <v>493.75</v>
      </c>
      <c r="F1047" s="78" t="n">
        <v>256.75</v>
      </c>
    </row>
    <row r="1048" customFormat="false" ht="15.75" hidden="false" customHeight="false" outlineLevel="0" collapsed="false">
      <c r="A1048" s="74" t="n">
        <v>784075348</v>
      </c>
      <c r="B1048" s="0" t="s">
        <v>3300</v>
      </c>
      <c r="C1048" s="75" t="s">
        <v>2271</v>
      </c>
      <c r="D1048" s="76" t="n">
        <v>7925</v>
      </c>
      <c r="E1048" s="77" t="n">
        <v>396</v>
      </c>
      <c r="F1048" s="78" t="n">
        <v>205.92</v>
      </c>
    </row>
    <row r="1049" customFormat="false" ht="15.75" hidden="false" customHeight="false" outlineLevel="0" collapsed="false">
      <c r="A1049" s="74" t="n">
        <v>784123297</v>
      </c>
      <c r="B1049" s="0" t="s">
        <v>3301</v>
      </c>
      <c r="C1049" s="75" t="s">
        <v>2287</v>
      </c>
      <c r="D1049" s="76" t="n">
        <v>7925</v>
      </c>
      <c r="E1049" s="77" t="n">
        <v>218.44</v>
      </c>
      <c r="F1049" s="78" t="n">
        <v>113.59</v>
      </c>
    </row>
    <row r="1050" customFormat="false" ht="15.75" hidden="false" customHeight="false" outlineLevel="0" collapsed="false">
      <c r="A1050" s="74" t="n">
        <v>784160287</v>
      </c>
      <c r="B1050" s="0" t="s">
        <v>3302</v>
      </c>
      <c r="C1050" s="75" t="s">
        <v>2271</v>
      </c>
      <c r="D1050" s="76" t="n">
        <v>7925</v>
      </c>
      <c r="E1050" s="77" t="n">
        <v>273</v>
      </c>
      <c r="F1050" s="78" t="n">
        <v>141.96</v>
      </c>
    </row>
    <row r="1051" customFormat="false" ht="15.75" hidden="false" customHeight="false" outlineLevel="0" collapsed="false">
      <c r="A1051" s="74" t="n">
        <v>784161297</v>
      </c>
      <c r="B1051" s="0" t="s">
        <v>3303</v>
      </c>
      <c r="C1051" s="75" t="s">
        <v>2287</v>
      </c>
      <c r="D1051" s="76" t="n">
        <v>7925</v>
      </c>
      <c r="E1051" s="77" t="n">
        <v>212.5</v>
      </c>
      <c r="F1051" s="78" t="n">
        <v>110.5</v>
      </c>
    </row>
    <row r="1052" customFormat="false" ht="15.75" hidden="false" customHeight="false" outlineLevel="0" collapsed="false">
      <c r="A1052" s="74" t="n">
        <v>784162287</v>
      </c>
      <c r="B1052" s="0" t="s">
        <v>3304</v>
      </c>
      <c r="C1052" s="75" t="s">
        <v>2271</v>
      </c>
      <c r="D1052" s="76" t="n">
        <v>7925</v>
      </c>
      <c r="E1052" s="77" t="n">
        <v>327.56</v>
      </c>
      <c r="F1052" s="78" t="n">
        <v>170.33</v>
      </c>
    </row>
    <row r="1053" customFormat="false" ht="15.75" hidden="false" customHeight="false" outlineLevel="0" collapsed="false">
      <c r="A1053" s="74" t="n">
        <v>784164287</v>
      </c>
      <c r="B1053" s="0" t="s">
        <v>3305</v>
      </c>
      <c r="C1053" s="75" t="s">
        <v>2271</v>
      </c>
      <c r="D1053" s="76" t="n">
        <v>7925</v>
      </c>
      <c r="E1053" s="77" t="n">
        <v>416.25</v>
      </c>
      <c r="F1053" s="78" t="n">
        <v>216.45</v>
      </c>
    </row>
    <row r="1054" customFormat="false" ht="15.75" hidden="false" customHeight="false" outlineLevel="0" collapsed="false">
      <c r="A1054" s="74" t="n">
        <v>784165287</v>
      </c>
      <c r="B1054" s="0" t="s">
        <v>3306</v>
      </c>
      <c r="C1054" s="75" t="s">
        <v>2271</v>
      </c>
      <c r="D1054" s="76" t="n">
        <v>7925</v>
      </c>
      <c r="E1054" s="77" t="n">
        <v>443.56</v>
      </c>
      <c r="F1054" s="78" t="n">
        <v>230.65</v>
      </c>
    </row>
    <row r="1055" customFormat="false" ht="15.75" hidden="false" customHeight="false" outlineLevel="0" collapsed="false">
      <c r="A1055" s="74" t="n">
        <v>784179529</v>
      </c>
      <c r="B1055" s="0" t="s">
        <v>3307</v>
      </c>
      <c r="C1055" s="75" t="s">
        <v>2287</v>
      </c>
      <c r="D1055" s="76" t="n">
        <v>7925</v>
      </c>
      <c r="E1055" s="77" t="n">
        <v>285.52</v>
      </c>
      <c r="F1055" s="78" t="n">
        <v>148.47</v>
      </c>
    </row>
    <row r="1056" customFormat="false" ht="15.75" hidden="false" customHeight="false" outlineLevel="0" collapsed="false">
      <c r="A1056" s="74" t="n">
        <v>784226336</v>
      </c>
      <c r="B1056" s="0" t="s">
        <v>3308</v>
      </c>
      <c r="C1056" s="75" t="s">
        <v>2271</v>
      </c>
      <c r="D1056" s="76" t="n">
        <v>7925</v>
      </c>
      <c r="E1056" s="77" t="n">
        <v>530</v>
      </c>
      <c r="F1056" s="78" t="n">
        <v>275.6</v>
      </c>
    </row>
    <row r="1057" customFormat="false" ht="15.75" hidden="false" customHeight="false" outlineLevel="0" collapsed="false">
      <c r="A1057" s="74" t="n">
        <v>784237529</v>
      </c>
      <c r="B1057" s="0" t="s">
        <v>3309</v>
      </c>
      <c r="C1057" s="75" t="s">
        <v>2287</v>
      </c>
      <c r="D1057" s="76" t="n">
        <v>7925</v>
      </c>
      <c r="E1057" s="77" t="n">
        <v>278.03</v>
      </c>
      <c r="F1057" s="78" t="n">
        <v>144.58</v>
      </c>
    </row>
    <row r="1058" customFormat="false" ht="15.75" hidden="false" customHeight="false" outlineLevel="0" collapsed="false">
      <c r="A1058" s="74" t="n">
        <v>784246333</v>
      </c>
      <c r="B1058" s="0" t="s">
        <v>3310</v>
      </c>
      <c r="C1058" s="75" t="s">
        <v>2271</v>
      </c>
      <c r="D1058" s="76" t="n">
        <v>7925</v>
      </c>
      <c r="E1058" s="77" t="n">
        <v>364.38</v>
      </c>
      <c r="F1058" s="78" t="n">
        <v>189.48</v>
      </c>
    </row>
    <row r="1059" customFormat="false" ht="15.75" hidden="false" customHeight="false" outlineLevel="0" collapsed="false">
      <c r="A1059" s="74" t="n">
        <v>784247333</v>
      </c>
      <c r="B1059" s="0" t="s">
        <v>3311</v>
      </c>
      <c r="C1059" s="75" t="s">
        <v>2271</v>
      </c>
      <c r="D1059" s="76" t="n">
        <v>7925</v>
      </c>
      <c r="E1059" s="77" t="n">
        <v>412.5</v>
      </c>
      <c r="F1059" s="78" t="n">
        <v>214.5</v>
      </c>
    </row>
    <row r="1060" customFormat="false" ht="15.75" hidden="false" customHeight="false" outlineLevel="0" collapsed="false">
      <c r="A1060" s="74" t="n">
        <v>784248333</v>
      </c>
      <c r="B1060" s="0" t="s">
        <v>3312</v>
      </c>
      <c r="C1060" s="75" t="s">
        <v>2271</v>
      </c>
      <c r="D1060" s="76" t="n">
        <v>7925</v>
      </c>
      <c r="E1060" s="77" t="n">
        <v>445.5</v>
      </c>
      <c r="F1060" s="78" t="n">
        <v>231.66</v>
      </c>
    </row>
    <row r="1061" customFormat="false" ht="15.75" hidden="false" customHeight="false" outlineLevel="0" collapsed="false">
      <c r="A1061" s="74" t="n">
        <v>784253333</v>
      </c>
      <c r="B1061" s="0" t="s">
        <v>3313</v>
      </c>
      <c r="C1061" s="75" t="s">
        <v>2271</v>
      </c>
      <c r="D1061" s="76" t="n">
        <v>7925</v>
      </c>
      <c r="E1061" s="77" t="n">
        <v>324.63</v>
      </c>
      <c r="F1061" s="78" t="n">
        <v>168.81</v>
      </c>
    </row>
    <row r="1062" customFormat="false" ht="15.75" hidden="false" customHeight="false" outlineLevel="0" collapsed="false">
      <c r="A1062" s="74" t="n">
        <v>784254333</v>
      </c>
      <c r="B1062" s="0" t="s">
        <v>3314</v>
      </c>
      <c r="C1062" s="75" t="s">
        <v>2271</v>
      </c>
      <c r="D1062" s="76" t="n">
        <v>7925</v>
      </c>
      <c r="E1062" s="77" t="n">
        <v>430.63</v>
      </c>
      <c r="F1062" s="78" t="n">
        <v>223.93</v>
      </c>
    </row>
    <row r="1063" customFormat="false" ht="15.75" hidden="false" customHeight="false" outlineLevel="0" collapsed="false">
      <c r="A1063" s="74" t="n">
        <v>784255333</v>
      </c>
      <c r="B1063" s="0" t="s">
        <v>3315</v>
      </c>
      <c r="C1063" s="75" t="s">
        <v>2271</v>
      </c>
      <c r="D1063" s="76" t="n">
        <v>7925</v>
      </c>
      <c r="E1063" s="77" t="n">
        <v>412.5</v>
      </c>
      <c r="F1063" s="78" t="n">
        <v>214.5</v>
      </c>
    </row>
    <row r="1064" customFormat="false" ht="15.75" hidden="false" customHeight="false" outlineLevel="0" collapsed="false">
      <c r="A1064" s="74" t="n">
        <v>784256333</v>
      </c>
      <c r="B1064" s="0" t="s">
        <v>3316</v>
      </c>
      <c r="C1064" s="75" t="s">
        <v>2271</v>
      </c>
      <c r="D1064" s="76" t="n">
        <v>7925</v>
      </c>
      <c r="E1064" s="77" t="n">
        <v>351.13</v>
      </c>
      <c r="F1064" s="78" t="n">
        <v>182.59</v>
      </c>
    </row>
    <row r="1065" customFormat="false" ht="15.75" hidden="false" customHeight="false" outlineLevel="0" collapsed="false">
      <c r="A1065" s="74" t="n">
        <v>784257336</v>
      </c>
      <c r="B1065" s="0" t="s">
        <v>3317</v>
      </c>
      <c r="C1065" s="75" t="s">
        <v>2271</v>
      </c>
      <c r="D1065" s="76" t="n">
        <v>7925</v>
      </c>
      <c r="E1065" s="77" t="n">
        <v>514.13</v>
      </c>
      <c r="F1065" s="78" t="n">
        <v>267.35</v>
      </c>
    </row>
    <row r="1066" customFormat="false" ht="15.75" hidden="false" customHeight="false" outlineLevel="0" collapsed="false">
      <c r="A1066" s="74" t="n">
        <v>784268297</v>
      </c>
      <c r="B1066" s="0" t="s">
        <v>3318</v>
      </c>
      <c r="C1066" s="75" t="s">
        <v>2287</v>
      </c>
      <c r="D1066" s="76" t="n">
        <v>7925</v>
      </c>
      <c r="E1066" s="77" t="n">
        <v>237.88</v>
      </c>
      <c r="F1066" s="78" t="n">
        <v>123.7</v>
      </c>
    </row>
    <row r="1067" customFormat="false" ht="15.75" hidden="false" customHeight="false" outlineLevel="0" collapsed="false">
      <c r="A1067" s="74" t="n">
        <v>784318348</v>
      </c>
      <c r="B1067" s="0" t="s">
        <v>3319</v>
      </c>
      <c r="C1067" s="75" t="s">
        <v>2271</v>
      </c>
      <c r="D1067" s="76" t="n">
        <v>7925</v>
      </c>
      <c r="E1067" s="77" t="n">
        <v>430.5</v>
      </c>
      <c r="F1067" s="78" t="n">
        <v>223.86</v>
      </c>
    </row>
    <row r="1068" customFormat="false" ht="15.75" hidden="false" customHeight="false" outlineLevel="0" collapsed="false">
      <c r="A1068" s="74" t="n">
        <v>784325348</v>
      </c>
      <c r="B1068" s="0" t="s">
        <v>3320</v>
      </c>
      <c r="C1068" s="75" t="s">
        <v>2287</v>
      </c>
      <c r="D1068" s="76" t="n">
        <v>7925</v>
      </c>
      <c r="E1068" s="77" t="n">
        <v>291.38</v>
      </c>
      <c r="F1068" s="78" t="n">
        <v>151.52</v>
      </c>
    </row>
    <row r="1069" customFormat="false" ht="15.75" hidden="false" customHeight="false" outlineLevel="0" collapsed="false">
      <c r="A1069" s="74" t="n">
        <v>784327348</v>
      </c>
      <c r="B1069" s="0" t="s">
        <v>3321</v>
      </c>
      <c r="C1069" s="75" t="s">
        <v>2271</v>
      </c>
      <c r="D1069" s="76" t="n">
        <v>7925</v>
      </c>
      <c r="E1069" s="77" t="n">
        <v>310</v>
      </c>
      <c r="F1069" s="78" t="n">
        <v>161.2</v>
      </c>
    </row>
    <row r="1070" customFormat="false" ht="15.75" hidden="false" customHeight="false" outlineLevel="0" collapsed="false">
      <c r="A1070" s="74" t="n">
        <v>784338348</v>
      </c>
      <c r="B1070" s="0" t="s">
        <v>3322</v>
      </c>
      <c r="C1070" s="75" t="s">
        <v>2287</v>
      </c>
      <c r="D1070" s="76" t="n">
        <v>7925</v>
      </c>
      <c r="E1070" s="77" t="n">
        <v>375.38</v>
      </c>
      <c r="F1070" s="78" t="n">
        <v>195.2</v>
      </c>
    </row>
    <row r="1071" customFormat="false" ht="15.75" hidden="false" customHeight="false" outlineLevel="0" collapsed="false">
      <c r="A1071" s="74" t="n">
        <v>784365348</v>
      </c>
      <c r="B1071" s="0" t="s">
        <v>3323</v>
      </c>
      <c r="C1071" s="75" t="s">
        <v>2287</v>
      </c>
      <c r="D1071" s="76" t="n">
        <v>7925</v>
      </c>
      <c r="E1071" s="77" t="n">
        <v>337.5</v>
      </c>
      <c r="F1071" s="78" t="n">
        <v>175.5</v>
      </c>
    </row>
    <row r="1072" customFormat="false" ht="15.75" hidden="false" customHeight="false" outlineLevel="0" collapsed="false">
      <c r="A1072" s="74" t="n">
        <v>784534297</v>
      </c>
      <c r="B1072" s="0" t="s">
        <v>3324</v>
      </c>
      <c r="C1072" s="75" t="s">
        <v>2287</v>
      </c>
      <c r="D1072" s="76" t="n">
        <v>7925</v>
      </c>
      <c r="E1072" s="77" t="n">
        <v>221.88</v>
      </c>
      <c r="F1072" s="78" t="n">
        <v>115.38</v>
      </c>
    </row>
    <row r="1073" customFormat="false" ht="15.75" hidden="false" customHeight="false" outlineLevel="0" collapsed="false">
      <c r="A1073" s="74" t="n">
        <v>784570297</v>
      </c>
      <c r="B1073" s="0" t="s">
        <v>3325</v>
      </c>
      <c r="C1073" s="75" t="s">
        <v>2287</v>
      </c>
      <c r="D1073" s="76" t="n">
        <v>7925</v>
      </c>
      <c r="E1073" s="77" t="n">
        <v>260.63</v>
      </c>
      <c r="F1073" s="78" t="n">
        <v>135.53</v>
      </c>
    </row>
    <row r="1074" customFormat="false" ht="15.75" hidden="false" customHeight="false" outlineLevel="0" collapsed="false">
      <c r="A1074" s="74" t="n">
        <v>784576297</v>
      </c>
      <c r="B1074" s="0" t="s">
        <v>3326</v>
      </c>
      <c r="C1074" s="75" t="s">
        <v>2287</v>
      </c>
      <c r="D1074" s="76" t="n">
        <v>7925</v>
      </c>
      <c r="E1074" s="77" t="n">
        <v>211.19</v>
      </c>
      <c r="F1074" s="78" t="n">
        <v>109.82</v>
      </c>
    </row>
    <row r="1075" customFormat="false" ht="15.75" hidden="false" customHeight="false" outlineLevel="0" collapsed="false">
      <c r="A1075" s="74" t="n">
        <v>784683297</v>
      </c>
      <c r="B1075" s="0" t="s">
        <v>3327</v>
      </c>
      <c r="C1075" s="75" t="s">
        <v>2287</v>
      </c>
      <c r="D1075" s="76" t="n">
        <v>7925</v>
      </c>
      <c r="E1075" s="77" t="n">
        <v>227.19</v>
      </c>
      <c r="F1075" s="78" t="n">
        <v>118.14</v>
      </c>
    </row>
    <row r="1076" customFormat="false" ht="15.75" hidden="false" customHeight="false" outlineLevel="0" collapsed="false">
      <c r="A1076" s="74" t="n">
        <v>784698297</v>
      </c>
      <c r="B1076" s="0" t="s">
        <v>3328</v>
      </c>
      <c r="C1076" s="75" t="s">
        <v>2287</v>
      </c>
      <c r="D1076" s="76" t="n">
        <v>7925</v>
      </c>
      <c r="E1076" s="77" t="n">
        <v>212.64</v>
      </c>
      <c r="F1076" s="78" t="n">
        <v>110.57</v>
      </c>
    </row>
    <row r="1077" customFormat="false" ht="15.75" hidden="false" customHeight="false" outlineLevel="0" collapsed="false">
      <c r="A1077" s="74" t="n">
        <v>784699297</v>
      </c>
      <c r="B1077" s="0" t="s">
        <v>3329</v>
      </c>
      <c r="C1077" s="75" t="s">
        <v>2287</v>
      </c>
      <c r="D1077" s="76" t="n">
        <v>7925</v>
      </c>
      <c r="E1077" s="77" t="n">
        <v>266.83</v>
      </c>
      <c r="F1077" s="78" t="n">
        <v>138.75</v>
      </c>
    </row>
    <row r="1078" customFormat="false" ht="15.75" hidden="false" customHeight="false" outlineLevel="0" collapsed="false">
      <c r="A1078" s="74" t="n">
        <v>784700297</v>
      </c>
      <c r="B1078" s="0" t="s">
        <v>3330</v>
      </c>
      <c r="C1078" s="75" t="s">
        <v>2287</v>
      </c>
      <c r="D1078" s="76" t="n">
        <v>7925</v>
      </c>
      <c r="E1078" s="77" t="n">
        <v>187.12</v>
      </c>
      <c r="F1078" s="78" t="n">
        <v>97.3</v>
      </c>
    </row>
    <row r="1079" customFormat="false" ht="15.75" hidden="false" customHeight="false" outlineLevel="0" collapsed="false">
      <c r="A1079" s="74" t="n">
        <v>784701297</v>
      </c>
      <c r="B1079" s="0" t="s">
        <v>3331</v>
      </c>
      <c r="C1079" s="75" t="s">
        <v>2287</v>
      </c>
      <c r="D1079" s="76" t="n">
        <v>7925</v>
      </c>
      <c r="E1079" s="77" t="n">
        <v>181.75</v>
      </c>
      <c r="F1079" s="78" t="n">
        <v>94.51</v>
      </c>
    </row>
    <row r="1080" customFormat="false" ht="15.75" hidden="false" customHeight="false" outlineLevel="0" collapsed="false">
      <c r="A1080" s="74" t="n">
        <v>784702297</v>
      </c>
      <c r="B1080" s="0" t="s">
        <v>3332</v>
      </c>
      <c r="C1080" s="75" t="s">
        <v>2287</v>
      </c>
      <c r="D1080" s="76" t="n">
        <v>7925</v>
      </c>
      <c r="E1080" s="77" t="n">
        <v>213.88</v>
      </c>
      <c r="F1080" s="78" t="n">
        <v>111.22</v>
      </c>
    </row>
    <row r="1081" customFormat="false" ht="15.75" hidden="false" customHeight="false" outlineLevel="0" collapsed="false">
      <c r="A1081" s="74" t="n">
        <v>784705298</v>
      </c>
      <c r="B1081" s="0" t="s">
        <v>3333</v>
      </c>
      <c r="C1081" s="75" t="s">
        <v>2287</v>
      </c>
      <c r="D1081" s="76" t="n">
        <v>7925</v>
      </c>
      <c r="E1081" s="77" t="n">
        <v>377.19</v>
      </c>
      <c r="F1081" s="78" t="n">
        <v>196.14</v>
      </c>
    </row>
    <row r="1082" customFormat="false" ht="15.75" hidden="false" customHeight="false" outlineLevel="0" collapsed="false">
      <c r="A1082" s="74" t="n">
        <v>784759298</v>
      </c>
      <c r="B1082" s="0" t="s">
        <v>3334</v>
      </c>
      <c r="C1082" s="75" t="s">
        <v>2287</v>
      </c>
      <c r="D1082" s="76" t="n">
        <v>7925</v>
      </c>
      <c r="E1082" s="77" t="n">
        <v>503.94</v>
      </c>
      <c r="F1082" s="78" t="n">
        <v>262.05</v>
      </c>
    </row>
    <row r="1083" customFormat="false" ht="15.75" hidden="false" customHeight="false" outlineLevel="0" collapsed="false">
      <c r="A1083" s="74" t="n">
        <v>784760298</v>
      </c>
      <c r="B1083" s="0" t="s">
        <v>3335</v>
      </c>
      <c r="C1083" s="75" t="s">
        <v>2287</v>
      </c>
      <c r="D1083" s="76" t="n">
        <v>7925</v>
      </c>
      <c r="E1083" s="77" t="n">
        <v>492.81</v>
      </c>
      <c r="F1083" s="78" t="n">
        <v>256.26</v>
      </c>
    </row>
    <row r="1084" customFormat="false" ht="15.75" hidden="false" customHeight="false" outlineLevel="0" collapsed="false">
      <c r="A1084" s="74" t="n">
        <v>784761298</v>
      </c>
      <c r="B1084" s="0" t="s">
        <v>3336</v>
      </c>
      <c r="C1084" s="75" t="s">
        <v>2287</v>
      </c>
      <c r="D1084" s="76" t="n">
        <v>7925</v>
      </c>
      <c r="E1084" s="77" t="n">
        <v>579.25</v>
      </c>
      <c r="F1084" s="78" t="n">
        <v>301.21</v>
      </c>
    </row>
    <row r="1085" customFormat="false" ht="15.75" hidden="false" customHeight="false" outlineLevel="0" collapsed="false">
      <c r="A1085" s="74" t="n">
        <v>784762298</v>
      </c>
      <c r="B1085" s="0" t="s">
        <v>3337</v>
      </c>
      <c r="C1085" s="75" t="s">
        <v>2287</v>
      </c>
      <c r="D1085" s="76" t="n">
        <v>7925</v>
      </c>
      <c r="E1085" s="77" t="n">
        <v>434.75</v>
      </c>
      <c r="F1085" s="78" t="n">
        <v>226.07</v>
      </c>
    </row>
    <row r="1086" customFormat="false" ht="15.75" hidden="false" customHeight="false" outlineLevel="0" collapsed="false">
      <c r="A1086" s="74" t="n">
        <v>784763298</v>
      </c>
      <c r="B1086" s="0" t="s">
        <v>3338</v>
      </c>
      <c r="C1086" s="75" t="s">
        <v>2287</v>
      </c>
      <c r="D1086" s="76" t="n">
        <v>7925</v>
      </c>
      <c r="E1086" s="77" t="n">
        <v>302.69</v>
      </c>
      <c r="F1086" s="78" t="n">
        <v>157.4</v>
      </c>
    </row>
    <row r="1087" customFormat="false" ht="15.75" hidden="false" customHeight="false" outlineLevel="0" collapsed="false">
      <c r="A1087" s="74" t="n">
        <v>784764298</v>
      </c>
      <c r="B1087" s="0" t="s">
        <v>3339</v>
      </c>
      <c r="C1087" s="75" t="s">
        <v>2287</v>
      </c>
      <c r="D1087" s="76" t="n">
        <v>7925</v>
      </c>
      <c r="E1087" s="77" t="n">
        <v>409.25</v>
      </c>
      <c r="F1087" s="78" t="n">
        <v>212.81</v>
      </c>
    </row>
    <row r="1088" customFormat="false" ht="15.75" hidden="false" customHeight="false" outlineLevel="0" collapsed="false">
      <c r="A1088" s="74" t="n">
        <v>784765298</v>
      </c>
      <c r="B1088" s="0" t="s">
        <v>3340</v>
      </c>
      <c r="C1088" s="75" t="s">
        <v>2287</v>
      </c>
      <c r="D1088" s="76" t="n">
        <v>7925</v>
      </c>
      <c r="E1088" s="77" t="n">
        <v>436.63</v>
      </c>
      <c r="F1088" s="78" t="n">
        <v>227.05</v>
      </c>
    </row>
    <row r="1089" customFormat="false" ht="15.75" hidden="false" customHeight="false" outlineLevel="0" collapsed="false">
      <c r="A1089" s="74" t="n">
        <v>784777298</v>
      </c>
      <c r="B1089" s="0" t="s">
        <v>3341</v>
      </c>
      <c r="C1089" s="75" t="s">
        <v>2287</v>
      </c>
      <c r="D1089" s="76" t="n">
        <v>7925</v>
      </c>
      <c r="E1089" s="77" t="n">
        <v>295.38</v>
      </c>
      <c r="F1089" s="78" t="n">
        <v>153.6</v>
      </c>
    </row>
    <row r="1090" customFormat="false" ht="15.75" hidden="false" customHeight="false" outlineLevel="0" collapsed="false">
      <c r="A1090" s="74" t="n">
        <v>784778298</v>
      </c>
      <c r="B1090" s="0" t="s">
        <v>3342</v>
      </c>
      <c r="C1090" s="75" t="s">
        <v>2287</v>
      </c>
      <c r="D1090" s="76" t="n">
        <v>7925</v>
      </c>
      <c r="E1090" s="77" t="n">
        <v>339.13</v>
      </c>
      <c r="F1090" s="78" t="n">
        <v>176.35</v>
      </c>
    </row>
    <row r="1091" customFormat="false" ht="15.75" hidden="false" customHeight="false" outlineLevel="0" collapsed="false">
      <c r="A1091" s="74" t="n">
        <v>784779298</v>
      </c>
      <c r="B1091" s="0" t="s">
        <v>3343</v>
      </c>
      <c r="C1091" s="75" t="s">
        <v>2287</v>
      </c>
      <c r="D1091" s="76" t="n">
        <v>7925</v>
      </c>
      <c r="E1091" s="77" t="n">
        <v>392.77</v>
      </c>
      <c r="F1091" s="78" t="n">
        <v>204.24</v>
      </c>
    </row>
    <row r="1092" customFormat="false" ht="15.75" hidden="false" customHeight="false" outlineLevel="0" collapsed="false">
      <c r="A1092" s="74" t="n">
        <v>784780298</v>
      </c>
      <c r="B1092" s="0" t="s">
        <v>3344</v>
      </c>
      <c r="C1092" s="75" t="s">
        <v>2287</v>
      </c>
      <c r="D1092" s="76" t="n">
        <v>7925</v>
      </c>
      <c r="E1092" s="77" t="n">
        <v>435.5</v>
      </c>
      <c r="F1092" s="78" t="n">
        <v>226.46</v>
      </c>
    </row>
    <row r="1093" customFormat="false" ht="15.75" hidden="false" customHeight="false" outlineLevel="0" collapsed="false">
      <c r="A1093" s="74" t="n">
        <v>784786298</v>
      </c>
      <c r="B1093" s="0" t="s">
        <v>3345</v>
      </c>
      <c r="C1093" s="75" t="s">
        <v>2287</v>
      </c>
      <c r="D1093" s="76" t="n">
        <v>7925</v>
      </c>
      <c r="E1093" s="77" t="n">
        <v>477.88</v>
      </c>
      <c r="F1093" s="78" t="n">
        <v>248.5</v>
      </c>
    </row>
    <row r="1094" customFormat="false" ht="15.75" hidden="false" customHeight="false" outlineLevel="0" collapsed="false">
      <c r="A1094" s="74" t="n">
        <v>784787298</v>
      </c>
      <c r="B1094" s="0" t="s">
        <v>3346</v>
      </c>
      <c r="C1094" s="75" t="s">
        <v>2287</v>
      </c>
      <c r="D1094" s="76" t="n">
        <v>7925</v>
      </c>
      <c r="E1094" s="77" t="n">
        <v>569.75</v>
      </c>
      <c r="F1094" s="78" t="n">
        <v>296.27</v>
      </c>
    </row>
    <row r="1095" customFormat="false" ht="15.75" hidden="false" customHeight="false" outlineLevel="0" collapsed="false">
      <c r="A1095" s="74" t="n">
        <v>784796298</v>
      </c>
      <c r="B1095" s="0" t="s">
        <v>3347</v>
      </c>
      <c r="C1095" s="75" t="s">
        <v>2287</v>
      </c>
      <c r="D1095" s="76" t="n">
        <v>7925</v>
      </c>
      <c r="E1095" s="77" t="n">
        <v>536.19</v>
      </c>
      <c r="F1095" s="78" t="n">
        <v>278.82</v>
      </c>
    </row>
    <row r="1096" customFormat="false" ht="15.75" hidden="false" customHeight="false" outlineLevel="0" collapsed="false">
      <c r="A1096" s="74" t="n">
        <v>784797298</v>
      </c>
      <c r="B1096" s="0" t="s">
        <v>3348</v>
      </c>
      <c r="C1096" s="75" t="s">
        <v>2287</v>
      </c>
      <c r="D1096" s="76" t="n">
        <v>7925</v>
      </c>
      <c r="E1096" s="77" t="n">
        <v>658.25</v>
      </c>
      <c r="F1096" s="78" t="n">
        <v>342.29</v>
      </c>
    </row>
    <row r="1097" customFormat="false" ht="15.75" hidden="false" customHeight="false" outlineLevel="0" collapsed="false">
      <c r="A1097" s="74" t="n">
        <v>784809298</v>
      </c>
      <c r="B1097" s="0" t="s">
        <v>3349</v>
      </c>
      <c r="C1097" s="75" t="s">
        <v>2287</v>
      </c>
      <c r="D1097" s="76" t="n">
        <v>7925</v>
      </c>
      <c r="E1097" s="77" t="n">
        <v>290.69</v>
      </c>
      <c r="F1097" s="78" t="n">
        <v>151.16</v>
      </c>
    </row>
    <row r="1098" customFormat="false" ht="15.75" hidden="false" customHeight="false" outlineLevel="0" collapsed="false">
      <c r="A1098" s="74" t="n">
        <v>784829298</v>
      </c>
      <c r="B1098" s="0" t="s">
        <v>3350</v>
      </c>
      <c r="C1098" s="75" t="s">
        <v>2287</v>
      </c>
      <c r="D1098" s="76" t="n">
        <v>7925</v>
      </c>
      <c r="E1098" s="77" t="n">
        <v>400.56</v>
      </c>
      <c r="F1098" s="78" t="n">
        <v>208.29</v>
      </c>
    </row>
    <row r="1099" customFormat="false" ht="15.75" hidden="false" customHeight="false" outlineLevel="0" collapsed="false">
      <c r="A1099" s="74" t="n">
        <v>784873298</v>
      </c>
      <c r="B1099" s="0" t="s">
        <v>3351</v>
      </c>
      <c r="C1099" s="75" t="s">
        <v>2287</v>
      </c>
      <c r="D1099" s="76" t="n">
        <v>7925</v>
      </c>
      <c r="E1099" s="77" t="n">
        <v>272.63</v>
      </c>
      <c r="F1099" s="78" t="n">
        <v>141.77</v>
      </c>
    </row>
    <row r="1100" customFormat="false" ht="15.75" hidden="false" customHeight="false" outlineLevel="0" collapsed="false">
      <c r="A1100" s="74" t="n">
        <v>784877298</v>
      </c>
      <c r="B1100" s="0" t="s">
        <v>3352</v>
      </c>
      <c r="C1100" s="75" t="s">
        <v>2287</v>
      </c>
      <c r="D1100" s="76" t="n">
        <v>7925</v>
      </c>
      <c r="E1100" s="77" t="n">
        <v>444.75</v>
      </c>
      <c r="F1100" s="78" t="n">
        <v>231.27</v>
      </c>
    </row>
    <row r="1101" customFormat="false" ht="15.75" hidden="false" customHeight="false" outlineLevel="0" collapsed="false">
      <c r="A1101" s="74" t="n">
        <v>784958298</v>
      </c>
      <c r="B1101" s="0" t="s">
        <v>3353</v>
      </c>
      <c r="C1101" s="75" t="s">
        <v>2287</v>
      </c>
      <c r="D1101" s="76" t="n">
        <v>7925</v>
      </c>
      <c r="E1101" s="77" t="n">
        <v>346.69</v>
      </c>
      <c r="F1101" s="78" t="n">
        <v>180.28</v>
      </c>
    </row>
    <row r="1102" customFormat="false" ht="15.75" hidden="false" customHeight="false" outlineLevel="0" collapsed="false">
      <c r="A1102" s="74" t="n">
        <v>784972298</v>
      </c>
      <c r="B1102" s="0" t="s">
        <v>3354</v>
      </c>
      <c r="C1102" s="75" t="s">
        <v>2287</v>
      </c>
      <c r="D1102" s="76" t="n">
        <v>7925</v>
      </c>
      <c r="E1102" s="77" t="n">
        <v>403.13</v>
      </c>
      <c r="F1102" s="78" t="n">
        <v>209.63</v>
      </c>
    </row>
    <row r="1103" customFormat="false" ht="15.75" hidden="false" customHeight="false" outlineLevel="0" collapsed="false">
      <c r="A1103" s="74" t="n">
        <v>784975298</v>
      </c>
      <c r="B1103" s="0" t="s">
        <v>3355</v>
      </c>
      <c r="C1103" s="75" t="s">
        <v>2287</v>
      </c>
      <c r="D1103" s="76" t="n">
        <v>7925</v>
      </c>
      <c r="E1103" s="77" t="n">
        <v>377.5</v>
      </c>
      <c r="F1103" s="78" t="n">
        <v>196.3</v>
      </c>
    </row>
    <row r="1104" customFormat="false" ht="15.75" hidden="false" customHeight="false" outlineLevel="0" collapsed="false">
      <c r="A1104" s="74" t="n">
        <v>784976298</v>
      </c>
      <c r="B1104" s="0" t="s">
        <v>3356</v>
      </c>
      <c r="C1104" s="75" t="s">
        <v>2287</v>
      </c>
      <c r="D1104" s="76" t="n">
        <v>7925</v>
      </c>
      <c r="E1104" s="77" t="n">
        <v>389.88</v>
      </c>
      <c r="F1104" s="78" t="n">
        <v>202.74</v>
      </c>
    </row>
    <row r="1105" customFormat="false" ht="15.75" hidden="false" customHeight="false" outlineLevel="0" collapsed="false">
      <c r="A1105" s="74" t="n">
        <v>784977298</v>
      </c>
      <c r="B1105" s="0" t="s">
        <v>3357</v>
      </c>
      <c r="C1105" s="75" t="s">
        <v>2287</v>
      </c>
      <c r="D1105" s="76" t="n">
        <v>7925</v>
      </c>
      <c r="E1105" s="77" t="n">
        <v>433.69</v>
      </c>
      <c r="F1105" s="78" t="n">
        <v>225.52</v>
      </c>
    </row>
    <row r="1106" customFormat="false" ht="15.75" hidden="false" customHeight="false" outlineLevel="0" collapsed="false">
      <c r="A1106" s="74" t="n">
        <v>784978298</v>
      </c>
      <c r="B1106" s="0" t="s">
        <v>3358</v>
      </c>
      <c r="C1106" s="75" t="s">
        <v>2287</v>
      </c>
      <c r="D1106" s="76" t="n">
        <v>7925</v>
      </c>
      <c r="E1106" s="77" t="n">
        <v>497.44</v>
      </c>
      <c r="F1106" s="78" t="n">
        <v>258.67</v>
      </c>
    </row>
    <row r="1107" customFormat="false" ht="15.75" hidden="false" customHeight="false" outlineLevel="0" collapsed="false">
      <c r="A1107" s="74" t="n">
        <v>784986298</v>
      </c>
      <c r="B1107" s="0" t="s">
        <v>3359</v>
      </c>
      <c r="C1107" s="75" t="s">
        <v>2287</v>
      </c>
      <c r="D1107" s="76" t="n">
        <v>7925</v>
      </c>
      <c r="E1107" s="77" t="n">
        <v>580.44</v>
      </c>
      <c r="F1107" s="78" t="n">
        <v>301.83</v>
      </c>
    </row>
    <row r="1108" customFormat="false" ht="15.75" hidden="false" customHeight="false" outlineLevel="0" collapsed="false">
      <c r="A1108" s="74" t="n">
        <v>784987298</v>
      </c>
      <c r="B1108" s="0" t="s">
        <v>3360</v>
      </c>
      <c r="C1108" s="75" t="s">
        <v>2287</v>
      </c>
      <c r="D1108" s="76" t="n">
        <v>7925</v>
      </c>
      <c r="E1108" s="77" t="n">
        <v>550.07</v>
      </c>
      <c r="F1108" s="78" t="n">
        <v>286.04</v>
      </c>
    </row>
    <row r="1109" customFormat="false" ht="15.75" hidden="false" customHeight="false" outlineLevel="0" collapsed="false">
      <c r="A1109" s="74" t="n">
        <v>784988298</v>
      </c>
      <c r="B1109" s="0" t="s">
        <v>3361</v>
      </c>
      <c r="C1109" s="75" t="s">
        <v>2287</v>
      </c>
      <c r="D1109" s="76" t="n">
        <v>7925</v>
      </c>
      <c r="E1109" s="77" t="n">
        <v>281.75</v>
      </c>
      <c r="F1109" s="78" t="n">
        <v>146.51</v>
      </c>
    </row>
    <row r="1110" customFormat="false" ht="15.75" hidden="false" customHeight="false" outlineLevel="0" collapsed="false">
      <c r="A1110" s="74" t="n">
        <v>793156270</v>
      </c>
      <c r="B1110" s="0" t="s">
        <v>3362</v>
      </c>
      <c r="C1110" s="75" t="s">
        <v>2287</v>
      </c>
      <c r="D1110" s="76" t="n">
        <v>7925</v>
      </c>
      <c r="E1110" s="77" t="n">
        <v>274.86</v>
      </c>
      <c r="F1110" s="78" t="n">
        <v>142.93</v>
      </c>
    </row>
    <row r="1111" customFormat="false" ht="15.75" hidden="false" customHeight="false" outlineLevel="0" collapsed="false">
      <c r="A1111" s="74" t="n">
        <v>793253270</v>
      </c>
      <c r="B1111" s="0" t="s">
        <v>3363</v>
      </c>
      <c r="C1111" s="75" t="s">
        <v>2287</v>
      </c>
      <c r="D1111" s="76" t="n">
        <v>7925</v>
      </c>
      <c r="E1111" s="77" t="n">
        <v>407.55</v>
      </c>
      <c r="F1111" s="78" t="n">
        <v>211.93</v>
      </c>
    </row>
    <row r="1112" customFormat="false" ht="15.75" hidden="false" customHeight="false" outlineLevel="0" collapsed="false">
      <c r="A1112" s="74" t="n">
        <v>793254270</v>
      </c>
      <c r="B1112" s="0" t="s">
        <v>3364</v>
      </c>
      <c r="C1112" s="75" t="s">
        <v>2287</v>
      </c>
      <c r="D1112" s="76" t="n">
        <v>7925</v>
      </c>
      <c r="E1112" s="77" t="n">
        <v>315.69</v>
      </c>
      <c r="F1112" s="78" t="n">
        <v>164.16</v>
      </c>
    </row>
    <row r="1113" customFormat="false" ht="15.75" hidden="false" customHeight="false" outlineLevel="0" collapsed="false">
      <c r="A1113" s="74" t="n">
        <v>793274270</v>
      </c>
      <c r="B1113" s="0" t="s">
        <v>3365</v>
      </c>
      <c r="C1113" s="75" t="s">
        <v>2287</v>
      </c>
      <c r="D1113" s="76" t="n">
        <v>7925</v>
      </c>
      <c r="E1113" s="77" t="n">
        <v>299.13</v>
      </c>
      <c r="F1113" s="78" t="n">
        <v>155.55</v>
      </c>
    </row>
    <row r="1114" customFormat="false" ht="15.75" hidden="false" customHeight="false" outlineLevel="0" collapsed="false">
      <c r="A1114" s="74" t="n">
        <v>793307270</v>
      </c>
      <c r="B1114" s="0" t="s">
        <v>3366</v>
      </c>
      <c r="C1114" s="75" t="s">
        <v>2287</v>
      </c>
      <c r="D1114" s="76" t="n">
        <v>7925</v>
      </c>
      <c r="E1114" s="77" t="n">
        <v>254.5</v>
      </c>
      <c r="F1114" s="78" t="n">
        <v>132.34</v>
      </c>
    </row>
    <row r="1115" customFormat="false" ht="15.75" hidden="false" customHeight="false" outlineLevel="0" collapsed="false">
      <c r="A1115" s="74" t="n">
        <v>793311270</v>
      </c>
      <c r="B1115" s="0" t="s">
        <v>3367</v>
      </c>
      <c r="C1115" s="75" t="s">
        <v>2287</v>
      </c>
      <c r="D1115" s="76" t="n">
        <v>7925</v>
      </c>
      <c r="E1115" s="77" t="n">
        <v>259.12</v>
      </c>
      <c r="F1115" s="78" t="n">
        <v>134.74</v>
      </c>
    </row>
    <row r="1116" customFormat="false" ht="15.75" hidden="false" customHeight="false" outlineLevel="0" collapsed="false">
      <c r="A1116" s="74" t="n">
        <v>793314270</v>
      </c>
      <c r="B1116" s="0" t="s">
        <v>3368</v>
      </c>
      <c r="C1116" s="75" t="s">
        <v>2287</v>
      </c>
      <c r="D1116" s="76" t="n">
        <v>7925</v>
      </c>
      <c r="E1116" s="77" t="n">
        <v>297.88</v>
      </c>
      <c r="F1116" s="78" t="n">
        <v>154.9</v>
      </c>
    </row>
    <row r="1117" customFormat="false" ht="15.75" hidden="false" customHeight="false" outlineLevel="0" collapsed="false">
      <c r="A1117" s="74" t="n">
        <v>793338270</v>
      </c>
      <c r="B1117" s="0" t="s">
        <v>3369</v>
      </c>
      <c r="C1117" s="75" t="s">
        <v>2287</v>
      </c>
      <c r="D1117" s="76" t="n">
        <v>7925</v>
      </c>
      <c r="E1117" s="77" t="n">
        <v>371.75</v>
      </c>
      <c r="F1117" s="78" t="n">
        <v>193.31</v>
      </c>
    </row>
    <row r="1118" customFormat="false" ht="15.75" hidden="false" customHeight="false" outlineLevel="0" collapsed="false">
      <c r="A1118" s="74" t="n">
        <v>793360270</v>
      </c>
      <c r="B1118" s="0" t="s">
        <v>3370</v>
      </c>
      <c r="C1118" s="75" t="s">
        <v>2287</v>
      </c>
      <c r="D1118" s="76" t="n">
        <v>7925</v>
      </c>
      <c r="E1118" s="77" t="n">
        <v>238.31</v>
      </c>
      <c r="F1118" s="78" t="n">
        <v>123.92</v>
      </c>
    </row>
    <row r="1119" customFormat="false" ht="15.75" hidden="false" customHeight="false" outlineLevel="0" collapsed="false">
      <c r="A1119" s="74" t="n">
        <v>793363270</v>
      </c>
      <c r="B1119" s="0" t="s">
        <v>3371</v>
      </c>
      <c r="C1119" s="75" t="s">
        <v>2287</v>
      </c>
      <c r="D1119" s="76" t="n">
        <v>7925</v>
      </c>
      <c r="E1119" s="77" t="n">
        <v>363.42</v>
      </c>
      <c r="F1119" s="78" t="n">
        <v>188.98</v>
      </c>
    </row>
    <row r="1120" customFormat="false" ht="15.75" hidden="false" customHeight="false" outlineLevel="0" collapsed="false">
      <c r="A1120" s="74" t="n">
        <v>793383270</v>
      </c>
      <c r="B1120" s="0" t="s">
        <v>3372</v>
      </c>
      <c r="C1120" s="75" t="s">
        <v>2287</v>
      </c>
      <c r="D1120" s="76" t="n">
        <v>7925</v>
      </c>
      <c r="E1120" s="77" t="n">
        <v>352</v>
      </c>
      <c r="F1120" s="78" t="n">
        <v>183.04</v>
      </c>
    </row>
    <row r="1121" customFormat="false" ht="15.75" hidden="false" customHeight="false" outlineLevel="0" collapsed="false">
      <c r="A1121" s="74" t="n">
        <v>793411270</v>
      </c>
      <c r="B1121" s="0" t="s">
        <v>3373</v>
      </c>
      <c r="C1121" s="75" t="s">
        <v>2287</v>
      </c>
      <c r="D1121" s="76" t="n">
        <v>7925</v>
      </c>
      <c r="E1121" s="77" t="n">
        <v>272.44</v>
      </c>
      <c r="F1121" s="78" t="n">
        <v>141.67</v>
      </c>
    </row>
    <row r="1122" customFormat="false" ht="15.75" hidden="false" customHeight="false" outlineLevel="0" collapsed="false">
      <c r="A1122" s="74" t="n">
        <v>793584270</v>
      </c>
      <c r="B1122" s="0" t="s">
        <v>3374</v>
      </c>
      <c r="C1122" s="75" t="s">
        <v>2287</v>
      </c>
      <c r="D1122" s="76" t="n">
        <v>7925</v>
      </c>
      <c r="E1122" s="77" t="n">
        <v>320.94</v>
      </c>
      <c r="F1122" s="78" t="n">
        <v>166.89</v>
      </c>
    </row>
    <row r="1123" customFormat="false" ht="15.75" hidden="false" customHeight="false" outlineLevel="0" collapsed="false">
      <c r="A1123" s="74" t="n">
        <v>793602270</v>
      </c>
      <c r="B1123" s="0" t="s">
        <v>3375</v>
      </c>
      <c r="C1123" s="75" t="s">
        <v>2287</v>
      </c>
      <c r="D1123" s="76" t="n">
        <v>7925</v>
      </c>
      <c r="E1123" s="77" t="n">
        <v>317.63</v>
      </c>
      <c r="F1123" s="78" t="n">
        <v>165.17</v>
      </c>
    </row>
    <row r="1124" customFormat="false" ht="15.75" hidden="false" customHeight="false" outlineLevel="0" collapsed="false">
      <c r="A1124" s="74" t="n">
        <v>793616270</v>
      </c>
      <c r="B1124" s="0" t="s">
        <v>3376</v>
      </c>
      <c r="C1124" s="75" t="s">
        <v>2287</v>
      </c>
      <c r="D1124" s="76" t="n">
        <v>7925</v>
      </c>
      <c r="E1124" s="77" t="n">
        <v>227.15</v>
      </c>
      <c r="F1124" s="78" t="n">
        <v>118.12</v>
      </c>
    </row>
    <row r="1125" customFormat="false" ht="15.75" hidden="false" customHeight="false" outlineLevel="0" collapsed="false">
      <c r="A1125" s="74" t="n">
        <v>793617270</v>
      </c>
      <c r="B1125" s="0" t="s">
        <v>3377</v>
      </c>
      <c r="C1125" s="75" t="s">
        <v>2287</v>
      </c>
      <c r="D1125" s="76" t="n">
        <v>7925</v>
      </c>
      <c r="E1125" s="77" t="n">
        <v>266.81</v>
      </c>
      <c r="F1125" s="78" t="n">
        <v>138.74</v>
      </c>
    </row>
    <row r="1126" customFormat="false" ht="15.75" hidden="false" customHeight="false" outlineLevel="0" collapsed="false">
      <c r="A1126" s="74" t="n">
        <v>793618270</v>
      </c>
      <c r="B1126" s="0" t="s">
        <v>3378</v>
      </c>
      <c r="C1126" s="75" t="s">
        <v>2287</v>
      </c>
      <c r="D1126" s="76" t="n">
        <v>7925</v>
      </c>
      <c r="E1126" s="77" t="n">
        <v>417.79</v>
      </c>
      <c r="F1126" s="78" t="n">
        <v>217.25</v>
      </c>
    </row>
    <row r="1127" customFormat="false" ht="15.75" hidden="false" customHeight="false" outlineLevel="0" collapsed="false">
      <c r="A1127" s="74" t="n">
        <v>793619270</v>
      </c>
      <c r="B1127" s="0" t="s">
        <v>3379</v>
      </c>
      <c r="C1127" s="75" t="s">
        <v>2287</v>
      </c>
      <c r="D1127" s="76" t="n">
        <v>7925</v>
      </c>
      <c r="E1127" s="77" t="n">
        <v>310.38</v>
      </c>
      <c r="F1127" s="78" t="n">
        <v>161.4</v>
      </c>
    </row>
    <row r="1128" customFormat="false" ht="15.75" hidden="false" customHeight="false" outlineLevel="0" collapsed="false">
      <c r="A1128" s="74" t="n">
        <v>793620270</v>
      </c>
      <c r="B1128" s="0" t="s">
        <v>3380</v>
      </c>
      <c r="C1128" s="75" t="s">
        <v>2287</v>
      </c>
      <c r="D1128" s="76" t="n">
        <v>7925</v>
      </c>
      <c r="E1128" s="77" t="n">
        <v>219.11</v>
      </c>
      <c r="F1128" s="78" t="n">
        <v>113.94</v>
      </c>
    </row>
    <row r="1129" customFormat="false" ht="15.75" hidden="false" customHeight="false" outlineLevel="0" collapsed="false">
      <c r="A1129" s="74" t="n">
        <v>793621270</v>
      </c>
      <c r="B1129" s="0" t="s">
        <v>3381</v>
      </c>
      <c r="C1129" s="75" t="s">
        <v>2287</v>
      </c>
      <c r="D1129" s="76" t="n">
        <v>7925</v>
      </c>
      <c r="E1129" s="77" t="n">
        <v>279.5</v>
      </c>
      <c r="F1129" s="78" t="n">
        <v>145.34</v>
      </c>
    </row>
    <row r="1130" customFormat="false" ht="15.75" hidden="false" customHeight="false" outlineLevel="0" collapsed="false">
      <c r="A1130" s="74" t="n">
        <v>793622270</v>
      </c>
      <c r="B1130" s="0" t="s">
        <v>3382</v>
      </c>
      <c r="C1130" s="75" t="s">
        <v>2287</v>
      </c>
      <c r="D1130" s="76" t="n">
        <v>7925</v>
      </c>
      <c r="E1130" s="77" t="n">
        <v>337.36</v>
      </c>
      <c r="F1130" s="78" t="n">
        <v>175.43</v>
      </c>
    </row>
    <row r="1131" customFormat="false" ht="15.75" hidden="false" customHeight="false" outlineLevel="0" collapsed="false">
      <c r="A1131" s="74" t="n">
        <v>793623270</v>
      </c>
      <c r="B1131" s="0" t="s">
        <v>3383</v>
      </c>
      <c r="C1131" s="75" t="s">
        <v>2287</v>
      </c>
      <c r="D1131" s="76" t="n">
        <v>7925</v>
      </c>
      <c r="E1131" s="77" t="n">
        <v>222.2</v>
      </c>
      <c r="F1131" s="78" t="n">
        <v>115.54</v>
      </c>
    </row>
    <row r="1132" customFormat="false" ht="15.75" hidden="false" customHeight="false" outlineLevel="0" collapsed="false">
      <c r="A1132" s="74" t="n">
        <v>793624270</v>
      </c>
      <c r="B1132" s="0" t="s">
        <v>3384</v>
      </c>
      <c r="C1132" s="75" t="s">
        <v>2287</v>
      </c>
      <c r="D1132" s="76" t="n">
        <v>7925</v>
      </c>
      <c r="E1132" s="77" t="n">
        <v>257.47</v>
      </c>
      <c r="F1132" s="78" t="n">
        <v>133.88</v>
      </c>
    </row>
    <row r="1133" customFormat="false" ht="15.75" hidden="false" customHeight="false" outlineLevel="0" collapsed="false">
      <c r="A1133" s="74" t="n">
        <v>793625270</v>
      </c>
      <c r="B1133" s="0" t="s">
        <v>3385</v>
      </c>
      <c r="C1133" s="75" t="s">
        <v>2287</v>
      </c>
      <c r="D1133" s="76" t="n">
        <v>7925</v>
      </c>
      <c r="E1133" s="77" t="n">
        <v>264.48</v>
      </c>
      <c r="F1133" s="78" t="n">
        <v>137.53</v>
      </c>
    </row>
    <row r="1134" customFormat="false" ht="15.75" hidden="false" customHeight="false" outlineLevel="0" collapsed="false">
      <c r="A1134" s="74" t="n">
        <v>793626270</v>
      </c>
      <c r="B1134" s="0" t="s">
        <v>3386</v>
      </c>
      <c r="C1134" s="75" t="s">
        <v>2287</v>
      </c>
      <c r="D1134" s="76" t="n">
        <v>7925</v>
      </c>
      <c r="E1134" s="77" t="n">
        <v>349.46</v>
      </c>
      <c r="F1134" s="78" t="n">
        <v>181.72</v>
      </c>
    </row>
    <row r="1135" customFormat="false" ht="15.75" hidden="false" customHeight="false" outlineLevel="0" collapsed="false">
      <c r="A1135" s="74" t="n">
        <v>793627270</v>
      </c>
      <c r="B1135" s="0" t="s">
        <v>3387</v>
      </c>
      <c r="C1135" s="75" t="s">
        <v>2287</v>
      </c>
      <c r="D1135" s="76" t="n">
        <v>7925</v>
      </c>
      <c r="E1135" s="77" t="n">
        <v>295.63</v>
      </c>
      <c r="F1135" s="78" t="n">
        <v>153.73</v>
      </c>
    </row>
    <row r="1136" customFormat="false" ht="15.75" hidden="false" customHeight="false" outlineLevel="0" collapsed="false">
      <c r="A1136" s="74" t="n">
        <v>793628270</v>
      </c>
      <c r="B1136" s="0" t="s">
        <v>3388</v>
      </c>
      <c r="C1136" s="75" t="s">
        <v>2287</v>
      </c>
      <c r="D1136" s="76" t="n">
        <v>7925</v>
      </c>
      <c r="E1136" s="77" t="n">
        <v>369.88</v>
      </c>
      <c r="F1136" s="78" t="n">
        <v>192.34</v>
      </c>
    </row>
    <row r="1137" customFormat="false" ht="15.75" hidden="false" customHeight="false" outlineLevel="0" collapsed="false">
      <c r="A1137" s="74" t="n">
        <v>793629270</v>
      </c>
      <c r="B1137" s="0" t="s">
        <v>3389</v>
      </c>
      <c r="C1137" s="75" t="s">
        <v>2287</v>
      </c>
      <c r="D1137" s="76" t="n">
        <v>7925</v>
      </c>
      <c r="E1137" s="77" t="n">
        <v>369.05</v>
      </c>
      <c r="F1137" s="78" t="n">
        <v>191.91</v>
      </c>
    </row>
    <row r="1138" customFormat="false" ht="15.75" hidden="false" customHeight="false" outlineLevel="0" collapsed="false">
      <c r="A1138" s="74" t="n">
        <v>793630270</v>
      </c>
      <c r="B1138" s="0" t="s">
        <v>3390</v>
      </c>
      <c r="C1138" s="75" t="s">
        <v>2287</v>
      </c>
      <c r="D1138" s="76" t="n">
        <v>7925</v>
      </c>
      <c r="E1138" s="77" t="n">
        <v>340.93</v>
      </c>
      <c r="F1138" s="78" t="n">
        <v>177.28</v>
      </c>
    </row>
    <row r="1139" customFormat="false" ht="15.75" hidden="false" customHeight="false" outlineLevel="0" collapsed="false">
      <c r="A1139" s="74" t="n">
        <v>793631270</v>
      </c>
      <c r="B1139" s="0" t="s">
        <v>3391</v>
      </c>
      <c r="C1139" s="75" t="s">
        <v>2287</v>
      </c>
      <c r="D1139" s="76" t="n">
        <v>7925</v>
      </c>
      <c r="E1139" s="77" t="n">
        <v>388</v>
      </c>
      <c r="F1139" s="78" t="n">
        <v>201.76</v>
      </c>
    </row>
    <row r="1140" customFormat="false" ht="15.75" hidden="false" customHeight="false" outlineLevel="0" collapsed="false">
      <c r="A1140" s="74" t="n">
        <v>793632270</v>
      </c>
      <c r="B1140" s="0" t="s">
        <v>3392</v>
      </c>
      <c r="C1140" s="75" t="s">
        <v>2287</v>
      </c>
      <c r="D1140" s="76" t="n">
        <v>7925</v>
      </c>
      <c r="E1140" s="77" t="n">
        <v>472.75</v>
      </c>
      <c r="F1140" s="78" t="n">
        <v>245.83</v>
      </c>
    </row>
    <row r="1141" customFormat="false" ht="15.75" hidden="false" customHeight="false" outlineLevel="0" collapsed="false">
      <c r="A1141" s="74" t="n">
        <v>793633270</v>
      </c>
      <c r="B1141" s="0" t="s">
        <v>3393</v>
      </c>
      <c r="C1141" s="75" t="s">
        <v>2287</v>
      </c>
      <c r="D1141" s="76" t="n">
        <v>7925</v>
      </c>
      <c r="E1141" s="77" t="n">
        <v>436.63</v>
      </c>
      <c r="F1141" s="78" t="n">
        <v>227.05</v>
      </c>
    </row>
    <row r="1142" customFormat="false" ht="15.75" hidden="false" customHeight="false" outlineLevel="0" collapsed="false">
      <c r="A1142" s="74" t="n">
        <v>793634270</v>
      </c>
      <c r="B1142" s="0" t="s">
        <v>3394</v>
      </c>
      <c r="C1142" s="75" t="s">
        <v>2287</v>
      </c>
      <c r="D1142" s="76" t="n">
        <v>7925</v>
      </c>
      <c r="E1142" s="77" t="n">
        <v>309.58</v>
      </c>
      <c r="F1142" s="78" t="n">
        <v>160.98</v>
      </c>
    </row>
    <row r="1143" customFormat="false" ht="15.75" hidden="false" customHeight="false" outlineLevel="0" collapsed="false">
      <c r="A1143" s="74" t="n">
        <v>793722270</v>
      </c>
      <c r="B1143" s="0" t="s">
        <v>3395</v>
      </c>
      <c r="C1143" s="75" t="s">
        <v>2287</v>
      </c>
      <c r="D1143" s="76" t="n">
        <v>7925</v>
      </c>
      <c r="E1143" s="77" t="n">
        <v>285.5</v>
      </c>
      <c r="F1143" s="78" t="n">
        <v>148.46</v>
      </c>
    </row>
    <row r="1144" customFormat="false" ht="15.75" hidden="false" customHeight="false" outlineLevel="0" collapsed="false">
      <c r="A1144" s="74" t="n">
        <v>793727270</v>
      </c>
      <c r="B1144" s="0" t="s">
        <v>3396</v>
      </c>
      <c r="C1144" s="75" t="s">
        <v>2287</v>
      </c>
      <c r="D1144" s="76" t="n">
        <v>7925</v>
      </c>
      <c r="E1144" s="77" t="n">
        <v>338.59</v>
      </c>
      <c r="F1144" s="78" t="n">
        <v>176.07</v>
      </c>
    </row>
    <row r="1145" customFormat="false" ht="15.75" hidden="false" customHeight="false" outlineLevel="0" collapsed="false">
      <c r="A1145" s="74" t="n">
        <v>793728270</v>
      </c>
      <c r="B1145" s="0" t="s">
        <v>3397</v>
      </c>
      <c r="C1145" s="75" t="s">
        <v>2287</v>
      </c>
      <c r="D1145" s="76" t="n">
        <v>7925</v>
      </c>
      <c r="E1145" s="77" t="n">
        <v>279.56</v>
      </c>
      <c r="F1145" s="78" t="n">
        <v>145.37</v>
      </c>
    </row>
    <row r="1146" customFormat="false" ht="15.75" hidden="false" customHeight="false" outlineLevel="0" collapsed="false">
      <c r="A1146" s="74" t="n">
        <v>793729270</v>
      </c>
      <c r="B1146" s="0" t="s">
        <v>3398</v>
      </c>
      <c r="C1146" s="75" t="s">
        <v>2287</v>
      </c>
      <c r="D1146" s="76" t="n">
        <v>7925</v>
      </c>
      <c r="E1146" s="77" t="n">
        <v>419.03</v>
      </c>
      <c r="F1146" s="78" t="n">
        <v>217.9</v>
      </c>
    </row>
    <row r="1147" customFormat="false" ht="15.75" hidden="false" customHeight="false" outlineLevel="0" collapsed="false">
      <c r="A1147" s="74" t="n">
        <v>793735270</v>
      </c>
      <c r="B1147" s="0" t="s">
        <v>3399</v>
      </c>
      <c r="C1147" s="75" t="s">
        <v>2287</v>
      </c>
      <c r="D1147" s="76" t="n">
        <v>7925</v>
      </c>
      <c r="E1147" s="77" t="n">
        <v>451.06</v>
      </c>
      <c r="F1147" s="78" t="n">
        <v>234.55</v>
      </c>
    </row>
    <row r="1148" customFormat="false" ht="15.75" hidden="false" customHeight="false" outlineLevel="0" collapsed="false">
      <c r="A1148" s="74" t="n">
        <v>793739270</v>
      </c>
      <c r="B1148" s="0" t="s">
        <v>3400</v>
      </c>
      <c r="C1148" s="75" t="s">
        <v>2287</v>
      </c>
      <c r="D1148" s="76" t="n">
        <v>7925</v>
      </c>
      <c r="E1148" s="77" t="n">
        <v>425.88</v>
      </c>
      <c r="F1148" s="78" t="n">
        <v>221.46</v>
      </c>
    </row>
    <row r="1149" customFormat="false" ht="15.75" hidden="false" customHeight="false" outlineLevel="0" collapsed="false">
      <c r="A1149" s="74" t="n">
        <v>797049755</v>
      </c>
      <c r="B1149" s="0" t="s">
        <v>3401</v>
      </c>
      <c r="C1149" s="75" t="s">
        <v>2287</v>
      </c>
      <c r="D1149" s="76" t="n">
        <v>7925</v>
      </c>
      <c r="E1149" s="77" t="n">
        <v>264</v>
      </c>
      <c r="F1149" s="78" t="n">
        <v>137.28</v>
      </c>
    </row>
    <row r="1150" customFormat="false" ht="15.75" hidden="false" customHeight="false" outlineLevel="0" collapsed="false">
      <c r="A1150" s="74" t="n">
        <v>797078556</v>
      </c>
      <c r="B1150" s="0" t="s">
        <v>3402</v>
      </c>
      <c r="C1150" s="75" t="s">
        <v>2271</v>
      </c>
      <c r="D1150" s="76" t="n">
        <v>7925</v>
      </c>
      <c r="E1150" s="77" t="n">
        <v>449.63</v>
      </c>
      <c r="F1150" s="78" t="n">
        <v>233.81</v>
      </c>
    </row>
    <row r="1151" customFormat="false" ht="15.75" hidden="false" customHeight="false" outlineLevel="0" collapsed="false">
      <c r="A1151" s="74" t="n">
        <v>797173556</v>
      </c>
      <c r="B1151" s="0" t="s">
        <v>3403</v>
      </c>
      <c r="C1151" s="75" t="s">
        <v>2271</v>
      </c>
      <c r="D1151" s="76" t="n">
        <v>7925</v>
      </c>
      <c r="E1151" s="77" t="n">
        <v>378.75</v>
      </c>
      <c r="F1151" s="78" t="n">
        <v>196.95</v>
      </c>
    </row>
    <row r="1152" customFormat="false" ht="15.75" hidden="false" customHeight="false" outlineLevel="0" collapsed="false">
      <c r="A1152" s="74" t="n">
        <v>797191556</v>
      </c>
      <c r="B1152" s="0" t="s">
        <v>3404</v>
      </c>
      <c r="C1152" s="75" t="s">
        <v>2271</v>
      </c>
      <c r="D1152" s="76" t="n">
        <v>7925</v>
      </c>
      <c r="E1152" s="77" t="n">
        <v>462.69</v>
      </c>
      <c r="F1152" s="78" t="n">
        <v>240.6</v>
      </c>
    </row>
    <row r="1153" customFormat="false" ht="15.75" hidden="false" customHeight="false" outlineLevel="0" collapsed="false">
      <c r="A1153" s="74" t="n">
        <v>797192556</v>
      </c>
      <c r="B1153" s="0" t="s">
        <v>3405</v>
      </c>
      <c r="C1153" s="75" t="s">
        <v>2271</v>
      </c>
      <c r="D1153" s="76" t="n">
        <v>7925</v>
      </c>
      <c r="E1153" s="77" t="n">
        <v>409.69</v>
      </c>
      <c r="F1153" s="78" t="n">
        <v>213.04</v>
      </c>
    </row>
    <row r="1154" customFormat="false" ht="15.75" hidden="false" customHeight="false" outlineLevel="0" collapsed="false">
      <c r="A1154" s="74" t="n">
        <v>797590271</v>
      </c>
      <c r="B1154" s="0" t="s">
        <v>3406</v>
      </c>
      <c r="C1154" s="75" t="s">
        <v>2271</v>
      </c>
      <c r="D1154" s="76" t="n">
        <v>7925</v>
      </c>
      <c r="E1154" s="77" t="n">
        <v>604.81</v>
      </c>
      <c r="F1154" s="78" t="n">
        <v>314.5</v>
      </c>
    </row>
    <row r="1155" customFormat="false" ht="15.75" hidden="false" customHeight="false" outlineLevel="0" collapsed="false">
      <c r="A1155" s="74" t="n">
        <v>797638271</v>
      </c>
      <c r="B1155" s="0" t="s">
        <v>3407</v>
      </c>
      <c r="C1155" s="75" t="s">
        <v>2271</v>
      </c>
      <c r="D1155" s="76" t="n">
        <v>7925</v>
      </c>
      <c r="E1155" s="77" t="n">
        <v>499.44</v>
      </c>
      <c r="F1155" s="78" t="n">
        <v>259.71</v>
      </c>
    </row>
    <row r="1156" customFormat="false" ht="15.75" hidden="false" customHeight="false" outlineLevel="0" collapsed="false">
      <c r="A1156" s="74" t="n">
        <v>797650149</v>
      </c>
      <c r="B1156" s="0" t="s">
        <v>3408</v>
      </c>
      <c r="C1156" s="75" t="s">
        <v>2271</v>
      </c>
      <c r="D1156" s="76" t="n">
        <v>7925</v>
      </c>
      <c r="E1156" s="77" t="n">
        <v>1381.69</v>
      </c>
      <c r="F1156" s="78" t="n">
        <v>718.48</v>
      </c>
    </row>
    <row r="1157" customFormat="false" ht="15.75" hidden="false" customHeight="false" outlineLevel="0" collapsed="false">
      <c r="A1157" s="74" t="n">
        <v>797652149</v>
      </c>
      <c r="B1157" s="0" t="s">
        <v>3409</v>
      </c>
      <c r="C1157" s="75" t="s">
        <v>2271</v>
      </c>
      <c r="D1157" s="76" t="n">
        <v>7925</v>
      </c>
      <c r="E1157" s="77" t="n">
        <v>1498.13</v>
      </c>
      <c r="F1157" s="78" t="n">
        <v>779.03</v>
      </c>
    </row>
    <row r="1158" customFormat="false" ht="15.75" hidden="false" customHeight="false" outlineLevel="0" collapsed="false">
      <c r="A1158" s="74" t="n">
        <v>797887755</v>
      </c>
      <c r="B1158" s="0" t="s">
        <v>3410</v>
      </c>
      <c r="C1158" s="75" t="s">
        <v>2287</v>
      </c>
      <c r="D1158" s="76" t="n">
        <v>7925</v>
      </c>
      <c r="E1158" s="77" t="n">
        <v>244.19</v>
      </c>
      <c r="F1158" s="78" t="n">
        <v>126.98</v>
      </c>
    </row>
    <row r="1159" customFormat="false" ht="15.75" hidden="false" customHeight="false" outlineLevel="0" collapsed="false">
      <c r="A1159" s="74" t="n">
        <v>797937131</v>
      </c>
      <c r="B1159" s="0" t="s">
        <v>3411</v>
      </c>
      <c r="C1159" s="75" t="s">
        <v>2271</v>
      </c>
      <c r="D1159" s="76" t="n">
        <v>7925</v>
      </c>
      <c r="E1159" s="77" t="n">
        <v>368</v>
      </c>
      <c r="F1159" s="78" t="n">
        <v>191.36</v>
      </c>
    </row>
    <row r="1160" customFormat="false" ht="15.75" hidden="false" customHeight="false" outlineLevel="0" collapsed="false">
      <c r="A1160" s="74" t="n">
        <v>797943131</v>
      </c>
      <c r="B1160" s="0" t="s">
        <v>3412</v>
      </c>
      <c r="C1160" s="75" t="s">
        <v>2287</v>
      </c>
      <c r="D1160" s="76" t="n">
        <v>7925</v>
      </c>
      <c r="E1160" s="77" t="n">
        <v>487.13</v>
      </c>
      <c r="F1160" s="78" t="n">
        <v>253.31</v>
      </c>
    </row>
    <row r="1161" customFormat="false" ht="15.75" hidden="false" customHeight="false" outlineLevel="0" collapsed="false">
      <c r="A1161" s="74" t="n">
        <v>798264151</v>
      </c>
      <c r="B1161" s="0" t="s">
        <v>3413</v>
      </c>
      <c r="C1161" s="75" t="s">
        <v>2287</v>
      </c>
      <c r="D1161" s="76" t="n">
        <v>7925</v>
      </c>
      <c r="E1161" s="77" t="n">
        <v>244.13</v>
      </c>
      <c r="F1161" s="78" t="n">
        <v>126.95</v>
      </c>
    </row>
    <row r="1162" customFormat="false" ht="15.75" hidden="false" customHeight="false" outlineLevel="0" collapsed="false">
      <c r="A1162" s="74"/>
      <c r="B1162" s="61"/>
      <c r="C1162" s="61"/>
      <c r="D1162" s="76"/>
      <c r="E1162" s="76"/>
      <c r="F1162" s="78"/>
    </row>
    <row r="1163" customFormat="false" ht="15.75" hidden="false" customHeight="false" outlineLevel="0" collapsed="false">
      <c r="A1163" s="74"/>
      <c r="B1163" s="68" t="s">
        <v>3414</v>
      </c>
      <c r="C1163" s="68"/>
      <c r="D1163" s="76"/>
      <c r="E1163" s="76"/>
      <c r="F1163" s="78"/>
    </row>
    <row r="1164" customFormat="false" ht="15.75" hidden="false" customHeight="false" outlineLevel="0" collapsed="false">
      <c r="A1164" s="74" t="n">
        <v>131693067</v>
      </c>
      <c r="B1164" s="61" t="s">
        <v>3415</v>
      </c>
      <c r="C1164" s="75" t="s">
        <v>2287</v>
      </c>
      <c r="D1164" s="76" t="n">
        <v>7941</v>
      </c>
      <c r="E1164" s="77" t="n">
        <v>540.65</v>
      </c>
      <c r="F1164" s="78" t="n">
        <v>281.14</v>
      </c>
    </row>
    <row r="1165" customFormat="false" ht="15.75" hidden="false" customHeight="false" outlineLevel="0" collapsed="false">
      <c r="A1165" s="74" t="n">
        <v>137025568</v>
      </c>
      <c r="B1165" s="61" t="s">
        <v>3416</v>
      </c>
      <c r="C1165" s="75" t="s">
        <v>2287</v>
      </c>
      <c r="D1165" s="76" t="n">
        <v>7941</v>
      </c>
      <c r="E1165" s="77" t="n">
        <v>141.77</v>
      </c>
      <c r="F1165" s="78" t="n">
        <v>73.72</v>
      </c>
    </row>
    <row r="1166" customFormat="false" ht="15.75" hidden="false" customHeight="false" outlineLevel="0" collapsed="false">
      <c r="A1166" s="74" t="n">
        <v>137025783</v>
      </c>
      <c r="B1166" s="61" t="s">
        <v>3417</v>
      </c>
      <c r="C1166" s="75" t="s">
        <v>2287</v>
      </c>
      <c r="D1166" s="76" t="n">
        <v>7941</v>
      </c>
      <c r="E1166" s="77" t="n">
        <v>134.62</v>
      </c>
      <c r="F1166" s="78" t="n">
        <v>70</v>
      </c>
    </row>
    <row r="1167" customFormat="false" ht="15.75" hidden="false" customHeight="false" outlineLevel="0" collapsed="false">
      <c r="A1167" s="74" t="n">
        <v>137031434</v>
      </c>
      <c r="B1167" s="61" t="s">
        <v>3418</v>
      </c>
      <c r="C1167" s="75" t="s">
        <v>2287</v>
      </c>
      <c r="D1167" s="76" t="n">
        <v>7941</v>
      </c>
      <c r="E1167" s="77" t="n">
        <v>225.88</v>
      </c>
      <c r="F1167" s="78" t="n">
        <v>117.46</v>
      </c>
    </row>
    <row r="1168" customFormat="false" ht="15.75" hidden="false" customHeight="false" outlineLevel="0" collapsed="false">
      <c r="A1168" s="74" t="n">
        <v>137064568</v>
      </c>
      <c r="B1168" s="61" t="s">
        <v>3419</v>
      </c>
      <c r="C1168" s="75" t="s">
        <v>2287</v>
      </c>
      <c r="D1168" s="76" t="n">
        <v>7941</v>
      </c>
      <c r="E1168" s="77" t="n">
        <v>150.22</v>
      </c>
      <c r="F1168" s="78" t="n">
        <v>78.11</v>
      </c>
    </row>
    <row r="1169" customFormat="false" ht="15.75" hidden="false" customHeight="false" outlineLevel="0" collapsed="false">
      <c r="A1169" s="74" t="n">
        <v>137212568</v>
      </c>
      <c r="B1169" s="61" t="s">
        <v>3420</v>
      </c>
      <c r="C1169" s="75" t="s">
        <v>2271</v>
      </c>
      <c r="D1169" s="76" t="n">
        <v>7941</v>
      </c>
      <c r="E1169" s="77" t="n">
        <v>212</v>
      </c>
      <c r="F1169" s="78" t="n">
        <v>110.24</v>
      </c>
    </row>
    <row r="1170" customFormat="false" ht="15.75" hidden="false" customHeight="false" outlineLevel="0" collapsed="false">
      <c r="A1170" s="74" t="n">
        <v>137406090</v>
      </c>
      <c r="B1170" s="61" t="s">
        <v>3421</v>
      </c>
      <c r="C1170" s="75" t="s">
        <v>2287</v>
      </c>
      <c r="D1170" s="76" t="n">
        <v>7941</v>
      </c>
      <c r="E1170" s="77" t="n">
        <v>171.88</v>
      </c>
      <c r="F1170" s="78" t="n">
        <v>89.38</v>
      </c>
    </row>
    <row r="1171" customFormat="false" ht="15.75" hidden="false" customHeight="false" outlineLevel="0" collapsed="false">
      <c r="A1171" s="74" t="n">
        <v>137407568</v>
      </c>
      <c r="B1171" s="61" t="s">
        <v>3422</v>
      </c>
      <c r="C1171" s="75" t="s">
        <v>2287</v>
      </c>
      <c r="D1171" s="76" t="n">
        <v>7941</v>
      </c>
      <c r="E1171" s="77" t="n">
        <v>183.84</v>
      </c>
      <c r="F1171" s="78" t="n">
        <v>95.6</v>
      </c>
    </row>
    <row r="1172" customFormat="false" ht="15.75" hidden="false" customHeight="false" outlineLevel="0" collapsed="false">
      <c r="A1172" s="74" t="n">
        <v>137408568</v>
      </c>
      <c r="B1172" s="61" t="s">
        <v>3423</v>
      </c>
      <c r="C1172" s="75" t="s">
        <v>2287</v>
      </c>
      <c r="D1172" s="76" t="n">
        <v>7941</v>
      </c>
      <c r="E1172" s="77" t="n">
        <v>151.25</v>
      </c>
      <c r="F1172" s="78" t="n">
        <v>78.65</v>
      </c>
    </row>
    <row r="1173" customFormat="false" ht="15.75" hidden="false" customHeight="false" outlineLevel="0" collapsed="false">
      <c r="A1173" s="74" t="n">
        <v>137441045</v>
      </c>
      <c r="B1173" s="61" t="s">
        <v>3424</v>
      </c>
      <c r="C1173" s="75" t="s">
        <v>2287</v>
      </c>
      <c r="D1173" s="76" t="n">
        <v>7941</v>
      </c>
      <c r="E1173" s="77" t="n">
        <v>161.15</v>
      </c>
      <c r="F1173" s="78" t="n">
        <v>83.8</v>
      </c>
    </row>
    <row r="1174" customFormat="false" ht="15.75" hidden="false" customHeight="false" outlineLevel="0" collapsed="false">
      <c r="A1174" s="74" t="n">
        <v>137694076</v>
      </c>
      <c r="B1174" s="61" t="s">
        <v>3425</v>
      </c>
      <c r="C1174" s="75" t="s">
        <v>2287</v>
      </c>
      <c r="D1174" s="76" t="n">
        <v>7941</v>
      </c>
      <c r="E1174" s="77" t="n">
        <v>179.42</v>
      </c>
      <c r="F1174" s="78" t="n">
        <v>93.3</v>
      </c>
    </row>
    <row r="1175" customFormat="false" ht="15.75" hidden="false" customHeight="false" outlineLevel="0" collapsed="false">
      <c r="A1175" s="74" t="n">
        <v>137694324</v>
      </c>
      <c r="B1175" s="61" t="s">
        <v>3426</v>
      </c>
      <c r="C1175" s="75" t="s">
        <v>2287</v>
      </c>
      <c r="D1175" s="76" t="n">
        <v>7941</v>
      </c>
      <c r="E1175" s="77" t="n">
        <v>117.67</v>
      </c>
      <c r="F1175" s="78" t="n">
        <v>61.19</v>
      </c>
    </row>
    <row r="1176" customFormat="false" ht="15.75" hidden="false" customHeight="false" outlineLevel="0" collapsed="false">
      <c r="A1176" s="74" t="n">
        <v>137719091</v>
      </c>
      <c r="B1176" s="61" t="s">
        <v>3427</v>
      </c>
      <c r="C1176" s="75" t="s">
        <v>2287</v>
      </c>
      <c r="D1176" s="76" t="n">
        <v>7941</v>
      </c>
      <c r="E1176" s="77" t="n">
        <v>131.32</v>
      </c>
      <c r="F1176" s="78" t="n">
        <v>68.29</v>
      </c>
    </row>
    <row r="1177" customFormat="false" ht="15.75" hidden="false" customHeight="false" outlineLevel="0" collapsed="false">
      <c r="A1177" s="74" t="n">
        <v>137719568</v>
      </c>
      <c r="B1177" s="61" t="s">
        <v>3428</v>
      </c>
      <c r="C1177" s="75" t="s">
        <v>2271</v>
      </c>
      <c r="D1177" s="76" t="n">
        <v>7941</v>
      </c>
      <c r="E1177" s="77" t="n">
        <v>157.81</v>
      </c>
      <c r="F1177" s="78" t="n">
        <v>82.06</v>
      </c>
    </row>
    <row r="1178" customFormat="false" ht="15.75" hidden="false" customHeight="false" outlineLevel="0" collapsed="false">
      <c r="A1178" s="74" t="n">
        <v>137753600</v>
      </c>
      <c r="B1178" s="61" t="s">
        <v>3429</v>
      </c>
      <c r="C1178" s="75" t="s">
        <v>2287</v>
      </c>
      <c r="D1178" s="76" t="n">
        <v>7941</v>
      </c>
      <c r="E1178" s="77" t="n">
        <v>119.1</v>
      </c>
      <c r="F1178" s="78" t="n">
        <v>61.93</v>
      </c>
    </row>
    <row r="1179" customFormat="false" ht="15.75" hidden="false" customHeight="false" outlineLevel="0" collapsed="false">
      <c r="A1179" s="74" t="n">
        <v>137840039</v>
      </c>
      <c r="B1179" s="61" t="s">
        <v>3430</v>
      </c>
      <c r="C1179" s="75" t="s">
        <v>2271</v>
      </c>
      <c r="D1179" s="76" t="n">
        <v>7941</v>
      </c>
      <c r="E1179" s="77" t="n">
        <v>197.63</v>
      </c>
      <c r="F1179" s="78" t="n">
        <v>102.77</v>
      </c>
    </row>
    <row r="1180" customFormat="false" ht="15.75" hidden="false" customHeight="false" outlineLevel="0" collapsed="false">
      <c r="A1180" s="74" t="n">
        <v>137857568</v>
      </c>
      <c r="B1180" s="61" t="s">
        <v>3431</v>
      </c>
      <c r="C1180" s="75" t="s">
        <v>2287</v>
      </c>
      <c r="D1180" s="76" t="n">
        <v>7941</v>
      </c>
      <c r="E1180" s="77" t="n">
        <v>188.99</v>
      </c>
      <c r="F1180" s="78" t="n">
        <v>98.27</v>
      </c>
    </row>
    <row r="1181" customFormat="false" ht="15.75" hidden="false" customHeight="false" outlineLevel="0" collapsed="false">
      <c r="A1181" s="74" t="n">
        <v>137857600</v>
      </c>
      <c r="B1181" s="61" t="s">
        <v>3432</v>
      </c>
      <c r="C1181" s="75" t="s">
        <v>2287</v>
      </c>
      <c r="D1181" s="76" t="n">
        <v>7941</v>
      </c>
      <c r="E1181" s="77" t="n">
        <v>207.13</v>
      </c>
      <c r="F1181" s="78" t="n">
        <v>107.71</v>
      </c>
    </row>
    <row r="1182" customFormat="false" ht="15.75" hidden="false" customHeight="false" outlineLevel="0" collapsed="false">
      <c r="A1182" s="74" t="n">
        <v>137862568</v>
      </c>
      <c r="B1182" s="61" t="s">
        <v>3433</v>
      </c>
      <c r="C1182" s="75" t="s">
        <v>2287</v>
      </c>
      <c r="D1182" s="76" t="n">
        <v>7941</v>
      </c>
      <c r="E1182" s="77" t="n">
        <v>131.32</v>
      </c>
      <c r="F1182" s="78" t="n">
        <v>68.29</v>
      </c>
    </row>
    <row r="1183" customFormat="false" ht="15.75" hidden="false" customHeight="false" outlineLevel="0" collapsed="false">
      <c r="A1183" s="74" t="n">
        <v>137924568</v>
      </c>
      <c r="B1183" s="61" t="s">
        <v>3434</v>
      </c>
      <c r="C1183" s="75" t="s">
        <v>2287</v>
      </c>
      <c r="D1183" s="76" t="n">
        <v>7941</v>
      </c>
      <c r="E1183" s="77" t="n">
        <v>180.27</v>
      </c>
      <c r="F1183" s="78" t="n">
        <v>93.74</v>
      </c>
    </row>
    <row r="1184" customFormat="false" ht="15.75" hidden="false" customHeight="false" outlineLevel="0" collapsed="false">
      <c r="A1184" s="74" t="n">
        <v>137930039</v>
      </c>
      <c r="B1184" s="61" t="s">
        <v>3435</v>
      </c>
      <c r="C1184" s="75" t="s">
        <v>2287</v>
      </c>
      <c r="D1184" s="76" t="n">
        <v>7941</v>
      </c>
      <c r="E1184" s="77" t="n">
        <v>213.95</v>
      </c>
      <c r="F1184" s="78" t="n">
        <v>111.25</v>
      </c>
    </row>
    <row r="1185" customFormat="false" ht="15.75" hidden="false" customHeight="false" outlineLevel="0" collapsed="false">
      <c r="A1185" s="74" t="n">
        <v>146247097</v>
      </c>
      <c r="B1185" s="61" t="s">
        <v>3436</v>
      </c>
      <c r="C1185" s="75" t="s">
        <v>2287</v>
      </c>
      <c r="D1185" s="76" t="n">
        <v>7941</v>
      </c>
      <c r="E1185" s="77" t="n">
        <v>180.61</v>
      </c>
      <c r="F1185" s="78" t="n">
        <v>93.92</v>
      </c>
    </row>
    <row r="1186" customFormat="false" ht="15.75" hidden="false" customHeight="false" outlineLevel="0" collapsed="false">
      <c r="A1186" s="74" t="n">
        <v>150153601</v>
      </c>
      <c r="B1186" s="61" t="s">
        <v>3437</v>
      </c>
      <c r="C1186" s="75" t="s">
        <v>2271</v>
      </c>
      <c r="D1186" s="76" t="n">
        <v>7941</v>
      </c>
      <c r="E1186" s="77" t="n">
        <v>281.675</v>
      </c>
      <c r="F1186" s="78" t="n">
        <v>146.47</v>
      </c>
    </row>
    <row r="1187" customFormat="false" ht="15.75" hidden="false" customHeight="false" outlineLevel="0" collapsed="false">
      <c r="A1187" s="74" t="n">
        <v>150154601</v>
      </c>
      <c r="B1187" s="61" t="s">
        <v>3438</v>
      </c>
      <c r="C1187" s="75" t="s">
        <v>2271</v>
      </c>
      <c r="D1187" s="76" t="n">
        <v>7941</v>
      </c>
      <c r="E1187" s="77" t="n">
        <v>277.56</v>
      </c>
      <c r="F1187" s="78" t="n">
        <v>144.33</v>
      </c>
    </row>
    <row r="1188" customFormat="false" ht="15.75" hidden="false" customHeight="false" outlineLevel="0" collapsed="false">
      <c r="A1188" s="74" t="n">
        <v>150524601</v>
      </c>
      <c r="B1188" s="61" t="s">
        <v>3439</v>
      </c>
      <c r="C1188" s="75" t="s">
        <v>2271</v>
      </c>
      <c r="D1188" s="76" t="n">
        <v>7941</v>
      </c>
      <c r="E1188" s="77" t="n">
        <v>299.175</v>
      </c>
      <c r="F1188" s="78" t="n">
        <v>155.57</v>
      </c>
    </row>
    <row r="1189" customFormat="false" ht="15.75" hidden="false" customHeight="false" outlineLevel="0" collapsed="false">
      <c r="A1189" s="74" t="n">
        <v>150525601</v>
      </c>
      <c r="B1189" s="61" t="s">
        <v>3440</v>
      </c>
      <c r="C1189" s="75" t="s">
        <v>2271</v>
      </c>
      <c r="D1189" s="76" t="n">
        <v>7941</v>
      </c>
      <c r="E1189" s="77" t="n">
        <v>300.767350928641</v>
      </c>
      <c r="F1189" s="78" t="n">
        <v>156.4</v>
      </c>
    </row>
    <row r="1190" customFormat="false" ht="15.75" hidden="false" customHeight="false" outlineLevel="0" collapsed="false">
      <c r="A1190" s="74" t="n">
        <v>150564601</v>
      </c>
      <c r="B1190" s="61" t="s">
        <v>3441</v>
      </c>
      <c r="C1190" s="75" t="s">
        <v>2271</v>
      </c>
      <c r="D1190" s="76" t="n">
        <v>7941</v>
      </c>
      <c r="E1190" s="77" t="n">
        <v>259.975</v>
      </c>
      <c r="F1190" s="78" t="n">
        <v>135.19</v>
      </c>
    </row>
    <row r="1191" customFormat="false" ht="15.75" hidden="false" customHeight="false" outlineLevel="0" collapsed="false">
      <c r="A1191" s="74" t="n">
        <v>150567601</v>
      </c>
      <c r="B1191" s="61" t="s">
        <v>3442</v>
      </c>
      <c r="C1191" s="75" t="s">
        <v>2271</v>
      </c>
      <c r="D1191" s="76" t="n">
        <v>7941</v>
      </c>
      <c r="E1191" s="77" t="n">
        <v>249.225</v>
      </c>
      <c r="F1191" s="78" t="n">
        <v>129.6</v>
      </c>
    </row>
    <row r="1192" customFormat="false" ht="15.75" hidden="false" customHeight="false" outlineLevel="0" collapsed="false">
      <c r="A1192" s="74" t="n">
        <v>150636601</v>
      </c>
      <c r="B1192" s="61" t="s">
        <v>3443</v>
      </c>
      <c r="C1192" s="75" t="s">
        <v>2271</v>
      </c>
      <c r="D1192" s="76" t="n">
        <v>7941</v>
      </c>
      <c r="E1192" s="77" t="n">
        <v>329.875</v>
      </c>
      <c r="F1192" s="78" t="n">
        <v>171.54</v>
      </c>
    </row>
    <row r="1193" customFormat="false" ht="15.75" hidden="false" customHeight="false" outlineLevel="0" collapsed="false">
      <c r="A1193" s="74" t="n">
        <v>150638601</v>
      </c>
      <c r="B1193" s="61" t="s">
        <v>3444</v>
      </c>
      <c r="C1193" s="75" t="s">
        <v>2271</v>
      </c>
      <c r="D1193" s="76" t="n">
        <v>7941</v>
      </c>
      <c r="E1193" s="77" t="n">
        <v>311.3625</v>
      </c>
      <c r="F1193" s="78" t="n">
        <v>161.91</v>
      </c>
    </row>
    <row r="1194" customFormat="false" ht="15.75" hidden="false" customHeight="false" outlineLevel="0" collapsed="false">
      <c r="A1194" s="74" t="n">
        <v>150644601</v>
      </c>
      <c r="B1194" s="61" t="s">
        <v>3445</v>
      </c>
      <c r="C1194" s="75" t="s">
        <v>2271</v>
      </c>
      <c r="D1194" s="76" t="n">
        <v>7941</v>
      </c>
      <c r="E1194" s="77" t="n">
        <v>319.4875</v>
      </c>
      <c r="F1194" s="78" t="n">
        <v>166.13</v>
      </c>
    </row>
    <row r="1195" customFormat="false" ht="15.75" hidden="false" customHeight="false" outlineLevel="0" collapsed="false">
      <c r="A1195" s="74" t="n">
        <v>150663574</v>
      </c>
      <c r="B1195" s="61" t="s">
        <v>3446</v>
      </c>
      <c r="C1195" s="75" t="s">
        <v>2271</v>
      </c>
      <c r="D1195" s="76" t="n">
        <v>7941</v>
      </c>
      <c r="E1195" s="77" t="n">
        <v>298.94</v>
      </c>
      <c r="F1195" s="78" t="n">
        <v>155.45</v>
      </c>
    </row>
    <row r="1196" customFormat="false" ht="15.75" hidden="false" customHeight="false" outlineLevel="0" collapsed="false">
      <c r="A1196" s="74" t="n">
        <v>150675601</v>
      </c>
      <c r="B1196" s="61" t="s">
        <v>3447</v>
      </c>
      <c r="C1196" s="75" t="s">
        <v>2271</v>
      </c>
      <c r="D1196" s="76" t="n">
        <v>7941</v>
      </c>
      <c r="E1196" s="77" t="n">
        <v>263.75</v>
      </c>
      <c r="F1196" s="78" t="n">
        <v>137.15</v>
      </c>
    </row>
    <row r="1197" customFormat="false" ht="15.75" hidden="false" customHeight="false" outlineLevel="0" collapsed="false">
      <c r="A1197" s="74" t="n">
        <v>150678601</v>
      </c>
      <c r="B1197" s="61" t="s">
        <v>3448</v>
      </c>
      <c r="C1197" s="75" t="s">
        <v>2271</v>
      </c>
      <c r="D1197" s="76" t="n">
        <v>7941</v>
      </c>
      <c r="E1197" s="77" t="n">
        <v>345.1125</v>
      </c>
      <c r="F1197" s="78" t="n">
        <v>179.46</v>
      </c>
    </row>
    <row r="1198" customFormat="false" ht="15.75" hidden="false" customHeight="false" outlineLevel="0" collapsed="false">
      <c r="A1198" s="74" t="n">
        <v>150684601</v>
      </c>
      <c r="B1198" s="61" t="s">
        <v>3449</v>
      </c>
      <c r="C1198" s="75" t="s">
        <v>2271</v>
      </c>
      <c r="D1198" s="76" t="n">
        <v>7941</v>
      </c>
      <c r="E1198" s="77" t="n">
        <v>242.425</v>
      </c>
      <c r="F1198" s="78" t="n">
        <v>126.06</v>
      </c>
    </row>
    <row r="1199" customFormat="false" ht="15.75" hidden="false" customHeight="false" outlineLevel="0" collapsed="false">
      <c r="A1199" s="74" t="n">
        <v>151003059</v>
      </c>
      <c r="B1199" s="61" t="s">
        <v>3450</v>
      </c>
      <c r="C1199" s="75" t="s">
        <v>2287</v>
      </c>
      <c r="D1199" s="76" t="n">
        <v>7941</v>
      </c>
      <c r="E1199" s="77" t="n">
        <v>222.41</v>
      </c>
      <c r="F1199" s="78" t="n">
        <v>115.65</v>
      </c>
    </row>
    <row r="1200" customFormat="false" ht="15.75" hidden="false" customHeight="false" outlineLevel="0" collapsed="false">
      <c r="A1200" s="74" t="n">
        <v>151050059</v>
      </c>
      <c r="B1200" s="61" t="s">
        <v>3451</v>
      </c>
      <c r="C1200" s="75" t="s">
        <v>2287</v>
      </c>
      <c r="D1200" s="76" t="n">
        <v>7941</v>
      </c>
      <c r="E1200" s="77" t="n">
        <v>187.76</v>
      </c>
      <c r="F1200" s="78" t="n">
        <v>97.64</v>
      </c>
    </row>
    <row r="1201" customFormat="false" ht="15.75" hidden="false" customHeight="false" outlineLevel="0" collapsed="false">
      <c r="A1201" s="74" t="n">
        <v>151056164</v>
      </c>
      <c r="B1201" s="61" t="s">
        <v>3452</v>
      </c>
      <c r="C1201" s="75" t="s">
        <v>2271</v>
      </c>
      <c r="D1201" s="76" t="n">
        <v>7941</v>
      </c>
      <c r="E1201" s="77" t="n">
        <v>269</v>
      </c>
      <c r="F1201" s="78" t="n">
        <v>139.88</v>
      </c>
    </row>
    <row r="1202" customFormat="false" ht="15.75" hidden="false" customHeight="false" outlineLevel="0" collapsed="false">
      <c r="A1202" s="74" t="n">
        <v>151056203</v>
      </c>
      <c r="B1202" s="61" t="s">
        <v>3453</v>
      </c>
      <c r="C1202" s="75" t="s">
        <v>2271</v>
      </c>
      <c r="D1202" s="76" t="n">
        <v>7941</v>
      </c>
      <c r="E1202" s="77" t="n">
        <v>262.06</v>
      </c>
      <c r="F1202" s="78" t="n">
        <v>136.27</v>
      </c>
    </row>
    <row r="1203" customFormat="false" ht="15.75" hidden="false" customHeight="false" outlineLevel="0" collapsed="false">
      <c r="A1203" s="74" t="n">
        <v>151093203</v>
      </c>
      <c r="B1203" s="61" t="s">
        <v>3454</v>
      </c>
      <c r="C1203" s="75" t="s">
        <v>2271</v>
      </c>
      <c r="D1203" s="76" t="n">
        <v>7941</v>
      </c>
      <c r="E1203" s="77" t="n">
        <v>325.81</v>
      </c>
      <c r="F1203" s="78" t="n">
        <v>169.42</v>
      </c>
    </row>
    <row r="1204" customFormat="false" ht="15.75" hidden="false" customHeight="false" outlineLevel="0" collapsed="false">
      <c r="A1204" s="74" t="n">
        <v>151107097</v>
      </c>
      <c r="B1204" s="61" t="s">
        <v>3455</v>
      </c>
      <c r="C1204" s="75" t="s">
        <v>2287</v>
      </c>
      <c r="D1204" s="76" t="n">
        <v>7941</v>
      </c>
      <c r="E1204" s="77" t="n">
        <v>211.48</v>
      </c>
      <c r="F1204" s="78" t="n">
        <v>109.97</v>
      </c>
    </row>
    <row r="1205" customFormat="false" ht="15.75" hidden="false" customHeight="false" outlineLevel="0" collapsed="false">
      <c r="A1205" s="74" t="n">
        <v>151138059</v>
      </c>
      <c r="B1205" s="61" t="s">
        <v>3456</v>
      </c>
      <c r="C1205" s="75" t="s">
        <v>2287</v>
      </c>
      <c r="D1205" s="76" t="n">
        <v>7941</v>
      </c>
      <c r="E1205" s="77" t="n">
        <v>203.5</v>
      </c>
      <c r="F1205" s="78" t="n">
        <v>105.82</v>
      </c>
    </row>
    <row r="1206" customFormat="false" ht="15.75" hidden="false" customHeight="false" outlineLevel="0" collapsed="false">
      <c r="A1206" s="74" t="n">
        <v>151166203</v>
      </c>
      <c r="B1206" s="61" t="s">
        <v>3457</v>
      </c>
      <c r="C1206" s="75" t="s">
        <v>2271</v>
      </c>
      <c r="D1206" s="76" t="n">
        <v>7941</v>
      </c>
      <c r="E1206" s="77" t="n">
        <v>258.81</v>
      </c>
      <c r="F1206" s="78" t="n">
        <v>134.58</v>
      </c>
    </row>
    <row r="1207" customFormat="false" ht="15.75" hidden="false" customHeight="false" outlineLevel="0" collapsed="false">
      <c r="A1207" s="74" t="n">
        <v>151212059</v>
      </c>
      <c r="B1207" s="61" t="s">
        <v>3458</v>
      </c>
      <c r="C1207" s="75" t="s">
        <v>2287</v>
      </c>
      <c r="D1207" s="76" t="n">
        <v>7941</v>
      </c>
      <c r="E1207" s="77" t="n">
        <v>201.3</v>
      </c>
      <c r="F1207" s="78" t="n">
        <v>104.68</v>
      </c>
    </row>
    <row r="1208" customFormat="false" ht="15.75" hidden="false" customHeight="false" outlineLevel="0" collapsed="false">
      <c r="A1208" s="74" t="n">
        <v>151217097</v>
      </c>
      <c r="B1208" s="61" t="s">
        <v>3459</v>
      </c>
      <c r="C1208" s="75" t="s">
        <v>2287</v>
      </c>
      <c r="D1208" s="76" t="n">
        <v>7941</v>
      </c>
      <c r="E1208" s="77" t="n">
        <v>192.57</v>
      </c>
      <c r="F1208" s="78" t="n">
        <v>100.14</v>
      </c>
    </row>
    <row r="1209" customFormat="false" ht="15.75" hidden="false" customHeight="false" outlineLevel="0" collapsed="false">
      <c r="A1209" s="74" t="n">
        <v>151275152</v>
      </c>
      <c r="B1209" s="61" t="s">
        <v>3460</v>
      </c>
      <c r="C1209" s="75" t="s">
        <v>2287</v>
      </c>
      <c r="D1209" s="76" t="n">
        <v>7941</v>
      </c>
      <c r="E1209" s="77" t="n">
        <v>246.47</v>
      </c>
      <c r="F1209" s="78" t="n">
        <v>128.16</v>
      </c>
    </row>
    <row r="1210" customFormat="false" ht="15.75" hidden="false" customHeight="false" outlineLevel="0" collapsed="false">
      <c r="A1210" s="74" t="n">
        <v>151278059</v>
      </c>
      <c r="B1210" s="61" t="s">
        <v>3461</v>
      </c>
      <c r="C1210" s="75" t="s">
        <v>2287</v>
      </c>
      <c r="D1210" s="76" t="n">
        <v>7941</v>
      </c>
      <c r="E1210" s="77" t="n">
        <v>263.86</v>
      </c>
      <c r="F1210" s="78" t="n">
        <v>137.21</v>
      </c>
    </row>
    <row r="1211" customFormat="false" ht="15.75" hidden="false" customHeight="false" outlineLevel="0" collapsed="false">
      <c r="A1211" s="74" t="n">
        <v>151279059</v>
      </c>
      <c r="B1211" s="61" t="s">
        <v>3462</v>
      </c>
      <c r="C1211" s="75" t="s">
        <v>2287</v>
      </c>
      <c r="D1211" s="76" t="n">
        <v>7941</v>
      </c>
      <c r="E1211" s="77" t="n">
        <v>257.06</v>
      </c>
      <c r="F1211" s="78" t="n">
        <v>133.67</v>
      </c>
    </row>
    <row r="1212" customFormat="false" ht="15.75" hidden="false" customHeight="false" outlineLevel="0" collapsed="false">
      <c r="A1212" s="74" t="n">
        <v>151280097</v>
      </c>
      <c r="B1212" s="61" t="s">
        <v>3463</v>
      </c>
      <c r="C1212" s="75" t="s">
        <v>2287</v>
      </c>
      <c r="D1212" s="76" t="n">
        <v>7941</v>
      </c>
      <c r="E1212" s="77" t="n">
        <v>248.53</v>
      </c>
      <c r="F1212" s="78" t="n">
        <v>129.24</v>
      </c>
    </row>
    <row r="1213" customFormat="false" ht="15.75" hidden="false" customHeight="false" outlineLevel="0" collapsed="false">
      <c r="A1213" s="74" t="n">
        <v>151284097</v>
      </c>
      <c r="B1213" s="61" t="s">
        <v>3464</v>
      </c>
      <c r="C1213" s="75" t="s">
        <v>2287</v>
      </c>
      <c r="D1213" s="76" t="n">
        <v>7941</v>
      </c>
      <c r="E1213" s="77" t="n">
        <v>207.48</v>
      </c>
      <c r="F1213" s="78" t="n">
        <v>107.89</v>
      </c>
    </row>
    <row r="1214" customFormat="false" ht="15.75" hidden="false" customHeight="false" outlineLevel="0" collapsed="false">
      <c r="A1214" s="74" t="n">
        <v>151284152</v>
      </c>
      <c r="B1214" s="61" t="s">
        <v>3465</v>
      </c>
      <c r="C1214" s="75" t="s">
        <v>2287</v>
      </c>
      <c r="D1214" s="76" t="n">
        <v>7941</v>
      </c>
      <c r="E1214" s="77" t="n">
        <v>267.38</v>
      </c>
      <c r="F1214" s="78" t="n">
        <v>139.04</v>
      </c>
    </row>
    <row r="1215" customFormat="false" ht="15.75" hidden="false" customHeight="false" outlineLevel="0" collapsed="false">
      <c r="A1215" s="74" t="n">
        <v>151284164</v>
      </c>
      <c r="B1215" s="61" t="s">
        <v>3466</v>
      </c>
      <c r="C1215" s="75" t="s">
        <v>2287</v>
      </c>
      <c r="D1215" s="76" t="n">
        <v>7941</v>
      </c>
      <c r="E1215" s="77" t="n">
        <v>258.5</v>
      </c>
      <c r="F1215" s="78" t="n">
        <v>134.42</v>
      </c>
    </row>
    <row r="1216" customFormat="false" ht="15.75" hidden="false" customHeight="false" outlineLevel="0" collapsed="false">
      <c r="A1216" s="74" t="n">
        <v>151284203</v>
      </c>
      <c r="B1216" s="61" t="s">
        <v>3467</v>
      </c>
      <c r="C1216" s="75" t="s">
        <v>2271</v>
      </c>
      <c r="D1216" s="76" t="n">
        <v>7941</v>
      </c>
      <c r="E1216" s="77" t="n">
        <v>267.38</v>
      </c>
      <c r="F1216" s="78" t="n">
        <v>139.04</v>
      </c>
    </row>
    <row r="1217" customFormat="false" ht="15.75" hidden="false" customHeight="false" outlineLevel="0" collapsed="false">
      <c r="A1217" s="74" t="n">
        <v>151288059</v>
      </c>
      <c r="B1217" s="61" t="s">
        <v>3468</v>
      </c>
      <c r="C1217" s="75" t="s">
        <v>2287</v>
      </c>
      <c r="D1217" s="76" t="n">
        <v>7941</v>
      </c>
      <c r="E1217" s="77" t="n">
        <v>260.29</v>
      </c>
      <c r="F1217" s="78" t="n">
        <v>135.35</v>
      </c>
    </row>
    <row r="1218" customFormat="false" ht="15.75" hidden="false" customHeight="false" outlineLevel="0" collapsed="false">
      <c r="A1218" s="74" t="n">
        <v>151336152</v>
      </c>
      <c r="B1218" s="61" t="s">
        <v>3469</v>
      </c>
      <c r="C1218" s="75" t="s">
        <v>2287</v>
      </c>
      <c r="D1218" s="76" t="n">
        <v>7941</v>
      </c>
      <c r="E1218" s="77" t="n">
        <v>321.13</v>
      </c>
      <c r="F1218" s="78" t="n">
        <v>166.99</v>
      </c>
    </row>
    <row r="1219" customFormat="false" ht="15.75" hidden="false" customHeight="false" outlineLevel="0" collapsed="false">
      <c r="A1219" s="74" t="n">
        <v>151406097</v>
      </c>
      <c r="B1219" s="61" t="s">
        <v>3470</v>
      </c>
      <c r="C1219" s="75" t="s">
        <v>2287</v>
      </c>
      <c r="D1219" s="76" t="n">
        <v>7941</v>
      </c>
      <c r="E1219" s="77" t="n">
        <v>164.11</v>
      </c>
      <c r="F1219" s="78" t="n">
        <v>85.34</v>
      </c>
    </row>
    <row r="1220" customFormat="false" ht="15.75" hidden="false" customHeight="false" outlineLevel="0" collapsed="false">
      <c r="A1220" s="74" t="n">
        <v>151407059</v>
      </c>
      <c r="B1220" s="61" t="s">
        <v>3471</v>
      </c>
      <c r="C1220" s="75" t="s">
        <v>2287</v>
      </c>
      <c r="D1220" s="76" t="n">
        <v>7941</v>
      </c>
      <c r="E1220" s="77" t="n">
        <v>178.33</v>
      </c>
      <c r="F1220" s="78" t="n">
        <v>92.73</v>
      </c>
    </row>
    <row r="1221" customFormat="false" ht="15.75" hidden="false" customHeight="false" outlineLevel="0" collapsed="false">
      <c r="A1221" s="74" t="n">
        <v>151407164</v>
      </c>
      <c r="B1221" s="61" t="s">
        <v>3472</v>
      </c>
      <c r="C1221" s="75" t="s">
        <v>2287</v>
      </c>
      <c r="D1221" s="76" t="n">
        <v>7941</v>
      </c>
      <c r="E1221" s="77" t="n">
        <v>243.19</v>
      </c>
      <c r="F1221" s="78" t="n">
        <v>126.46</v>
      </c>
    </row>
    <row r="1222" customFormat="false" ht="15.75" hidden="false" customHeight="false" outlineLevel="0" collapsed="false">
      <c r="A1222" s="74" t="n">
        <v>151407203</v>
      </c>
      <c r="B1222" s="61" t="s">
        <v>3473</v>
      </c>
      <c r="C1222" s="75" t="s">
        <v>2287</v>
      </c>
      <c r="D1222" s="76" t="n">
        <v>7941</v>
      </c>
      <c r="E1222" s="77" t="n">
        <v>213.06</v>
      </c>
      <c r="F1222" s="78" t="n">
        <v>110.79</v>
      </c>
    </row>
    <row r="1223" customFormat="false" ht="15.75" hidden="false" customHeight="false" outlineLevel="0" collapsed="false">
      <c r="A1223" s="74" t="n">
        <v>151408059</v>
      </c>
      <c r="B1223" s="61" t="s">
        <v>3474</v>
      </c>
      <c r="C1223" s="75" t="s">
        <v>2287</v>
      </c>
      <c r="D1223" s="76" t="n">
        <v>7941</v>
      </c>
      <c r="E1223" s="77" t="n">
        <v>161.01</v>
      </c>
      <c r="F1223" s="78" t="n">
        <v>83.73</v>
      </c>
    </row>
    <row r="1224" customFormat="false" ht="15.75" hidden="false" customHeight="false" outlineLevel="0" collapsed="false">
      <c r="A1224" s="74" t="n">
        <v>151422059</v>
      </c>
      <c r="B1224" s="61" t="s">
        <v>3475</v>
      </c>
      <c r="C1224" s="75" t="s">
        <v>2287</v>
      </c>
      <c r="D1224" s="76" t="n">
        <v>7941</v>
      </c>
      <c r="E1224" s="77" t="n">
        <v>220.83</v>
      </c>
      <c r="F1224" s="78" t="n">
        <v>114.83</v>
      </c>
    </row>
    <row r="1225" customFormat="false" ht="15.75" hidden="false" customHeight="false" outlineLevel="0" collapsed="false">
      <c r="A1225" s="74" t="n">
        <v>151494203</v>
      </c>
      <c r="B1225" s="61" t="s">
        <v>3457</v>
      </c>
      <c r="C1225" s="75" t="s">
        <v>2271</v>
      </c>
      <c r="D1225" s="76" t="n">
        <v>7941</v>
      </c>
      <c r="E1225" s="77" t="n">
        <v>267.38</v>
      </c>
      <c r="F1225" s="78" t="n">
        <v>139.04</v>
      </c>
    </row>
    <row r="1226" customFormat="false" ht="15.75" hidden="false" customHeight="false" outlineLevel="0" collapsed="false">
      <c r="A1226" s="74" t="n">
        <v>151559248</v>
      </c>
      <c r="B1226" s="61" t="s">
        <v>3476</v>
      </c>
      <c r="C1226" s="75" t="s">
        <v>2271</v>
      </c>
      <c r="D1226" s="76" t="n">
        <v>7941</v>
      </c>
      <c r="E1226" s="77" t="n">
        <v>368.13</v>
      </c>
      <c r="F1226" s="78" t="n">
        <v>191.43</v>
      </c>
    </row>
    <row r="1227" customFormat="false" ht="15.75" hidden="false" customHeight="false" outlineLevel="0" collapsed="false">
      <c r="A1227" s="74" t="n">
        <v>151581163</v>
      </c>
      <c r="B1227" s="61" t="s">
        <v>3477</v>
      </c>
      <c r="C1227" s="75" t="s">
        <v>2287</v>
      </c>
      <c r="D1227" s="76" t="n">
        <v>7941</v>
      </c>
      <c r="E1227" s="77" t="n">
        <v>271.84</v>
      </c>
      <c r="F1227" s="78" t="n">
        <v>141.36</v>
      </c>
    </row>
    <row r="1228" customFormat="false" ht="15.75" hidden="false" customHeight="false" outlineLevel="0" collapsed="false">
      <c r="A1228" s="74" t="n">
        <v>151597059</v>
      </c>
      <c r="B1228" s="61" t="s">
        <v>3478</v>
      </c>
      <c r="C1228" s="75" t="s">
        <v>2287</v>
      </c>
      <c r="D1228" s="76" t="n">
        <v>7941</v>
      </c>
      <c r="E1228" s="77" t="n">
        <v>183.91</v>
      </c>
      <c r="F1228" s="78" t="n">
        <v>95.63</v>
      </c>
    </row>
    <row r="1229" customFormat="false" ht="15.75" hidden="false" customHeight="false" outlineLevel="0" collapsed="false">
      <c r="A1229" s="74" t="n">
        <v>151621163</v>
      </c>
      <c r="B1229" s="61" t="s">
        <v>3479</v>
      </c>
      <c r="C1229" s="75" t="s">
        <v>2271</v>
      </c>
      <c r="D1229" s="76" t="n">
        <v>7941</v>
      </c>
      <c r="E1229" s="77" t="n">
        <v>364.94</v>
      </c>
      <c r="F1229" s="78" t="n">
        <v>189.77</v>
      </c>
    </row>
    <row r="1230" customFormat="false" ht="15.75" hidden="false" customHeight="false" outlineLevel="0" collapsed="false">
      <c r="A1230" s="74" t="n">
        <v>151654097</v>
      </c>
      <c r="B1230" s="61" t="s">
        <v>3480</v>
      </c>
      <c r="C1230" s="75" t="s">
        <v>2287</v>
      </c>
      <c r="D1230" s="76" t="n">
        <v>7941</v>
      </c>
      <c r="E1230" s="77" t="n">
        <v>152.28</v>
      </c>
      <c r="F1230" s="78" t="n">
        <v>79.19</v>
      </c>
    </row>
    <row r="1231" customFormat="false" ht="15.75" hidden="false" customHeight="false" outlineLevel="0" collapsed="false">
      <c r="A1231" s="74" t="n">
        <v>151753059</v>
      </c>
      <c r="B1231" s="61" t="s">
        <v>3481</v>
      </c>
      <c r="C1231" s="75" t="s">
        <v>2287</v>
      </c>
      <c r="D1231" s="76" t="n">
        <v>7941</v>
      </c>
      <c r="E1231" s="77" t="n">
        <v>180.54</v>
      </c>
      <c r="F1231" s="78" t="n">
        <v>93.88</v>
      </c>
    </row>
    <row r="1232" customFormat="false" ht="15.75" hidden="false" customHeight="false" outlineLevel="0" collapsed="false">
      <c r="A1232" s="74" t="n">
        <v>151774163</v>
      </c>
      <c r="B1232" s="61" t="s">
        <v>3482</v>
      </c>
      <c r="C1232" s="75" t="s">
        <v>2271</v>
      </c>
      <c r="D1232" s="76" t="n">
        <v>7941</v>
      </c>
      <c r="E1232" s="77" t="n">
        <v>240.63</v>
      </c>
      <c r="F1232" s="78" t="n">
        <v>125.13</v>
      </c>
    </row>
    <row r="1233" customFormat="false" ht="15.75" hidden="false" customHeight="false" outlineLevel="0" collapsed="false">
      <c r="A1233" s="74" t="n">
        <v>151775163</v>
      </c>
      <c r="B1233" s="61" t="s">
        <v>3483</v>
      </c>
      <c r="C1233" s="75" t="s">
        <v>2271</v>
      </c>
      <c r="D1233" s="76" t="n">
        <v>7941</v>
      </c>
      <c r="E1233" s="77" t="n">
        <v>240.63</v>
      </c>
      <c r="F1233" s="78" t="n">
        <v>125.13</v>
      </c>
    </row>
    <row r="1234" customFormat="false" ht="15.75" hidden="false" customHeight="false" outlineLevel="0" collapsed="false">
      <c r="A1234" s="74" t="n">
        <v>151782164</v>
      </c>
      <c r="B1234" s="61" t="s">
        <v>3484</v>
      </c>
      <c r="C1234" s="75" t="s">
        <v>2287</v>
      </c>
      <c r="D1234" s="76" t="n">
        <v>7941</v>
      </c>
      <c r="E1234" s="77" t="n">
        <v>326.31</v>
      </c>
      <c r="F1234" s="78" t="n">
        <v>169.68</v>
      </c>
    </row>
    <row r="1235" customFormat="false" ht="15.75" hidden="false" customHeight="false" outlineLevel="0" collapsed="false">
      <c r="A1235" s="74" t="n">
        <v>151782203</v>
      </c>
      <c r="B1235" s="61" t="s">
        <v>3485</v>
      </c>
      <c r="C1235" s="75" t="s">
        <v>2287</v>
      </c>
      <c r="D1235" s="76" t="n">
        <v>7941</v>
      </c>
      <c r="E1235" s="77" t="n">
        <v>321.25</v>
      </c>
      <c r="F1235" s="78" t="n">
        <v>167.05</v>
      </c>
    </row>
    <row r="1236" customFormat="false" ht="15.75" hidden="false" customHeight="false" outlineLevel="0" collapsed="false">
      <c r="A1236" s="74" t="n">
        <v>151795164</v>
      </c>
      <c r="B1236" s="61" t="s">
        <v>3486</v>
      </c>
      <c r="C1236" s="75" t="s">
        <v>2287</v>
      </c>
      <c r="D1236" s="76" t="n">
        <v>7941</v>
      </c>
      <c r="E1236" s="77" t="n">
        <v>389.85</v>
      </c>
      <c r="F1236" s="78" t="n">
        <v>202.72</v>
      </c>
    </row>
    <row r="1237" customFormat="false" ht="15.75" hidden="false" customHeight="false" outlineLevel="0" collapsed="false">
      <c r="A1237" s="74" t="n">
        <v>151795274</v>
      </c>
      <c r="B1237" s="61" t="s">
        <v>3487</v>
      </c>
      <c r="C1237" s="75" t="s">
        <v>2287</v>
      </c>
      <c r="D1237" s="76" t="n">
        <v>7941</v>
      </c>
      <c r="E1237" s="77" t="n">
        <v>437.25</v>
      </c>
      <c r="F1237" s="78" t="n">
        <v>227.37</v>
      </c>
    </row>
    <row r="1238" customFormat="false" ht="15.75" hidden="false" customHeight="false" outlineLevel="0" collapsed="false">
      <c r="A1238" s="74" t="n">
        <v>151840097</v>
      </c>
      <c r="B1238" s="61" t="s">
        <v>3488</v>
      </c>
      <c r="C1238" s="75" t="s">
        <v>2287</v>
      </c>
      <c r="D1238" s="76" t="n">
        <v>7941</v>
      </c>
      <c r="E1238" s="77" t="n">
        <v>195.04</v>
      </c>
      <c r="F1238" s="78" t="n">
        <v>101.42</v>
      </c>
    </row>
    <row r="1239" customFormat="false" ht="15.75" hidden="false" customHeight="false" outlineLevel="0" collapsed="false">
      <c r="A1239" s="74" t="n">
        <v>151857097</v>
      </c>
      <c r="B1239" s="61" t="s">
        <v>3489</v>
      </c>
      <c r="C1239" s="75" t="s">
        <v>2287</v>
      </c>
      <c r="D1239" s="76" t="n">
        <v>7941</v>
      </c>
      <c r="E1239" s="77" t="n">
        <v>202.33</v>
      </c>
      <c r="F1239" s="78" t="n">
        <v>105.21</v>
      </c>
    </row>
    <row r="1240" customFormat="false" ht="15.75" hidden="false" customHeight="false" outlineLevel="0" collapsed="false">
      <c r="A1240" s="74" t="n">
        <v>151976203</v>
      </c>
      <c r="B1240" s="61" t="s">
        <v>3490</v>
      </c>
      <c r="C1240" s="75" t="s">
        <v>2271</v>
      </c>
      <c r="D1240" s="76" t="n">
        <v>7941</v>
      </c>
      <c r="E1240" s="77" t="n">
        <v>305.25</v>
      </c>
      <c r="F1240" s="78" t="n">
        <v>158.73</v>
      </c>
    </row>
    <row r="1241" customFormat="false" ht="15.75" hidden="false" customHeight="false" outlineLevel="0" collapsed="false">
      <c r="A1241" s="74" t="n">
        <v>151986164</v>
      </c>
      <c r="B1241" s="61" t="s">
        <v>3466</v>
      </c>
      <c r="C1241" s="75" t="s">
        <v>2271</v>
      </c>
      <c r="D1241" s="76" t="n">
        <v>7941</v>
      </c>
      <c r="E1241" s="77" t="n">
        <v>274.56</v>
      </c>
      <c r="F1241" s="78" t="n">
        <v>142.77</v>
      </c>
    </row>
    <row r="1242" customFormat="false" ht="15.75" hidden="false" customHeight="false" outlineLevel="0" collapsed="false">
      <c r="A1242" s="74" t="n">
        <v>151986203</v>
      </c>
      <c r="B1242" s="61" t="s">
        <v>3467</v>
      </c>
      <c r="C1242" s="75" t="s">
        <v>2287</v>
      </c>
      <c r="D1242" s="76" t="n">
        <v>7941</v>
      </c>
      <c r="E1242" s="77" t="n">
        <v>267.38</v>
      </c>
      <c r="F1242" s="78" t="n">
        <v>139.04</v>
      </c>
    </row>
    <row r="1243" customFormat="false" ht="15.75" hidden="false" customHeight="false" outlineLevel="0" collapsed="false">
      <c r="A1243" s="74" t="n">
        <v>157042620</v>
      </c>
      <c r="B1243" s="61" t="s">
        <v>3491</v>
      </c>
      <c r="C1243" s="75" t="s">
        <v>2271</v>
      </c>
      <c r="D1243" s="76" t="n">
        <v>7941</v>
      </c>
      <c r="E1243" s="77" t="n">
        <v>250.31</v>
      </c>
      <c r="F1243" s="78" t="n">
        <v>130.16</v>
      </c>
    </row>
    <row r="1244" customFormat="false" ht="15.75" hidden="false" customHeight="false" outlineLevel="0" collapsed="false">
      <c r="A1244" s="74" t="n">
        <v>157045622</v>
      </c>
      <c r="B1244" s="61" t="s">
        <v>3492</v>
      </c>
      <c r="C1244" s="75" t="s">
        <v>2271</v>
      </c>
      <c r="D1244" s="76" t="n">
        <v>7941</v>
      </c>
      <c r="E1244" s="77" t="n">
        <v>219.38</v>
      </c>
      <c r="F1244" s="78" t="n">
        <v>114.08</v>
      </c>
    </row>
    <row r="1245" customFormat="false" ht="15.75" hidden="false" customHeight="false" outlineLevel="0" collapsed="false">
      <c r="A1245" s="74" t="n">
        <v>157066620</v>
      </c>
      <c r="B1245" s="61" t="s">
        <v>3493</v>
      </c>
      <c r="C1245" s="75" t="s">
        <v>2271</v>
      </c>
      <c r="D1245" s="76" t="n">
        <v>7941</v>
      </c>
      <c r="E1245" s="77" t="n">
        <v>278.13</v>
      </c>
      <c r="F1245" s="78" t="n">
        <v>144.63</v>
      </c>
    </row>
    <row r="1246" customFormat="false" ht="15.75" hidden="false" customHeight="false" outlineLevel="0" collapsed="false">
      <c r="A1246" s="74" t="n">
        <v>157069622</v>
      </c>
      <c r="B1246" s="61" t="s">
        <v>3494</v>
      </c>
      <c r="C1246" s="75" t="s">
        <v>2271</v>
      </c>
      <c r="D1246" s="76" t="n">
        <v>7941</v>
      </c>
      <c r="E1246" s="77" t="n">
        <v>267.5</v>
      </c>
      <c r="F1246" s="78" t="n">
        <v>139.1</v>
      </c>
    </row>
    <row r="1247" customFormat="false" ht="15.75" hidden="false" customHeight="false" outlineLevel="0" collapsed="false">
      <c r="A1247" s="74" t="n">
        <v>157076622</v>
      </c>
      <c r="B1247" s="61" t="s">
        <v>3495</v>
      </c>
      <c r="C1247" s="75" t="s">
        <v>2271</v>
      </c>
      <c r="D1247" s="76" t="n">
        <v>7941</v>
      </c>
      <c r="E1247" s="77" t="n">
        <v>277.19</v>
      </c>
      <c r="F1247" s="78" t="n">
        <v>144.14</v>
      </c>
    </row>
    <row r="1248" customFormat="false" ht="15.75" hidden="false" customHeight="false" outlineLevel="0" collapsed="false">
      <c r="A1248" s="74" t="n">
        <v>157106009</v>
      </c>
      <c r="B1248" s="61" t="s">
        <v>3496</v>
      </c>
      <c r="C1248" s="75" t="s">
        <v>2287</v>
      </c>
      <c r="D1248" s="76" t="n">
        <v>7941</v>
      </c>
      <c r="E1248" s="77" t="n">
        <v>306.9</v>
      </c>
      <c r="F1248" s="78" t="n">
        <v>159.59</v>
      </c>
    </row>
    <row r="1249" customFormat="false" ht="15.75" hidden="false" customHeight="false" outlineLevel="0" collapsed="false">
      <c r="A1249" s="74" t="n">
        <v>157106114</v>
      </c>
      <c r="B1249" s="61" t="s">
        <v>3497</v>
      </c>
      <c r="C1249" s="75" t="s">
        <v>2287</v>
      </c>
      <c r="D1249" s="76" t="n">
        <v>7941</v>
      </c>
      <c r="E1249" s="77" t="n">
        <v>274.32</v>
      </c>
      <c r="F1249" s="78" t="n">
        <v>142.65</v>
      </c>
    </row>
    <row r="1250" customFormat="false" ht="15.75" hidden="false" customHeight="false" outlineLevel="0" collapsed="false">
      <c r="A1250" s="74" t="n">
        <v>157692009</v>
      </c>
      <c r="B1250" s="61" t="s">
        <v>3498</v>
      </c>
      <c r="C1250" s="75" t="s">
        <v>2287</v>
      </c>
      <c r="D1250" s="76" t="n">
        <v>7941</v>
      </c>
      <c r="E1250" s="77" t="n">
        <v>191.88</v>
      </c>
      <c r="F1250" s="78" t="n">
        <v>99.78</v>
      </c>
    </row>
    <row r="1251" customFormat="false" ht="15.75" hidden="false" customHeight="false" outlineLevel="0" collapsed="false">
      <c r="A1251" s="74" t="n">
        <v>157770009</v>
      </c>
      <c r="B1251" s="61" t="s">
        <v>3499</v>
      </c>
      <c r="C1251" s="75" t="s">
        <v>2287</v>
      </c>
      <c r="D1251" s="76" t="n">
        <v>7941</v>
      </c>
      <c r="E1251" s="77" t="n">
        <v>218.9</v>
      </c>
      <c r="F1251" s="78" t="n">
        <v>113.83</v>
      </c>
    </row>
    <row r="1252" customFormat="false" ht="15.75" hidden="false" customHeight="false" outlineLevel="0" collapsed="false">
      <c r="A1252" s="74" t="n">
        <v>179014436</v>
      </c>
      <c r="B1252" s="61" t="s">
        <v>3500</v>
      </c>
      <c r="C1252" s="75" t="s">
        <v>2287</v>
      </c>
      <c r="D1252" s="76" t="n">
        <v>7941</v>
      </c>
      <c r="E1252" s="77" t="n">
        <v>286.13</v>
      </c>
      <c r="F1252" s="78" t="n">
        <v>148.79</v>
      </c>
    </row>
    <row r="1253" customFormat="false" ht="15.75" hidden="false" customHeight="false" outlineLevel="0" collapsed="false">
      <c r="A1253" s="74" t="n">
        <v>179020436</v>
      </c>
      <c r="B1253" s="61" t="s">
        <v>3501</v>
      </c>
      <c r="C1253" s="75" t="s">
        <v>2271</v>
      </c>
      <c r="D1253" s="76" t="n">
        <v>7941</v>
      </c>
      <c r="E1253" s="77" t="n">
        <v>321.88</v>
      </c>
      <c r="F1253" s="78" t="n">
        <v>167.38</v>
      </c>
    </row>
    <row r="1254" customFormat="false" ht="15.75" hidden="false" customHeight="false" outlineLevel="0" collapsed="false">
      <c r="A1254" s="74" t="n">
        <v>179029492</v>
      </c>
      <c r="B1254" s="61" t="s">
        <v>3502</v>
      </c>
      <c r="C1254" s="75" t="s">
        <v>2271</v>
      </c>
      <c r="D1254" s="76" t="n">
        <v>7941</v>
      </c>
      <c r="E1254" s="77" t="n">
        <v>305.81</v>
      </c>
      <c r="F1254" s="78" t="n">
        <v>159.02</v>
      </c>
    </row>
    <row r="1255" customFormat="false" ht="15.75" hidden="false" customHeight="false" outlineLevel="0" collapsed="false">
      <c r="A1255" s="74" t="n">
        <v>179040436</v>
      </c>
      <c r="B1255" s="61" t="s">
        <v>3500</v>
      </c>
      <c r="C1255" s="75" t="s">
        <v>2271</v>
      </c>
      <c r="D1255" s="76" t="n">
        <v>7941</v>
      </c>
      <c r="E1255" s="77" t="n">
        <v>321.94</v>
      </c>
      <c r="F1255" s="78" t="n">
        <v>167.41</v>
      </c>
    </row>
    <row r="1256" customFormat="false" ht="15.75" hidden="false" customHeight="false" outlineLevel="0" collapsed="false">
      <c r="A1256" s="74" t="n">
        <v>179071217</v>
      </c>
      <c r="B1256" s="61" t="s">
        <v>3503</v>
      </c>
      <c r="C1256" s="75" t="s">
        <v>2287</v>
      </c>
      <c r="D1256" s="76" t="n">
        <v>7941</v>
      </c>
      <c r="E1256" s="77" t="n">
        <v>341.88</v>
      </c>
      <c r="F1256" s="78" t="n">
        <v>177.78</v>
      </c>
    </row>
    <row r="1257" customFormat="false" ht="15.75" hidden="false" customHeight="false" outlineLevel="0" collapsed="false">
      <c r="A1257" s="74" t="n">
        <v>179136418</v>
      </c>
      <c r="B1257" s="61" t="s">
        <v>3504</v>
      </c>
      <c r="C1257" s="75" t="s">
        <v>2287</v>
      </c>
      <c r="D1257" s="76" t="n">
        <v>7941</v>
      </c>
      <c r="E1257" s="77" t="n">
        <v>273.35</v>
      </c>
      <c r="F1257" s="78" t="n">
        <v>142.14</v>
      </c>
    </row>
    <row r="1258" customFormat="false" ht="15.75" hidden="false" customHeight="false" outlineLevel="0" collapsed="false">
      <c r="A1258" s="74" t="n">
        <v>179136436</v>
      </c>
      <c r="B1258" s="61" t="s">
        <v>3505</v>
      </c>
      <c r="C1258" s="75" t="s">
        <v>2271</v>
      </c>
      <c r="D1258" s="76" t="n">
        <v>7941</v>
      </c>
      <c r="E1258" s="77" t="n">
        <v>274.63</v>
      </c>
      <c r="F1258" s="78" t="n">
        <v>142.81</v>
      </c>
    </row>
    <row r="1259" customFormat="false" ht="15.75" hidden="false" customHeight="false" outlineLevel="0" collapsed="false">
      <c r="A1259" s="74" t="n">
        <v>179469492</v>
      </c>
      <c r="B1259" s="61" t="s">
        <v>3506</v>
      </c>
      <c r="C1259" s="75" t="s">
        <v>2271</v>
      </c>
      <c r="D1259" s="76" t="n">
        <v>7941</v>
      </c>
      <c r="E1259" s="77" t="n">
        <v>264.13</v>
      </c>
      <c r="F1259" s="78" t="n">
        <v>137.35</v>
      </c>
    </row>
    <row r="1260" customFormat="false" ht="15.75" hidden="false" customHeight="false" outlineLevel="0" collapsed="false">
      <c r="A1260" s="74" t="n">
        <v>179510492</v>
      </c>
      <c r="B1260" s="61" t="s">
        <v>3507</v>
      </c>
      <c r="C1260" s="75" t="s">
        <v>2271</v>
      </c>
      <c r="D1260" s="76" t="n">
        <v>7941</v>
      </c>
      <c r="E1260" s="77" t="n">
        <v>204</v>
      </c>
      <c r="F1260" s="78" t="n">
        <v>106.08</v>
      </c>
    </row>
    <row r="1261" customFormat="false" ht="15.75" hidden="false" customHeight="false" outlineLevel="0" collapsed="false">
      <c r="A1261" s="74" t="n">
        <v>179535492</v>
      </c>
      <c r="B1261" s="61" t="s">
        <v>3508</v>
      </c>
      <c r="C1261" s="75" t="s">
        <v>2271</v>
      </c>
      <c r="D1261" s="76" t="n">
        <v>7941</v>
      </c>
      <c r="E1261" s="77" t="n">
        <v>287.81</v>
      </c>
      <c r="F1261" s="78" t="n">
        <v>149.66</v>
      </c>
    </row>
    <row r="1262" customFormat="false" ht="15.75" hidden="false" customHeight="false" outlineLevel="0" collapsed="false">
      <c r="A1262" s="74" t="n">
        <v>179585492</v>
      </c>
      <c r="B1262" s="61" t="s">
        <v>3509</v>
      </c>
      <c r="C1262" s="75" t="s">
        <v>2271</v>
      </c>
      <c r="D1262" s="76" t="n">
        <v>7941</v>
      </c>
      <c r="E1262" s="77" t="n">
        <v>285.31</v>
      </c>
      <c r="F1262" s="78" t="n">
        <v>148.36</v>
      </c>
    </row>
    <row r="1263" customFormat="false" ht="15.75" hidden="false" customHeight="false" outlineLevel="0" collapsed="false">
      <c r="A1263" s="74" t="n">
        <v>179636492</v>
      </c>
      <c r="B1263" s="61" t="s">
        <v>3510</v>
      </c>
      <c r="C1263" s="75" t="s">
        <v>2271</v>
      </c>
      <c r="D1263" s="76" t="n">
        <v>7941</v>
      </c>
      <c r="E1263" s="77" t="n">
        <v>277.75</v>
      </c>
      <c r="F1263" s="78" t="n">
        <v>144.43</v>
      </c>
    </row>
    <row r="1264" customFormat="false" ht="15.75" hidden="false" customHeight="false" outlineLevel="0" collapsed="false">
      <c r="A1264" s="74" t="n">
        <v>179646492</v>
      </c>
      <c r="B1264" s="61" t="s">
        <v>3511</v>
      </c>
      <c r="C1264" s="75" t="s">
        <v>2271</v>
      </c>
      <c r="D1264" s="76" t="n">
        <v>7941</v>
      </c>
      <c r="E1264" s="77" t="n">
        <v>312.5</v>
      </c>
      <c r="F1264" s="78" t="n">
        <v>162.5</v>
      </c>
    </row>
    <row r="1265" customFormat="false" ht="15.75" hidden="false" customHeight="false" outlineLevel="0" collapsed="false">
      <c r="A1265" s="74" t="n">
        <v>179696217</v>
      </c>
      <c r="B1265" s="61" t="s">
        <v>3512</v>
      </c>
      <c r="C1265" s="75" t="s">
        <v>2271</v>
      </c>
      <c r="D1265" s="76" t="n">
        <v>7941</v>
      </c>
      <c r="E1265" s="77" t="n">
        <v>284.88</v>
      </c>
      <c r="F1265" s="78" t="n">
        <v>148.14</v>
      </c>
    </row>
    <row r="1266" customFormat="false" ht="15.75" hidden="false" customHeight="false" outlineLevel="0" collapsed="false">
      <c r="A1266" s="74" t="n">
        <v>179745217</v>
      </c>
      <c r="B1266" s="61" t="s">
        <v>3513</v>
      </c>
      <c r="C1266" s="75" t="s">
        <v>2271</v>
      </c>
      <c r="D1266" s="76" t="n">
        <v>7941</v>
      </c>
      <c r="E1266" s="77" t="n">
        <v>233.19</v>
      </c>
      <c r="F1266" s="78" t="n">
        <v>121.26</v>
      </c>
    </row>
    <row r="1267" customFormat="false" ht="15.75" hidden="false" customHeight="false" outlineLevel="0" collapsed="false">
      <c r="A1267" s="74" t="n">
        <v>179746492</v>
      </c>
      <c r="B1267" s="61" t="s">
        <v>3514</v>
      </c>
      <c r="C1267" s="75" t="s">
        <v>2271</v>
      </c>
      <c r="D1267" s="76" t="n">
        <v>7941</v>
      </c>
      <c r="E1267" s="77" t="n">
        <v>263.31</v>
      </c>
      <c r="F1267" s="78" t="n">
        <v>136.92</v>
      </c>
    </row>
    <row r="1268" customFormat="false" ht="15.75" hidden="false" customHeight="false" outlineLevel="0" collapsed="false">
      <c r="A1268" s="74" t="n">
        <v>179747217</v>
      </c>
      <c r="B1268" s="61" t="s">
        <v>3515</v>
      </c>
      <c r="C1268" s="75" t="s">
        <v>2271</v>
      </c>
      <c r="D1268" s="76" t="n">
        <v>7941</v>
      </c>
      <c r="E1268" s="77" t="n">
        <v>241.19</v>
      </c>
      <c r="F1268" s="79" t="n">
        <v>109.46</v>
      </c>
    </row>
    <row r="1269" customFormat="false" ht="15.75" hidden="false" customHeight="false" outlineLevel="0" collapsed="false">
      <c r="A1269" s="74" t="n">
        <v>179747492</v>
      </c>
      <c r="B1269" s="61" t="s">
        <v>3516</v>
      </c>
      <c r="C1269" s="75" t="s">
        <v>2287</v>
      </c>
      <c r="D1269" s="76" t="n">
        <v>7941</v>
      </c>
      <c r="E1269" s="77" t="n">
        <v>246.94</v>
      </c>
      <c r="F1269" s="78" t="n">
        <v>128.41</v>
      </c>
    </row>
    <row r="1270" customFormat="false" ht="15.75" hidden="false" customHeight="false" outlineLevel="0" collapsed="false">
      <c r="A1270" s="74" t="n">
        <v>179748217</v>
      </c>
      <c r="B1270" s="61" t="s">
        <v>3517</v>
      </c>
      <c r="C1270" s="75" t="s">
        <v>2271</v>
      </c>
      <c r="D1270" s="76" t="n">
        <v>7941</v>
      </c>
      <c r="E1270" s="77" t="n">
        <v>223.94</v>
      </c>
      <c r="F1270" s="79" t="n">
        <v>107.45</v>
      </c>
    </row>
    <row r="1271" customFormat="false" ht="15.75" hidden="false" customHeight="false" outlineLevel="0" collapsed="false">
      <c r="A1271" s="74" t="n">
        <v>179751217</v>
      </c>
      <c r="B1271" s="61" t="s">
        <v>3518</v>
      </c>
      <c r="C1271" s="75" t="s">
        <v>2271</v>
      </c>
      <c r="D1271" s="76" t="n">
        <v>7941</v>
      </c>
      <c r="E1271" s="77" t="n">
        <v>223.63</v>
      </c>
      <c r="F1271" s="78" t="n">
        <v>116.29</v>
      </c>
    </row>
    <row r="1272" customFormat="false" ht="15.75" hidden="false" customHeight="false" outlineLevel="0" collapsed="false">
      <c r="A1272" s="74" t="n">
        <v>183001436</v>
      </c>
      <c r="B1272" s="61" t="s">
        <v>3519</v>
      </c>
      <c r="C1272" s="75" t="s">
        <v>2271</v>
      </c>
      <c r="D1272" s="76" t="n">
        <v>7941</v>
      </c>
      <c r="E1272" s="77" t="n">
        <v>236.38</v>
      </c>
      <c r="F1272" s="78" t="n">
        <v>122.92</v>
      </c>
    </row>
    <row r="1273" customFormat="false" ht="15.75" hidden="false" customHeight="false" outlineLevel="0" collapsed="false">
      <c r="A1273" s="74" t="n">
        <v>183017418</v>
      </c>
      <c r="B1273" s="61" t="s">
        <v>3520</v>
      </c>
      <c r="C1273" s="75" t="s">
        <v>2271</v>
      </c>
      <c r="D1273" s="76" t="n">
        <v>7941</v>
      </c>
      <c r="E1273" s="77" t="n">
        <v>196.56</v>
      </c>
      <c r="F1273" s="78" t="n">
        <v>102.21</v>
      </c>
    </row>
    <row r="1274" customFormat="false" ht="15.75" hidden="false" customHeight="false" outlineLevel="0" collapsed="false">
      <c r="A1274" s="74" t="n">
        <v>183021436</v>
      </c>
      <c r="B1274" s="61" t="s">
        <v>3521</v>
      </c>
      <c r="C1274" s="75" t="s">
        <v>2271</v>
      </c>
      <c r="D1274" s="76" t="n">
        <v>7941</v>
      </c>
      <c r="E1274" s="77" t="n">
        <v>183.38</v>
      </c>
      <c r="F1274" s="78" t="n">
        <v>95.36</v>
      </c>
    </row>
    <row r="1275" customFormat="false" ht="15.75" hidden="false" customHeight="false" outlineLevel="0" collapsed="false">
      <c r="A1275" s="74" t="n">
        <v>183025418</v>
      </c>
      <c r="B1275" s="61" t="s">
        <v>3522</v>
      </c>
      <c r="C1275" s="75" t="s">
        <v>2271</v>
      </c>
      <c r="D1275" s="76" t="n">
        <v>7941</v>
      </c>
      <c r="E1275" s="77" t="n">
        <v>156.06</v>
      </c>
      <c r="F1275" s="78" t="n">
        <v>81.15</v>
      </c>
    </row>
    <row r="1276" customFormat="false" ht="15.75" hidden="false" customHeight="false" outlineLevel="0" collapsed="false">
      <c r="A1276" s="74" t="n">
        <v>183050418</v>
      </c>
      <c r="B1276" s="61" t="s">
        <v>3523</v>
      </c>
      <c r="C1276" s="75" t="s">
        <v>2271</v>
      </c>
      <c r="D1276" s="76" t="n">
        <v>7941</v>
      </c>
      <c r="E1276" s="77" t="n">
        <v>192.69</v>
      </c>
      <c r="F1276" s="78" t="n">
        <v>100.2</v>
      </c>
    </row>
    <row r="1277" customFormat="false" ht="15.75" hidden="false" customHeight="false" outlineLevel="0" collapsed="false">
      <c r="A1277" s="74" t="n">
        <v>183051217</v>
      </c>
      <c r="B1277" s="61" t="s">
        <v>3524</v>
      </c>
      <c r="C1277" s="75" t="s">
        <v>2271</v>
      </c>
      <c r="D1277" s="76" t="n">
        <v>7941</v>
      </c>
      <c r="E1277" s="77" t="n">
        <v>289.75</v>
      </c>
      <c r="F1277" s="78" t="n">
        <v>150.67</v>
      </c>
    </row>
    <row r="1278" customFormat="false" ht="15.75" hidden="false" customHeight="false" outlineLevel="0" collapsed="false">
      <c r="A1278" s="74" t="n">
        <v>183051492</v>
      </c>
      <c r="B1278" s="61" t="s">
        <v>3525</v>
      </c>
      <c r="C1278" s="75" t="s">
        <v>2271</v>
      </c>
      <c r="D1278" s="76" t="n">
        <v>7941</v>
      </c>
      <c r="E1278" s="77" t="n">
        <v>294.5</v>
      </c>
      <c r="F1278" s="78" t="n">
        <v>153.14</v>
      </c>
    </row>
    <row r="1279" customFormat="false" ht="15.75" hidden="false" customHeight="false" outlineLevel="0" collapsed="false">
      <c r="A1279" s="74" t="n">
        <v>183054418</v>
      </c>
      <c r="B1279" s="61" t="s">
        <v>3526</v>
      </c>
      <c r="C1279" s="75" t="s">
        <v>2271</v>
      </c>
      <c r="D1279" s="76" t="n">
        <v>7941</v>
      </c>
      <c r="E1279" s="77" t="n">
        <v>191.38</v>
      </c>
      <c r="F1279" s="78" t="n">
        <v>99.52</v>
      </c>
    </row>
    <row r="1280" customFormat="false" ht="15.75" hidden="false" customHeight="false" outlineLevel="0" collapsed="false">
      <c r="A1280" s="74" t="n">
        <v>183055418</v>
      </c>
      <c r="B1280" s="61" t="s">
        <v>3527</v>
      </c>
      <c r="C1280" s="75" t="s">
        <v>2287</v>
      </c>
      <c r="D1280" s="76" t="n">
        <v>7941</v>
      </c>
      <c r="E1280" s="77" t="n">
        <v>261.75</v>
      </c>
      <c r="F1280" s="78" t="n">
        <v>136.11</v>
      </c>
    </row>
    <row r="1281" customFormat="false" ht="15.75" hidden="false" customHeight="false" outlineLevel="0" collapsed="false">
      <c r="A1281" s="74" t="n">
        <v>183064418</v>
      </c>
      <c r="B1281" s="61" t="s">
        <v>3528</v>
      </c>
      <c r="C1281" s="75" t="s">
        <v>2271</v>
      </c>
      <c r="D1281" s="76" t="n">
        <v>7941</v>
      </c>
      <c r="E1281" s="77" t="n">
        <v>160.31</v>
      </c>
      <c r="F1281" s="78" t="n">
        <v>83.36</v>
      </c>
    </row>
    <row r="1282" customFormat="false" ht="15.75" hidden="false" customHeight="false" outlineLevel="0" collapsed="false">
      <c r="A1282" s="74" t="n">
        <v>183102217</v>
      </c>
      <c r="B1282" s="61" t="s">
        <v>3529</v>
      </c>
      <c r="C1282" s="75" t="s">
        <v>2271</v>
      </c>
      <c r="D1282" s="76" t="n">
        <v>7941</v>
      </c>
      <c r="E1282" s="77" t="n">
        <v>292.5</v>
      </c>
      <c r="F1282" s="78" t="n">
        <v>152.1</v>
      </c>
    </row>
    <row r="1283" customFormat="false" ht="15.75" hidden="false" customHeight="false" outlineLevel="0" collapsed="false">
      <c r="A1283" s="74" t="n">
        <v>183105418</v>
      </c>
      <c r="B1283" s="61" t="s">
        <v>3530</v>
      </c>
      <c r="C1283" s="75" t="s">
        <v>2271</v>
      </c>
      <c r="D1283" s="76" t="n">
        <v>7941</v>
      </c>
      <c r="E1283" s="77" t="n">
        <v>228.88</v>
      </c>
      <c r="F1283" s="78" t="n">
        <v>119.02</v>
      </c>
    </row>
    <row r="1284" customFormat="false" ht="15.75" hidden="false" customHeight="false" outlineLevel="0" collapsed="false">
      <c r="A1284" s="74" t="n">
        <v>183106418</v>
      </c>
      <c r="B1284" s="61" t="s">
        <v>3531</v>
      </c>
      <c r="C1284" s="75" t="s">
        <v>2271</v>
      </c>
      <c r="D1284" s="76" t="n">
        <v>7941</v>
      </c>
      <c r="E1284" s="77" t="n">
        <v>242.94</v>
      </c>
      <c r="F1284" s="78" t="n">
        <v>126.33</v>
      </c>
    </row>
    <row r="1285" customFormat="false" ht="15.75" hidden="false" customHeight="false" outlineLevel="0" collapsed="false">
      <c r="A1285" s="74" t="n">
        <v>183106436</v>
      </c>
      <c r="B1285" s="61" t="s">
        <v>3532</v>
      </c>
      <c r="C1285" s="75" t="s">
        <v>2271</v>
      </c>
      <c r="D1285" s="76" t="n">
        <v>7941</v>
      </c>
      <c r="E1285" s="77" t="n">
        <v>240.69</v>
      </c>
      <c r="F1285" s="78" t="n">
        <v>125.16</v>
      </c>
    </row>
    <row r="1286" customFormat="false" ht="15.75" hidden="false" customHeight="false" outlineLevel="0" collapsed="false">
      <c r="A1286" s="74" t="n">
        <v>183107418</v>
      </c>
      <c r="B1286" s="61" t="s">
        <v>3533</v>
      </c>
      <c r="C1286" s="75" t="s">
        <v>2271</v>
      </c>
      <c r="D1286" s="76" t="n">
        <v>7941</v>
      </c>
      <c r="E1286" s="77" t="n">
        <v>211.13</v>
      </c>
      <c r="F1286" s="78" t="n">
        <v>109.79</v>
      </c>
    </row>
    <row r="1287" customFormat="false" ht="15.75" hidden="false" customHeight="false" outlineLevel="0" collapsed="false">
      <c r="A1287" s="74" t="n">
        <v>183114470</v>
      </c>
      <c r="B1287" s="61" t="s">
        <v>3534</v>
      </c>
      <c r="C1287" s="75" t="s">
        <v>2271</v>
      </c>
      <c r="D1287" s="76" t="n">
        <v>7941</v>
      </c>
      <c r="E1287" s="77" t="n">
        <v>231.25</v>
      </c>
      <c r="F1287" s="78" t="n">
        <v>120.25</v>
      </c>
    </row>
    <row r="1288" customFormat="false" ht="15.75" hidden="false" customHeight="false" outlineLevel="0" collapsed="false">
      <c r="A1288" s="74" t="n">
        <v>183212418</v>
      </c>
      <c r="B1288" s="61" t="s">
        <v>3535</v>
      </c>
      <c r="C1288" s="75" t="s">
        <v>2271</v>
      </c>
      <c r="D1288" s="76" t="n">
        <v>7941</v>
      </c>
      <c r="E1288" s="77" t="n">
        <v>210.19</v>
      </c>
      <c r="F1288" s="78" t="n">
        <v>109.3</v>
      </c>
    </row>
    <row r="1289" customFormat="false" ht="15.75" hidden="false" customHeight="false" outlineLevel="0" collapsed="false">
      <c r="A1289" s="74" t="n">
        <v>183217418</v>
      </c>
      <c r="B1289" s="61" t="s">
        <v>3536</v>
      </c>
      <c r="C1289" s="75" t="s">
        <v>2271</v>
      </c>
      <c r="D1289" s="76" t="n">
        <v>7941</v>
      </c>
      <c r="E1289" s="77" t="n">
        <v>206.56</v>
      </c>
      <c r="F1289" s="78" t="n">
        <v>107.41</v>
      </c>
    </row>
    <row r="1290" customFormat="false" ht="15.75" hidden="false" customHeight="false" outlineLevel="0" collapsed="false">
      <c r="A1290" s="74" t="n">
        <v>183217436</v>
      </c>
      <c r="B1290" s="61" t="s">
        <v>3537</v>
      </c>
      <c r="C1290" s="75" t="s">
        <v>2287</v>
      </c>
      <c r="D1290" s="76" t="n">
        <v>7941</v>
      </c>
      <c r="E1290" s="77" t="n">
        <v>200.44</v>
      </c>
      <c r="F1290" s="78" t="n">
        <v>104.23</v>
      </c>
    </row>
    <row r="1291" customFormat="false" ht="15.75" hidden="false" customHeight="false" outlineLevel="0" collapsed="false">
      <c r="A1291" s="74" t="n">
        <v>183284418</v>
      </c>
      <c r="B1291" s="61" t="s">
        <v>3538</v>
      </c>
      <c r="C1291" s="75" t="s">
        <v>2271</v>
      </c>
      <c r="D1291" s="76" t="n">
        <v>7941</v>
      </c>
      <c r="E1291" s="77" t="n">
        <v>222.25</v>
      </c>
      <c r="F1291" s="78" t="n">
        <v>115.57</v>
      </c>
    </row>
    <row r="1292" customFormat="false" ht="15.75" hidden="false" customHeight="false" outlineLevel="0" collapsed="false">
      <c r="A1292" s="74" t="n">
        <v>183293436</v>
      </c>
      <c r="B1292" s="61" t="s">
        <v>3539</v>
      </c>
      <c r="C1292" s="75" t="s">
        <v>2271</v>
      </c>
      <c r="D1292" s="76" t="n">
        <v>7941</v>
      </c>
      <c r="E1292" s="77" t="n">
        <v>210.5</v>
      </c>
      <c r="F1292" s="78" t="n">
        <v>109.46</v>
      </c>
    </row>
    <row r="1293" customFormat="false" ht="15.75" hidden="false" customHeight="false" outlineLevel="0" collapsed="false">
      <c r="A1293" s="74" t="n">
        <v>183332418</v>
      </c>
      <c r="B1293" s="61" t="s">
        <v>3540</v>
      </c>
      <c r="C1293" s="75" t="s">
        <v>2287</v>
      </c>
      <c r="D1293" s="76" t="n">
        <v>7941</v>
      </c>
      <c r="E1293" s="77" t="n">
        <v>174.75</v>
      </c>
      <c r="F1293" s="78" t="n">
        <v>90.87</v>
      </c>
    </row>
    <row r="1294" customFormat="false" ht="15.75" hidden="false" customHeight="false" outlineLevel="0" collapsed="false">
      <c r="A1294" s="74" t="n">
        <v>183406418</v>
      </c>
      <c r="B1294" s="61" t="s">
        <v>3541</v>
      </c>
      <c r="C1294" s="75" t="s">
        <v>2271</v>
      </c>
      <c r="D1294" s="76" t="n">
        <v>7941</v>
      </c>
      <c r="E1294" s="77" t="n">
        <v>163.69</v>
      </c>
      <c r="F1294" s="78" t="n">
        <v>85.12</v>
      </c>
    </row>
    <row r="1295" customFormat="false" ht="15.75" hidden="false" customHeight="false" outlineLevel="0" collapsed="false">
      <c r="A1295" s="74" t="n">
        <v>183407418</v>
      </c>
      <c r="B1295" s="61" t="s">
        <v>3542</v>
      </c>
      <c r="C1295" s="75" t="s">
        <v>2271</v>
      </c>
      <c r="D1295" s="76" t="n">
        <v>7941</v>
      </c>
      <c r="E1295" s="77" t="n">
        <v>203.69</v>
      </c>
      <c r="F1295" s="78" t="n">
        <v>105.92</v>
      </c>
    </row>
    <row r="1296" customFormat="false" ht="15.75" hidden="false" customHeight="false" outlineLevel="0" collapsed="false">
      <c r="A1296" s="74" t="n">
        <v>183408418</v>
      </c>
      <c r="B1296" s="61" t="s">
        <v>3543</v>
      </c>
      <c r="C1296" s="75" t="s">
        <v>2271</v>
      </c>
      <c r="D1296" s="76" t="n">
        <v>7941</v>
      </c>
      <c r="E1296" s="77" t="n">
        <v>165.56</v>
      </c>
      <c r="F1296" s="78" t="n">
        <v>86.09</v>
      </c>
    </row>
    <row r="1297" customFormat="false" ht="15.75" hidden="false" customHeight="false" outlineLevel="0" collapsed="false">
      <c r="A1297" s="74" t="n">
        <v>183482418</v>
      </c>
      <c r="B1297" s="61" t="s">
        <v>3544</v>
      </c>
      <c r="C1297" s="75" t="s">
        <v>2271</v>
      </c>
      <c r="D1297" s="76" t="n">
        <v>7941</v>
      </c>
      <c r="E1297" s="77" t="n">
        <v>160.63</v>
      </c>
      <c r="F1297" s="78" t="n">
        <v>83.53</v>
      </c>
    </row>
    <row r="1298" customFormat="false" ht="15.75" hidden="false" customHeight="false" outlineLevel="0" collapsed="false">
      <c r="A1298" s="74" t="n">
        <v>183487418</v>
      </c>
      <c r="B1298" s="61" t="s">
        <v>3545</v>
      </c>
      <c r="C1298" s="75" t="s">
        <v>2271</v>
      </c>
      <c r="D1298" s="76" t="n">
        <v>7941</v>
      </c>
      <c r="E1298" s="77" t="n">
        <v>253.88</v>
      </c>
      <c r="F1298" s="78" t="n">
        <v>132.02</v>
      </c>
    </row>
    <row r="1299" customFormat="false" ht="15.75" hidden="false" customHeight="false" outlineLevel="0" collapsed="false">
      <c r="A1299" s="74" t="n">
        <v>183519436</v>
      </c>
      <c r="B1299" s="61" t="s">
        <v>3546</v>
      </c>
      <c r="C1299" s="75" t="s">
        <v>2287</v>
      </c>
      <c r="D1299" s="76" t="n">
        <v>7941</v>
      </c>
      <c r="E1299" s="77" t="n">
        <v>213.74</v>
      </c>
      <c r="F1299" s="78" t="n">
        <v>111.14</v>
      </c>
    </row>
    <row r="1300" customFormat="false" ht="15.75" hidden="false" customHeight="false" outlineLevel="0" collapsed="false">
      <c r="A1300" s="74" t="n">
        <v>183519492</v>
      </c>
      <c r="B1300" s="61" t="s">
        <v>3547</v>
      </c>
      <c r="C1300" s="75" t="s">
        <v>2287</v>
      </c>
      <c r="D1300" s="76" t="n">
        <v>7941</v>
      </c>
      <c r="E1300" s="77" t="n">
        <v>203.85</v>
      </c>
      <c r="F1300" s="78" t="n">
        <v>106</v>
      </c>
    </row>
    <row r="1301" customFormat="false" ht="15.75" hidden="false" customHeight="false" outlineLevel="0" collapsed="false">
      <c r="A1301" s="74" t="n">
        <v>183538418</v>
      </c>
      <c r="B1301" s="61" t="s">
        <v>3548</v>
      </c>
      <c r="C1301" s="75" t="s">
        <v>2271</v>
      </c>
      <c r="D1301" s="76" t="n">
        <v>7941</v>
      </c>
      <c r="E1301" s="77" t="n">
        <v>296.63</v>
      </c>
      <c r="F1301" s="78" t="n">
        <v>154.25</v>
      </c>
    </row>
    <row r="1302" customFormat="false" ht="15.75" hidden="false" customHeight="false" outlineLevel="0" collapsed="false">
      <c r="A1302" s="74" t="n">
        <v>183539418</v>
      </c>
      <c r="B1302" s="61" t="s">
        <v>3549</v>
      </c>
      <c r="C1302" s="75" t="s">
        <v>2271</v>
      </c>
      <c r="D1302" s="76" t="n">
        <v>7941</v>
      </c>
      <c r="E1302" s="77" t="n">
        <v>208.5</v>
      </c>
      <c r="F1302" s="78" t="n">
        <v>108.42</v>
      </c>
    </row>
    <row r="1303" customFormat="false" ht="15.75" hidden="false" customHeight="false" outlineLevel="0" collapsed="false">
      <c r="A1303" s="74" t="n">
        <v>183540418</v>
      </c>
      <c r="B1303" s="61" t="s">
        <v>3550</v>
      </c>
      <c r="C1303" s="75" t="s">
        <v>2271</v>
      </c>
      <c r="D1303" s="76" t="n">
        <v>7941</v>
      </c>
      <c r="E1303" s="77" t="n">
        <v>253.13</v>
      </c>
      <c r="F1303" s="78" t="n">
        <v>131.63</v>
      </c>
    </row>
    <row r="1304" customFormat="false" ht="15.75" hidden="false" customHeight="false" outlineLevel="0" collapsed="false">
      <c r="A1304" s="74" t="n">
        <v>183558418</v>
      </c>
      <c r="B1304" s="61" t="s">
        <v>3551</v>
      </c>
      <c r="C1304" s="75" t="s">
        <v>2287</v>
      </c>
      <c r="D1304" s="76" t="n">
        <v>7941</v>
      </c>
      <c r="E1304" s="77" t="n">
        <v>245.5</v>
      </c>
      <c r="F1304" s="78" t="n">
        <v>127.66</v>
      </c>
    </row>
    <row r="1305" customFormat="false" ht="15.75" hidden="false" customHeight="false" outlineLevel="0" collapsed="false">
      <c r="A1305" s="74" t="n">
        <v>183558436</v>
      </c>
      <c r="B1305" s="61" t="s">
        <v>3552</v>
      </c>
      <c r="C1305" s="75" t="s">
        <v>2271</v>
      </c>
      <c r="D1305" s="76" t="n">
        <v>7941</v>
      </c>
      <c r="E1305" s="77" t="n">
        <v>243.38</v>
      </c>
      <c r="F1305" s="78" t="n">
        <v>126.56</v>
      </c>
    </row>
    <row r="1306" customFormat="false" ht="15.75" hidden="false" customHeight="false" outlineLevel="0" collapsed="false">
      <c r="A1306" s="74" t="n">
        <v>183579418</v>
      </c>
      <c r="B1306" s="61" t="s">
        <v>3553</v>
      </c>
      <c r="C1306" s="75" t="s">
        <v>2271</v>
      </c>
      <c r="D1306" s="76" t="n">
        <v>7941</v>
      </c>
      <c r="E1306" s="77" t="n">
        <v>241.25</v>
      </c>
      <c r="F1306" s="78" t="n">
        <v>125.45</v>
      </c>
    </row>
    <row r="1307" customFormat="false" ht="15.75" hidden="false" customHeight="false" outlineLevel="0" collapsed="false">
      <c r="A1307" s="74" t="n">
        <v>183597418</v>
      </c>
      <c r="B1307" s="61" t="s">
        <v>3554</v>
      </c>
      <c r="C1307" s="75" t="s">
        <v>2271</v>
      </c>
      <c r="D1307" s="76" t="n">
        <v>7941</v>
      </c>
      <c r="E1307" s="77" t="n">
        <v>212.19</v>
      </c>
      <c r="F1307" s="78" t="n">
        <v>110.34</v>
      </c>
    </row>
    <row r="1308" customFormat="false" ht="15.75" hidden="false" customHeight="false" outlineLevel="0" collapsed="false">
      <c r="A1308" s="74" t="n">
        <v>183601418</v>
      </c>
      <c r="B1308" s="61" t="s">
        <v>3555</v>
      </c>
      <c r="C1308" s="75" t="s">
        <v>2271</v>
      </c>
      <c r="D1308" s="76" t="n">
        <v>7941</v>
      </c>
      <c r="E1308" s="77" t="n">
        <v>208.56</v>
      </c>
      <c r="F1308" s="78" t="n">
        <v>108.45</v>
      </c>
    </row>
    <row r="1309" customFormat="false" ht="15.75" hidden="false" customHeight="false" outlineLevel="0" collapsed="false">
      <c r="A1309" s="74" t="n">
        <v>183602436</v>
      </c>
      <c r="B1309" s="61" t="s">
        <v>3556</v>
      </c>
      <c r="C1309" s="75" t="s">
        <v>2271</v>
      </c>
      <c r="D1309" s="76" t="n">
        <v>7941</v>
      </c>
      <c r="E1309" s="77" t="n">
        <v>239.81</v>
      </c>
      <c r="F1309" s="78" t="n">
        <v>124.7</v>
      </c>
    </row>
    <row r="1310" customFormat="false" ht="15.75" hidden="false" customHeight="false" outlineLevel="0" collapsed="false">
      <c r="A1310" s="74" t="n">
        <v>183612418</v>
      </c>
      <c r="B1310" s="61" t="s">
        <v>3557</v>
      </c>
      <c r="C1310" s="75" t="s">
        <v>2271</v>
      </c>
      <c r="D1310" s="76" t="n">
        <v>7941</v>
      </c>
      <c r="E1310" s="77" t="n">
        <v>249.5</v>
      </c>
      <c r="F1310" s="78" t="n">
        <v>129.74</v>
      </c>
    </row>
    <row r="1311" customFormat="false" ht="15.75" hidden="false" customHeight="false" outlineLevel="0" collapsed="false">
      <c r="A1311" s="74" t="n">
        <v>183650470</v>
      </c>
      <c r="B1311" s="61" t="s">
        <v>3558</v>
      </c>
      <c r="C1311" s="75" t="s">
        <v>2287</v>
      </c>
      <c r="D1311" s="76" t="n">
        <v>7941</v>
      </c>
      <c r="E1311" s="77" t="n">
        <v>284.25</v>
      </c>
      <c r="F1311" s="78" t="n">
        <v>147.81</v>
      </c>
    </row>
    <row r="1312" customFormat="false" ht="15.75" hidden="false" customHeight="false" outlineLevel="0" collapsed="false">
      <c r="A1312" s="74" t="n">
        <v>183675436</v>
      </c>
      <c r="B1312" s="61" t="s">
        <v>3559</v>
      </c>
      <c r="C1312" s="75" t="s">
        <v>2271</v>
      </c>
      <c r="D1312" s="76" t="n">
        <v>7941</v>
      </c>
      <c r="E1312" s="77" t="n">
        <v>271.44</v>
      </c>
      <c r="F1312" s="78" t="n">
        <v>141.15</v>
      </c>
    </row>
    <row r="1313" customFormat="false" ht="15.75" hidden="false" customHeight="false" outlineLevel="0" collapsed="false">
      <c r="A1313" s="74" t="n">
        <v>183678418</v>
      </c>
      <c r="B1313" s="61" t="s">
        <v>3560</v>
      </c>
      <c r="C1313" s="75" t="s">
        <v>2271</v>
      </c>
      <c r="D1313" s="76" t="n">
        <v>7941</v>
      </c>
      <c r="E1313" s="77" t="n">
        <v>200.81</v>
      </c>
      <c r="F1313" s="78" t="n">
        <v>104.42</v>
      </c>
    </row>
    <row r="1314" customFormat="false" ht="15.75" hidden="false" customHeight="false" outlineLevel="0" collapsed="false">
      <c r="A1314" s="74" t="n">
        <v>183680418</v>
      </c>
      <c r="B1314" s="61" t="s">
        <v>3561</v>
      </c>
      <c r="C1314" s="75" t="s">
        <v>2271</v>
      </c>
      <c r="D1314" s="76" t="n">
        <v>7941</v>
      </c>
      <c r="E1314" s="77" t="n">
        <v>198.31</v>
      </c>
      <c r="F1314" s="78" t="n">
        <v>103.12</v>
      </c>
    </row>
    <row r="1315" customFormat="false" ht="15.75" hidden="false" customHeight="false" outlineLevel="0" collapsed="false">
      <c r="A1315" s="74" t="n">
        <v>183753418</v>
      </c>
      <c r="B1315" s="61" t="s">
        <v>3562</v>
      </c>
      <c r="C1315" s="75" t="s">
        <v>2271</v>
      </c>
      <c r="D1315" s="76" t="n">
        <v>7941</v>
      </c>
      <c r="E1315" s="77" t="n">
        <v>195</v>
      </c>
      <c r="F1315" s="78" t="n">
        <v>101.4</v>
      </c>
    </row>
    <row r="1316" customFormat="false" ht="15.75" hidden="false" customHeight="false" outlineLevel="0" collapsed="false">
      <c r="A1316" s="74" t="n">
        <v>183783418</v>
      </c>
      <c r="B1316" s="61" t="s">
        <v>3563</v>
      </c>
      <c r="C1316" s="75" t="s">
        <v>2271</v>
      </c>
      <c r="D1316" s="76" t="n">
        <v>7941</v>
      </c>
      <c r="E1316" s="77" t="n">
        <v>231.69</v>
      </c>
      <c r="F1316" s="78" t="n">
        <v>120.48</v>
      </c>
    </row>
    <row r="1317" customFormat="false" ht="15.75" hidden="false" customHeight="false" outlineLevel="0" collapsed="false">
      <c r="A1317" s="74" t="n">
        <v>183857418</v>
      </c>
      <c r="B1317" s="61" t="s">
        <v>3564</v>
      </c>
      <c r="C1317" s="75" t="s">
        <v>2271</v>
      </c>
      <c r="D1317" s="76" t="n">
        <v>7941</v>
      </c>
      <c r="E1317" s="77" t="n">
        <v>199.13</v>
      </c>
      <c r="F1317" s="78" t="n">
        <v>103.55</v>
      </c>
    </row>
    <row r="1318" customFormat="false" ht="15.75" hidden="false" customHeight="false" outlineLevel="0" collapsed="false">
      <c r="A1318" s="74" t="n">
        <v>183934436</v>
      </c>
      <c r="B1318" s="61" t="s">
        <v>3565</v>
      </c>
      <c r="C1318" s="75" t="s">
        <v>2271</v>
      </c>
      <c r="D1318" s="76" t="n">
        <v>7941</v>
      </c>
      <c r="E1318" s="77" t="n">
        <v>292.94</v>
      </c>
      <c r="F1318" s="78" t="n">
        <v>152.33</v>
      </c>
    </row>
    <row r="1319" customFormat="false" ht="15.75" hidden="false" customHeight="false" outlineLevel="0" collapsed="false">
      <c r="A1319" s="74" t="n">
        <v>183934470</v>
      </c>
      <c r="B1319" s="61" t="s">
        <v>3566</v>
      </c>
      <c r="C1319" s="75" t="s">
        <v>2271</v>
      </c>
      <c r="D1319" s="76" t="n">
        <v>7941</v>
      </c>
      <c r="E1319" s="77" t="n">
        <v>292.94</v>
      </c>
      <c r="F1319" s="78" t="n">
        <v>152.33</v>
      </c>
    </row>
    <row r="1320" customFormat="false" ht="15.75" hidden="false" customHeight="false" outlineLevel="0" collapsed="false">
      <c r="A1320" s="74" t="n">
        <v>183934492</v>
      </c>
      <c r="B1320" s="61" t="s">
        <v>3567</v>
      </c>
      <c r="C1320" s="75" t="s">
        <v>2271</v>
      </c>
      <c r="D1320" s="76" t="n">
        <v>7941</v>
      </c>
      <c r="E1320" s="77" t="n">
        <v>290.06</v>
      </c>
      <c r="F1320" s="78" t="n">
        <v>150.83</v>
      </c>
    </row>
    <row r="1321" customFormat="false" ht="15.75" hidden="false" customHeight="false" outlineLevel="0" collapsed="false">
      <c r="A1321" s="74" t="n">
        <v>183952418</v>
      </c>
      <c r="B1321" s="61" t="s">
        <v>3568</v>
      </c>
      <c r="C1321" s="75" t="s">
        <v>2287</v>
      </c>
      <c r="D1321" s="76" t="n">
        <v>7941</v>
      </c>
      <c r="E1321" s="77" t="n">
        <v>245.19</v>
      </c>
      <c r="F1321" s="78" t="n">
        <v>127.5</v>
      </c>
    </row>
    <row r="1322" customFormat="false" ht="15.75" hidden="false" customHeight="false" outlineLevel="0" collapsed="false">
      <c r="A1322" s="74" t="n">
        <v>183987418</v>
      </c>
      <c r="B1322" s="61" t="s">
        <v>3569</v>
      </c>
      <c r="C1322" s="75" t="s">
        <v>2271</v>
      </c>
      <c r="D1322" s="76" t="n">
        <v>7941</v>
      </c>
      <c r="E1322" s="77" t="n">
        <v>224.06</v>
      </c>
      <c r="F1322" s="78" t="n">
        <v>116.51</v>
      </c>
    </row>
    <row r="1323" customFormat="false" ht="15.75" hidden="false" customHeight="false" outlineLevel="0" collapsed="false">
      <c r="A1323" s="74" t="n">
        <v>184109170</v>
      </c>
      <c r="B1323" s="61" t="s">
        <v>3570</v>
      </c>
      <c r="C1323" s="75" t="s">
        <v>2287</v>
      </c>
      <c r="D1323" s="76" t="n">
        <v>7941</v>
      </c>
      <c r="E1323" s="77" t="n">
        <v>198.28</v>
      </c>
      <c r="F1323" s="78" t="n">
        <v>103.11</v>
      </c>
    </row>
    <row r="1324" customFormat="false" ht="15.75" hidden="false" customHeight="false" outlineLevel="0" collapsed="false">
      <c r="A1324" s="74" t="n">
        <v>268289372</v>
      </c>
      <c r="B1324" s="61" t="s">
        <v>3571</v>
      </c>
      <c r="C1324" s="75" t="s">
        <v>2271</v>
      </c>
      <c r="D1324" s="76" t="n">
        <v>7941</v>
      </c>
      <c r="E1324" s="77" t="n">
        <v>282.31</v>
      </c>
      <c r="F1324" s="78" t="n">
        <v>146.8</v>
      </c>
    </row>
    <row r="1325" customFormat="false" ht="15.75" hidden="false" customHeight="false" outlineLevel="0" collapsed="false">
      <c r="A1325" s="74" t="n">
        <v>268290372</v>
      </c>
      <c r="B1325" s="61" t="s">
        <v>3572</v>
      </c>
      <c r="C1325" s="75" t="s">
        <v>2271</v>
      </c>
      <c r="D1325" s="76" t="n">
        <v>7941</v>
      </c>
      <c r="E1325" s="77" t="n">
        <v>260.69</v>
      </c>
      <c r="F1325" s="78" t="n">
        <v>135.56</v>
      </c>
    </row>
    <row r="1326" customFormat="false" ht="15.75" hidden="false" customHeight="false" outlineLevel="0" collapsed="false">
      <c r="A1326" s="74" t="n">
        <v>268598372</v>
      </c>
      <c r="B1326" s="61" t="s">
        <v>3573</v>
      </c>
      <c r="C1326" s="75" t="s">
        <v>2271</v>
      </c>
      <c r="D1326" s="76" t="n">
        <v>7941</v>
      </c>
      <c r="E1326" s="77" t="n">
        <v>272.19</v>
      </c>
      <c r="F1326" s="78" t="n">
        <v>141.54</v>
      </c>
    </row>
    <row r="1327" customFormat="false" ht="15.75" hidden="false" customHeight="false" outlineLevel="0" collapsed="false">
      <c r="A1327" s="74" t="n">
        <v>268600372</v>
      </c>
      <c r="B1327" s="61" t="s">
        <v>3574</v>
      </c>
      <c r="C1327" s="75" t="s">
        <v>2271</v>
      </c>
      <c r="D1327" s="76" t="n">
        <v>7941</v>
      </c>
      <c r="E1327" s="77" t="n">
        <v>298.13</v>
      </c>
      <c r="F1327" s="78" t="n">
        <v>155.03</v>
      </c>
    </row>
    <row r="1328" customFormat="false" ht="15.75" hidden="false" customHeight="false" outlineLevel="0" collapsed="false">
      <c r="A1328" s="74" t="n">
        <v>268607372</v>
      </c>
      <c r="B1328" s="61" t="s">
        <v>3575</v>
      </c>
      <c r="C1328" s="75" t="s">
        <v>2271</v>
      </c>
      <c r="D1328" s="76" t="n">
        <v>7941</v>
      </c>
      <c r="E1328" s="77" t="n">
        <v>250.63</v>
      </c>
      <c r="F1328" s="78" t="n">
        <v>130.33</v>
      </c>
    </row>
    <row r="1329" customFormat="false" ht="15.75" hidden="false" customHeight="false" outlineLevel="0" collapsed="false">
      <c r="A1329" s="74" t="n">
        <v>268610372</v>
      </c>
      <c r="B1329" s="61" t="s">
        <v>3576</v>
      </c>
      <c r="C1329" s="75" t="s">
        <v>2271</v>
      </c>
      <c r="D1329" s="76" t="n">
        <v>7941</v>
      </c>
      <c r="E1329" s="77" t="n">
        <v>263.56</v>
      </c>
      <c r="F1329" s="78" t="n">
        <v>137.05</v>
      </c>
    </row>
    <row r="1330" customFormat="false" ht="15.75" hidden="false" customHeight="false" outlineLevel="0" collapsed="false">
      <c r="A1330" s="74" t="n">
        <v>269003214</v>
      </c>
      <c r="B1330" s="61" t="s">
        <v>3577</v>
      </c>
      <c r="C1330" s="75" t="s">
        <v>2287</v>
      </c>
      <c r="D1330" s="76" t="n">
        <v>7941</v>
      </c>
      <c r="E1330" s="77" t="n">
        <v>265.31</v>
      </c>
      <c r="F1330" s="78" t="n">
        <v>137.96</v>
      </c>
    </row>
    <row r="1331" customFormat="false" ht="15.75" hidden="false" customHeight="false" outlineLevel="0" collapsed="false">
      <c r="A1331" s="74" t="n">
        <v>269029214</v>
      </c>
      <c r="B1331" s="61" t="s">
        <v>3578</v>
      </c>
      <c r="C1331" s="75" t="s">
        <v>2287</v>
      </c>
      <c r="D1331" s="76" t="n">
        <v>7941</v>
      </c>
      <c r="E1331" s="77" t="n">
        <v>230.18</v>
      </c>
      <c r="F1331" s="78" t="n">
        <v>119.69</v>
      </c>
    </row>
    <row r="1332" customFormat="false" ht="15.75" hidden="false" customHeight="false" outlineLevel="0" collapsed="false">
      <c r="A1332" s="74" t="n">
        <v>269032214</v>
      </c>
      <c r="B1332" s="61" t="s">
        <v>3579</v>
      </c>
      <c r="C1332" s="75" t="s">
        <v>2287</v>
      </c>
      <c r="D1332" s="76" t="n">
        <v>7941</v>
      </c>
      <c r="E1332" s="77" t="n">
        <v>263.19</v>
      </c>
      <c r="F1332" s="78" t="n">
        <v>136.86</v>
      </c>
    </row>
    <row r="1333" customFormat="false" ht="15.75" hidden="false" customHeight="false" outlineLevel="0" collapsed="false">
      <c r="A1333" s="74" t="n">
        <v>269036214</v>
      </c>
      <c r="B1333" s="61" t="s">
        <v>3580</v>
      </c>
      <c r="C1333" s="75" t="s">
        <v>2287</v>
      </c>
      <c r="D1333" s="76" t="n">
        <v>7941</v>
      </c>
      <c r="E1333" s="77" t="n">
        <v>328.19</v>
      </c>
      <c r="F1333" s="78" t="n">
        <v>170.66</v>
      </c>
    </row>
    <row r="1334" customFormat="false" ht="15.75" hidden="false" customHeight="false" outlineLevel="0" collapsed="false">
      <c r="A1334" s="74" t="n">
        <v>269040214</v>
      </c>
      <c r="B1334" s="61" t="s">
        <v>3581</v>
      </c>
      <c r="C1334" s="75" t="s">
        <v>2287</v>
      </c>
      <c r="D1334" s="76" t="n">
        <v>7941</v>
      </c>
      <c r="E1334" s="77" t="n">
        <v>307.88</v>
      </c>
      <c r="F1334" s="78" t="n">
        <v>160.1</v>
      </c>
    </row>
    <row r="1335" customFormat="false" ht="15.75" hidden="false" customHeight="false" outlineLevel="0" collapsed="false">
      <c r="A1335" s="74" t="n">
        <v>269048214</v>
      </c>
      <c r="B1335" s="61" t="s">
        <v>3582</v>
      </c>
      <c r="C1335" s="75" t="s">
        <v>2287</v>
      </c>
      <c r="D1335" s="76" t="n">
        <v>7941</v>
      </c>
      <c r="E1335" s="77" t="n">
        <v>276.5</v>
      </c>
      <c r="F1335" s="78" t="n">
        <v>143.78</v>
      </c>
    </row>
    <row r="1336" customFormat="false" ht="15.75" hidden="false" customHeight="false" outlineLevel="0" collapsed="false">
      <c r="A1336" s="74" t="n">
        <v>269137214</v>
      </c>
      <c r="B1336" s="61" t="s">
        <v>3583</v>
      </c>
      <c r="C1336" s="75" t="s">
        <v>2287</v>
      </c>
      <c r="D1336" s="76" t="n">
        <v>7941</v>
      </c>
      <c r="E1336" s="77" t="n">
        <v>300.69</v>
      </c>
      <c r="F1336" s="78" t="n">
        <v>156.36</v>
      </c>
    </row>
    <row r="1337" customFormat="false" ht="15.75" hidden="false" customHeight="false" outlineLevel="0" collapsed="false">
      <c r="A1337" s="74" t="n">
        <v>269142214</v>
      </c>
      <c r="B1337" s="61" t="s">
        <v>3584</v>
      </c>
      <c r="C1337" s="75" t="s">
        <v>2287</v>
      </c>
      <c r="D1337" s="76" t="n">
        <v>7941</v>
      </c>
      <c r="E1337" s="77" t="n">
        <v>314.94</v>
      </c>
      <c r="F1337" s="78" t="n">
        <v>163.77</v>
      </c>
    </row>
    <row r="1338" customFormat="false" ht="15.75" hidden="false" customHeight="false" outlineLevel="0" collapsed="false">
      <c r="A1338" s="74" t="n">
        <v>269173214</v>
      </c>
      <c r="B1338" s="61" t="s">
        <v>3585</v>
      </c>
      <c r="C1338" s="75" t="s">
        <v>2287</v>
      </c>
      <c r="D1338" s="76" t="n">
        <v>7941</v>
      </c>
      <c r="E1338" s="77" t="n">
        <v>272.56</v>
      </c>
      <c r="F1338" s="78" t="n">
        <v>141.73</v>
      </c>
    </row>
    <row r="1339" customFormat="false" ht="15.75" hidden="false" customHeight="false" outlineLevel="0" collapsed="false">
      <c r="A1339" s="74" t="n">
        <v>269205214</v>
      </c>
      <c r="B1339" s="61" t="s">
        <v>3586</v>
      </c>
      <c r="C1339" s="75" t="s">
        <v>2287</v>
      </c>
      <c r="D1339" s="76" t="n">
        <v>7941</v>
      </c>
      <c r="E1339" s="77" t="n">
        <v>227</v>
      </c>
      <c r="F1339" s="78" t="n">
        <v>118.04</v>
      </c>
    </row>
    <row r="1340" customFormat="false" ht="15.75" hidden="false" customHeight="false" outlineLevel="0" collapsed="false">
      <c r="A1340" s="74" t="n">
        <v>269488214</v>
      </c>
      <c r="B1340" s="61" t="s">
        <v>3587</v>
      </c>
      <c r="C1340" s="75" t="s">
        <v>2287</v>
      </c>
      <c r="D1340" s="76" t="n">
        <v>7941</v>
      </c>
      <c r="E1340" s="77" t="n">
        <v>327.25</v>
      </c>
      <c r="F1340" s="78" t="n">
        <v>170.17</v>
      </c>
    </row>
    <row r="1341" customFormat="false" ht="15.75" hidden="false" customHeight="false" outlineLevel="0" collapsed="false">
      <c r="A1341" s="74" t="n">
        <v>269491214</v>
      </c>
      <c r="B1341" s="61" t="s">
        <v>3588</v>
      </c>
      <c r="C1341" s="75" t="s">
        <v>2287</v>
      </c>
      <c r="D1341" s="76" t="n">
        <v>7941</v>
      </c>
      <c r="E1341" s="77" t="n">
        <v>207.08</v>
      </c>
      <c r="F1341" s="78" t="n">
        <v>107.68</v>
      </c>
    </row>
    <row r="1342" customFormat="false" ht="15.75" hidden="false" customHeight="false" outlineLevel="0" collapsed="false">
      <c r="A1342" s="74" t="n">
        <v>269492214</v>
      </c>
      <c r="B1342" s="61" t="s">
        <v>3589</v>
      </c>
      <c r="C1342" s="75" t="s">
        <v>2287</v>
      </c>
      <c r="D1342" s="76" t="n">
        <v>7941</v>
      </c>
      <c r="E1342" s="77" t="n">
        <v>232.44</v>
      </c>
      <c r="F1342" s="78" t="n">
        <v>120.87</v>
      </c>
    </row>
    <row r="1343" customFormat="false" ht="15.75" hidden="false" customHeight="false" outlineLevel="0" collapsed="false">
      <c r="A1343" s="74" t="n">
        <v>269493214</v>
      </c>
      <c r="B1343" s="61" t="s">
        <v>3590</v>
      </c>
      <c r="C1343" s="75" t="s">
        <v>2287</v>
      </c>
      <c r="D1343" s="76" t="n">
        <v>7941</v>
      </c>
      <c r="E1343" s="77" t="n">
        <v>208.04</v>
      </c>
      <c r="F1343" s="78" t="n">
        <v>108.18</v>
      </c>
    </row>
    <row r="1344" customFormat="false" ht="15.75" hidden="false" customHeight="false" outlineLevel="0" collapsed="false">
      <c r="A1344" s="74" t="n">
        <v>269494214</v>
      </c>
      <c r="B1344" s="61" t="s">
        <v>3591</v>
      </c>
      <c r="C1344" s="75" t="s">
        <v>2287</v>
      </c>
      <c r="D1344" s="76" t="n">
        <v>7941</v>
      </c>
      <c r="E1344" s="77" t="n">
        <v>286.75</v>
      </c>
      <c r="F1344" s="78" t="n">
        <v>149.11</v>
      </c>
    </row>
    <row r="1345" customFormat="false" ht="15.75" hidden="false" customHeight="false" outlineLevel="0" collapsed="false">
      <c r="A1345" s="74" t="n">
        <v>269495214</v>
      </c>
      <c r="B1345" s="61" t="s">
        <v>3592</v>
      </c>
      <c r="C1345" s="75" t="s">
        <v>2287</v>
      </c>
      <c r="D1345" s="76" t="n">
        <v>7941</v>
      </c>
      <c r="E1345" s="77" t="n">
        <v>246.69</v>
      </c>
      <c r="F1345" s="78" t="n">
        <v>128.28</v>
      </c>
    </row>
    <row r="1346" customFormat="false" ht="15.75" hidden="false" customHeight="false" outlineLevel="0" collapsed="false">
      <c r="A1346" s="74" t="n">
        <v>269496214</v>
      </c>
      <c r="B1346" s="61" t="s">
        <v>3593</v>
      </c>
      <c r="C1346" s="75" t="s">
        <v>2287</v>
      </c>
      <c r="D1346" s="76" t="n">
        <v>7941</v>
      </c>
      <c r="E1346" s="77" t="n">
        <v>253.14</v>
      </c>
      <c r="F1346" s="78" t="n">
        <v>131.63</v>
      </c>
    </row>
    <row r="1347" customFormat="false" ht="15.75" hidden="false" customHeight="false" outlineLevel="0" collapsed="false">
      <c r="A1347" s="74" t="n">
        <v>269497214</v>
      </c>
      <c r="B1347" s="61" t="s">
        <v>3594</v>
      </c>
      <c r="C1347" s="75" t="s">
        <v>2287</v>
      </c>
      <c r="D1347" s="76" t="n">
        <v>7941</v>
      </c>
      <c r="E1347" s="77" t="n">
        <v>243.99</v>
      </c>
      <c r="F1347" s="78" t="n">
        <v>126.87</v>
      </c>
    </row>
    <row r="1348" customFormat="false" ht="15.75" hidden="false" customHeight="false" outlineLevel="0" collapsed="false">
      <c r="A1348" s="74" t="n">
        <v>269498214</v>
      </c>
      <c r="B1348" s="61" t="s">
        <v>3595</v>
      </c>
      <c r="C1348" s="75" t="s">
        <v>2287</v>
      </c>
      <c r="D1348" s="76" t="n">
        <v>7941</v>
      </c>
      <c r="E1348" s="77" t="n">
        <v>293.98</v>
      </c>
      <c r="F1348" s="78" t="n">
        <v>152.87</v>
      </c>
    </row>
    <row r="1349" customFormat="false" ht="15.75" hidden="false" customHeight="false" outlineLevel="0" collapsed="false">
      <c r="A1349" s="74" t="n">
        <v>269499214</v>
      </c>
      <c r="B1349" s="61" t="s">
        <v>3596</v>
      </c>
      <c r="C1349" s="75" t="s">
        <v>2287</v>
      </c>
      <c r="D1349" s="76" t="n">
        <v>7941</v>
      </c>
      <c r="E1349" s="77" t="n">
        <v>239.87</v>
      </c>
      <c r="F1349" s="78" t="n">
        <v>124.73</v>
      </c>
    </row>
    <row r="1350" customFormat="false" ht="15.75" hidden="false" customHeight="false" outlineLevel="0" collapsed="false">
      <c r="A1350" s="74" t="n">
        <v>269500214</v>
      </c>
      <c r="B1350" s="61" t="s">
        <v>3597</v>
      </c>
      <c r="C1350" s="75" t="s">
        <v>2287</v>
      </c>
      <c r="D1350" s="76" t="n">
        <v>7941</v>
      </c>
      <c r="E1350" s="77" t="n">
        <v>267.69</v>
      </c>
      <c r="F1350" s="78" t="n">
        <v>139.2</v>
      </c>
    </row>
    <row r="1351" customFormat="false" ht="15.75" hidden="false" customHeight="false" outlineLevel="0" collapsed="false">
      <c r="A1351" s="74" t="n">
        <v>269501214</v>
      </c>
      <c r="B1351" s="61" t="s">
        <v>3598</v>
      </c>
      <c r="C1351" s="75" t="s">
        <v>2287</v>
      </c>
      <c r="D1351" s="76" t="n">
        <v>7941</v>
      </c>
      <c r="E1351" s="77" t="n">
        <v>287.25</v>
      </c>
      <c r="F1351" s="78" t="n">
        <v>149.37</v>
      </c>
    </row>
    <row r="1352" customFormat="false" ht="15.75" hidden="false" customHeight="false" outlineLevel="0" collapsed="false">
      <c r="A1352" s="74" t="n">
        <v>269503214</v>
      </c>
      <c r="B1352" s="61" t="s">
        <v>3599</v>
      </c>
      <c r="C1352" s="75" t="s">
        <v>2287</v>
      </c>
      <c r="D1352" s="76" t="n">
        <v>7941</v>
      </c>
      <c r="E1352" s="77" t="n">
        <v>285.18</v>
      </c>
      <c r="F1352" s="78" t="n">
        <v>148.29</v>
      </c>
    </row>
    <row r="1353" customFormat="false" ht="15.75" hidden="false" customHeight="false" outlineLevel="0" collapsed="false">
      <c r="A1353" s="74" t="n">
        <v>269504214</v>
      </c>
      <c r="B1353" s="61" t="s">
        <v>3600</v>
      </c>
      <c r="C1353" s="75" t="s">
        <v>2287</v>
      </c>
      <c r="D1353" s="76" t="n">
        <v>7941</v>
      </c>
      <c r="E1353" s="77" t="n">
        <v>296.88</v>
      </c>
      <c r="F1353" s="78" t="n">
        <v>154.38</v>
      </c>
    </row>
    <row r="1354" customFormat="false" ht="15.75" hidden="false" customHeight="false" outlineLevel="0" collapsed="false">
      <c r="A1354" s="74" t="n">
        <v>269505214</v>
      </c>
      <c r="B1354" s="61" t="s">
        <v>3601</v>
      </c>
      <c r="C1354" s="75" t="s">
        <v>2287</v>
      </c>
      <c r="D1354" s="76" t="n">
        <v>7941</v>
      </c>
      <c r="E1354" s="77" t="n">
        <v>294.31</v>
      </c>
      <c r="F1354" s="78" t="n">
        <v>153.04</v>
      </c>
    </row>
    <row r="1355" customFormat="false" ht="15.75" hidden="false" customHeight="false" outlineLevel="0" collapsed="false">
      <c r="A1355" s="74" t="n">
        <v>269560214</v>
      </c>
      <c r="B1355" s="61" t="s">
        <v>3602</v>
      </c>
      <c r="C1355" s="75" t="s">
        <v>2287</v>
      </c>
      <c r="D1355" s="76" t="n">
        <v>7941</v>
      </c>
      <c r="E1355" s="77" t="n">
        <v>282.06</v>
      </c>
      <c r="F1355" s="78" t="n">
        <v>146.67</v>
      </c>
    </row>
    <row r="1356" customFormat="false" ht="15.75" hidden="false" customHeight="false" outlineLevel="0" collapsed="false">
      <c r="A1356" s="74" t="n">
        <v>269561214</v>
      </c>
      <c r="B1356" s="61" t="s">
        <v>3603</v>
      </c>
      <c r="C1356" s="75" t="s">
        <v>2287</v>
      </c>
      <c r="D1356" s="76" t="n">
        <v>7941</v>
      </c>
      <c r="E1356" s="77" t="n">
        <v>259.44</v>
      </c>
      <c r="F1356" s="78" t="n">
        <v>134.91</v>
      </c>
    </row>
    <row r="1357" customFormat="false" ht="15.75" hidden="false" customHeight="false" outlineLevel="0" collapsed="false">
      <c r="A1357" s="74" t="n">
        <v>269611214</v>
      </c>
      <c r="B1357" s="61" t="s">
        <v>3604</v>
      </c>
      <c r="C1357" s="75" t="s">
        <v>2287</v>
      </c>
      <c r="D1357" s="76" t="n">
        <v>7941</v>
      </c>
      <c r="E1357" s="77" t="n">
        <v>304.94</v>
      </c>
      <c r="F1357" s="78" t="n">
        <v>158.57</v>
      </c>
    </row>
    <row r="1358" customFormat="false" ht="15.75" hidden="false" customHeight="false" outlineLevel="0" collapsed="false">
      <c r="A1358" s="74" t="n">
        <v>269612214</v>
      </c>
      <c r="B1358" s="61" t="s">
        <v>3605</v>
      </c>
      <c r="C1358" s="75" t="s">
        <v>2287</v>
      </c>
      <c r="D1358" s="76" t="n">
        <v>7941</v>
      </c>
      <c r="E1358" s="77" t="n">
        <v>291.31</v>
      </c>
      <c r="F1358" s="78" t="n">
        <v>151.48</v>
      </c>
    </row>
    <row r="1359" customFormat="false" ht="15.75" hidden="false" customHeight="false" outlineLevel="0" collapsed="false">
      <c r="A1359" s="74" t="n">
        <v>269613214</v>
      </c>
      <c r="B1359" s="61" t="s">
        <v>3606</v>
      </c>
      <c r="C1359" s="75" t="s">
        <v>2287</v>
      </c>
      <c r="D1359" s="76" t="n">
        <v>7941</v>
      </c>
      <c r="E1359" s="77" t="n">
        <v>226.06</v>
      </c>
      <c r="F1359" s="78" t="n">
        <v>117.55</v>
      </c>
    </row>
    <row r="1360" customFormat="false" ht="15.75" hidden="false" customHeight="false" outlineLevel="0" collapsed="false">
      <c r="A1360" s="74" t="n">
        <v>269647214</v>
      </c>
      <c r="B1360" s="61" t="s">
        <v>3607</v>
      </c>
      <c r="C1360" s="75" t="s">
        <v>2287</v>
      </c>
      <c r="D1360" s="76" t="n">
        <v>7941</v>
      </c>
      <c r="E1360" s="77" t="n">
        <v>313.38</v>
      </c>
      <c r="F1360" s="78" t="n">
        <v>162.96</v>
      </c>
    </row>
    <row r="1361" customFormat="false" ht="15.75" hidden="false" customHeight="false" outlineLevel="0" collapsed="false">
      <c r="A1361" s="74" t="n">
        <v>269648214</v>
      </c>
      <c r="B1361" s="61" t="s">
        <v>3608</v>
      </c>
      <c r="C1361" s="75" t="s">
        <v>2287</v>
      </c>
      <c r="D1361" s="76" t="n">
        <v>7941</v>
      </c>
      <c r="E1361" s="77" t="n">
        <v>320.75</v>
      </c>
      <c r="F1361" s="78" t="n">
        <v>166.79</v>
      </c>
    </row>
    <row r="1362" customFormat="false" ht="15.75" hidden="false" customHeight="false" outlineLevel="0" collapsed="false">
      <c r="A1362" s="74" t="n">
        <v>269969214</v>
      </c>
      <c r="B1362" s="61" t="s">
        <v>3609</v>
      </c>
      <c r="C1362" s="75" t="s">
        <v>2287</v>
      </c>
      <c r="D1362" s="76" t="n">
        <v>7941</v>
      </c>
      <c r="E1362" s="77" t="n">
        <v>344.72</v>
      </c>
      <c r="F1362" s="78" t="n">
        <v>179.25</v>
      </c>
    </row>
    <row r="1363" customFormat="false" ht="15.75" hidden="false" customHeight="false" outlineLevel="0" collapsed="false">
      <c r="A1363" s="74" t="n">
        <v>311777233</v>
      </c>
      <c r="B1363" s="61" t="s">
        <v>3610</v>
      </c>
      <c r="C1363" s="75" t="s">
        <v>2287</v>
      </c>
      <c r="D1363" s="76" t="n">
        <v>7941</v>
      </c>
      <c r="E1363" s="77" t="n">
        <v>397.17</v>
      </c>
      <c r="F1363" s="78" t="n">
        <v>206.53</v>
      </c>
    </row>
    <row r="1364" customFormat="false" ht="15.75" hidden="false" customHeight="false" outlineLevel="0" collapsed="false">
      <c r="A1364" s="74" t="n">
        <v>312004027</v>
      </c>
      <c r="B1364" s="61" t="s">
        <v>3611</v>
      </c>
      <c r="C1364" s="75" t="s">
        <v>2287</v>
      </c>
      <c r="D1364" s="76" t="n">
        <v>7941</v>
      </c>
      <c r="E1364" s="77" t="n">
        <v>292.56</v>
      </c>
      <c r="F1364" s="78" t="n">
        <v>152.13</v>
      </c>
    </row>
    <row r="1365" customFormat="false" ht="15.75" hidden="false" customHeight="false" outlineLevel="0" collapsed="false">
      <c r="A1365" s="74" t="n">
        <v>312005027</v>
      </c>
      <c r="B1365" s="61" t="s">
        <v>3612</v>
      </c>
      <c r="C1365" s="75" t="s">
        <v>2287</v>
      </c>
      <c r="D1365" s="76" t="n">
        <v>7941</v>
      </c>
      <c r="E1365" s="77" t="n">
        <v>327.63</v>
      </c>
      <c r="F1365" s="78" t="n">
        <v>170.37</v>
      </c>
    </row>
    <row r="1366" customFormat="false" ht="15.75" hidden="false" customHeight="false" outlineLevel="0" collapsed="false">
      <c r="A1366" s="74" t="n">
        <v>312007027</v>
      </c>
      <c r="B1366" s="61" t="s">
        <v>3613</v>
      </c>
      <c r="C1366" s="75" t="s">
        <v>2271</v>
      </c>
      <c r="D1366" s="76" t="n">
        <v>7941</v>
      </c>
      <c r="E1366" s="77" t="n">
        <v>234.63</v>
      </c>
      <c r="F1366" s="78" t="n">
        <v>122.01</v>
      </c>
    </row>
    <row r="1367" customFormat="false" ht="15.75" hidden="false" customHeight="false" outlineLevel="0" collapsed="false">
      <c r="A1367" s="74" t="n">
        <v>312008027</v>
      </c>
      <c r="B1367" s="61" t="s">
        <v>3614</v>
      </c>
      <c r="C1367" s="75" t="s">
        <v>2271</v>
      </c>
      <c r="D1367" s="76" t="n">
        <v>7941</v>
      </c>
      <c r="E1367" s="77" t="n">
        <v>211.69</v>
      </c>
      <c r="F1367" s="78" t="n">
        <v>110.08</v>
      </c>
    </row>
    <row r="1368" customFormat="false" ht="15.75" hidden="false" customHeight="false" outlineLevel="0" collapsed="false">
      <c r="A1368" s="74" t="n">
        <v>312009142</v>
      </c>
      <c r="B1368" s="61" t="s">
        <v>3615</v>
      </c>
      <c r="C1368" s="75" t="s">
        <v>2271</v>
      </c>
      <c r="D1368" s="76" t="n">
        <v>7941</v>
      </c>
      <c r="E1368" s="77" t="n">
        <v>249.19</v>
      </c>
      <c r="F1368" s="78" t="n">
        <v>129.58</v>
      </c>
    </row>
    <row r="1369" customFormat="false" ht="15.75" hidden="false" customHeight="false" outlineLevel="0" collapsed="false">
      <c r="A1369" s="74" t="n">
        <v>312010142</v>
      </c>
      <c r="B1369" s="61" t="s">
        <v>3616</v>
      </c>
      <c r="C1369" s="75" t="s">
        <v>2271</v>
      </c>
      <c r="D1369" s="76" t="n">
        <v>7941</v>
      </c>
      <c r="E1369" s="77" t="n">
        <v>242.94</v>
      </c>
      <c r="F1369" s="78" t="n">
        <v>126.33</v>
      </c>
    </row>
    <row r="1370" customFormat="false" ht="15.75" hidden="false" customHeight="false" outlineLevel="0" collapsed="false">
      <c r="A1370" s="74" t="n">
        <v>312011142</v>
      </c>
      <c r="B1370" s="61" t="s">
        <v>3617</v>
      </c>
      <c r="C1370" s="75" t="s">
        <v>2271</v>
      </c>
      <c r="D1370" s="76" t="n">
        <v>7941</v>
      </c>
      <c r="E1370" s="77" t="n">
        <v>358.81</v>
      </c>
      <c r="F1370" s="78" t="n">
        <v>186.58</v>
      </c>
    </row>
    <row r="1371" customFormat="false" ht="15.75" hidden="false" customHeight="false" outlineLevel="0" collapsed="false">
      <c r="A1371" s="74" t="n">
        <v>312012142</v>
      </c>
      <c r="B1371" s="61" t="s">
        <v>3618</v>
      </c>
      <c r="C1371" s="75" t="s">
        <v>2271</v>
      </c>
      <c r="D1371" s="76" t="n">
        <v>7941</v>
      </c>
      <c r="E1371" s="77" t="n">
        <v>363.13</v>
      </c>
      <c r="F1371" s="78" t="n">
        <v>188.83</v>
      </c>
    </row>
    <row r="1372" customFormat="false" ht="15.75" hidden="false" customHeight="false" outlineLevel="0" collapsed="false">
      <c r="A1372" s="74" t="n">
        <v>312013142</v>
      </c>
      <c r="B1372" s="61" t="s">
        <v>3619</v>
      </c>
      <c r="C1372" s="75" t="s">
        <v>2271</v>
      </c>
      <c r="D1372" s="76" t="n">
        <v>7941</v>
      </c>
      <c r="E1372" s="77" t="n">
        <v>343.94</v>
      </c>
      <c r="F1372" s="78" t="n">
        <v>178.85</v>
      </c>
    </row>
    <row r="1373" customFormat="false" ht="15.75" hidden="false" customHeight="false" outlineLevel="0" collapsed="false">
      <c r="A1373" s="74" t="n">
        <v>312014142</v>
      </c>
      <c r="B1373" s="61" t="s">
        <v>3620</v>
      </c>
      <c r="C1373" s="75" t="s">
        <v>2271</v>
      </c>
      <c r="D1373" s="76" t="n">
        <v>7941</v>
      </c>
      <c r="E1373" s="77" t="n">
        <v>330.19</v>
      </c>
      <c r="F1373" s="78" t="n">
        <v>171.7</v>
      </c>
    </row>
    <row r="1374" customFormat="false" ht="15.75" hidden="false" customHeight="false" outlineLevel="0" collapsed="false">
      <c r="A1374" s="74" t="n">
        <v>312015027</v>
      </c>
      <c r="B1374" s="61" t="s">
        <v>3621</v>
      </c>
      <c r="C1374" s="75" t="s">
        <v>2271</v>
      </c>
      <c r="D1374" s="76" t="n">
        <v>7941</v>
      </c>
      <c r="E1374" s="77" t="n">
        <v>376.56</v>
      </c>
      <c r="F1374" s="78" t="n">
        <v>195.81</v>
      </c>
    </row>
    <row r="1375" customFormat="false" ht="15.75" hidden="false" customHeight="false" outlineLevel="0" collapsed="false">
      <c r="A1375" s="74" t="n">
        <v>312016142</v>
      </c>
      <c r="B1375" s="61" t="s">
        <v>3622</v>
      </c>
      <c r="C1375" s="75" t="s">
        <v>2271</v>
      </c>
      <c r="D1375" s="76" t="n">
        <v>7941</v>
      </c>
      <c r="E1375" s="77" t="n">
        <v>467.75</v>
      </c>
      <c r="F1375" s="78" t="n">
        <v>243.23</v>
      </c>
    </row>
    <row r="1376" customFormat="false" ht="15.75" hidden="false" customHeight="false" outlineLevel="0" collapsed="false">
      <c r="A1376" s="74" t="n">
        <v>312017027</v>
      </c>
      <c r="B1376" s="61" t="s">
        <v>3623</v>
      </c>
      <c r="C1376" s="75" t="s">
        <v>2271</v>
      </c>
      <c r="D1376" s="76" t="n">
        <v>7941</v>
      </c>
      <c r="E1376" s="77" t="n">
        <v>232.94</v>
      </c>
      <c r="F1376" s="78" t="n">
        <v>121.13</v>
      </c>
    </row>
    <row r="1377" customFormat="false" ht="15.75" hidden="false" customHeight="false" outlineLevel="0" collapsed="false">
      <c r="A1377" s="74" t="n">
        <v>312018027</v>
      </c>
      <c r="B1377" s="61" t="s">
        <v>3624</v>
      </c>
      <c r="C1377" s="75" t="s">
        <v>2271</v>
      </c>
      <c r="D1377" s="76" t="n">
        <v>7941</v>
      </c>
      <c r="E1377" s="77" t="n">
        <v>266.44</v>
      </c>
      <c r="F1377" s="78" t="n">
        <v>138.55</v>
      </c>
    </row>
    <row r="1378" customFormat="false" ht="15.75" hidden="false" customHeight="false" outlineLevel="0" collapsed="false">
      <c r="A1378" s="74" t="n">
        <v>312019027</v>
      </c>
      <c r="B1378" s="61" t="s">
        <v>3625</v>
      </c>
      <c r="C1378" s="75" t="s">
        <v>2271</v>
      </c>
      <c r="D1378" s="76" t="n">
        <v>7941</v>
      </c>
      <c r="E1378" s="77" t="n">
        <v>308</v>
      </c>
      <c r="F1378" s="78" t="n">
        <v>160.16</v>
      </c>
    </row>
    <row r="1379" customFormat="false" ht="15.75" hidden="false" customHeight="false" outlineLevel="0" collapsed="false">
      <c r="A1379" s="74" t="n">
        <v>312020027</v>
      </c>
      <c r="B1379" s="61" t="s">
        <v>3626</v>
      </c>
      <c r="C1379" s="75" t="s">
        <v>2271</v>
      </c>
      <c r="D1379" s="76" t="n">
        <v>7941</v>
      </c>
      <c r="E1379" s="77" t="n">
        <v>251.38</v>
      </c>
      <c r="F1379" s="78" t="n">
        <v>130.72</v>
      </c>
    </row>
    <row r="1380" customFormat="false" ht="15.75" hidden="false" customHeight="false" outlineLevel="0" collapsed="false">
      <c r="A1380" s="74" t="n">
        <v>312021142</v>
      </c>
      <c r="B1380" s="61" t="s">
        <v>3627</v>
      </c>
      <c r="C1380" s="75" t="s">
        <v>2287</v>
      </c>
      <c r="D1380" s="76" t="n">
        <v>7941</v>
      </c>
      <c r="E1380" s="77" t="n">
        <v>254.5</v>
      </c>
      <c r="F1380" s="78" t="n">
        <v>132.34</v>
      </c>
    </row>
    <row r="1381" customFormat="false" ht="15.75" hidden="false" customHeight="false" outlineLevel="0" collapsed="false">
      <c r="A1381" s="74" t="n">
        <v>312022142</v>
      </c>
      <c r="B1381" s="61" t="s">
        <v>3628</v>
      </c>
      <c r="C1381" s="75" t="s">
        <v>2271</v>
      </c>
      <c r="D1381" s="76" t="n">
        <v>7941</v>
      </c>
      <c r="E1381" s="77" t="n">
        <v>272.94</v>
      </c>
      <c r="F1381" s="78" t="n">
        <v>141.93</v>
      </c>
    </row>
    <row r="1382" customFormat="false" ht="15.75" hidden="false" customHeight="false" outlineLevel="0" collapsed="false">
      <c r="A1382" s="74" t="n">
        <v>312023027</v>
      </c>
      <c r="B1382" s="61" t="s">
        <v>3629</v>
      </c>
      <c r="C1382" s="75" t="s">
        <v>2271</v>
      </c>
      <c r="D1382" s="76" t="n">
        <v>7941</v>
      </c>
      <c r="E1382" s="77" t="n">
        <v>297.81</v>
      </c>
      <c r="F1382" s="78" t="n">
        <v>154.86</v>
      </c>
    </row>
    <row r="1383" customFormat="false" ht="15.75" hidden="false" customHeight="false" outlineLevel="0" collapsed="false">
      <c r="A1383" s="74" t="n">
        <v>312024142</v>
      </c>
      <c r="B1383" s="61" t="s">
        <v>3630</v>
      </c>
      <c r="C1383" s="75" t="s">
        <v>2271</v>
      </c>
      <c r="D1383" s="76" t="n">
        <v>7941</v>
      </c>
      <c r="E1383" s="77" t="n">
        <v>395.13</v>
      </c>
      <c r="F1383" s="78" t="n">
        <v>205.47</v>
      </c>
    </row>
    <row r="1384" customFormat="false" ht="15.75" hidden="false" customHeight="false" outlineLevel="0" collapsed="false">
      <c r="A1384" s="74" t="n">
        <v>312025142</v>
      </c>
      <c r="B1384" s="61" t="s">
        <v>3631</v>
      </c>
      <c r="C1384" s="75" t="s">
        <v>2271</v>
      </c>
      <c r="D1384" s="76" t="n">
        <v>7941</v>
      </c>
      <c r="E1384" s="77" t="n">
        <v>429.56</v>
      </c>
      <c r="F1384" s="78" t="n">
        <v>223.37</v>
      </c>
    </row>
    <row r="1385" customFormat="false" ht="15.75" hidden="false" customHeight="false" outlineLevel="0" collapsed="false">
      <c r="A1385" s="74" t="n">
        <v>312028142</v>
      </c>
      <c r="B1385" s="61" t="s">
        <v>3632</v>
      </c>
      <c r="C1385" s="75" t="s">
        <v>2271</v>
      </c>
      <c r="D1385" s="76" t="n">
        <v>7941</v>
      </c>
      <c r="E1385" s="77" t="n">
        <v>484.5</v>
      </c>
      <c r="F1385" s="78" t="n">
        <v>251.94</v>
      </c>
    </row>
    <row r="1386" customFormat="false" ht="15.75" hidden="false" customHeight="false" outlineLevel="0" collapsed="false">
      <c r="A1386" s="74" t="n">
        <v>312029142</v>
      </c>
      <c r="B1386" s="61" t="s">
        <v>3633</v>
      </c>
      <c r="C1386" s="75" t="s">
        <v>2271</v>
      </c>
      <c r="D1386" s="76" t="n">
        <v>7941</v>
      </c>
      <c r="E1386" s="77" t="n">
        <v>594.25</v>
      </c>
      <c r="F1386" s="78" t="n">
        <v>309.01</v>
      </c>
    </row>
    <row r="1387" customFormat="false" ht="15.75" hidden="false" customHeight="false" outlineLevel="0" collapsed="false">
      <c r="A1387" s="74" t="n">
        <v>312030142</v>
      </c>
      <c r="B1387" s="61" t="s">
        <v>3634</v>
      </c>
      <c r="C1387" s="75" t="s">
        <v>2271</v>
      </c>
      <c r="D1387" s="76" t="n">
        <v>7941</v>
      </c>
      <c r="E1387" s="77" t="n">
        <v>525.5</v>
      </c>
      <c r="F1387" s="78" t="n">
        <v>273.26</v>
      </c>
    </row>
    <row r="1388" customFormat="false" ht="15.75" hidden="false" customHeight="false" outlineLevel="0" collapsed="false">
      <c r="A1388" s="74" t="n">
        <v>312031142</v>
      </c>
      <c r="B1388" s="61" t="s">
        <v>3635</v>
      </c>
      <c r="C1388" s="75" t="s">
        <v>2271</v>
      </c>
      <c r="D1388" s="76" t="n">
        <v>7941</v>
      </c>
      <c r="E1388" s="77" t="n">
        <v>387.19</v>
      </c>
      <c r="F1388" s="78" t="n">
        <v>201.34</v>
      </c>
    </row>
    <row r="1389" customFormat="false" ht="15.75" hidden="false" customHeight="false" outlineLevel="0" collapsed="false">
      <c r="A1389" s="74" t="n">
        <v>312032142</v>
      </c>
      <c r="B1389" s="61" t="s">
        <v>3636</v>
      </c>
      <c r="C1389" s="75" t="s">
        <v>2271</v>
      </c>
      <c r="D1389" s="76" t="n">
        <v>7941</v>
      </c>
      <c r="E1389" s="77" t="n">
        <v>307.13</v>
      </c>
      <c r="F1389" s="78" t="n">
        <v>159.71</v>
      </c>
    </row>
    <row r="1390" customFormat="false" ht="15.75" hidden="false" customHeight="false" outlineLevel="0" collapsed="false">
      <c r="A1390" s="74" t="n">
        <v>312033142</v>
      </c>
      <c r="B1390" s="61" t="s">
        <v>3637</v>
      </c>
      <c r="C1390" s="75" t="s">
        <v>2287</v>
      </c>
      <c r="D1390" s="76" t="n">
        <v>7941</v>
      </c>
      <c r="E1390" s="77" t="n">
        <v>320.25</v>
      </c>
      <c r="F1390" s="78" t="n">
        <v>166.53</v>
      </c>
    </row>
    <row r="1391" customFormat="false" ht="15.75" hidden="false" customHeight="false" outlineLevel="0" collapsed="false">
      <c r="A1391" s="74" t="n">
        <v>312034142</v>
      </c>
      <c r="B1391" s="61" t="s">
        <v>3638</v>
      </c>
      <c r="C1391" s="75" t="s">
        <v>2271</v>
      </c>
      <c r="D1391" s="76" t="n">
        <v>7941</v>
      </c>
      <c r="E1391" s="77" t="n">
        <v>320.19</v>
      </c>
      <c r="F1391" s="78" t="n">
        <v>166.5</v>
      </c>
    </row>
    <row r="1392" customFormat="false" ht="15.75" hidden="false" customHeight="false" outlineLevel="0" collapsed="false">
      <c r="A1392" s="74" t="n">
        <v>312035027</v>
      </c>
      <c r="B1392" s="61" t="s">
        <v>3639</v>
      </c>
      <c r="C1392" s="75" t="s">
        <v>2287</v>
      </c>
      <c r="D1392" s="76" t="n">
        <v>7941</v>
      </c>
      <c r="E1392" s="77" t="n">
        <v>327.63</v>
      </c>
      <c r="F1392" s="78" t="n">
        <v>170.37</v>
      </c>
    </row>
    <row r="1393" customFormat="false" ht="15.75" hidden="false" customHeight="false" outlineLevel="0" collapsed="false">
      <c r="A1393" s="74" t="n">
        <v>312035142</v>
      </c>
      <c r="B1393" s="61" t="s">
        <v>3640</v>
      </c>
      <c r="C1393" s="75" t="s">
        <v>2271</v>
      </c>
      <c r="D1393" s="76" t="n">
        <v>7941</v>
      </c>
      <c r="E1393" s="77" t="n">
        <v>359</v>
      </c>
      <c r="F1393" s="78" t="n">
        <v>186.68</v>
      </c>
    </row>
    <row r="1394" customFormat="false" ht="15.75" hidden="false" customHeight="false" outlineLevel="0" collapsed="false">
      <c r="A1394" s="74" t="n">
        <v>312036142</v>
      </c>
      <c r="B1394" s="61" t="s">
        <v>3627</v>
      </c>
      <c r="C1394" s="75" t="s">
        <v>2271</v>
      </c>
      <c r="D1394" s="76" t="n">
        <v>7941</v>
      </c>
      <c r="E1394" s="77" t="n">
        <v>285</v>
      </c>
      <c r="F1394" s="78" t="n">
        <v>148.2</v>
      </c>
    </row>
    <row r="1395" customFormat="false" ht="15.75" hidden="false" customHeight="false" outlineLevel="0" collapsed="false">
      <c r="A1395" s="74" t="n">
        <v>312037142</v>
      </c>
      <c r="B1395" s="61" t="s">
        <v>3637</v>
      </c>
      <c r="C1395" s="75" t="s">
        <v>2287</v>
      </c>
      <c r="D1395" s="76" t="n">
        <v>7941</v>
      </c>
      <c r="E1395" s="77" t="n">
        <v>358.56</v>
      </c>
      <c r="F1395" s="78" t="n">
        <v>186.45</v>
      </c>
    </row>
    <row r="1396" customFormat="false" ht="15.75" hidden="false" customHeight="false" outlineLevel="0" collapsed="false">
      <c r="A1396" s="74" t="n">
        <v>312249027</v>
      </c>
      <c r="B1396" s="61" t="s">
        <v>3641</v>
      </c>
      <c r="C1396" s="75" t="s">
        <v>2271</v>
      </c>
      <c r="D1396" s="76" t="n">
        <v>7941</v>
      </c>
      <c r="E1396" s="77" t="n">
        <v>266.19</v>
      </c>
      <c r="F1396" s="78" t="n">
        <v>138.42</v>
      </c>
    </row>
    <row r="1397" customFormat="false" ht="15.75" hidden="false" customHeight="false" outlineLevel="0" collapsed="false">
      <c r="A1397" s="80" t="n">
        <v>357129294</v>
      </c>
      <c r="B1397" s="61" t="s">
        <v>3642</v>
      </c>
      <c r="C1397" s="75" t="s">
        <v>2287</v>
      </c>
      <c r="D1397" s="76" t="n">
        <v>7941</v>
      </c>
      <c r="E1397" s="77" t="n">
        <v>327.63</v>
      </c>
      <c r="F1397" s="78" t="n">
        <v>170.37</v>
      </c>
    </row>
    <row r="1398" customFormat="false" ht="15.75" hidden="false" customHeight="false" outlineLevel="0" collapsed="false">
      <c r="A1398" s="80" t="n">
        <v>357194294</v>
      </c>
      <c r="B1398" s="61" t="s">
        <v>3643</v>
      </c>
      <c r="C1398" s="75" t="s">
        <v>2271</v>
      </c>
      <c r="D1398" s="76" t="n">
        <v>7941</v>
      </c>
      <c r="E1398" s="77" t="n">
        <v>353.19</v>
      </c>
      <c r="F1398" s="78" t="n">
        <v>183.66</v>
      </c>
    </row>
    <row r="1399" customFormat="false" ht="15.75" hidden="false" customHeight="false" outlineLevel="0" collapsed="false">
      <c r="A1399" s="80" t="n">
        <v>357328294</v>
      </c>
      <c r="B1399" s="61" t="s">
        <v>3644</v>
      </c>
      <c r="C1399" s="75" t="s">
        <v>2271</v>
      </c>
      <c r="D1399" s="76" t="n">
        <v>7941</v>
      </c>
      <c r="E1399" s="77" t="n">
        <v>255.19</v>
      </c>
      <c r="F1399" s="78" t="n">
        <v>132.7</v>
      </c>
    </row>
    <row r="1400" customFormat="false" ht="15.75" hidden="false" customHeight="false" outlineLevel="0" collapsed="false">
      <c r="A1400" s="80" t="n">
        <v>357334294</v>
      </c>
      <c r="B1400" s="61" t="s">
        <v>3645</v>
      </c>
      <c r="C1400" s="75" t="s">
        <v>2271</v>
      </c>
      <c r="D1400" s="76" t="n">
        <v>7941</v>
      </c>
      <c r="E1400" s="77" t="n">
        <v>282.63</v>
      </c>
      <c r="F1400" s="78" t="n">
        <v>146.97</v>
      </c>
    </row>
    <row r="1401" customFormat="false" ht="15.75" hidden="false" customHeight="false" outlineLevel="0" collapsed="false">
      <c r="A1401" s="80" t="n">
        <v>357351294</v>
      </c>
      <c r="B1401" s="61" t="s">
        <v>3646</v>
      </c>
      <c r="C1401" s="75" t="s">
        <v>2271</v>
      </c>
      <c r="D1401" s="76" t="n">
        <v>7941</v>
      </c>
      <c r="E1401" s="77" t="n">
        <v>378.25</v>
      </c>
      <c r="F1401" s="78" t="n">
        <v>196.69</v>
      </c>
    </row>
    <row r="1402" customFormat="false" ht="15.75" hidden="false" customHeight="false" outlineLevel="0" collapsed="false">
      <c r="A1402" s="80" t="n">
        <v>357368294</v>
      </c>
      <c r="B1402" s="61" t="s">
        <v>3647</v>
      </c>
      <c r="C1402" s="75" t="s">
        <v>2271</v>
      </c>
      <c r="D1402" s="76" t="n">
        <v>7941</v>
      </c>
      <c r="E1402" s="77" t="n">
        <v>296.25</v>
      </c>
      <c r="F1402" s="78" t="n">
        <v>154.05</v>
      </c>
    </row>
    <row r="1403" customFormat="false" ht="15.75" hidden="false" customHeight="false" outlineLevel="0" collapsed="false">
      <c r="A1403" s="80" t="n">
        <v>357379294</v>
      </c>
      <c r="B1403" s="61" t="s">
        <v>3648</v>
      </c>
      <c r="C1403" s="75" t="s">
        <v>2271</v>
      </c>
      <c r="D1403" s="76" t="n">
        <v>7941</v>
      </c>
      <c r="E1403" s="77" t="n">
        <v>379</v>
      </c>
      <c r="F1403" s="78" t="n">
        <v>197.08</v>
      </c>
    </row>
    <row r="1404" customFormat="false" ht="15.75" hidden="false" customHeight="false" outlineLevel="0" collapsed="false">
      <c r="A1404" s="80" t="n">
        <v>357435295</v>
      </c>
      <c r="B1404" s="61" t="s">
        <v>3649</v>
      </c>
      <c r="C1404" s="75" t="s">
        <v>2271</v>
      </c>
      <c r="D1404" s="76" t="n">
        <v>7941</v>
      </c>
      <c r="E1404" s="77" t="n">
        <v>340.38</v>
      </c>
      <c r="F1404" s="78" t="n">
        <v>177</v>
      </c>
    </row>
    <row r="1405" customFormat="false" ht="15.75" hidden="false" customHeight="false" outlineLevel="0" collapsed="false">
      <c r="A1405" s="80" t="n">
        <v>357442088</v>
      </c>
      <c r="B1405" s="61" t="s">
        <v>3650</v>
      </c>
      <c r="C1405" s="75" t="s">
        <v>2271</v>
      </c>
      <c r="D1405" s="76" t="n">
        <v>7941</v>
      </c>
      <c r="E1405" s="77" t="n">
        <v>372.56</v>
      </c>
      <c r="F1405" s="78" t="n">
        <v>193.73</v>
      </c>
    </row>
    <row r="1406" customFormat="false" ht="15.75" hidden="false" customHeight="false" outlineLevel="0" collapsed="false">
      <c r="A1406" s="80" t="n">
        <v>357523294</v>
      </c>
      <c r="B1406" s="61" t="s">
        <v>3651</v>
      </c>
      <c r="C1406" s="75" t="s">
        <v>2271</v>
      </c>
      <c r="D1406" s="76" t="n">
        <v>7941</v>
      </c>
      <c r="E1406" s="77" t="n">
        <v>401.06</v>
      </c>
      <c r="F1406" s="78" t="n">
        <v>208.55</v>
      </c>
    </row>
    <row r="1407" customFormat="false" ht="15.75" hidden="false" customHeight="false" outlineLevel="0" collapsed="false">
      <c r="A1407" s="80" t="n">
        <v>357584294</v>
      </c>
      <c r="B1407" s="61" t="s">
        <v>3652</v>
      </c>
      <c r="C1407" s="75" t="s">
        <v>2271</v>
      </c>
      <c r="D1407" s="76" t="n">
        <v>7941</v>
      </c>
      <c r="E1407" s="77" t="n">
        <v>301.63</v>
      </c>
      <c r="F1407" s="78" t="n">
        <v>156.85</v>
      </c>
    </row>
    <row r="1408" customFormat="false" ht="15.75" hidden="false" customHeight="false" outlineLevel="0" collapsed="false">
      <c r="A1408" s="80" t="n">
        <v>357797294</v>
      </c>
      <c r="B1408" s="61" t="s">
        <v>3653</v>
      </c>
      <c r="C1408" s="75" t="s">
        <v>2271</v>
      </c>
      <c r="D1408" s="76" t="n">
        <v>7941</v>
      </c>
      <c r="E1408" s="77" t="n">
        <v>263.06</v>
      </c>
      <c r="F1408" s="78" t="n">
        <v>136.79</v>
      </c>
    </row>
    <row r="1409" customFormat="false" ht="15.75" hidden="false" customHeight="false" outlineLevel="0" collapsed="false">
      <c r="A1409" s="80" t="n">
        <v>357814294</v>
      </c>
      <c r="B1409" s="61" t="s">
        <v>3654</v>
      </c>
      <c r="C1409" s="75" t="s">
        <v>2271</v>
      </c>
      <c r="D1409" s="76" t="n">
        <v>7941</v>
      </c>
      <c r="E1409" s="77" t="n">
        <v>247.69</v>
      </c>
      <c r="F1409" s="78" t="n">
        <v>128.8</v>
      </c>
    </row>
    <row r="1410" customFormat="false" ht="15.75" hidden="false" customHeight="false" outlineLevel="0" collapsed="false">
      <c r="A1410" s="74" t="n">
        <v>403003658</v>
      </c>
      <c r="B1410" s="61" t="s">
        <v>3655</v>
      </c>
      <c r="C1410" s="75" t="s">
        <v>2287</v>
      </c>
      <c r="D1410" s="76" t="n">
        <v>7941</v>
      </c>
      <c r="E1410" s="77" t="n">
        <v>303.19</v>
      </c>
      <c r="F1410" s="78" t="n">
        <v>157.66</v>
      </c>
    </row>
    <row r="1411" customFormat="false" ht="15.75" hidden="false" customHeight="false" outlineLevel="0" collapsed="false">
      <c r="A1411" s="74" t="n">
        <v>403004658</v>
      </c>
      <c r="B1411" s="61" t="s">
        <v>3656</v>
      </c>
      <c r="C1411" s="75" t="s">
        <v>2287</v>
      </c>
      <c r="D1411" s="76" t="n">
        <v>7941</v>
      </c>
      <c r="E1411" s="77" t="n">
        <v>429.34</v>
      </c>
      <c r="F1411" s="78" t="n">
        <v>223.26</v>
      </c>
    </row>
    <row r="1412" customFormat="false" ht="15.75" hidden="false" customHeight="false" outlineLevel="0" collapsed="false">
      <c r="A1412" s="74" t="n">
        <v>403100174</v>
      </c>
      <c r="B1412" s="61" t="s">
        <v>3657</v>
      </c>
      <c r="C1412" s="75" t="s">
        <v>2287</v>
      </c>
      <c r="D1412" s="76" t="n">
        <v>7941</v>
      </c>
      <c r="E1412" s="77" t="n">
        <v>291.37</v>
      </c>
      <c r="F1412" s="78" t="n">
        <v>151.51</v>
      </c>
    </row>
    <row r="1413" customFormat="false" ht="15.75" hidden="false" customHeight="false" outlineLevel="0" collapsed="false">
      <c r="A1413" s="74" t="n">
        <v>403105174</v>
      </c>
      <c r="B1413" s="61" t="s">
        <v>3658</v>
      </c>
      <c r="C1413" s="75" t="s">
        <v>2271</v>
      </c>
      <c r="D1413" s="76" t="n">
        <v>7941</v>
      </c>
      <c r="E1413" s="77" t="n">
        <v>244.44</v>
      </c>
      <c r="F1413" s="78" t="n">
        <v>127.11</v>
      </c>
    </row>
    <row r="1414" customFormat="false" ht="15.75" hidden="false" customHeight="false" outlineLevel="0" collapsed="false">
      <c r="A1414" s="74" t="n">
        <v>403113174</v>
      </c>
      <c r="B1414" s="61" t="s">
        <v>3659</v>
      </c>
      <c r="C1414" s="75" t="s">
        <v>2271</v>
      </c>
      <c r="D1414" s="76" t="n">
        <v>7941</v>
      </c>
      <c r="E1414" s="77" t="n">
        <v>192.38</v>
      </c>
      <c r="F1414" s="78" t="n">
        <v>100.04</v>
      </c>
    </row>
    <row r="1415" customFormat="false" ht="15.75" hidden="false" customHeight="false" outlineLevel="0" collapsed="false">
      <c r="A1415" s="74" t="n">
        <v>403207174</v>
      </c>
      <c r="B1415" s="61" t="s">
        <v>3660</v>
      </c>
      <c r="C1415" s="75" t="s">
        <v>2271</v>
      </c>
      <c r="D1415" s="76" t="n">
        <v>7941</v>
      </c>
      <c r="E1415" s="77" t="n">
        <v>189.75</v>
      </c>
      <c r="F1415" s="78" t="n">
        <v>98.67</v>
      </c>
    </row>
    <row r="1416" customFormat="false" ht="15.75" hidden="false" customHeight="false" outlineLevel="0" collapsed="false">
      <c r="A1416" s="74" t="n">
        <v>403212658</v>
      </c>
      <c r="B1416" s="61" t="s">
        <v>3661</v>
      </c>
      <c r="C1416" s="75" t="s">
        <v>2287</v>
      </c>
      <c r="D1416" s="76" t="n">
        <v>7941</v>
      </c>
      <c r="E1416" s="77" t="n">
        <v>234.44</v>
      </c>
      <c r="F1416" s="78" t="n">
        <v>121.91</v>
      </c>
    </row>
    <row r="1417" customFormat="false" ht="15.75" hidden="false" customHeight="false" outlineLevel="0" collapsed="false">
      <c r="A1417" s="74" t="n">
        <v>403273658</v>
      </c>
      <c r="B1417" s="61" t="s">
        <v>3662</v>
      </c>
      <c r="C1417" s="75" t="s">
        <v>2287</v>
      </c>
      <c r="D1417" s="76" t="n">
        <v>7941</v>
      </c>
      <c r="E1417" s="77" t="n">
        <v>250.62</v>
      </c>
      <c r="F1417" s="78" t="n">
        <v>130.32</v>
      </c>
    </row>
    <row r="1418" customFormat="false" ht="15.75" hidden="false" customHeight="false" outlineLevel="0" collapsed="false">
      <c r="A1418" s="74" t="n">
        <v>403276658</v>
      </c>
      <c r="B1418" s="61" t="s">
        <v>3663</v>
      </c>
      <c r="C1418" s="75" t="s">
        <v>2287</v>
      </c>
      <c r="D1418" s="76" t="n">
        <v>7941</v>
      </c>
      <c r="E1418" s="77" t="n">
        <v>430.1</v>
      </c>
      <c r="F1418" s="78" t="n">
        <v>223.65</v>
      </c>
    </row>
    <row r="1419" customFormat="false" ht="15.75" hidden="false" customHeight="false" outlineLevel="0" collapsed="false">
      <c r="A1419" s="74" t="n">
        <v>403277658</v>
      </c>
      <c r="B1419" s="61" t="s">
        <v>3664</v>
      </c>
      <c r="C1419" s="75" t="s">
        <v>2287</v>
      </c>
      <c r="D1419" s="76" t="n">
        <v>7941</v>
      </c>
      <c r="E1419" s="77" t="n">
        <v>320.72</v>
      </c>
      <c r="F1419" s="78" t="n">
        <v>166.77</v>
      </c>
    </row>
    <row r="1420" customFormat="false" ht="15.75" hidden="false" customHeight="false" outlineLevel="0" collapsed="false">
      <c r="A1420" s="74" t="n">
        <v>403422171</v>
      </c>
      <c r="B1420" s="61" t="s">
        <v>3665</v>
      </c>
      <c r="C1420" s="75" t="s">
        <v>2271</v>
      </c>
      <c r="D1420" s="76" t="n">
        <v>7941</v>
      </c>
      <c r="E1420" s="77" t="n">
        <v>267</v>
      </c>
      <c r="F1420" s="78" t="n">
        <v>138.84</v>
      </c>
    </row>
    <row r="1421" customFormat="false" ht="15.75" hidden="false" customHeight="false" outlineLevel="0" collapsed="false">
      <c r="A1421" s="74" t="n">
        <v>403422658</v>
      </c>
      <c r="B1421" s="61" t="s">
        <v>3666</v>
      </c>
      <c r="C1421" s="75" t="s">
        <v>2271</v>
      </c>
      <c r="D1421" s="76" t="n">
        <v>7941</v>
      </c>
      <c r="E1421" s="77" t="n">
        <v>267</v>
      </c>
      <c r="F1421" s="78" t="n">
        <v>138.84</v>
      </c>
    </row>
    <row r="1422" customFormat="false" ht="15.75" hidden="false" customHeight="false" outlineLevel="0" collapsed="false">
      <c r="A1422" s="74" t="n">
        <v>403422918</v>
      </c>
      <c r="B1422" s="61" t="s">
        <v>3667</v>
      </c>
      <c r="C1422" s="75" t="s">
        <v>2287</v>
      </c>
      <c r="D1422" s="76" t="n">
        <v>7941</v>
      </c>
      <c r="E1422" s="77" t="n">
        <v>274.31</v>
      </c>
      <c r="F1422" s="78" t="n">
        <v>142.64</v>
      </c>
    </row>
    <row r="1423" customFormat="false" ht="15.75" hidden="false" customHeight="false" outlineLevel="0" collapsed="false">
      <c r="A1423" s="74" t="n">
        <v>403482174</v>
      </c>
      <c r="B1423" s="61" t="s">
        <v>3668</v>
      </c>
      <c r="C1423" s="75" t="s">
        <v>2287</v>
      </c>
      <c r="D1423" s="76" t="n">
        <v>7941</v>
      </c>
      <c r="E1423" s="77" t="n">
        <v>174.28</v>
      </c>
      <c r="F1423" s="78" t="n">
        <v>90.63</v>
      </c>
    </row>
    <row r="1424" customFormat="false" ht="15.75" hidden="false" customHeight="false" outlineLevel="0" collapsed="false">
      <c r="A1424" s="74" t="n">
        <v>403530918</v>
      </c>
      <c r="B1424" s="61" t="s">
        <v>3669</v>
      </c>
      <c r="C1424" s="75" t="s">
        <v>2287</v>
      </c>
      <c r="D1424" s="76" t="n">
        <v>7941</v>
      </c>
      <c r="E1424" s="77" t="n">
        <v>209.48</v>
      </c>
      <c r="F1424" s="78" t="n">
        <v>108.93</v>
      </c>
    </row>
    <row r="1425" customFormat="false" ht="15.75" hidden="false" customHeight="false" outlineLevel="0" collapsed="false">
      <c r="A1425" s="74" t="n">
        <v>403656174</v>
      </c>
      <c r="B1425" s="61" t="s">
        <v>3658</v>
      </c>
      <c r="C1425" s="75" t="s">
        <v>2287</v>
      </c>
      <c r="D1425" s="76" t="n">
        <v>7941</v>
      </c>
      <c r="E1425" s="77" t="n">
        <v>244.44</v>
      </c>
      <c r="F1425" s="78" t="n">
        <v>127.11</v>
      </c>
    </row>
    <row r="1426" customFormat="false" ht="15.75" hidden="false" customHeight="false" outlineLevel="0" collapsed="false">
      <c r="A1426" s="74" t="n">
        <v>403656918</v>
      </c>
      <c r="B1426" s="61" t="s">
        <v>3670</v>
      </c>
      <c r="C1426" s="75" t="s">
        <v>2287</v>
      </c>
      <c r="D1426" s="76" t="n">
        <v>7941</v>
      </c>
      <c r="E1426" s="77" t="n">
        <v>243.44</v>
      </c>
      <c r="F1426" s="78" t="n">
        <v>126.59</v>
      </c>
    </row>
    <row r="1427" customFormat="false" ht="15.75" hidden="false" customHeight="false" outlineLevel="0" collapsed="false">
      <c r="A1427" s="74" t="n">
        <v>403675720</v>
      </c>
      <c r="B1427" s="61" t="s">
        <v>3671</v>
      </c>
      <c r="C1427" s="75" t="s">
        <v>2287</v>
      </c>
      <c r="D1427" s="76" t="n">
        <v>7941</v>
      </c>
      <c r="E1427" s="77" t="n">
        <v>255.07</v>
      </c>
      <c r="F1427" s="78" t="n">
        <v>132.64</v>
      </c>
    </row>
    <row r="1428" customFormat="false" ht="15.75" hidden="false" customHeight="false" outlineLevel="0" collapsed="false">
      <c r="A1428" s="74" t="n">
        <v>403681171</v>
      </c>
      <c r="B1428" s="61" t="s">
        <v>3672</v>
      </c>
      <c r="C1428" s="75" t="s">
        <v>2287</v>
      </c>
      <c r="D1428" s="76" t="n">
        <v>7941</v>
      </c>
      <c r="E1428" s="77" t="n">
        <v>203.02</v>
      </c>
      <c r="F1428" s="78" t="n">
        <v>105.57</v>
      </c>
    </row>
    <row r="1429" customFormat="false" ht="15.75" hidden="false" customHeight="false" outlineLevel="0" collapsed="false">
      <c r="A1429" s="74" t="n">
        <v>403682171</v>
      </c>
      <c r="B1429" s="61" t="s">
        <v>3672</v>
      </c>
      <c r="C1429" s="75" t="s">
        <v>2287</v>
      </c>
      <c r="D1429" s="76" t="n">
        <v>7941</v>
      </c>
      <c r="E1429" s="77" t="n">
        <v>288.38</v>
      </c>
      <c r="F1429" s="78" t="n">
        <v>149.96</v>
      </c>
    </row>
    <row r="1430" customFormat="false" ht="15.75" hidden="false" customHeight="false" outlineLevel="0" collapsed="false">
      <c r="A1430" s="74" t="n">
        <v>403767658</v>
      </c>
      <c r="B1430" s="61" t="s">
        <v>3666</v>
      </c>
      <c r="C1430" s="75" t="s">
        <v>2271</v>
      </c>
      <c r="D1430" s="76" t="n">
        <v>7941</v>
      </c>
      <c r="E1430" s="77" t="n">
        <v>267</v>
      </c>
      <c r="F1430" s="78" t="n">
        <v>138.84</v>
      </c>
    </row>
    <row r="1431" customFormat="false" ht="15.75" hidden="false" customHeight="false" outlineLevel="0" collapsed="false">
      <c r="A1431" s="74" t="n">
        <v>403862174</v>
      </c>
      <c r="B1431" s="61" t="s">
        <v>3673</v>
      </c>
      <c r="C1431" s="75" t="s">
        <v>2287</v>
      </c>
      <c r="D1431" s="76" t="n">
        <v>7941</v>
      </c>
      <c r="E1431" s="77" t="n">
        <v>143.07</v>
      </c>
      <c r="F1431" s="78" t="n">
        <v>74.4</v>
      </c>
    </row>
    <row r="1432" customFormat="false" ht="15.75" hidden="false" customHeight="false" outlineLevel="0" collapsed="false">
      <c r="A1432" s="74" t="n">
        <v>403934169</v>
      </c>
      <c r="B1432" s="61" t="s">
        <v>3674</v>
      </c>
      <c r="C1432" s="75" t="s">
        <v>2271</v>
      </c>
      <c r="D1432" s="76" t="n">
        <v>7941</v>
      </c>
      <c r="E1432" s="77" t="n">
        <v>287.56</v>
      </c>
      <c r="F1432" s="78" t="n">
        <v>149.53</v>
      </c>
    </row>
    <row r="1433" customFormat="false" ht="15.75" hidden="false" customHeight="false" outlineLevel="0" collapsed="false">
      <c r="A1433" s="74" t="n">
        <v>403934174</v>
      </c>
      <c r="B1433" s="61" t="s">
        <v>3675</v>
      </c>
      <c r="C1433" s="75" t="s">
        <v>2271</v>
      </c>
      <c r="D1433" s="76" t="n">
        <v>7941</v>
      </c>
      <c r="E1433" s="77" t="n">
        <v>280.63</v>
      </c>
      <c r="F1433" s="78" t="n">
        <v>145.93</v>
      </c>
    </row>
    <row r="1434" customFormat="false" ht="15.75" hidden="false" customHeight="false" outlineLevel="0" collapsed="false">
      <c r="A1434" s="74" t="n">
        <v>405845127</v>
      </c>
      <c r="B1434" s="61" t="s">
        <v>3676</v>
      </c>
      <c r="C1434" s="75" t="s">
        <v>2287</v>
      </c>
      <c r="D1434" s="76" t="n">
        <v>7941</v>
      </c>
      <c r="E1434" s="77" t="n">
        <v>271.43</v>
      </c>
      <c r="F1434" s="78" t="n">
        <v>141.14</v>
      </c>
    </row>
    <row r="1435" customFormat="false" ht="15.75" hidden="false" customHeight="false" outlineLevel="0" collapsed="false">
      <c r="A1435" s="74" t="n">
        <v>410422176</v>
      </c>
      <c r="B1435" s="61" t="s">
        <v>3677</v>
      </c>
      <c r="C1435" s="75" t="s">
        <v>2271</v>
      </c>
      <c r="D1435" s="76" t="n">
        <v>7941</v>
      </c>
      <c r="E1435" s="77" t="n">
        <v>263.5</v>
      </c>
      <c r="F1435" s="78" t="n">
        <v>137.02</v>
      </c>
    </row>
    <row r="1436" customFormat="false" ht="15.75" hidden="false" customHeight="false" outlineLevel="0" collapsed="false">
      <c r="A1436" s="74" t="n">
        <v>410422177</v>
      </c>
      <c r="B1436" s="61" t="s">
        <v>3678</v>
      </c>
      <c r="C1436" s="75" t="s">
        <v>2271</v>
      </c>
      <c r="D1436" s="76" t="n">
        <v>7941</v>
      </c>
      <c r="E1436" s="77" t="n">
        <v>260.5</v>
      </c>
      <c r="F1436" s="78" t="n">
        <v>135.46</v>
      </c>
    </row>
    <row r="1437" customFormat="false" ht="15.75" hidden="false" customHeight="false" outlineLevel="0" collapsed="false">
      <c r="A1437" s="74" t="n">
        <v>411037177</v>
      </c>
      <c r="B1437" s="61" t="s">
        <v>3679</v>
      </c>
      <c r="C1437" s="75" t="s">
        <v>2287</v>
      </c>
      <c r="D1437" s="76" t="n">
        <v>7941</v>
      </c>
      <c r="E1437" s="77" t="n">
        <v>237.12</v>
      </c>
      <c r="F1437" s="78" t="n">
        <v>123.3</v>
      </c>
    </row>
    <row r="1438" customFormat="false" ht="15.75" hidden="false" customHeight="false" outlineLevel="0" collapsed="false">
      <c r="A1438" s="74" t="n">
        <v>411154177</v>
      </c>
      <c r="B1438" s="61" t="s">
        <v>3680</v>
      </c>
      <c r="C1438" s="75" t="s">
        <v>2271</v>
      </c>
      <c r="D1438" s="76" t="n">
        <v>7941</v>
      </c>
      <c r="E1438" s="77" t="n">
        <v>271</v>
      </c>
      <c r="F1438" s="78" t="n">
        <v>140.92</v>
      </c>
    </row>
    <row r="1439" customFormat="false" ht="15.75" hidden="false" customHeight="false" outlineLevel="0" collapsed="false">
      <c r="A1439" s="74" t="n">
        <v>411187176</v>
      </c>
      <c r="B1439" s="61" t="s">
        <v>3681</v>
      </c>
      <c r="C1439" s="75" t="s">
        <v>2287</v>
      </c>
      <c r="D1439" s="76" t="n">
        <v>7941</v>
      </c>
      <c r="E1439" s="77" t="n">
        <v>235.75</v>
      </c>
      <c r="F1439" s="78" t="n">
        <v>122.59</v>
      </c>
    </row>
    <row r="1440" customFormat="false" ht="15.75" hidden="false" customHeight="false" outlineLevel="0" collapsed="false">
      <c r="A1440" s="74" t="n">
        <v>411303176</v>
      </c>
      <c r="B1440" s="61" t="s">
        <v>3682</v>
      </c>
      <c r="C1440" s="75" t="s">
        <v>2271</v>
      </c>
      <c r="D1440" s="76" t="n">
        <v>7941</v>
      </c>
      <c r="E1440" s="77" t="n">
        <v>423.19</v>
      </c>
      <c r="F1440" s="78" t="n">
        <v>220.06</v>
      </c>
    </row>
    <row r="1441" customFormat="false" ht="15.75" hidden="false" customHeight="false" outlineLevel="0" collapsed="false">
      <c r="A1441" s="74" t="n">
        <v>411303905</v>
      </c>
      <c r="B1441" s="61" t="s">
        <v>3683</v>
      </c>
      <c r="C1441" s="75" t="s">
        <v>2287</v>
      </c>
      <c r="D1441" s="76" t="n">
        <v>7941</v>
      </c>
      <c r="E1441" s="77" t="n">
        <v>418.94</v>
      </c>
      <c r="F1441" s="78" t="n">
        <v>217.85</v>
      </c>
    </row>
    <row r="1442" customFormat="false" ht="15.75" hidden="false" customHeight="false" outlineLevel="0" collapsed="false">
      <c r="A1442" s="74" t="n">
        <v>411354176</v>
      </c>
      <c r="B1442" s="61" t="s">
        <v>3684</v>
      </c>
      <c r="C1442" s="75" t="s">
        <v>2287</v>
      </c>
      <c r="D1442" s="76" t="n">
        <v>7941</v>
      </c>
      <c r="E1442" s="77" t="n">
        <v>290.79</v>
      </c>
      <c r="F1442" s="78" t="n">
        <v>151.21</v>
      </c>
    </row>
    <row r="1443" customFormat="false" ht="15.75" hidden="false" customHeight="false" outlineLevel="0" collapsed="false">
      <c r="A1443" s="74" t="n">
        <v>411828478</v>
      </c>
      <c r="B1443" s="61" t="s">
        <v>3685</v>
      </c>
      <c r="C1443" s="75" t="s">
        <v>2287</v>
      </c>
      <c r="D1443" s="76" t="n">
        <v>7941</v>
      </c>
      <c r="E1443" s="77" t="n">
        <v>151.25</v>
      </c>
      <c r="F1443" s="78" t="n">
        <v>78.65</v>
      </c>
    </row>
    <row r="1444" customFormat="false" ht="15.75" hidden="false" customHeight="false" outlineLevel="0" collapsed="false">
      <c r="A1444" s="74" t="n">
        <v>411916176</v>
      </c>
      <c r="B1444" s="61" t="s">
        <v>3686</v>
      </c>
      <c r="C1444" s="75" t="s">
        <v>2287</v>
      </c>
      <c r="D1444" s="76" t="n">
        <v>7941</v>
      </c>
      <c r="E1444" s="77" t="n">
        <v>318.18</v>
      </c>
      <c r="F1444" s="78" t="n">
        <v>165.45</v>
      </c>
    </row>
    <row r="1445" customFormat="false" ht="15.75" hidden="false" customHeight="false" outlineLevel="0" collapsed="false">
      <c r="A1445" s="74" t="n">
        <v>411943478</v>
      </c>
      <c r="B1445" s="61" t="s">
        <v>3687</v>
      </c>
      <c r="C1445" s="75" t="s">
        <v>2287</v>
      </c>
      <c r="D1445" s="76" t="n">
        <v>7941</v>
      </c>
      <c r="E1445" s="77" t="n">
        <v>214.36</v>
      </c>
      <c r="F1445" s="78" t="n">
        <v>111.47</v>
      </c>
    </row>
    <row r="1446" customFormat="false" ht="15.75" hidden="false" customHeight="false" outlineLevel="0" collapsed="false">
      <c r="A1446" s="74" t="n">
        <v>411958176</v>
      </c>
      <c r="B1446" s="61" t="s">
        <v>3688</v>
      </c>
      <c r="C1446" s="75" t="s">
        <v>2271</v>
      </c>
      <c r="D1446" s="76" t="n">
        <v>7941</v>
      </c>
      <c r="E1446" s="77" t="n">
        <v>286.19</v>
      </c>
      <c r="F1446" s="78" t="n">
        <v>148.82</v>
      </c>
    </row>
    <row r="1447" customFormat="false" ht="15.75" hidden="false" customHeight="false" outlineLevel="0" collapsed="false">
      <c r="A1447" s="74" t="n">
        <v>411965905</v>
      </c>
      <c r="B1447" s="61" t="s">
        <v>3689</v>
      </c>
      <c r="C1447" s="75" t="s">
        <v>2287</v>
      </c>
      <c r="D1447" s="76" t="n">
        <v>7941</v>
      </c>
      <c r="E1447" s="77" t="n">
        <v>378.88</v>
      </c>
      <c r="F1447" s="78" t="n">
        <v>197.02</v>
      </c>
    </row>
    <row r="1448" customFormat="false" ht="15.75" hidden="false" customHeight="false" outlineLevel="0" collapsed="false">
      <c r="A1448" s="74" t="n">
        <v>411985176</v>
      </c>
      <c r="B1448" s="61" t="s">
        <v>3690</v>
      </c>
      <c r="C1448" s="75" t="s">
        <v>2287</v>
      </c>
      <c r="D1448" s="76" t="n">
        <v>7941</v>
      </c>
      <c r="E1448" s="77" t="n">
        <v>383.44</v>
      </c>
      <c r="F1448" s="78" t="n">
        <v>199.39</v>
      </c>
    </row>
    <row r="1449" customFormat="false" ht="15.75" hidden="false" customHeight="false" outlineLevel="0" collapsed="false">
      <c r="A1449" s="74" t="n">
        <v>687003191</v>
      </c>
      <c r="B1449" s="61" t="s">
        <v>3691</v>
      </c>
      <c r="C1449" s="75" t="s">
        <v>2287</v>
      </c>
      <c r="D1449" s="76" t="n">
        <v>7941</v>
      </c>
      <c r="E1449" s="77" t="n">
        <v>251.42</v>
      </c>
      <c r="F1449" s="78" t="n">
        <v>130.74</v>
      </c>
    </row>
    <row r="1450" customFormat="false" ht="15.75" hidden="false" customHeight="false" outlineLevel="0" collapsed="false">
      <c r="A1450" s="74" t="n">
        <v>687024170</v>
      </c>
      <c r="B1450" s="61" t="s">
        <v>3692</v>
      </c>
      <c r="C1450" s="75" t="s">
        <v>2287</v>
      </c>
      <c r="D1450" s="76" t="n">
        <v>7941</v>
      </c>
      <c r="E1450" s="77" t="n">
        <v>308.69</v>
      </c>
      <c r="F1450" s="78" t="n">
        <v>160.52</v>
      </c>
    </row>
    <row r="1451" customFormat="false" ht="15.75" hidden="false" customHeight="false" outlineLevel="0" collapsed="false">
      <c r="A1451" s="74" t="n">
        <v>687048191</v>
      </c>
      <c r="B1451" s="61" t="s">
        <v>3693</v>
      </c>
      <c r="C1451" s="75" t="s">
        <v>2287</v>
      </c>
      <c r="D1451" s="76" t="n">
        <v>7941</v>
      </c>
      <c r="E1451" s="77" t="n">
        <v>268.47</v>
      </c>
      <c r="F1451" s="78" t="n">
        <v>139.6</v>
      </c>
    </row>
    <row r="1452" customFormat="false" ht="15.75" hidden="false" customHeight="false" outlineLevel="0" collapsed="false">
      <c r="A1452" s="74" t="n">
        <v>687051191</v>
      </c>
      <c r="B1452" s="61" t="s">
        <v>3694</v>
      </c>
      <c r="C1452" s="75" t="s">
        <v>2287</v>
      </c>
      <c r="D1452" s="76" t="n">
        <v>7941</v>
      </c>
      <c r="E1452" s="77" t="n">
        <v>307.18</v>
      </c>
      <c r="F1452" s="78" t="n">
        <v>159.73</v>
      </c>
    </row>
    <row r="1453" customFormat="false" ht="15.75" hidden="false" customHeight="false" outlineLevel="0" collapsed="false">
      <c r="A1453" s="74" t="n">
        <v>687061170</v>
      </c>
      <c r="B1453" s="61" t="s">
        <v>3695</v>
      </c>
      <c r="C1453" s="75" t="s">
        <v>2287</v>
      </c>
      <c r="D1453" s="76" t="n">
        <v>7941</v>
      </c>
      <c r="E1453" s="77" t="n">
        <v>287.99</v>
      </c>
      <c r="F1453" s="78" t="n">
        <v>149.75</v>
      </c>
    </row>
    <row r="1454" customFormat="false" ht="15.75" hidden="false" customHeight="false" outlineLevel="0" collapsed="false">
      <c r="A1454" s="74" t="n">
        <v>687137191</v>
      </c>
      <c r="B1454" s="61" t="s">
        <v>3696</v>
      </c>
      <c r="C1454" s="75" t="s">
        <v>2287</v>
      </c>
      <c r="D1454" s="76" t="n">
        <v>7941</v>
      </c>
      <c r="E1454" s="77" t="n">
        <v>295.42</v>
      </c>
      <c r="F1454" s="78" t="n">
        <v>153.62</v>
      </c>
    </row>
    <row r="1455" customFormat="false" ht="15.75" hidden="false" customHeight="false" outlineLevel="0" collapsed="false">
      <c r="A1455" s="74" t="n">
        <v>687150191</v>
      </c>
      <c r="B1455" s="61" t="s">
        <v>3697</v>
      </c>
      <c r="C1455" s="75" t="s">
        <v>2287</v>
      </c>
      <c r="D1455" s="76" t="n">
        <v>7941</v>
      </c>
      <c r="E1455" s="77" t="n">
        <v>285.86</v>
      </c>
      <c r="F1455" s="78" t="n">
        <v>148.65</v>
      </c>
    </row>
    <row r="1456" customFormat="false" ht="15.75" hidden="false" customHeight="false" outlineLevel="0" collapsed="false">
      <c r="A1456" s="74" t="n">
        <v>687173191</v>
      </c>
      <c r="B1456" s="61" t="s">
        <v>3698</v>
      </c>
      <c r="C1456" s="75" t="s">
        <v>2287</v>
      </c>
      <c r="D1456" s="76" t="n">
        <v>7941</v>
      </c>
      <c r="E1456" s="77" t="n">
        <v>259.94</v>
      </c>
      <c r="F1456" s="78" t="n">
        <v>135.17</v>
      </c>
    </row>
    <row r="1457" customFormat="false" ht="15.75" hidden="false" customHeight="false" outlineLevel="0" collapsed="false">
      <c r="A1457" s="74" t="n">
        <v>687205170</v>
      </c>
      <c r="B1457" s="61" t="s">
        <v>3699</v>
      </c>
      <c r="C1457" s="75" t="s">
        <v>2287</v>
      </c>
      <c r="D1457" s="76" t="n">
        <v>7941</v>
      </c>
      <c r="E1457" s="77" t="n">
        <v>221.86</v>
      </c>
      <c r="F1457" s="78" t="n">
        <v>115.37</v>
      </c>
    </row>
    <row r="1458" customFormat="false" ht="15.75" hidden="false" customHeight="false" outlineLevel="0" collapsed="false">
      <c r="A1458" s="74" t="n">
        <v>687278191</v>
      </c>
      <c r="B1458" s="61" t="s">
        <v>3700</v>
      </c>
      <c r="C1458" s="75" t="s">
        <v>2287</v>
      </c>
      <c r="D1458" s="76" t="n">
        <v>7941</v>
      </c>
      <c r="E1458" s="77" t="n">
        <v>325.12</v>
      </c>
      <c r="F1458" s="78" t="n">
        <v>169.06</v>
      </c>
    </row>
    <row r="1459" customFormat="false" ht="15.75" hidden="false" customHeight="false" outlineLevel="0" collapsed="false">
      <c r="A1459" s="74" t="n">
        <v>687288191</v>
      </c>
      <c r="B1459" s="61" t="s">
        <v>3701</v>
      </c>
      <c r="C1459" s="75" t="s">
        <v>2287</v>
      </c>
      <c r="D1459" s="76" t="n">
        <v>7941</v>
      </c>
      <c r="E1459" s="77" t="n">
        <v>312.54</v>
      </c>
      <c r="F1459" s="78" t="n">
        <v>162.52</v>
      </c>
    </row>
    <row r="1460" customFormat="false" ht="15.75" hidden="false" customHeight="false" outlineLevel="0" collapsed="false">
      <c r="A1460" s="74" t="n">
        <v>687488191</v>
      </c>
      <c r="B1460" s="61" t="s">
        <v>3702</v>
      </c>
      <c r="C1460" s="75" t="s">
        <v>2287</v>
      </c>
      <c r="D1460" s="76" t="n">
        <v>7941</v>
      </c>
      <c r="E1460" s="77" t="n">
        <v>297.48</v>
      </c>
      <c r="F1460" s="78" t="n">
        <v>154.69</v>
      </c>
    </row>
    <row r="1461" customFormat="false" ht="15.75" hidden="false" customHeight="false" outlineLevel="0" collapsed="false">
      <c r="A1461" s="74" t="n">
        <v>687489170</v>
      </c>
      <c r="B1461" s="61" t="s">
        <v>3703</v>
      </c>
      <c r="C1461" s="75" t="s">
        <v>2287</v>
      </c>
      <c r="D1461" s="76" t="n">
        <v>7941</v>
      </c>
      <c r="E1461" s="77" t="n">
        <v>177.38</v>
      </c>
      <c r="F1461" s="78" t="n">
        <v>92.24</v>
      </c>
    </row>
    <row r="1462" customFormat="false" ht="15.75" hidden="false" customHeight="false" outlineLevel="0" collapsed="false">
      <c r="A1462" s="74" t="n">
        <v>687490170</v>
      </c>
      <c r="B1462" s="61" t="s">
        <v>3704</v>
      </c>
      <c r="C1462" s="75" t="s">
        <v>2287</v>
      </c>
      <c r="D1462" s="76" t="n">
        <v>7941</v>
      </c>
      <c r="E1462" s="77" t="n">
        <v>193.46</v>
      </c>
      <c r="F1462" s="78" t="n">
        <v>100.6</v>
      </c>
    </row>
    <row r="1463" customFormat="false" ht="15.75" hidden="false" customHeight="false" outlineLevel="0" collapsed="false">
      <c r="A1463" s="74" t="n">
        <v>687491170</v>
      </c>
      <c r="B1463" s="61" t="s">
        <v>3705</v>
      </c>
      <c r="C1463" s="75" t="s">
        <v>2287</v>
      </c>
      <c r="D1463" s="76" t="n">
        <v>7941</v>
      </c>
      <c r="E1463" s="77" t="n">
        <v>185.22</v>
      </c>
      <c r="F1463" s="78" t="n">
        <v>96.31</v>
      </c>
    </row>
    <row r="1464" customFormat="false" ht="15.75" hidden="false" customHeight="false" outlineLevel="0" collapsed="false">
      <c r="A1464" s="74" t="n">
        <v>687492170</v>
      </c>
      <c r="B1464" s="61" t="s">
        <v>3706</v>
      </c>
      <c r="C1464" s="75" t="s">
        <v>2287</v>
      </c>
      <c r="D1464" s="76" t="n">
        <v>7941</v>
      </c>
      <c r="E1464" s="77" t="n">
        <v>236.02</v>
      </c>
      <c r="F1464" s="78" t="n">
        <v>122.73</v>
      </c>
    </row>
    <row r="1465" customFormat="false" ht="15.75" hidden="false" customHeight="false" outlineLevel="0" collapsed="false">
      <c r="A1465" s="74" t="n">
        <v>687493170</v>
      </c>
      <c r="B1465" s="61" t="s">
        <v>3707</v>
      </c>
      <c r="C1465" s="75" t="s">
        <v>2287</v>
      </c>
      <c r="D1465" s="76" t="n">
        <v>7941</v>
      </c>
      <c r="E1465" s="77" t="n">
        <v>196.28</v>
      </c>
      <c r="F1465" s="78" t="n">
        <v>102.07</v>
      </c>
    </row>
    <row r="1466" customFormat="false" ht="15.75" hidden="false" customHeight="false" outlineLevel="0" collapsed="false">
      <c r="A1466" s="74" t="n">
        <v>687494170</v>
      </c>
      <c r="B1466" s="61" t="s">
        <v>3708</v>
      </c>
      <c r="C1466" s="75" t="s">
        <v>2287</v>
      </c>
      <c r="D1466" s="76" t="n">
        <v>7941</v>
      </c>
      <c r="E1466" s="77" t="n">
        <v>284.77</v>
      </c>
      <c r="F1466" s="78" t="n">
        <v>148.08</v>
      </c>
    </row>
    <row r="1467" customFormat="false" ht="15.75" hidden="false" customHeight="false" outlineLevel="0" collapsed="false">
      <c r="A1467" s="74" t="n">
        <v>687495170</v>
      </c>
      <c r="B1467" s="61" t="s">
        <v>3709</v>
      </c>
      <c r="C1467" s="75" t="s">
        <v>2287</v>
      </c>
      <c r="D1467" s="76" t="n">
        <v>7941</v>
      </c>
      <c r="E1467" s="77" t="n">
        <v>253.56</v>
      </c>
      <c r="F1467" s="78" t="n">
        <v>131.85</v>
      </c>
    </row>
    <row r="1468" customFormat="false" ht="15.75" hidden="false" customHeight="false" outlineLevel="0" collapsed="false">
      <c r="A1468" s="74" t="n">
        <v>687496170</v>
      </c>
      <c r="B1468" s="61" t="s">
        <v>3710</v>
      </c>
      <c r="C1468" s="75" t="s">
        <v>2287</v>
      </c>
      <c r="D1468" s="76" t="n">
        <v>7941</v>
      </c>
      <c r="E1468" s="77" t="n">
        <v>236.5</v>
      </c>
      <c r="F1468" s="78" t="n">
        <v>122.98</v>
      </c>
    </row>
    <row r="1469" customFormat="false" ht="15.75" hidden="false" customHeight="false" outlineLevel="0" collapsed="false">
      <c r="A1469" s="74" t="n">
        <v>687497170</v>
      </c>
      <c r="B1469" s="61" t="s">
        <v>3711</v>
      </c>
      <c r="C1469" s="75" t="s">
        <v>2287</v>
      </c>
      <c r="D1469" s="76" t="n">
        <v>7941</v>
      </c>
      <c r="E1469" s="77" t="n">
        <v>234.23</v>
      </c>
      <c r="F1469" s="78" t="n">
        <v>121.8</v>
      </c>
    </row>
    <row r="1470" customFormat="false" ht="15.75" hidden="false" customHeight="false" outlineLevel="0" collapsed="false">
      <c r="A1470" s="74" t="n">
        <v>687498191</v>
      </c>
      <c r="B1470" s="61" t="s">
        <v>3712</v>
      </c>
      <c r="C1470" s="75" t="s">
        <v>2287</v>
      </c>
      <c r="D1470" s="76" t="n">
        <v>7941</v>
      </c>
      <c r="E1470" s="77" t="n">
        <v>276.58</v>
      </c>
      <c r="F1470" s="78" t="n">
        <v>143.82</v>
      </c>
    </row>
    <row r="1471" customFormat="false" ht="15.75" hidden="false" customHeight="false" outlineLevel="0" collapsed="false">
      <c r="A1471" s="74" t="n">
        <v>687499170</v>
      </c>
      <c r="B1471" s="61" t="s">
        <v>3713</v>
      </c>
      <c r="C1471" s="75" t="s">
        <v>2287</v>
      </c>
      <c r="D1471" s="76" t="n">
        <v>7941</v>
      </c>
      <c r="E1471" s="77" t="n">
        <v>218.63</v>
      </c>
      <c r="F1471" s="78" t="n">
        <v>113.69</v>
      </c>
    </row>
    <row r="1472" customFormat="false" ht="15.75" hidden="false" customHeight="false" outlineLevel="0" collapsed="false">
      <c r="A1472" s="74" t="n">
        <v>687500170</v>
      </c>
      <c r="B1472" s="61" t="s">
        <v>3714</v>
      </c>
      <c r="C1472" s="75" t="s">
        <v>2287</v>
      </c>
      <c r="D1472" s="76" t="n">
        <v>7941</v>
      </c>
      <c r="E1472" s="77" t="n">
        <v>248.19</v>
      </c>
      <c r="F1472" s="78" t="n">
        <v>129.06</v>
      </c>
    </row>
    <row r="1473" customFormat="false" ht="15.75" hidden="false" customHeight="false" outlineLevel="0" collapsed="false">
      <c r="A1473" s="74" t="n">
        <v>687501170</v>
      </c>
      <c r="B1473" s="61" t="s">
        <v>3715</v>
      </c>
      <c r="C1473" s="75" t="s">
        <v>2287</v>
      </c>
      <c r="D1473" s="76" t="n">
        <v>7941</v>
      </c>
      <c r="E1473" s="77" t="n">
        <v>281.39</v>
      </c>
      <c r="F1473" s="78" t="n">
        <v>146.32</v>
      </c>
    </row>
    <row r="1474" customFormat="false" ht="15.75" hidden="false" customHeight="false" outlineLevel="0" collapsed="false">
      <c r="A1474" s="74" t="n">
        <v>687502170</v>
      </c>
      <c r="B1474" s="61" t="s">
        <v>3716</v>
      </c>
      <c r="C1474" s="75" t="s">
        <v>2287</v>
      </c>
      <c r="D1474" s="76" t="n">
        <v>7941</v>
      </c>
      <c r="E1474" s="77" t="n">
        <v>226.53</v>
      </c>
      <c r="F1474" s="78" t="n">
        <v>117.8</v>
      </c>
    </row>
    <row r="1475" customFormat="false" ht="15.75" hidden="false" customHeight="false" outlineLevel="0" collapsed="false">
      <c r="A1475" s="74" t="n">
        <v>687503170</v>
      </c>
      <c r="B1475" s="61" t="s">
        <v>3717</v>
      </c>
      <c r="C1475" s="75" t="s">
        <v>2287</v>
      </c>
      <c r="D1475" s="76" t="n">
        <v>7941</v>
      </c>
      <c r="E1475" s="77" t="n">
        <v>265.03</v>
      </c>
      <c r="F1475" s="78" t="n">
        <v>137.82</v>
      </c>
    </row>
    <row r="1476" customFormat="false" ht="15.75" hidden="false" customHeight="false" outlineLevel="0" collapsed="false">
      <c r="A1476" s="74" t="n">
        <v>687504170</v>
      </c>
      <c r="B1476" s="61" t="s">
        <v>3718</v>
      </c>
      <c r="C1476" s="75" t="s">
        <v>2287</v>
      </c>
      <c r="D1476" s="76" t="n">
        <v>7941</v>
      </c>
      <c r="E1476" s="77" t="n">
        <v>290.82</v>
      </c>
      <c r="F1476" s="78" t="n">
        <v>151.23</v>
      </c>
    </row>
    <row r="1477" customFormat="false" ht="15.75" hidden="false" customHeight="false" outlineLevel="0" collapsed="false">
      <c r="A1477" s="74" t="n">
        <v>687505170</v>
      </c>
      <c r="B1477" s="61" t="s">
        <v>3719</v>
      </c>
      <c r="C1477" s="75" t="s">
        <v>2287</v>
      </c>
      <c r="D1477" s="76" t="n">
        <v>7941</v>
      </c>
      <c r="E1477" s="77" t="n">
        <v>268.68</v>
      </c>
      <c r="F1477" s="78" t="n">
        <v>139.71</v>
      </c>
    </row>
    <row r="1478" customFormat="false" ht="15.75" hidden="false" customHeight="false" outlineLevel="0" collapsed="false">
      <c r="A1478" s="74" t="n">
        <v>687506170</v>
      </c>
      <c r="B1478" s="61" t="s">
        <v>3720</v>
      </c>
      <c r="C1478" s="75" t="s">
        <v>2287</v>
      </c>
      <c r="D1478" s="76" t="n">
        <v>7941</v>
      </c>
      <c r="E1478" s="77" t="n">
        <v>239.67</v>
      </c>
      <c r="F1478" s="78" t="n">
        <v>124.63</v>
      </c>
    </row>
    <row r="1479" customFormat="false" ht="15.75" hidden="false" customHeight="false" outlineLevel="0" collapsed="false">
      <c r="A1479" s="74" t="n">
        <v>687508170</v>
      </c>
      <c r="B1479" s="61" t="s">
        <v>3721</v>
      </c>
      <c r="C1479" s="75" t="s">
        <v>2287</v>
      </c>
      <c r="D1479" s="76" t="n">
        <v>7941</v>
      </c>
      <c r="E1479" s="77" t="n">
        <v>268.88</v>
      </c>
      <c r="F1479" s="78" t="n">
        <v>139.82</v>
      </c>
    </row>
    <row r="1480" customFormat="false" ht="15.75" hidden="false" customHeight="false" outlineLevel="0" collapsed="false">
      <c r="A1480" s="74" t="n">
        <v>687561191</v>
      </c>
      <c r="B1480" s="61" t="s">
        <v>3722</v>
      </c>
      <c r="C1480" s="75" t="s">
        <v>2287</v>
      </c>
      <c r="D1480" s="76" t="n">
        <v>7941</v>
      </c>
      <c r="E1480" s="77" t="n">
        <v>232.03</v>
      </c>
      <c r="F1480" s="78" t="n">
        <v>120.66</v>
      </c>
    </row>
    <row r="1481" customFormat="false" ht="15.75" hidden="false" customHeight="false" outlineLevel="0" collapsed="false">
      <c r="A1481" s="74" t="n">
        <v>687582191</v>
      </c>
      <c r="B1481" s="61" t="s">
        <v>3723</v>
      </c>
      <c r="C1481" s="75" t="s">
        <v>2287</v>
      </c>
      <c r="D1481" s="76" t="n">
        <v>7941</v>
      </c>
      <c r="E1481" s="77" t="n">
        <v>320.79</v>
      </c>
      <c r="F1481" s="78" t="n">
        <v>166.81</v>
      </c>
    </row>
    <row r="1482" customFormat="false" ht="15.75" hidden="false" customHeight="false" outlineLevel="0" collapsed="false">
      <c r="A1482" s="74" t="n">
        <v>687612191</v>
      </c>
      <c r="B1482" s="61" t="s">
        <v>3724</v>
      </c>
      <c r="C1482" s="75" t="s">
        <v>2287</v>
      </c>
      <c r="D1482" s="76" t="n">
        <v>7941</v>
      </c>
      <c r="E1482" s="77" t="n">
        <v>278.03</v>
      </c>
      <c r="F1482" s="78" t="n">
        <v>144.58</v>
      </c>
    </row>
    <row r="1483" customFormat="false" ht="15.75" hidden="false" customHeight="false" outlineLevel="0" collapsed="false">
      <c r="A1483" s="74" t="n">
        <v>687613191</v>
      </c>
      <c r="B1483" s="61" t="s">
        <v>3725</v>
      </c>
      <c r="C1483" s="75" t="s">
        <v>2287</v>
      </c>
      <c r="D1483" s="76" t="n">
        <v>7941</v>
      </c>
      <c r="E1483" s="77" t="n">
        <v>224.95</v>
      </c>
      <c r="F1483" s="78" t="n">
        <v>116.97</v>
      </c>
    </row>
    <row r="1484" customFormat="false" ht="15.75" hidden="false" customHeight="false" outlineLevel="0" collapsed="false">
      <c r="A1484" s="74" t="n">
        <v>687647191</v>
      </c>
      <c r="B1484" s="61" t="s">
        <v>3726</v>
      </c>
      <c r="C1484" s="75" t="s">
        <v>2287</v>
      </c>
      <c r="D1484" s="76" t="n">
        <v>7941</v>
      </c>
      <c r="E1484" s="77" t="n">
        <v>302.29</v>
      </c>
      <c r="F1484" s="78" t="n">
        <v>157.19</v>
      </c>
    </row>
    <row r="1485" customFormat="false" ht="15.75" hidden="false" customHeight="false" outlineLevel="0" collapsed="false">
      <c r="A1485" s="74" t="n">
        <v>687648191</v>
      </c>
      <c r="B1485" s="61" t="s">
        <v>3727</v>
      </c>
      <c r="C1485" s="75" t="s">
        <v>2287</v>
      </c>
      <c r="D1485" s="76" t="n">
        <v>7941</v>
      </c>
      <c r="E1485" s="77" t="n">
        <v>324.36</v>
      </c>
      <c r="F1485" s="78" t="n">
        <v>168.67</v>
      </c>
    </row>
    <row r="1486" customFormat="false" ht="15.75" hidden="false" customHeight="false" outlineLevel="0" collapsed="false">
      <c r="A1486" s="74" t="n">
        <v>723121631</v>
      </c>
      <c r="B1486" s="61" t="s">
        <v>3728</v>
      </c>
      <c r="C1486" s="75" t="s">
        <v>2271</v>
      </c>
      <c r="D1486" s="76" t="n">
        <v>7941</v>
      </c>
      <c r="E1486" s="77" t="n">
        <v>437.5</v>
      </c>
      <c r="F1486" s="78" t="n">
        <v>227.5</v>
      </c>
    </row>
    <row r="1487" customFormat="false" ht="15.75" hidden="false" customHeight="false" outlineLevel="0" collapsed="false">
      <c r="A1487" s="74" t="n">
        <v>723297011</v>
      </c>
      <c r="B1487" s="61" t="s">
        <v>3729</v>
      </c>
      <c r="C1487" s="75" t="s">
        <v>2287</v>
      </c>
      <c r="D1487" s="76" t="n">
        <v>7941</v>
      </c>
      <c r="E1487" s="77" t="n">
        <v>300.94</v>
      </c>
      <c r="F1487" s="78" t="n">
        <v>156.49</v>
      </c>
    </row>
    <row r="1488" customFormat="false" ht="15.75" hidden="false" customHeight="false" outlineLevel="0" collapsed="false">
      <c r="A1488" s="74" t="n">
        <v>727018232</v>
      </c>
      <c r="B1488" s="61" t="s">
        <v>3730</v>
      </c>
      <c r="C1488" s="75" t="s">
        <v>2271</v>
      </c>
      <c r="D1488" s="76" t="n">
        <v>7941</v>
      </c>
      <c r="E1488" s="77" t="n">
        <v>581.44</v>
      </c>
      <c r="F1488" s="78" t="n">
        <v>302.35</v>
      </c>
    </row>
    <row r="1489" customFormat="false" ht="15.75" hidden="false" customHeight="false" outlineLevel="0" collapsed="false">
      <c r="A1489" s="74" t="n">
        <v>727520232</v>
      </c>
      <c r="B1489" s="61" t="s">
        <v>3731</v>
      </c>
      <c r="C1489" s="75" t="s">
        <v>2287</v>
      </c>
      <c r="D1489" s="76" t="n">
        <v>7941</v>
      </c>
      <c r="E1489" s="77" t="n">
        <v>551.94</v>
      </c>
      <c r="F1489" s="78" t="n">
        <v>287.01</v>
      </c>
    </row>
    <row r="1490" customFormat="false" ht="15.75" hidden="false" customHeight="false" outlineLevel="0" collapsed="false">
      <c r="A1490" s="74" t="n">
        <v>727594332</v>
      </c>
      <c r="B1490" s="61" t="s">
        <v>3732</v>
      </c>
      <c r="C1490" s="75" t="s">
        <v>2271</v>
      </c>
      <c r="D1490" s="76" t="n">
        <v>7941</v>
      </c>
      <c r="E1490" s="77" t="n">
        <v>425.06</v>
      </c>
      <c r="F1490" s="78" t="n">
        <v>221.03</v>
      </c>
    </row>
    <row r="1491" customFormat="false" ht="15.75" hidden="false" customHeight="false" outlineLevel="0" collapsed="false">
      <c r="A1491" s="74" t="n">
        <v>727980332</v>
      </c>
      <c r="B1491" s="61" t="s">
        <v>3733</v>
      </c>
      <c r="C1491" s="75" t="s">
        <v>2287</v>
      </c>
      <c r="D1491" s="76" t="n">
        <v>7941</v>
      </c>
      <c r="E1491" s="77" t="n">
        <v>515.69</v>
      </c>
      <c r="F1491" s="78" t="n">
        <v>268.16</v>
      </c>
    </row>
    <row r="1492" customFormat="false" ht="15.75" hidden="false" customHeight="false" outlineLevel="0" collapsed="false">
      <c r="A1492" s="74" t="n">
        <v>731047313</v>
      </c>
      <c r="B1492" s="61" t="s">
        <v>3734</v>
      </c>
      <c r="C1492" s="75" t="s">
        <v>2287</v>
      </c>
      <c r="D1492" s="76" t="n">
        <v>7941</v>
      </c>
      <c r="E1492" s="77" t="n">
        <v>590.57</v>
      </c>
      <c r="F1492" s="78" t="n">
        <v>307.1</v>
      </c>
    </row>
    <row r="1493" customFormat="false" ht="15.75" hidden="false" customHeight="false" outlineLevel="0" collapsed="false">
      <c r="A1493" s="74" t="n">
        <v>740036515</v>
      </c>
      <c r="B1493" s="61" t="s">
        <v>3735</v>
      </c>
      <c r="C1493" s="75" t="s">
        <v>2271</v>
      </c>
      <c r="D1493" s="76" t="n">
        <v>7941</v>
      </c>
      <c r="E1493" s="77" t="n">
        <v>269.06</v>
      </c>
      <c r="F1493" s="78" t="n">
        <v>139.91</v>
      </c>
    </row>
    <row r="1494" customFormat="false" ht="15.75" hidden="false" customHeight="false" outlineLevel="0" collapsed="false">
      <c r="A1494" s="74" t="n">
        <v>740262471</v>
      </c>
      <c r="B1494" s="61" t="s">
        <v>3736</v>
      </c>
      <c r="C1494" s="75" t="s">
        <v>2287</v>
      </c>
      <c r="D1494" s="76" t="n">
        <v>7941</v>
      </c>
      <c r="E1494" s="77" t="n">
        <v>412.84</v>
      </c>
      <c r="F1494" s="78" t="n">
        <v>214.68</v>
      </c>
    </row>
    <row r="1495" customFormat="false" ht="15.75" hidden="false" customHeight="false" outlineLevel="0" collapsed="false">
      <c r="A1495" s="74" t="n">
        <v>740837399</v>
      </c>
      <c r="B1495" s="61" t="s">
        <v>3737</v>
      </c>
      <c r="C1495" s="75" t="s">
        <v>2287</v>
      </c>
      <c r="D1495" s="76" t="n">
        <v>7941</v>
      </c>
      <c r="E1495" s="77" t="n">
        <v>279.82</v>
      </c>
      <c r="F1495" s="78" t="n">
        <v>145.51</v>
      </c>
    </row>
    <row r="1496" customFormat="false" ht="15.75" hidden="false" customHeight="false" outlineLevel="0" collapsed="false">
      <c r="A1496" s="74" t="n">
        <v>741022334</v>
      </c>
      <c r="B1496" s="61" t="s">
        <v>3738</v>
      </c>
      <c r="C1496" s="75" t="s">
        <v>2287</v>
      </c>
      <c r="D1496" s="76" t="n">
        <v>7941</v>
      </c>
      <c r="E1496" s="77" t="n">
        <v>223.301444748145</v>
      </c>
      <c r="F1496" s="78" t="n">
        <v>116.12</v>
      </c>
    </row>
    <row r="1497" customFormat="false" ht="15.75" hidden="false" customHeight="false" outlineLevel="0" collapsed="false">
      <c r="A1497" s="74" t="n">
        <v>741490334</v>
      </c>
      <c r="B1497" s="61" t="s">
        <v>3739</v>
      </c>
      <c r="C1497" s="85" t="s">
        <v>2271</v>
      </c>
      <c r="D1497" s="76" t="n">
        <v>7941</v>
      </c>
      <c r="E1497" s="77" t="n">
        <v>184.254197579071</v>
      </c>
      <c r="F1497" s="78" t="n">
        <v>95.81</v>
      </c>
    </row>
    <row r="1498" customFormat="false" ht="15.75" hidden="false" customHeight="false" outlineLevel="0" collapsed="false">
      <c r="A1498" s="74" t="n">
        <v>741492334</v>
      </c>
      <c r="B1498" s="61" t="s">
        <v>3740</v>
      </c>
      <c r="C1498" s="85" t="s">
        <v>2271</v>
      </c>
      <c r="D1498" s="76" t="n">
        <v>7941</v>
      </c>
      <c r="E1498" s="77" t="n">
        <v>230.622803592347</v>
      </c>
      <c r="F1498" s="78" t="n">
        <v>119.92</v>
      </c>
    </row>
    <row r="1499" customFormat="false" ht="15.75" hidden="false" customHeight="false" outlineLevel="0" collapsed="false">
      <c r="A1499" s="74" t="n">
        <v>741494333</v>
      </c>
      <c r="B1499" s="61" t="s">
        <v>3741</v>
      </c>
      <c r="C1499" s="85" t="s">
        <v>2271</v>
      </c>
      <c r="D1499" s="76" t="n">
        <v>7941</v>
      </c>
      <c r="E1499" s="77" t="n">
        <v>262.5625</v>
      </c>
      <c r="F1499" s="78" t="n">
        <v>136.53</v>
      </c>
    </row>
    <row r="1500" customFormat="false" ht="15.75" hidden="false" customHeight="false" outlineLevel="0" collapsed="false">
      <c r="A1500" s="74" t="n">
        <v>741495334</v>
      </c>
      <c r="B1500" s="61" t="s">
        <v>3742</v>
      </c>
      <c r="C1500" s="85" t="s">
        <v>2271</v>
      </c>
      <c r="D1500" s="76" t="n">
        <v>7941</v>
      </c>
      <c r="E1500" s="77" t="n">
        <v>243.435181569699</v>
      </c>
      <c r="F1500" s="78" t="n">
        <v>126.59</v>
      </c>
    </row>
    <row r="1501" customFormat="false" ht="15.75" hidden="false" customHeight="false" outlineLevel="0" collapsed="false">
      <c r="A1501" s="74" t="n">
        <v>741496334</v>
      </c>
      <c r="B1501" s="61" t="s">
        <v>3743</v>
      </c>
      <c r="C1501" s="85" t="s">
        <v>2271</v>
      </c>
      <c r="D1501" s="76" t="n">
        <v>7941</v>
      </c>
      <c r="E1501" s="77" t="n">
        <v>228.792463881296</v>
      </c>
      <c r="F1501" s="78" t="n">
        <v>118.97</v>
      </c>
    </row>
    <row r="1502" customFormat="false" ht="15.75" hidden="false" customHeight="false" outlineLevel="0" collapsed="false">
      <c r="A1502" s="74" t="n">
        <v>741500334</v>
      </c>
      <c r="B1502" s="61" t="s">
        <v>3744</v>
      </c>
      <c r="C1502" s="85" t="s">
        <v>2271</v>
      </c>
      <c r="D1502" s="76" t="n">
        <v>7941</v>
      </c>
      <c r="E1502" s="77" t="n">
        <v>247.705974228817</v>
      </c>
      <c r="F1502" s="78" t="n">
        <v>128.81</v>
      </c>
    </row>
    <row r="1503" customFormat="false" ht="15.75" hidden="false" customHeight="false" outlineLevel="0" collapsed="false">
      <c r="A1503" s="74" t="n">
        <v>741501334</v>
      </c>
      <c r="B1503" s="61" t="s">
        <v>3745</v>
      </c>
      <c r="C1503" s="85" t="s">
        <v>2271</v>
      </c>
      <c r="D1503" s="76" t="n">
        <v>7941</v>
      </c>
      <c r="E1503" s="77" t="n">
        <v>281.4375</v>
      </c>
      <c r="F1503" s="78" t="n">
        <v>146.35</v>
      </c>
    </row>
    <row r="1504" customFormat="false" ht="15.75" hidden="false" customHeight="false" outlineLevel="0" collapsed="false">
      <c r="A1504" s="74" t="n">
        <v>741503334</v>
      </c>
      <c r="B1504" s="61" t="s">
        <v>3746</v>
      </c>
      <c r="C1504" s="85" t="s">
        <v>2271</v>
      </c>
      <c r="D1504" s="76" t="n">
        <v>7941</v>
      </c>
      <c r="E1504" s="77" t="n">
        <v>234.283483014447</v>
      </c>
      <c r="F1504" s="78" t="n">
        <v>121.83</v>
      </c>
    </row>
    <row r="1505" customFormat="false" ht="15.75" hidden="false" customHeight="false" outlineLevel="0" collapsed="false">
      <c r="A1505" s="74" t="n">
        <v>741507334</v>
      </c>
      <c r="B1505" s="61" t="s">
        <v>3747</v>
      </c>
      <c r="C1505" s="85" t="s">
        <v>2271</v>
      </c>
      <c r="D1505" s="76" t="n">
        <v>7941</v>
      </c>
      <c r="E1505" s="77" t="n">
        <v>194.016009371339</v>
      </c>
      <c r="F1505" s="78" t="n">
        <v>100.89</v>
      </c>
    </row>
    <row r="1506" customFormat="false" ht="15.75" hidden="false" customHeight="false" outlineLevel="0" collapsed="false">
      <c r="A1506" s="74" t="n">
        <v>741508333</v>
      </c>
      <c r="B1506" s="61" t="s">
        <v>3748</v>
      </c>
      <c r="C1506" s="85" t="s">
        <v>2271</v>
      </c>
      <c r="D1506" s="76" t="n">
        <v>7941</v>
      </c>
      <c r="E1506" s="77" t="n">
        <v>270.890277235455</v>
      </c>
      <c r="F1506" s="78" t="n">
        <v>140.86</v>
      </c>
    </row>
    <row r="1507" customFormat="false" ht="15.75" hidden="false" customHeight="false" outlineLevel="0" collapsed="false">
      <c r="A1507" s="74" t="n">
        <v>741538334</v>
      </c>
      <c r="B1507" s="61" t="s">
        <v>3749</v>
      </c>
      <c r="C1507" s="85" t="s">
        <v>2271</v>
      </c>
      <c r="D1507" s="76" t="n">
        <v>7941</v>
      </c>
      <c r="E1507" s="77" t="n">
        <v>348.374658336587</v>
      </c>
      <c r="F1507" s="78" t="n">
        <v>181.15</v>
      </c>
    </row>
    <row r="1508" customFormat="false" ht="15.75" hidden="false" customHeight="false" outlineLevel="0" collapsed="false">
      <c r="A1508" s="74" t="n">
        <v>741558334</v>
      </c>
      <c r="B1508" s="61" t="s">
        <v>3750</v>
      </c>
      <c r="C1508" s="85" t="s">
        <v>2271</v>
      </c>
      <c r="D1508" s="76" t="n">
        <v>7941</v>
      </c>
      <c r="E1508" s="77" t="n">
        <v>286.753221397892</v>
      </c>
      <c r="F1508" s="78" t="n">
        <v>149.11</v>
      </c>
    </row>
    <row r="1509" customFormat="false" ht="15.75" hidden="false" customHeight="false" outlineLevel="0" collapsed="false">
      <c r="A1509" s="74" t="n">
        <v>741612334</v>
      </c>
      <c r="B1509" s="61" t="s">
        <v>3751</v>
      </c>
      <c r="C1509" s="85" t="s">
        <v>2271</v>
      </c>
      <c r="D1509" s="76" t="n">
        <v>7941</v>
      </c>
      <c r="E1509" s="77" t="n">
        <v>294.6875</v>
      </c>
      <c r="F1509" s="78" t="n">
        <v>153.24</v>
      </c>
    </row>
    <row r="1510" customFormat="false" ht="15.75" hidden="false" customHeight="false" outlineLevel="0" collapsed="false">
      <c r="A1510" s="74" t="n">
        <v>741649334</v>
      </c>
      <c r="B1510" s="61" t="s">
        <v>3752</v>
      </c>
      <c r="C1510" s="85" t="s">
        <v>2271</v>
      </c>
      <c r="D1510" s="76" t="n">
        <v>7941</v>
      </c>
      <c r="E1510" s="77" t="n">
        <v>333.121827411168</v>
      </c>
      <c r="F1510" s="78" t="n">
        <v>173.22</v>
      </c>
    </row>
    <row r="1511" customFormat="false" ht="15.75" hidden="false" customHeight="false" outlineLevel="0" collapsed="false">
      <c r="A1511" s="74" t="n">
        <v>741734334</v>
      </c>
      <c r="B1511" s="61" t="s">
        <v>3753</v>
      </c>
      <c r="C1511" s="85" t="s">
        <v>2271</v>
      </c>
      <c r="D1511" s="76" t="n">
        <v>7941</v>
      </c>
      <c r="E1511" s="77" t="n">
        <v>190.355329949239</v>
      </c>
      <c r="F1511" s="78" t="n">
        <v>98.98</v>
      </c>
    </row>
    <row r="1512" customFormat="false" ht="15.75" hidden="false" customHeight="false" outlineLevel="0" collapsed="false">
      <c r="A1512" s="74" t="n">
        <v>742535334</v>
      </c>
      <c r="B1512" s="61" t="s">
        <v>3754</v>
      </c>
      <c r="C1512" s="85" t="s">
        <v>2271</v>
      </c>
      <c r="D1512" s="76" t="n">
        <v>7941</v>
      </c>
      <c r="E1512" s="77" t="n">
        <v>331.901600937134</v>
      </c>
      <c r="F1512" s="78" t="n">
        <v>172.59</v>
      </c>
    </row>
    <row r="1513" customFormat="false" ht="15.75" hidden="false" customHeight="false" outlineLevel="0" collapsed="false">
      <c r="A1513" s="74" t="n">
        <v>742636334</v>
      </c>
      <c r="B1513" s="61" t="s">
        <v>3755</v>
      </c>
      <c r="C1513" s="85" t="s">
        <v>2271</v>
      </c>
      <c r="D1513" s="76" t="n">
        <v>7941</v>
      </c>
      <c r="E1513" s="77" t="n">
        <v>321.75</v>
      </c>
      <c r="F1513" s="78" t="n">
        <v>167.31</v>
      </c>
    </row>
    <row r="1514" customFormat="false" ht="15.75" hidden="false" customHeight="false" outlineLevel="0" collapsed="false">
      <c r="A1514" s="74" t="n">
        <v>742746334</v>
      </c>
      <c r="B1514" s="61" t="s">
        <v>3756</v>
      </c>
      <c r="C1514" s="85" t="s">
        <v>2271</v>
      </c>
      <c r="D1514" s="76" t="n">
        <v>7941</v>
      </c>
      <c r="E1514" s="77" t="n">
        <v>307.497071456462</v>
      </c>
      <c r="F1514" s="78" t="n">
        <v>159.9</v>
      </c>
    </row>
    <row r="1515" customFormat="false" ht="15.75" hidden="false" customHeight="false" outlineLevel="0" collapsed="false">
      <c r="A1515" s="74" t="n">
        <v>742747333</v>
      </c>
      <c r="B1515" s="61" t="s">
        <v>3757</v>
      </c>
      <c r="C1515" s="85" t="s">
        <v>2271</v>
      </c>
      <c r="D1515" s="76" t="n">
        <v>7941</v>
      </c>
      <c r="E1515" s="77" t="n">
        <v>284.9375</v>
      </c>
      <c r="F1515" s="78" t="n">
        <v>148.17</v>
      </c>
    </row>
    <row r="1516" customFormat="false" ht="15.75" hidden="false" customHeight="false" outlineLevel="0" collapsed="false">
      <c r="A1516" s="74" t="n">
        <v>743832055</v>
      </c>
      <c r="B1516" s="61" t="s">
        <v>3758</v>
      </c>
      <c r="C1516" s="75" t="s">
        <v>2287</v>
      </c>
      <c r="D1516" s="76" t="n">
        <v>7941</v>
      </c>
      <c r="E1516" s="77" t="n">
        <v>226.81</v>
      </c>
      <c r="F1516" s="78" t="n">
        <v>117.94</v>
      </c>
    </row>
    <row r="1517" customFormat="false" ht="15.75" hidden="false" customHeight="false" outlineLevel="0" collapsed="false">
      <c r="A1517" s="74" t="n">
        <v>744154900</v>
      </c>
      <c r="B1517" s="61" t="s">
        <v>3759</v>
      </c>
      <c r="C1517" s="75" t="s">
        <v>2271</v>
      </c>
      <c r="D1517" s="76" t="n">
        <v>7941</v>
      </c>
      <c r="E1517" s="77" t="n">
        <v>205.78</v>
      </c>
      <c r="F1517" s="78" t="n">
        <v>107.01</v>
      </c>
    </row>
    <row r="1518" customFormat="false" ht="15.75" hidden="false" customHeight="false" outlineLevel="0" collapsed="false">
      <c r="A1518" s="74" t="n">
        <v>744395900</v>
      </c>
      <c r="B1518" s="61" t="s">
        <v>3760</v>
      </c>
      <c r="C1518" s="75" t="s">
        <v>2271</v>
      </c>
      <c r="D1518" s="76" t="n">
        <v>7941</v>
      </c>
      <c r="E1518" s="77" t="n">
        <v>219.75</v>
      </c>
      <c r="F1518" s="78" t="n">
        <v>114.27</v>
      </c>
    </row>
    <row r="1519" customFormat="false" ht="15.75" hidden="false" customHeight="false" outlineLevel="0" collapsed="false">
      <c r="A1519" s="74" t="n">
        <v>744725502</v>
      </c>
      <c r="B1519" s="61" t="s">
        <v>3761</v>
      </c>
      <c r="C1519" s="75" t="s">
        <v>2271</v>
      </c>
      <c r="D1519" s="76" t="n">
        <v>7941</v>
      </c>
      <c r="E1519" s="77" t="n">
        <v>221.94</v>
      </c>
      <c r="F1519" s="79" t="n">
        <v>102.91</v>
      </c>
    </row>
    <row r="1520" customFormat="false" ht="15.75" hidden="false" customHeight="false" outlineLevel="0" collapsed="false">
      <c r="A1520" s="74" t="n">
        <v>744821900</v>
      </c>
      <c r="B1520" s="61" t="s">
        <v>3762</v>
      </c>
      <c r="C1520" s="75" t="s">
        <v>2271</v>
      </c>
      <c r="D1520" s="76" t="n">
        <v>7941</v>
      </c>
      <c r="E1520" s="77" t="n">
        <v>227.68</v>
      </c>
      <c r="F1520" s="78" t="n">
        <v>118.39</v>
      </c>
    </row>
    <row r="1521" customFormat="false" ht="15.75" hidden="false" customHeight="false" outlineLevel="0" collapsed="false">
      <c r="A1521" s="74" t="n">
        <v>744826802</v>
      </c>
      <c r="B1521" s="61" t="s">
        <v>3763</v>
      </c>
      <c r="C1521" s="75" t="s">
        <v>2271</v>
      </c>
      <c r="D1521" s="76" t="n">
        <v>7941</v>
      </c>
      <c r="E1521" s="77" t="n">
        <v>177.73</v>
      </c>
      <c r="F1521" s="78" t="n">
        <v>92.42</v>
      </c>
    </row>
    <row r="1522" customFormat="false" ht="15.75" hidden="false" customHeight="false" outlineLevel="0" collapsed="false">
      <c r="A1522" s="74" t="n">
        <v>744830900</v>
      </c>
      <c r="B1522" s="61" t="s">
        <v>3764</v>
      </c>
      <c r="C1522" s="75" t="s">
        <v>2271</v>
      </c>
      <c r="D1522" s="76" t="n">
        <v>7941</v>
      </c>
      <c r="E1522" s="77" t="n">
        <v>206.31</v>
      </c>
      <c r="F1522" s="79" t="n">
        <v>95</v>
      </c>
    </row>
    <row r="1523" customFormat="false" ht="15.75" hidden="false" customHeight="false" outlineLevel="0" collapsed="false">
      <c r="A1523" s="74" t="n">
        <v>745040516</v>
      </c>
      <c r="B1523" s="61" t="s">
        <v>3765</v>
      </c>
      <c r="C1523" s="75" t="s">
        <v>2271</v>
      </c>
      <c r="D1523" s="76" t="n">
        <v>7941</v>
      </c>
      <c r="E1523" s="77" t="n">
        <v>310</v>
      </c>
      <c r="F1523" s="78" t="n">
        <v>161.2</v>
      </c>
    </row>
    <row r="1524" customFormat="false" ht="15.75" hidden="false" customHeight="false" outlineLevel="0" collapsed="false">
      <c r="A1524" s="74" t="n">
        <v>745166516</v>
      </c>
      <c r="B1524" s="61" t="s">
        <v>3766</v>
      </c>
      <c r="C1524" s="75" t="s">
        <v>2271</v>
      </c>
      <c r="D1524" s="76" t="n">
        <v>7941</v>
      </c>
      <c r="E1524" s="77" t="n">
        <v>276.25</v>
      </c>
      <c r="F1524" s="78" t="n">
        <v>143.65</v>
      </c>
    </row>
    <row r="1525" customFormat="false" ht="15.75" hidden="false" customHeight="false" outlineLevel="0" collapsed="false">
      <c r="A1525" s="74" t="n">
        <v>745173516</v>
      </c>
      <c r="B1525" s="61" t="s">
        <v>3767</v>
      </c>
      <c r="C1525" s="75" t="s">
        <v>2271</v>
      </c>
      <c r="D1525" s="76" t="n">
        <v>7941</v>
      </c>
      <c r="E1525" s="77" t="n">
        <v>261.25</v>
      </c>
      <c r="F1525" s="78" t="n">
        <v>135.85</v>
      </c>
    </row>
    <row r="1526" customFormat="false" ht="15.75" hidden="false" customHeight="false" outlineLevel="0" collapsed="false">
      <c r="A1526" s="74" t="n">
        <v>745205516</v>
      </c>
      <c r="B1526" s="61" t="s">
        <v>3768</v>
      </c>
      <c r="C1526" s="75" t="s">
        <v>2271</v>
      </c>
      <c r="D1526" s="76" t="n">
        <v>7941</v>
      </c>
      <c r="E1526" s="77" t="n">
        <v>218.75</v>
      </c>
      <c r="F1526" s="78" t="n">
        <v>113.75</v>
      </c>
    </row>
    <row r="1527" customFormat="false" ht="15.75" hidden="false" customHeight="false" outlineLevel="0" collapsed="false">
      <c r="A1527" s="74" t="n">
        <v>745339516</v>
      </c>
      <c r="B1527" s="61" t="s">
        <v>3769</v>
      </c>
      <c r="C1527" s="75" t="s">
        <v>2271</v>
      </c>
      <c r="D1527" s="76" t="n">
        <v>7941</v>
      </c>
      <c r="E1527" s="77" t="n">
        <v>312.38</v>
      </c>
      <c r="F1527" s="78" t="n">
        <v>162.44</v>
      </c>
    </row>
    <row r="1528" customFormat="false" ht="15.75" hidden="false" customHeight="false" outlineLevel="0" collapsed="false">
      <c r="A1528" s="74" t="n">
        <v>745492516</v>
      </c>
      <c r="B1528" s="61" t="s">
        <v>3770</v>
      </c>
      <c r="C1528" s="75" t="s">
        <v>2271</v>
      </c>
      <c r="D1528" s="76" t="n">
        <v>7941</v>
      </c>
      <c r="E1528" s="77" t="n">
        <v>233.125</v>
      </c>
      <c r="F1528" s="78" t="n">
        <v>121.23</v>
      </c>
    </row>
    <row r="1529" customFormat="false" ht="15.75" hidden="false" customHeight="false" outlineLevel="0" collapsed="false">
      <c r="A1529" s="74" t="n">
        <v>745495516</v>
      </c>
      <c r="B1529" s="61" t="s">
        <v>3771</v>
      </c>
      <c r="C1529" s="75" t="s">
        <v>2271</v>
      </c>
      <c r="D1529" s="76" t="n">
        <v>7941</v>
      </c>
      <c r="E1529" s="77" t="n">
        <v>242.625</v>
      </c>
      <c r="F1529" s="78" t="n">
        <v>126.17</v>
      </c>
    </row>
    <row r="1530" customFormat="false" ht="15.75" hidden="false" customHeight="false" outlineLevel="0" collapsed="false">
      <c r="A1530" s="74" t="n">
        <v>745500516</v>
      </c>
      <c r="B1530" s="61" t="s">
        <v>3772</v>
      </c>
      <c r="C1530" s="75" t="s">
        <v>2271</v>
      </c>
      <c r="D1530" s="76" t="n">
        <v>7941</v>
      </c>
      <c r="E1530" s="77" t="n">
        <v>257.8125</v>
      </c>
      <c r="F1530" s="78" t="n">
        <v>134.06</v>
      </c>
    </row>
    <row r="1531" customFormat="false" ht="15.75" hidden="false" customHeight="false" outlineLevel="0" collapsed="false">
      <c r="A1531" s="74" t="n">
        <v>745501516</v>
      </c>
      <c r="B1531" s="61" t="s">
        <v>3773</v>
      </c>
      <c r="C1531" s="75" t="s">
        <v>2271</v>
      </c>
      <c r="D1531" s="76" t="n">
        <v>7941</v>
      </c>
      <c r="E1531" s="77" t="n">
        <v>268.4375</v>
      </c>
      <c r="F1531" s="78" t="n">
        <v>139.59</v>
      </c>
    </row>
    <row r="1532" customFormat="false" ht="15.75" hidden="false" customHeight="false" outlineLevel="0" collapsed="false">
      <c r="A1532" s="74" t="n">
        <v>745551516</v>
      </c>
      <c r="B1532" s="61" t="s">
        <v>3774</v>
      </c>
      <c r="C1532" s="75" t="s">
        <v>2271</v>
      </c>
      <c r="D1532" s="76" t="n">
        <v>7941</v>
      </c>
      <c r="E1532" s="77" t="n">
        <v>223.5</v>
      </c>
      <c r="F1532" s="78" t="n">
        <v>116.22</v>
      </c>
    </row>
    <row r="1533" customFormat="false" ht="15.75" hidden="false" customHeight="false" outlineLevel="0" collapsed="false">
      <c r="A1533" s="74" t="n">
        <v>745554516</v>
      </c>
      <c r="B1533" s="61" t="s">
        <v>3775</v>
      </c>
      <c r="C1533" s="75" t="s">
        <v>2271</v>
      </c>
      <c r="D1533" s="76" t="n">
        <v>7941</v>
      </c>
      <c r="E1533" s="77" t="n">
        <v>273.125</v>
      </c>
      <c r="F1533" s="78" t="n">
        <v>142.03</v>
      </c>
    </row>
    <row r="1534" customFormat="false" ht="15.75" hidden="false" customHeight="false" outlineLevel="0" collapsed="false">
      <c r="A1534" s="74" t="n">
        <v>745558516</v>
      </c>
      <c r="B1534" s="61" t="s">
        <v>3776</v>
      </c>
      <c r="C1534" s="75" t="s">
        <v>2271</v>
      </c>
      <c r="D1534" s="76" t="n">
        <v>7941</v>
      </c>
      <c r="E1534" s="77" t="n">
        <v>297.5</v>
      </c>
      <c r="F1534" s="78" t="n">
        <v>154.7</v>
      </c>
    </row>
    <row r="1535" customFormat="false" ht="15.75" hidden="false" customHeight="false" outlineLevel="0" collapsed="false">
      <c r="A1535" s="74" t="n">
        <v>745560516</v>
      </c>
      <c r="B1535" s="61" t="s">
        <v>3777</v>
      </c>
      <c r="C1535" s="75" t="s">
        <v>2271</v>
      </c>
      <c r="D1535" s="76" t="n">
        <v>7941</v>
      </c>
      <c r="E1535" s="77" t="n">
        <v>278</v>
      </c>
      <c r="F1535" s="78" t="n">
        <v>144.56</v>
      </c>
    </row>
    <row r="1536" customFormat="false" ht="15.75" hidden="false" customHeight="false" outlineLevel="0" collapsed="false">
      <c r="A1536" s="74" t="n">
        <v>745561516</v>
      </c>
      <c r="B1536" s="61" t="s">
        <v>3778</v>
      </c>
      <c r="C1536" s="75" t="s">
        <v>2271</v>
      </c>
      <c r="D1536" s="76" t="n">
        <v>7941</v>
      </c>
      <c r="E1536" s="77" t="n">
        <v>253.75</v>
      </c>
      <c r="F1536" s="78" t="n">
        <v>131.95</v>
      </c>
    </row>
    <row r="1537" customFormat="false" ht="15.75" hidden="false" customHeight="false" outlineLevel="0" collapsed="false">
      <c r="A1537" s="74" t="n">
        <v>745565516</v>
      </c>
      <c r="B1537" s="61" t="s">
        <v>3779</v>
      </c>
      <c r="C1537" s="75" t="s">
        <v>2271</v>
      </c>
      <c r="D1537" s="76" t="n">
        <v>7941</v>
      </c>
      <c r="E1537" s="77" t="n">
        <v>293.75</v>
      </c>
      <c r="F1537" s="78" t="n">
        <v>152.75</v>
      </c>
    </row>
    <row r="1538" customFormat="false" ht="15.75" hidden="false" customHeight="false" outlineLevel="0" collapsed="false">
      <c r="A1538" s="74" t="n">
        <v>745587516</v>
      </c>
      <c r="B1538" s="61" t="s">
        <v>3780</v>
      </c>
      <c r="C1538" s="75" t="s">
        <v>2271</v>
      </c>
      <c r="D1538" s="76" t="n">
        <v>7941</v>
      </c>
      <c r="E1538" s="77" t="n">
        <v>306.25</v>
      </c>
      <c r="F1538" s="78" t="n">
        <v>159.25</v>
      </c>
    </row>
    <row r="1539" customFormat="false" ht="15.75" hidden="false" customHeight="false" outlineLevel="0" collapsed="false">
      <c r="A1539" s="74" t="n">
        <v>745592516</v>
      </c>
      <c r="B1539" s="61" t="s">
        <v>3781</v>
      </c>
      <c r="C1539" s="75" t="s">
        <v>2271</v>
      </c>
      <c r="D1539" s="76" t="n">
        <v>7941</v>
      </c>
      <c r="E1539" s="77" t="n">
        <v>354.94</v>
      </c>
      <c r="F1539" s="78" t="n">
        <v>184.57</v>
      </c>
    </row>
    <row r="1540" customFormat="false" ht="15.75" hidden="false" customHeight="false" outlineLevel="0" collapsed="false">
      <c r="A1540" s="74" t="n">
        <v>745595516</v>
      </c>
      <c r="B1540" s="61" t="s">
        <v>3782</v>
      </c>
      <c r="C1540" s="75" t="s">
        <v>2271</v>
      </c>
      <c r="D1540" s="76" t="n">
        <v>7941</v>
      </c>
      <c r="E1540" s="77" t="n">
        <v>337.5</v>
      </c>
      <c r="F1540" s="78" t="n">
        <v>175.5</v>
      </c>
    </row>
    <row r="1541" customFormat="false" ht="15.75" hidden="false" customHeight="false" outlineLevel="0" collapsed="false">
      <c r="A1541" s="74" t="n">
        <v>745611516</v>
      </c>
      <c r="B1541" s="61" t="s">
        <v>3783</v>
      </c>
      <c r="C1541" s="75" t="s">
        <v>2271</v>
      </c>
      <c r="D1541" s="76" t="n">
        <v>7941</v>
      </c>
      <c r="E1541" s="77" t="n">
        <v>301.375</v>
      </c>
      <c r="F1541" s="78" t="n">
        <v>156.72</v>
      </c>
    </row>
    <row r="1542" customFormat="false" ht="15.75" hidden="false" customHeight="false" outlineLevel="0" collapsed="false">
      <c r="A1542" s="74" t="n">
        <v>745612516</v>
      </c>
      <c r="B1542" s="61" t="s">
        <v>3784</v>
      </c>
      <c r="C1542" s="75" t="s">
        <v>2271</v>
      </c>
      <c r="D1542" s="76" t="n">
        <v>7941</v>
      </c>
      <c r="E1542" s="77" t="n">
        <v>288.75</v>
      </c>
      <c r="F1542" s="78" t="n">
        <v>150.15</v>
      </c>
    </row>
    <row r="1543" customFormat="false" ht="15.75" hidden="false" customHeight="false" outlineLevel="0" collapsed="false">
      <c r="A1543" s="74" t="n">
        <v>745622516</v>
      </c>
      <c r="B1543" s="61" t="s">
        <v>3785</v>
      </c>
      <c r="C1543" s="75" t="s">
        <v>2271</v>
      </c>
      <c r="D1543" s="76" t="n">
        <v>7941</v>
      </c>
      <c r="E1543" s="77" t="n">
        <v>300</v>
      </c>
      <c r="F1543" s="78" t="n">
        <v>156</v>
      </c>
    </row>
    <row r="1544" customFormat="false" ht="15.75" hidden="false" customHeight="false" outlineLevel="0" collapsed="false">
      <c r="A1544" s="74" t="n">
        <v>745647516</v>
      </c>
      <c r="B1544" s="61" t="s">
        <v>3786</v>
      </c>
      <c r="C1544" s="75" t="s">
        <v>2271</v>
      </c>
      <c r="D1544" s="76" t="n">
        <v>7941</v>
      </c>
      <c r="E1544" s="77" t="n">
        <v>332.5</v>
      </c>
      <c r="F1544" s="78" t="n">
        <v>172.9</v>
      </c>
    </row>
    <row r="1545" customFormat="false" ht="15.75" hidden="false" customHeight="false" outlineLevel="0" collapsed="false">
      <c r="A1545" s="74" t="n">
        <v>748014572</v>
      </c>
      <c r="B1545" s="61" t="s">
        <v>3787</v>
      </c>
      <c r="C1545" s="75" t="s">
        <v>2271</v>
      </c>
      <c r="D1545" s="76" t="n">
        <v>7941</v>
      </c>
      <c r="E1545" s="77" t="n">
        <v>409.36</v>
      </c>
      <c r="F1545" s="78" t="n">
        <v>212.87</v>
      </c>
    </row>
    <row r="1546" customFormat="false" ht="15.75" hidden="false" customHeight="false" outlineLevel="0" collapsed="false">
      <c r="A1546" s="74" t="n">
        <v>748015189</v>
      </c>
      <c r="B1546" s="61" t="s">
        <v>3788</v>
      </c>
      <c r="C1546" s="75" t="s">
        <v>2287</v>
      </c>
      <c r="D1546" s="76" t="n">
        <v>7941</v>
      </c>
      <c r="E1546" s="77" t="n">
        <v>532.87</v>
      </c>
      <c r="F1546" s="78" t="n">
        <v>277.09</v>
      </c>
    </row>
    <row r="1547" customFormat="false" ht="15.75" hidden="false" customHeight="false" outlineLevel="0" collapsed="false">
      <c r="A1547" s="74" t="n">
        <v>748015572</v>
      </c>
      <c r="B1547" s="61" t="s">
        <v>3789</v>
      </c>
      <c r="C1547" s="75" t="s">
        <v>2271</v>
      </c>
      <c r="D1547" s="76" t="n">
        <v>7941</v>
      </c>
      <c r="E1547" s="77" t="n">
        <v>610.88</v>
      </c>
      <c r="F1547" s="78" t="n">
        <v>317.66</v>
      </c>
    </row>
    <row r="1548" customFormat="false" ht="15.75" hidden="false" customHeight="false" outlineLevel="0" collapsed="false">
      <c r="A1548" s="74" t="n">
        <v>748016189</v>
      </c>
      <c r="B1548" s="61" t="s">
        <v>3790</v>
      </c>
      <c r="C1548" s="75" t="s">
        <v>2287</v>
      </c>
      <c r="D1548" s="76" t="n">
        <v>7941</v>
      </c>
      <c r="E1548" s="77" t="n">
        <v>290.25</v>
      </c>
      <c r="F1548" s="78" t="n">
        <v>150.93</v>
      </c>
    </row>
    <row r="1549" customFormat="false" ht="15.75" hidden="false" customHeight="false" outlineLevel="0" collapsed="false">
      <c r="A1549" s="74" t="n">
        <v>748090571</v>
      </c>
      <c r="B1549" s="61" t="s">
        <v>3791</v>
      </c>
      <c r="C1549" s="75" t="s">
        <v>2287</v>
      </c>
      <c r="D1549" s="76" t="n">
        <v>7941</v>
      </c>
      <c r="E1549" s="77" t="n">
        <v>574.7</v>
      </c>
      <c r="F1549" s="78" t="n">
        <v>298.84</v>
      </c>
    </row>
    <row r="1550" customFormat="false" ht="15.75" hidden="false" customHeight="false" outlineLevel="0" collapsed="false">
      <c r="A1550" s="74" t="n">
        <v>748091189</v>
      </c>
      <c r="B1550" s="61" t="s">
        <v>3792</v>
      </c>
      <c r="C1550" s="75" t="s">
        <v>2287</v>
      </c>
      <c r="D1550" s="76" t="n">
        <v>7941</v>
      </c>
      <c r="E1550" s="77" t="n">
        <v>295.81</v>
      </c>
      <c r="F1550" s="78" t="n">
        <v>153.82</v>
      </c>
    </row>
    <row r="1551" customFormat="false" ht="15.75" hidden="false" customHeight="false" outlineLevel="0" collapsed="false">
      <c r="A1551" s="74" t="n">
        <v>748092189</v>
      </c>
      <c r="B1551" s="61" t="s">
        <v>3793</v>
      </c>
      <c r="C1551" s="75" t="s">
        <v>2287</v>
      </c>
      <c r="D1551" s="76" t="n">
        <v>7941</v>
      </c>
      <c r="E1551" s="77" t="n">
        <v>356.94</v>
      </c>
      <c r="F1551" s="78" t="n">
        <v>185.61</v>
      </c>
    </row>
    <row r="1552" customFormat="false" ht="15.75" hidden="false" customHeight="false" outlineLevel="0" collapsed="false">
      <c r="A1552" s="74" t="n">
        <v>748093189</v>
      </c>
      <c r="B1552" s="61" t="s">
        <v>3794</v>
      </c>
      <c r="C1552" s="75" t="s">
        <v>2287</v>
      </c>
      <c r="D1552" s="76" t="n">
        <v>7941</v>
      </c>
      <c r="E1552" s="77" t="n">
        <v>393.44</v>
      </c>
      <c r="F1552" s="78" t="n">
        <v>204.59</v>
      </c>
    </row>
    <row r="1553" customFormat="false" ht="15.75" hidden="false" customHeight="false" outlineLevel="0" collapsed="false">
      <c r="A1553" s="74" t="n">
        <v>748093572</v>
      </c>
      <c r="B1553" s="61" t="s">
        <v>3795</v>
      </c>
      <c r="C1553" s="75" t="s">
        <v>2271</v>
      </c>
      <c r="D1553" s="76" t="n">
        <v>7941</v>
      </c>
      <c r="E1553" s="77" t="n">
        <v>420.89</v>
      </c>
      <c r="F1553" s="78" t="n">
        <v>218.86</v>
      </c>
    </row>
    <row r="1554" customFormat="false" ht="15.75" hidden="false" customHeight="false" outlineLevel="0" collapsed="false">
      <c r="A1554" s="74" t="n">
        <v>748094572</v>
      </c>
      <c r="B1554" s="61" t="s">
        <v>3796</v>
      </c>
      <c r="C1554" s="75" t="s">
        <v>2271</v>
      </c>
      <c r="D1554" s="76" t="n">
        <v>7941</v>
      </c>
      <c r="E1554" s="77" t="n">
        <v>634.3</v>
      </c>
      <c r="F1554" s="78" t="n">
        <v>329.84</v>
      </c>
    </row>
    <row r="1555" customFormat="false" ht="15.75" hidden="false" customHeight="false" outlineLevel="0" collapsed="false">
      <c r="A1555" s="74" t="n">
        <v>748095572</v>
      </c>
      <c r="B1555" s="61" t="s">
        <v>3797</v>
      </c>
      <c r="C1555" s="75" t="s">
        <v>2287</v>
      </c>
      <c r="D1555" s="76" t="n">
        <v>7941</v>
      </c>
      <c r="E1555" s="77" t="n">
        <v>552.42</v>
      </c>
      <c r="F1555" s="78" t="n">
        <v>287.26</v>
      </c>
    </row>
    <row r="1556" customFormat="false" ht="15.75" hidden="false" customHeight="false" outlineLevel="0" collapsed="false">
      <c r="A1556" s="74" t="n">
        <v>748096571</v>
      </c>
      <c r="B1556" s="61" t="s">
        <v>3798</v>
      </c>
      <c r="C1556" s="75" t="s">
        <v>2271</v>
      </c>
      <c r="D1556" s="76" t="n">
        <v>7941</v>
      </c>
      <c r="E1556" s="77" t="n">
        <v>415.8</v>
      </c>
      <c r="F1556" s="78" t="n">
        <v>216.22</v>
      </c>
    </row>
    <row r="1557" customFormat="false" ht="15.75" hidden="false" customHeight="false" outlineLevel="0" collapsed="false">
      <c r="A1557" s="74" t="n">
        <v>748096572</v>
      </c>
      <c r="B1557" s="61" t="s">
        <v>3799</v>
      </c>
      <c r="C1557" s="75" t="s">
        <v>2271</v>
      </c>
      <c r="D1557" s="76" t="n">
        <v>7941</v>
      </c>
      <c r="E1557" s="77" t="n">
        <v>398.25</v>
      </c>
      <c r="F1557" s="78" t="n">
        <v>207.09</v>
      </c>
    </row>
    <row r="1558" customFormat="false" ht="15.75" hidden="false" customHeight="false" outlineLevel="0" collapsed="false">
      <c r="A1558" s="74" t="n">
        <v>748097572</v>
      </c>
      <c r="B1558" s="61" t="s">
        <v>3800</v>
      </c>
      <c r="C1558" s="75" t="s">
        <v>2271</v>
      </c>
      <c r="D1558" s="76" t="n">
        <v>7941</v>
      </c>
      <c r="E1558" s="77" t="n">
        <v>583.8</v>
      </c>
      <c r="F1558" s="78" t="n">
        <v>303.58</v>
      </c>
    </row>
    <row r="1559" customFormat="false" ht="15.75" hidden="false" customHeight="false" outlineLevel="0" collapsed="false">
      <c r="A1559" s="74" t="n">
        <v>748101572</v>
      </c>
      <c r="B1559" s="61" t="s">
        <v>3801</v>
      </c>
      <c r="C1559" s="75" t="s">
        <v>2271</v>
      </c>
      <c r="D1559" s="76" t="n">
        <v>7941</v>
      </c>
      <c r="E1559" s="77" t="n">
        <v>603.92</v>
      </c>
      <c r="F1559" s="78" t="n">
        <v>314.04</v>
      </c>
    </row>
    <row r="1560" customFormat="false" ht="15.75" hidden="false" customHeight="false" outlineLevel="0" collapsed="false">
      <c r="A1560" s="74" t="n">
        <v>748103571</v>
      </c>
      <c r="B1560" s="61" t="s">
        <v>3802</v>
      </c>
      <c r="C1560" s="75" t="s">
        <v>2271</v>
      </c>
      <c r="D1560" s="76" t="n">
        <v>7941</v>
      </c>
      <c r="E1560" s="77" t="n">
        <v>346.02</v>
      </c>
      <c r="F1560" s="78" t="n">
        <v>179.93</v>
      </c>
    </row>
    <row r="1561" customFormat="false" ht="15.75" hidden="false" customHeight="false" outlineLevel="0" collapsed="false">
      <c r="A1561" s="74" t="n">
        <v>748103572</v>
      </c>
      <c r="B1561" s="61" t="s">
        <v>3803</v>
      </c>
      <c r="C1561" s="75" t="s">
        <v>2271</v>
      </c>
      <c r="D1561" s="76" t="n">
        <v>7941</v>
      </c>
      <c r="E1561" s="77" t="n">
        <v>327.6</v>
      </c>
      <c r="F1561" s="78" t="n">
        <v>170.35</v>
      </c>
    </row>
    <row r="1562" customFormat="false" ht="15.75" hidden="false" customHeight="false" outlineLevel="0" collapsed="false">
      <c r="A1562" s="74" t="n">
        <v>748104571</v>
      </c>
      <c r="B1562" s="61" t="s">
        <v>3804</v>
      </c>
      <c r="C1562" s="75" t="s">
        <v>2271</v>
      </c>
      <c r="D1562" s="76" t="n">
        <v>7941</v>
      </c>
      <c r="E1562" s="77" t="n">
        <v>360.94</v>
      </c>
      <c r="F1562" s="78" t="n">
        <v>187.69</v>
      </c>
    </row>
    <row r="1563" customFormat="false" ht="15.75" hidden="false" customHeight="false" outlineLevel="0" collapsed="false">
      <c r="A1563" s="74" t="n">
        <v>748104572</v>
      </c>
      <c r="B1563" s="61" t="s">
        <v>3805</v>
      </c>
      <c r="C1563" s="75" t="s">
        <v>2271</v>
      </c>
      <c r="D1563" s="76" t="n">
        <v>7941</v>
      </c>
      <c r="E1563" s="77" t="n">
        <v>342.29</v>
      </c>
      <c r="F1563" s="78" t="n">
        <v>177.99</v>
      </c>
    </row>
    <row r="1564" customFormat="false" ht="15.75" hidden="false" customHeight="false" outlineLevel="0" collapsed="false">
      <c r="A1564" s="74" t="n">
        <v>748108571</v>
      </c>
      <c r="B1564" s="61" t="s">
        <v>3806</v>
      </c>
      <c r="C1564" s="75" t="s">
        <v>2271</v>
      </c>
      <c r="D1564" s="76" t="n">
        <v>7941</v>
      </c>
      <c r="E1564" s="77" t="n">
        <v>418.16</v>
      </c>
      <c r="F1564" s="78" t="n">
        <v>217.44</v>
      </c>
    </row>
    <row r="1565" customFormat="false" ht="15.75" hidden="false" customHeight="false" outlineLevel="0" collapsed="false">
      <c r="A1565" s="74" t="n">
        <v>748108572</v>
      </c>
      <c r="B1565" s="61" t="s">
        <v>3807</v>
      </c>
      <c r="C1565" s="75" t="s">
        <v>2271</v>
      </c>
      <c r="D1565" s="76" t="n">
        <v>7941</v>
      </c>
      <c r="E1565" s="77" t="n">
        <v>399.87</v>
      </c>
      <c r="F1565" s="78" t="n">
        <v>207.93</v>
      </c>
    </row>
    <row r="1566" customFormat="false" ht="15.75" hidden="false" customHeight="false" outlineLevel="0" collapsed="false">
      <c r="A1566" s="74" t="n">
        <v>748120572</v>
      </c>
      <c r="B1566" s="61" t="s">
        <v>3808</v>
      </c>
      <c r="C1566" s="75" t="s">
        <v>2271</v>
      </c>
      <c r="D1566" s="76" t="n">
        <v>7941</v>
      </c>
      <c r="E1566" s="77" t="n">
        <v>305.81</v>
      </c>
      <c r="F1566" s="78" t="n">
        <v>159.02</v>
      </c>
    </row>
    <row r="1567" customFormat="false" ht="15.75" hidden="false" customHeight="false" outlineLevel="0" collapsed="false">
      <c r="A1567" s="74" t="n">
        <v>748149189</v>
      </c>
      <c r="B1567" s="61" t="s">
        <v>3809</v>
      </c>
      <c r="C1567" s="75" t="s">
        <v>2287</v>
      </c>
      <c r="D1567" s="76" t="n">
        <v>7941</v>
      </c>
      <c r="E1567" s="77" t="n">
        <v>240.53</v>
      </c>
      <c r="F1567" s="78" t="n">
        <v>125.08</v>
      </c>
    </row>
    <row r="1568" customFormat="false" ht="15.75" hidden="false" customHeight="false" outlineLevel="0" collapsed="false">
      <c r="A1568" s="74" t="n">
        <v>748187189</v>
      </c>
      <c r="B1568" s="61" t="s">
        <v>3810</v>
      </c>
      <c r="C1568" s="75" t="s">
        <v>2287</v>
      </c>
      <c r="D1568" s="76" t="n">
        <v>7941</v>
      </c>
      <c r="E1568" s="77" t="n">
        <v>307.88</v>
      </c>
      <c r="F1568" s="78" t="n">
        <v>160.1</v>
      </c>
    </row>
    <row r="1569" customFormat="false" ht="15.75" hidden="false" customHeight="false" outlineLevel="0" collapsed="false">
      <c r="A1569" s="74" t="n">
        <v>748303571</v>
      </c>
      <c r="B1569" s="61" t="s">
        <v>3811</v>
      </c>
      <c r="C1569" s="75" t="s">
        <v>2271</v>
      </c>
      <c r="D1569" s="76" t="n">
        <v>7941</v>
      </c>
      <c r="E1569" s="77" t="n">
        <v>574.7</v>
      </c>
      <c r="F1569" s="78" t="n">
        <v>298.84</v>
      </c>
    </row>
    <row r="1570" customFormat="false" ht="15.75" hidden="false" customHeight="false" outlineLevel="0" collapsed="false">
      <c r="A1570" s="74" t="n">
        <v>748303572</v>
      </c>
      <c r="B1570" s="61" t="s">
        <v>3812</v>
      </c>
      <c r="C1570" s="75" t="s">
        <v>2271</v>
      </c>
      <c r="D1570" s="76" t="n">
        <v>7941</v>
      </c>
      <c r="E1570" s="77" t="n">
        <v>552.42</v>
      </c>
      <c r="F1570" s="78" t="n">
        <v>287.26</v>
      </c>
    </row>
    <row r="1571" customFormat="false" ht="15.75" hidden="false" customHeight="false" outlineLevel="0" collapsed="false">
      <c r="A1571" s="74" t="n">
        <v>748338189</v>
      </c>
      <c r="B1571" s="61" t="s">
        <v>3813</v>
      </c>
      <c r="C1571" s="75" t="s">
        <v>2287</v>
      </c>
      <c r="D1571" s="76" t="n">
        <v>7941</v>
      </c>
      <c r="E1571" s="77" t="n">
        <v>242.55</v>
      </c>
      <c r="F1571" s="78" t="n">
        <v>126.13</v>
      </c>
    </row>
    <row r="1572" customFormat="false" ht="15.75" hidden="false" customHeight="false" outlineLevel="0" collapsed="false">
      <c r="A1572" s="74" t="n">
        <v>748468189</v>
      </c>
      <c r="B1572" s="61" t="s">
        <v>3814</v>
      </c>
      <c r="C1572" s="75" t="s">
        <v>2287</v>
      </c>
      <c r="D1572" s="76" t="n">
        <v>7941</v>
      </c>
      <c r="E1572" s="77" t="n">
        <v>246.13</v>
      </c>
      <c r="F1572" s="78" t="n">
        <v>127.99</v>
      </c>
    </row>
    <row r="1573" customFormat="false" ht="15.75" hidden="false" customHeight="false" outlineLevel="0" collapsed="false">
      <c r="A1573" s="74" t="n">
        <v>748469189</v>
      </c>
      <c r="B1573" s="61" t="s">
        <v>3815</v>
      </c>
      <c r="C1573" s="75" t="s">
        <v>2287</v>
      </c>
      <c r="D1573" s="76" t="n">
        <v>7941</v>
      </c>
      <c r="E1573" s="77" t="n">
        <v>299.94</v>
      </c>
      <c r="F1573" s="78" t="n">
        <v>155.97</v>
      </c>
    </row>
    <row r="1574" customFormat="false" ht="15.75" hidden="false" customHeight="false" outlineLevel="0" collapsed="false">
      <c r="A1574" s="74" t="n">
        <v>748469571</v>
      </c>
      <c r="B1574" s="61" t="s">
        <v>3816</v>
      </c>
      <c r="C1574" s="75" t="s">
        <v>2271</v>
      </c>
      <c r="D1574" s="76" t="n">
        <v>7941</v>
      </c>
      <c r="E1574" s="77" t="n">
        <v>350.39</v>
      </c>
      <c r="F1574" s="78" t="n">
        <v>182.2</v>
      </c>
    </row>
    <row r="1575" customFormat="false" ht="15.75" hidden="false" customHeight="false" outlineLevel="0" collapsed="false">
      <c r="A1575" s="74" t="n">
        <v>748469572</v>
      </c>
      <c r="B1575" s="61" t="s">
        <v>3817</v>
      </c>
      <c r="C1575" s="75" t="s">
        <v>2271</v>
      </c>
      <c r="D1575" s="76" t="n">
        <v>7941</v>
      </c>
      <c r="E1575" s="77" t="n">
        <v>333.9</v>
      </c>
      <c r="F1575" s="78" t="n">
        <v>173.63</v>
      </c>
    </row>
    <row r="1576" customFormat="false" ht="15.75" hidden="false" customHeight="false" outlineLevel="0" collapsed="false">
      <c r="A1576" s="74" t="n">
        <v>748509189</v>
      </c>
      <c r="B1576" s="61" t="s">
        <v>3818</v>
      </c>
      <c r="C1576" s="75" t="s">
        <v>2271</v>
      </c>
      <c r="D1576" s="76" t="n">
        <v>7941</v>
      </c>
      <c r="E1576" s="77" t="n">
        <v>229.13</v>
      </c>
      <c r="F1576" s="78" t="n">
        <v>119.15</v>
      </c>
    </row>
    <row r="1577" customFormat="false" ht="15.75" hidden="false" customHeight="false" outlineLevel="0" collapsed="false">
      <c r="A1577" s="74" t="n">
        <v>748510189</v>
      </c>
      <c r="B1577" s="61" t="s">
        <v>3819</v>
      </c>
      <c r="C1577" s="75" t="s">
        <v>2287</v>
      </c>
      <c r="D1577" s="76" t="n">
        <v>7941</v>
      </c>
      <c r="E1577" s="77" t="n">
        <v>244.94</v>
      </c>
      <c r="F1577" s="78" t="n">
        <v>127.37</v>
      </c>
    </row>
    <row r="1578" customFormat="false" ht="15.75" hidden="false" customHeight="false" outlineLevel="0" collapsed="false">
      <c r="A1578" s="74" t="n">
        <v>748510571</v>
      </c>
      <c r="B1578" s="61" t="s">
        <v>3820</v>
      </c>
      <c r="C1578" s="75" t="s">
        <v>2271</v>
      </c>
      <c r="D1578" s="76" t="n">
        <v>7941</v>
      </c>
      <c r="E1578" s="77" t="n">
        <v>283.03</v>
      </c>
      <c r="F1578" s="78" t="n">
        <v>147.18</v>
      </c>
    </row>
    <row r="1579" customFormat="false" ht="15.75" hidden="false" customHeight="false" outlineLevel="0" collapsed="false">
      <c r="A1579" s="74" t="n">
        <v>748511189</v>
      </c>
      <c r="B1579" s="61" t="s">
        <v>3821</v>
      </c>
      <c r="C1579" s="75" t="s">
        <v>2287</v>
      </c>
      <c r="D1579" s="76" t="n">
        <v>7941</v>
      </c>
      <c r="E1579" s="77" t="n">
        <v>222.38</v>
      </c>
      <c r="F1579" s="78" t="n">
        <v>115.64</v>
      </c>
    </row>
    <row r="1580" customFormat="false" ht="15.75" hidden="false" customHeight="false" outlineLevel="0" collapsed="false">
      <c r="A1580" s="74" t="n">
        <v>748512189</v>
      </c>
      <c r="B1580" s="61" t="s">
        <v>3822</v>
      </c>
      <c r="C1580" s="75" t="s">
        <v>2287</v>
      </c>
      <c r="D1580" s="76" t="n">
        <v>7941</v>
      </c>
      <c r="E1580" s="77" t="n">
        <v>309.44</v>
      </c>
      <c r="F1580" s="78" t="n">
        <v>160.91</v>
      </c>
    </row>
    <row r="1581" customFormat="false" ht="15.75" hidden="false" customHeight="false" outlineLevel="0" collapsed="false">
      <c r="A1581" s="74" t="n">
        <v>748513188</v>
      </c>
      <c r="B1581" s="61" t="s">
        <v>3823</v>
      </c>
      <c r="C1581" s="75" t="s">
        <v>2287</v>
      </c>
      <c r="D1581" s="76" t="n">
        <v>7941</v>
      </c>
      <c r="E1581" s="77" t="n">
        <v>261.46</v>
      </c>
      <c r="F1581" s="78" t="n">
        <v>135.96</v>
      </c>
    </row>
    <row r="1582" customFormat="false" ht="15.75" hidden="false" customHeight="false" outlineLevel="0" collapsed="false">
      <c r="A1582" s="74" t="n">
        <v>748514189</v>
      </c>
      <c r="B1582" s="61" t="s">
        <v>3824</v>
      </c>
      <c r="C1582" s="75" t="s">
        <v>2287</v>
      </c>
      <c r="D1582" s="76" t="n">
        <v>7941</v>
      </c>
      <c r="E1582" s="77" t="n">
        <v>265.03</v>
      </c>
      <c r="F1582" s="78" t="n">
        <v>137.82</v>
      </c>
    </row>
    <row r="1583" customFormat="false" ht="15.75" hidden="false" customHeight="false" outlineLevel="0" collapsed="false">
      <c r="A1583" s="74" t="n">
        <v>748515189</v>
      </c>
      <c r="B1583" s="61" t="s">
        <v>3825</v>
      </c>
      <c r="C1583" s="75" t="s">
        <v>2287</v>
      </c>
      <c r="D1583" s="76" t="n">
        <v>7941</v>
      </c>
      <c r="E1583" s="77" t="n">
        <v>269.98</v>
      </c>
      <c r="F1583" s="78" t="n">
        <v>140.39</v>
      </c>
    </row>
    <row r="1584" customFormat="false" ht="15.75" hidden="false" customHeight="false" outlineLevel="0" collapsed="false">
      <c r="A1584" s="74" t="n">
        <v>748516189</v>
      </c>
      <c r="B1584" s="61" t="s">
        <v>3826</v>
      </c>
      <c r="C1584" s="75" t="s">
        <v>2287</v>
      </c>
      <c r="D1584" s="76" t="n">
        <v>7941</v>
      </c>
      <c r="E1584" s="77" t="n">
        <v>329.45</v>
      </c>
      <c r="F1584" s="78" t="n">
        <v>171.31</v>
      </c>
    </row>
    <row r="1585" customFormat="false" ht="15.75" hidden="false" customHeight="false" outlineLevel="0" collapsed="false">
      <c r="A1585" s="74" t="n">
        <v>748517188</v>
      </c>
      <c r="B1585" s="61" t="s">
        <v>3827</v>
      </c>
      <c r="C1585" s="75" t="s">
        <v>2287</v>
      </c>
      <c r="D1585" s="76" t="n">
        <v>7941</v>
      </c>
      <c r="E1585" s="77" t="n">
        <v>259.94</v>
      </c>
      <c r="F1585" s="78" t="n">
        <v>135.17</v>
      </c>
    </row>
    <row r="1586" customFormat="false" ht="15.75" hidden="false" customHeight="false" outlineLevel="0" collapsed="false">
      <c r="A1586" s="74" t="n">
        <v>748517572</v>
      </c>
      <c r="B1586" s="61" t="s">
        <v>3828</v>
      </c>
      <c r="C1586" s="75" t="s">
        <v>2271</v>
      </c>
      <c r="D1586" s="76" t="n">
        <v>7941</v>
      </c>
      <c r="E1586" s="77" t="n">
        <v>298.31</v>
      </c>
      <c r="F1586" s="78" t="n">
        <v>155.12</v>
      </c>
    </row>
    <row r="1587" customFormat="false" ht="15.75" hidden="false" customHeight="false" outlineLevel="0" collapsed="false">
      <c r="A1587" s="74" t="n">
        <v>748518189</v>
      </c>
      <c r="B1587" s="61" t="s">
        <v>3829</v>
      </c>
      <c r="C1587" s="75" t="s">
        <v>2271</v>
      </c>
      <c r="D1587" s="76" t="n">
        <v>7941</v>
      </c>
      <c r="E1587" s="77" t="n">
        <v>311.44</v>
      </c>
      <c r="F1587" s="78" t="n">
        <v>161.95</v>
      </c>
    </row>
    <row r="1588" customFormat="false" ht="15.75" hidden="false" customHeight="false" outlineLevel="0" collapsed="false">
      <c r="A1588" s="74" t="n">
        <v>748532189</v>
      </c>
      <c r="B1588" s="61" t="s">
        <v>3830</v>
      </c>
      <c r="C1588" s="75" t="s">
        <v>2287</v>
      </c>
      <c r="D1588" s="76" t="n">
        <v>7941</v>
      </c>
      <c r="E1588" s="77" t="n">
        <v>363.38</v>
      </c>
      <c r="F1588" s="78" t="n">
        <v>188.96</v>
      </c>
    </row>
    <row r="1589" customFormat="false" ht="15.75" hidden="false" customHeight="false" outlineLevel="0" collapsed="false">
      <c r="A1589" s="74" t="n">
        <v>748533188</v>
      </c>
      <c r="B1589" s="61" t="s">
        <v>3831</v>
      </c>
      <c r="C1589" s="75" t="s">
        <v>2287</v>
      </c>
      <c r="D1589" s="76" t="n">
        <v>7941</v>
      </c>
      <c r="E1589" s="77" t="n">
        <v>431.62</v>
      </c>
      <c r="F1589" s="78" t="n">
        <v>224.44</v>
      </c>
    </row>
    <row r="1590" customFormat="false" ht="15.75" hidden="false" customHeight="false" outlineLevel="0" collapsed="false">
      <c r="A1590" s="74" t="n">
        <v>748535189</v>
      </c>
      <c r="B1590" s="61" t="s">
        <v>3832</v>
      </c>
      <c r="C1590" s="75" t="s">
        <v>2271</v>
      </c>
      <c r="D1590" s="76" t="n">
        <v>7941</v>
      </c>
      <c r="E1590" s="77" t="n">
        <v>346.25</v>
      </c>
      <c r="F1590" s="78" t="n">
        <v>180.05</v>
      </c>
    </row>
    <row r="1591" customFormat="false" ht="15.75" hidden="false" customHeight="false" outlineLevel="0" collapsed="false">
      <c r="A1591" s="74" t="n">
        <v>748584189</v>
      </c>
      <c r="B1591" s="61" t="s">
        <v>3833</v>
      </c>
      <c r="C1591" s="75" t="s">
        <v>2287</v>
      </c>
      <c r="D1591" s="76" t="n">
        <v>7941</v>
      </c>
      <c r="E1591" s="77" t="n">
        <v>366.31</v>
      </c>
      <c r="F1591" s="78" t="n">
        <v>190.48</v>
      </c>
    </row>
    <row r="1592" customFormat="false" ht="15.75" hidden="false" customHeight="false" outlineLevel="0" collapsed="false">
      <c r="A1592" s="74" t="n">
        <v>748585189</v>
      </c>
      <c r="B1592" s="61" t="s">
        <v>3834</v>
      </c>
      <c r="C1592" s="75" t="s">
        <v>2287</v>
      </c>
      <c r="D1592" s="76" t="n">
        <v>7941</v>
      </c>
      <c r="E1592" s="77" t="n">
        <v>348.56</v>
      </c>
      <c r="F1592" s="78" t="n">
        <v>181.25</v>
      </c>
    </row>
    <row r="1593" customFormat="false" ht="15.75" hidden="false" customHeight="false" outlineLevel="0" collapsed="false">
      <c r="A1593" s="74" t="n">
        <v>748585571</v>
      </c>
      <c r="B1593" s="61" t="s">
        <v>3835</v>
      </c>
      <c r="C1593" s="75" t="s">
        <v>2271</v>
      </c>
      <c r="D1593" s="76" t="n">
        <v>7941</v>
      </c>
      <c r="E1593" s="77" t="n">
        <v>394.88</v>
      </c>
      <c r="F1593" s="78" t="n">
        <v>205.34</v>
      </c>
    </row>
    <row r="1594" customFormat="false" ht="15.75" hidden="false" customHeight="false" outlineLevel="0" collapsed="false">
      <c r="A1594" s="74" t="n">
        <v>748585572</v>
      </c>
      <c r="B1594" s="61" t="s">
        <v>3836</v>
      </c>
      <c r="C1594" s="75" t="s">
        <v>2271</v>
      </c>
      <c r="D1594" s="76" t="n">
        <v>7941</v>
      </c>
      <c r="E1594" s="77" t="n">
        <v>375.3</v>
      </c>
      <c r="F1594" s="78" t="n">
        <v>195.16</v>
      </c>
    </row>
    <row r="1595" customFormat="false" ht="15.75" hidden="false" customHeight="false" outlineLevel="0" collapsed="false">
      <c r="A1595" s="74" t="n">
        <v>748635189</v>
      </c>
      <c r="B1595" s="61" t="s">
        <v>3837</v>
      </c>
      <c r="C1595" s="75" t="s">
        <v>2287</v>
      </c>
      <c r="D1595" s="76" t="n">
        <v>7941</v>
      </c>
      <c r="E1595" s="77" t="n">
        <v>334.88</v>
      </c>
      <c r="F1595" s="78" t="n">
        <v>174.14</v>
      </c>
    </row>
    <row r="1596" customFormat="false" ht="15.75" hidden="false" customHeight="false" outlineLevel="0" collapsed="false">
      <c r="A1596" s="74" t="n">
        <v>748635572</v>
      </c>
      <c r="B1596" s="61" t="s">
        <v>3838</v>
      </c>
      <c r="C1596" s="75" t="s">
        <v>2271</v>
      </c>
      <c r="D1596" s="76" t="n">
        <v>7941</v>
      </c>
      <c r="E1596" s="77" t="n">
        <v>385.93</v>
      </c>
      <c r="F1596" s="78" t="n">
        <v>200.68</v>
      </c>
    </row>
    <row r="1597" customFormat="false" ht="15.75" hidden="false" customHeight="false" outlineLevel="0" collapsed="false">
      <c r="A1597" s="74" t="n">
        <v>748636189</v>
      </c>
      <c r="B1597" s="61" t="s">
        <v>3839</v>
      </c>
      <c r="C1597" s="75" t="s">
        <v>2287</v>
      </c>
      <c r="D1597" s="76" t="n">
        <v>7941</v>
      </c>
      <c r="E1597" s="77" t="n">
        <v>312.75</v>
      </c>
      <c r="F1597" s="78" t="n">
        <v>162.63</v>
      </c>
    </row>
    <row r="1598" customFormat="false" ht="15.75" hidden="false" customHeight="false" outlineLevel="0" collapsed="false">
      <c r="A1598" s="74" t="n">
        <v>748644188</v>
      </c>
      <c r="B1598" s="61" t="s">
        <v>3840</v>
      </c>
      <c r="C1598" s="75" t="s">
        <v>2287</v>
      </c>
      <c r="D1598" s="76" t="n">
        <v>7941</v>
      </c>
      <c r="E1598" s="77" t="n">
        <v>571.31</v>
      </c>
      <c r="F1598" s="78" t="n">
        <v>297.08</v>
      </c>
    </row>
    <row r="1599" customFormat="false" ht="15.75" hidden="false" customHeight="false" outlineLevel="0" collapsed="false">
      <c r="A1599" s="74" t="n">
        <v>748646189</v>
      </c>
      <c r="B1599" s="61" t="s">
        <v>3841</v>
      </c>
      <c r="C1599" s="75" t="s">
        <v>2287</v>
      </c>
      <c r="D1599" s="76" t="n">
        <v>7941</v>
      </c>
      <c r="E1599" s="77" t="n">
        <v>355.38</v>
      </c>
      <c r="F1599" s="78" t="n">
        <v>184.8</v>
      </c>
    </row>
    <row r="1600" customFormat="false" ht="15.75" hidden="false" customHeight="false" outlineLevel="0" collapsed="false">
      <c r="A1600" s="74" t="n">
        <v>748661571</v>
      </c>
      <c r="B1600" s="61" t="s">
        <v>3842</v>
      </c>
      <c r="C1600" s="75" t="s">
        <v>2271</v>
      </c>
      <c r="D1600" s="76" t="n">
        <v>7941</v>
      </c>
      <c r="E1600" s="77" t="n">
        <v>393.96</v>
      </c>
      <c r="F1600" s="78" t="n">
        <v>204.86</v>
      </c>
    </row>
    <row r="1601" customFormat="false" ht="15.75" hidden="false" customHeight="false" outlineLevel="0" collapsed="false">
      <c r="A1601" s="74" t="n">
        <v>748661572</v>
      </c>
      <c r="B1601" s="61" t="s">
        <v>3843</v>
      </c>
      <c r="C1601" s="75" t="s">
        <v>2271</v>
      </c>
      <c r="D1601" s="76" t="n">
        <v>7941</v>
      </c>
      <c r="E1601" s="77" t="n">
        <v>379.96</v>
      </c>
      <c r="F1601" s="78" t="n">
        <v>197.58</v>
      </c>
    </row>
    <row r="1602" customFormat="false" ht="15.75" hidden="false" customHeight="false" outlineLevel="0" collapsed="false">
      <c r="A1602" s="74" t="n">
        <v>748745188</v>
      </c>
      <c r="B1602" s="61" t="s">
        <v>3844</v>
      </c>
      <c r="C1602" s="75" t="s">
        <v>2287</v>
      </c>
      <c r="D1602" s="76" t="n">
        <v>7941</v>
      </c>
      <c r="E1602" s="77" t="n">
        <v>265.25</v>
      </c>
      <c r="F1602" s="78" t="n">
        <v>137.93</v>
      </c>
    </row>
    <row r="1603" customFormat="false" ht="15.75" hidden="false" customHeight="false" outlineLevel="0" collapsed="false">
      <c r="A1603" s="74" t="n">
        <v>748745572</v>
      </c>
      <c r="B1603" s="61" t="s">
        <v>3845</v>
      </c>
      <c r="C1603" s="75" t="s">
        <v>2271</v>
      </c>
      <c r="D1603" s="76" t="n">
        <v>7941</v>
      </c>
      <c r="E1603" s="77" t="n">
        <v>304.43</v>
      </c>
      <c r="F1603" s="78" t="n">
        <v>158.3</v>
      </c>
    </row>
    <row r="1604" customFormat="false" ht="15.75" hidden="false" customHeight="false" outlineLevel="0" collapsed="false">
      <c r="A1604" s="74" t="n">
        <v>748746189</v>
      </c>
      <c r="B1604" s="61" t="s">
        <v>3846</v>
      </c>
      <c r="C1604" s="75" t="s">
        <v>2287</v>
      </c>
      <c r="D1604" s="76" t="n">
        <v>7941</v>
      </c>
      <c r="E1604" s="77" t="n">
        <v>317.69</v>
      </c>
      <c r="F1604" s="78" t="n">
        <v>165.2</v>
      </c>
    </row>
    <row r="1605" customFormat="false" ht="15.75" hidden="false" customHeight="false" outlineLevel="0" collapsed="false">
      <c r="A1605" s="74" t="n">
        <v>748746571</v>
      </c>
      <c r="B1605" s="61" t="s">
        <v>3847</v>
      </c>
      <c r="C1605" s="75" t="s">
        <v>2271</v>
      </c>
      <c r="D1605" s="76" t="n">
        <v>7941</v>
      </c>
      <c r="E1605" s="77" t="n">
        <v>362.6</v>
      </c>
      <c r="F1605" s="78" t="n">
        <v>188.55</v>
      </c>
    </row>
    <row r="1606" customFormat="false" ht="15.75" hidden="false" customHeight="false" outlineLevel="0" collapsed="false">
      <c r="A1606" s="74" t="n">
        <v>748746572</v>
      </c>
      <c r="B1606" s="61" t="s">
        <v>3848</v>
      </c>
      <c r="C1606" s="75" t="s">
        <v>2271</v>
      </c>
      <c r="D1606" s="76" t="n">
        <v>7941</v>
      </c>
      <c r="E1606" s="77" t="n">
        <v>343.77</v>
      </c>
      <c r="F1606" s="78" t="n">
        <v>178.76</v>
      </c>
    </row>
    <row r="1607" customFormat="false" ht="15.75" hidden="false" customHeight="false" outlineLevel="0" collapsed="false">
      <c r="A1607" s="74" t="n">
        <v>748747188</v>
      </c>
      <c r="B1607" s="61" t="s">
        <v>3849</v>
      </c>
      <c r="C1607" s="75" t="s">
        <v>2287</v>
      </c>
      <c r="D1607" s="76" t="n">
        <v>7941</v>
      </c>
      <c r="E1607" s="77" t="n">
        <v>287.81</v>
      </c>
      <c r="F1607" s="78" t="n">
        <v>149.66</v>
      </c>
    </row>
    <row r="1608" customFormat="false" ht="15.75" hidden="false" customHeight="false" outlineLevel="0" collapsed="false">
      <c r="A1608" s="74" t="n">
        <v>748748188</v>
      </c>
      <c r="B1608" s="61" t="s">
        <v>3850</v>
      </c>
      <c r="C1608" s="75" t="s">
        <v>2287</v>
      </c>
      <c r="D1608" s="76" t="n">
        <v>7941</v>
      </c>
      <c r="E1608" s="77" t="n">
        <v>264.13</v>
      </c>
      <c r="F1608" s="78" t="n">
        <v>137.35</v>
      </c>
    </row>
    <row r="1609" customFormat="false" ht="15.75" hidden="false" customHeight="false" outlineLevel="0" collapsed="false">
      <c r="A1609" s="74" t="n">
        <v>748748572</v>
      </c>
      <c r="B1609" s="61" t="s">
        <v>3851</v>
      </c>
      <c r="C1609" s="75" t="s">
        <v>2271</v>
      </c>
      <c r="D1609" s="76" t="n">
        <v>7941</v>
      </c>
      <c r="E1609" s="77" t="n">
        <v>303.14</v>
      </c>
      <c r="F1609" s="78" t="n">
        <v>157.63</v>
      </c>
    </row>
    <row r="1610" customFormat="false" ht="15.75" hidden="false" customHeight="false" outlineLevel="0" collapsed="false">
      <c r="A1610" s="74" t="n">
        <v>748958571</v>
      </c>
      <c r="B1610" s="61" t="s">
        <v>3852</v>
      </c>
      <c r="C1610" s="75" t="s">
        <v>2271</v>
      </c>
      <c r="D1610" s="76" t="n">
        <v>7941</v>
      </c>
      <c r="E1610" s="77" t="n">
        <v>356.88</v>
      </c>
      <c r="F1610" s="78" t="n">
        <v>185.58</v>
      </c>
    </row>
    <row r="1611" customFormat="false" ht="15.75" hidden="false" customHeight="false" outlineLevel="0" collapsed="false">
      <c r="A1611" s="74" t="n">
        <v>748965571</v>
      </c>
      <c r="B1611" s="61" t="s">
        <v>3853</v>
      </c>
      <c r="C1611" s="75" t="s">
        <v>2271</v>
      </c>
      <c r="D1611" s="76" t="n">
        <v>7941</v>
      </c>
      <c r="E1611" s="77" t="n">
        <v>399.13</v>
      </c>
      <c r="F1611" s="78" t="n">
        <v>207.55</v>
      </c>
    </row>
    <row r="1612" customFormat="false" ht="15.75" hidden="false" customHeight="false" outlineLevel="0" collapsed="false">
      <c r="A1612" s="74" t="n">
        <v>749149600</v>
      </c>
      <c r="B1612" s="61" t="s">
        <v>3854</v>
      </c>
      <c r="C1612" s="75" t="s">
        <v>2287</v>
      </c>
      <c r="D1612" s="76" t="n">
        <v>7941</v>
      </c>
      <c r="E1612" s="77" t="n">
        <v>226.88</v>
      </c>
      <c r="F1612" s="78" t="n">
        <v>117.98</v>
      </c>
    </row>
    <row r="1613" customFormat="false" ht="15.75" hidden="false" customHeight="false" outlineLevel="0" collapsed="false">
      <c r="A1613" s="74" t="n">
        <v>749219568</v>
      </c>
      <c r="B1613" s="61" t="s">
        <v>3855</v>
      </c>
      <c r="C1613" s="75" t="s">
        <v>2287</v>
      </c>
      <c r="D1613" s="76" t="n">
        <v>7941</v>
      </c>
      <c r="E1613" s="77" t="n">
        <v>170.78</v>
      </c>
      <c r="F1613" s="78" t="n">
        <v>88.81</v>
      </c>
    </row>
    <row r="1614" customFormat="false" ht="15.75" hidden="false" customHeight="false" outlineLevel="0" collapsed="false">
      <c r="A1614" s="74" t="n">
        <v>749353060</v>
      </c>
      <c r="B1614" s="61" t="s">
        <v>3856</v>
      </c>
      <c r="C1614" s="75" t="s">
        <v>2287</v>
      </c>
      <c r="D1614" s="76" t="n">
        <v>7941</v>
      </c>
      <c r="E1614" s="77" t="n">
        <v>210.6</v>
      </c>
      <c r="F1614" s="78" t="n">
        <v>109.51</v>
      </c>
    </row>
    <row r="1615" customFormat="false" ht="15.75" hidden="false" customHeight="false" outlineLevel="0" collapsed="false">
      <c r="A1615" s="74" t="n">
        <v>749353434</v>
      </c>
      <c r="B1615" s="61" t="s">
        <v>3857</v>
      </c>
      <c r="C1615" s="75" t="s">
        <v>2287</v>
      </c>
      <c r="D1615" s="76" t="n">
        <v>7941</v>
      </c>
      <c r="E1615" s="77" t="n">
        <v>211.68</v>
      </c>
      <c r="F1615" s="78" t="n">
        <v>110.07</v>
      </c>
    </row>
    <row r="1616" customFormat="false" ht="15.75" hidden="false" customHeight="false" outlineLevel="0" collapsed="false">
      <c r="A1616" s="74" t="n">
        <v>749725434</v>
      </c>
      <c r="B1616" s="61" t="s">
        <v>3858</v>
      </c>
      <c r="C1616" s="75" t="s">
        <v>2287</v>
      </c>
      <c r="D1616" s="76" t="n">
        <v>7941</v>
      </c>
      <c r="E1616" s="77" t="n">
        <v>196.83</v>
      </c>
      <c r="F1616" s="78" t="n">
        <v>102.35</v>
      </c>
    </row>
    <row r="1617" customFormat="false" ht="15.75" hidden="false" customHeight="false" outlineLevel="0" collapsed="false">
      <c r="A1617" s="74" t="n">
        <v>749821060</v>
      </c>
      <c r="B1617" s="61" t="s">
        <v>3859</v>
      </c>
      <c r="C1617" s="75" t="s">
        <v>2287</v>
      </c>
      <c r="D1617" s="76" t="n">
        <v>7941</v>
      </c>
      <c r="E1617" s="77" t="n">
        <v>193.67</v>
      </c>
      <c r="F1617" s="78" t="n">
        <v>100.71</v>
      </c>
    </row>
    <row r="1618" customFormat="false" ht="15.75" hidden="false" customHeight="false" outlineLevel="0" collapsed="false">
      <c r="A1618" s="74" t="n">
        <v>749845060</v>
      </c>
      <c r="B1618" s="61" t="s">
        <v>3860</v>
      </c>
      <c r="C1618" s="75" t="s">
        <v>2287</v>
      </c>
      <c r="D1618" s="76" t="n">
        <v>7941</v>
      </c>
      <c r="E1618" s="77" t="n">
        <v>253.75</v>
      </c>
      <c r="F1618" s="78" t="n">
        <v>131.95</v>
      </c>
    </row>
    <row r="1619" customFormat="false" ht="15.75" hidden="false" customHeight="false" outlineLevel="0" collapsed="false">
      <c r="A1619" s="74" t="n">
        <v>749845568</v>
      </c>
      <c r="B1619" s="61" t="s">
        <v>3861</v>
      </c>
      <c r="C1619" s="75" t="s">
        <v>2287</v>
      </c>
      <c r="D1619" s="76" t="n">
        <v>7941</v>
      </c>
      <c r="E1619" s="77" t="n">
        <v>158.76</v>
      </c>
      <c r="F1619" s="78" t="n">
        <v>82.56</v>
      </c>
    </row>
    <row r="1620" customFormat="false" ht="15.75" hidden="false" customHeight="false" outlineLevel="0" collapsed="false">
      <c r="A1620" s="74" t="n">
        <v>750002326</v>
      </c>
      <c r="B1620" s="61" t="s">
        <v>3862</v>
      </c>
      <c r="C1620" s="75" t="s">
        <v>2271</v>
      </c>
      <c r="D1620" s="76" t="n">
        <v>7941</v>
      </c>
      <c r="E1620" s="77" t="n">
        <v>595.56</v>
      </c>
      <c r="F1620" s="78" t="n">
        <v>309.69</v>
      </c>
    </row>
    <row r="1621" customFormat="false" ht="15.75" hidden="false" customHeight="false" outlineLevel="0" collapsed="false">
      <c r="A1621" s="74" t="n">
        <v>750032326</v>
      </c>
      <c r="B1621" s="61" t="s">
        <v>3863</v>
      </c>
      <c r="C1621" s="75" t="s">
        <v>2271</v>
      </c>
      <c r="D1621" s="76" t="n">
        <v>7941</v>
      </c>
      <c r="E1621" s="77" t="n">
        <v>538.88</v>
      </c>
      <c r="F1621" s="78" t="n">
        <v>280.22</v>
      </c>
    </row>
    <row r="1622" customFormat="false" ht="15.75" hidden="false" customHeight="false" outlineLevel="0" collapsed="false">
      <c r="A1622" s="74" t="n">
        <v>750035326</v>
      </c>
      <c r="B1622" s="61" t="s">
        <v>3864</v>
      </c>
      <c r="C1622" s="75" t="s">
        <v>2271</v>
      </c>
      <c r="D1622" s="76" t="n">
        <v>7941</v>
      </c>
      <c r="E1622" s="77" t="n">
        <v>555.5</v>
      </c>
      <c r="F1622" s="78" t="n">
        <v>288.86</v>
      </c>
    </row>
    <row r="1623" customFormat="false" ht="15.75" hidden="false" customHeight="false" outlineLevel="0" collapsed="false">
      <c r="A1623" s="74" t="n">
        <v>750046092</v>
      </c>
      <c r="B1623" s="61" t="s">
        <v>3865</v>
      </c>
      <c r="C1623" s="75" t="s">
        <v>2287</v>
      </c>
      <c r="D1623" s="76" t="n">
        <v>7941</v>
      </c>
      <c r="E1623" s="77" t="n">
        <v>275.89</v>
      </c>
      <c r="F1623" s="78" t="n">
        <v>143.46</v>
      </c>
    </row>
    <row r="1624" customFormat="false" ht="15.75" hidden="false" customHeight="false" outlineLevel="0" collapsed="false">
      <c r="A1624" s="74" t="n">
        <v>750116326</v>
      </c>
      <c r="B1624" s="61" t="s">
        <v>3866</v>
      </c>
      <c r="C1624" s="75" t="s">
        <v>2271</v>
      </c>
      <c r="D1624" s="76" t="n">
        <v>7941</v>
      </c>
      <c r="E1624" s="77" t="n">
        <v>581.31</v>
      </c>
      <c r="F1624" s="78" t="n">
        <v>302.28</v>
      </c>
    </row>
    <row r="1625" customFormat="false" ht="15.75" hidden="false" customHeight="false" outlineLevel="0" collapsed="false">
      <c r="A1625" s="74" t="n">
        <v>750140325</v>
      </c>
      <c r="B1625" s="61" t="s">
        <v>3867</v>
      </c>
      <c r="C1625" s="75" t="s">
        <v>2287</v>
      </c>
      <c r="D1625" s="76" t="n">
        <v>7941</v>
      </c>
      <c r="E1625" s="77" t="n">
        <v>323</v>
      </c>
      <c r="F1625" s="78" t="n">
        <v>167.96</v>
      </c>
    </row>
    <row r="1626" customFormat="false" ht="15.75" hidden="false" customHeight="false" outlineLevel="0" collapsed="false">
      <c r="A1626" s="74" t="n">
        <v>750140326</v>
      </c>
      <c r="B1626" s="61" t="s">
        <v>3868</v>
      </c>
      <c r="C1626" s="75" t="s">
        <v>2271</v>
      </c>
      <c r="D1626" s="76" t="n">
        <v>7941</v>
      </c>
      <c r="E1626" s="77" t="n">
        <v>317.38</v>
      </c>
      <c r="F1626" s="78" t="n">
        <v>165.04</v>
      </c>
    </row>
    <row r="1627" customFormat="false" ht="15.75" hidden="false" customHeight="false" outlineLevel="0" collapsed="false">
      <c r="A1627" s="74" t="n">
        <v>750148020</v>
      </c>
      <c r="B1627" s="61" t="s">
        <v>3869</v>
      </c>
      <c r="C1627" s="75" t="s">
        <v>2287</v>
      </c>
      <c r="D1627" s="76" t="n">
        <v>7941</v>
      </c>
      <c r="E1627" s="77" t="n">
        <v>378.54</v>
      </c>
      <c r="F1627" s="78" t="n">
        <v>196.84</v>
      </c>
    </row>
    <row r="1628" customFormat="false" ht="15.75" hidden="false" customHeight="false" outlineLevel="0" collapsed="false">
      <c r="A1628" s="74" t="n">
        <v>750151325</v>
      </c>
      <c r="B1628" s="61" t="s">
        <v>3870</v>
      </c>
      <c r="C1628" s="75" t="s">
        <v>2287</v>
      </c>
      <c r="D1628" s="76" t="n">
        <v>7941</v>
      </c>
      <c r="E1628" s="77" t="n">
        <v>309.5</v>
      </c>
      <c r="F1628" s="78" t="n">
        <v>160.94</v>
      </c>
    </row>
    <row r="1629" customFormat="false" ht="15.75" hidden="false" customHeight="false" outlineLevel="0" collapsed="false">
      <c r="A1629" s="74" t="n">
        <v>750151326</v>
      </c>
      <c r="B1629" s="61" t="s">
        <v>3871</v>
      </c>
      <c r="C1629" s="75" t="s">
        <v>2271</v>
      </c>
      <c r="D1629" s="76" t="n">
        <v>7941</v>
      </c>
      <c r="E1629" s="77" t="n">
        <v>303.88</v>
      </c>
      <c r="F1629" s="78" t="n">
        <v>158.02</v>
      </c>
    </row>
    <row r="1630" customFormat="false" ht="15.75" hidden="false" customHeight="false" outlineLevel="0" collapsed="false">
      <c r="A1630" s="74" t="n">
        <v>750152325</v>
      </c>
      <c r="B1630" s="61" t="s">
        <v>3872</v>
      </c>
      <c r="C1630" s="75" t="s">
        <v>2287</v>
      </c>
      <c r="D1630" s="76" t="n">
        <v>7941</v>
      </c>
      <c r="E1630" s="77" t="n">
        <v>355.5</v>
      </c>
      <c r="F1630" s="78" t="n">
        <v>184.86</v>
      </c>
    </row>
    <row r="1631" customFormat="false" ht="15.75" hidden="false" customHeight="false" outlineLevel="0" collapsed="false">
      <c r="A1631" s="74" t="n">
        <v>750152326</v>
      </c>
      <c r="B1631" s="61" t="s">
        <v>3873</v>
      </c>
      <c r="C1631" s="75" t="s">
        <v>2271</v>
      </c>
      <c r="D1631" s="76" t="n">
        <v>7941</v>
      </c>
      <c r="E1631" s="77" t="n">
        <v>349.88</v>
      </c>
      <c r="F1631" s="78" t="n">
        <v>181.94</v>
      </c>
    </row>
    <row r="1632" customFormat="false" ht="15.75" hidden="false" customHeight="false" outlineLevel="0" collapsed="false">
      <c r="A1632" s="74" t="n">
        <v>750153325</v>
      </c>
      <c r="B1632" s="61" t="s">
        <v>3874</v>
      </c>
      <c r="C1632" s="75" t="s">
        <v>2287</v>
      </c>
      <c r="D1632" s="76" t="n">
        <v>7941</v>
      </c>
      <c r="E1632" s="77" t="n">
        <v>320.44</v>
      </c>
      <c r="F1632" s="78" t="n">
        <v>166.63</v>
      </c>
    </row>
    <row r="1633" customFormat="false" ht="15.75" hidden="false" customHeight="false" outlineLevel="0" collapsed="false">
      <c r="A1633" s="74" t="n">
        <v>750153326</v>
      </c>
      <c r="B1633" s="61" t="s">
        <v>3875</v>
      </c>
      <c r="C1633" s="75" t="s">
        <v>2271</v>
      </c>
      <c r="D1633" s="76" t="n">
        <v>7941</v>
      </c>
      <c r="E1633" s="77" t="n">
        <v>314.81</v>
      </c>
      <c r="F1633" s="78" t="n">
        <v>163.7</v>
      </c>
    </row>
    <row r="1634" customFormat="false" ht="15.75" hidden="false" customHeight="false" outlineLevel="0" collapsed="false">
      <c r="A1634" s="74" t="n">
        <v>750158020</v>
      </c>
      <c r="B1634" s="61" t="s">
        <v>3876</v>
      </c>
      <c r="C1634" s="75" t="s">
        <v>2287</v>
      </c>
      <c r="D1634" s="76" t="n">
        <v>7941</v>
      </c>
      <c r="E1634" s="77" t="n">
        <v>338.39</v>
      </c>
      <c r="F1634" s="78" t="n">
        <v>175.96</v>
      </c>
    </row>
    <row r="1635" customFormat="false" ht="15.75" hidden="false" customHeight="false" outlineLevel="0" collapsed="false">
      <c r="A1635" s="74" t="n">
        <v>750159020</v>
      </c>
      <c r="B1635" s="61" t="s">
        <v>3877</v>
      </c>
      <c r="C1635" s="75" t="s">
        <v>2287</v>
      </c>
      <c r="D1635" s="76" t="n">
        <v>7941</v>
      </c>
      <c r="E1635" s="77" t="n">
        <v>347.05</v>
      </c>
      <c r="F1635" s="78" t="n">
        <v>180.47</v>
      </c>
    </row>
    <row r="1636" customFormat="false" ht="15.75" hidden="false" customHeight="false" outlineLevel="0" collapsed="false">
      <c r="A1636" s="74" t="n">
        <v>750160020</v>
      </c>
      <c r="B1636" s="61" t="s">
        <v>3878</v>
      </c>
      <c r="C1636" s="75" t="s">
        <v>2287</v>
      </c>
      <c r="D1636" s="76" t="n">
        <v>7941</v>
      </c>
      <c r="E1636" s="77" t="n">
        <v>410.17</v>
      </c>
      <c r="F1636" s="78" t="n">
        <v>213.29</v>
      </c>
    </row>
    <row r="1637" customFormat="false" ht="15.75" hidden="false" customHeight="false" outlineLevel="0" collapsed="false">
      <c r="A1637" s="74" t="n">
        <v>750162020</v>
      </c>
      <c r="B1637" s="61" t="s">
        <v>3879</v>
      </c>
      <c r="C1637" s="75" t="s">
        <v>2287</v>
      </c>
      <c r="D1637" s="76" t="n">
        <v>7941</v>
      </c>
      <c r="E1637" s="77" t="n">
        <v>435.72</v>
      </c>
      <c r="F1637" s="78" t="n">
        <v>226.57</v>
      </c>
    </row>
    <row r="1638" customFormat="false" ht="15.75" hidden="false" customHeight="false" outlineLevel="0" collapsed="false">
      <c r="A1638" s="74" t="n">
        <v>750206092</v>
      </c>
      <c r="B1638" s="61" t="s">
        <v>3880</v>
      </c>
      <c r="C1638" s="75" t="s">
        <v>2287</v>
      </c>
      <c r="D1638" s="76" t="n">
        <v>7941</v>
      </c>
      <c r="E1638" s="77" t="n">
        <v>506.56</v>
      </c>
      <c r="F1638" s="78" t="n">
        <v>263.41</v>
      </c>
    </row>
    <row r="1639" customFormat="false" ht="15.75" hidden="false" customHeight="false" outlineLevel="0" collapsed="false">
      <c r="A1639" s="74" t="n">
        <v>750218020</v>
      </c>
      <c r="B1639" s="61" t="s">
        <v>3881</v>
      </c>
      <c r="C1639" s="75" t="s">
        <v>2287</v>
      </c>
      <c r="D1639" s="76" t="n">
        <v>7941</v>
      </c>
      <c r="E1639" s="77" t="n">
        <v>268.61</v>
      </c>
      <c r="F1639" s="78" t="n">
        <v>139.68</v>
      </c>
    </row>
    <row r="1640" customFormat="false" ht="15.75" hidden="false" customHeight="false" outlineLevel="0" collapsed="false">
      <c r="A1640" s="74" t="n">
        <v>750219020</v>
      </c>
      <c r="B1640" s="61" t="s">
        <v>3882</v>
      </c>
      <c r="C1640" s="75" t="s">
        <v>2287</v>
      </c>
      <c r="D1640" s="76" t="n">
        <v>7941</v>
      </c>
      <c r="E1640" s="77" t="n">
        <v>276.52</v>
      </c>
      <c r="F1640" s="78" t="n">
        <v>143.79</v>
      </c>
    </row>
    <row r="1641" customFormat="false" ht="15.75" hidden="false" customHeight="false" outlineLevel="0" collapsed="false">
      <c r="A1641" s="74" t="n">
        <v>750223020</v>
      </c>
      <c r="B1641" s="61" t="s">
        <v>3883</v>
      </c>
      <c r="C1641" s="75" t="s">
        <v>2287</v>
      </c>
      <c r="D1641" s="76" t="n">
        <v>7941</v>
      </c>
      <c r="E1641" s="77" t="n">
        <v>303.94</v>
      </c>
      <c r="F1641" s="78" t="n">
        <v>158.05</v>
      </c>
    </row>
    <row r="1642" customFormat="false" ht="15.75" hidden="false" customHeight="false" outlineLevel="0" collapsed="false">
      <c r="A1642" s="74" t="n">
        <v>750230092</v>
      </c>
      <c r="B1642" s="61" t="s">
        <v>3884</v>
      </c>
      <c r="C1642" s="75" t="s">
        <v>2287</v>
      </c>
      <c r="D1642" s="76" t="n">
        <v>7941</v>
      </c>
      <c r="E1642" s="77" t="n">
        <v>408.03</v>
      </c>
      <c r="F1642" s="78" t="n">
        <v>212.18</v>
      </c>
    </row>
    <row r="1643" customFormat="false" ht="15.75" hidden="false" customHeight="false" outlineLevel="0" collapsed="false">
      <c r="A1643" s="74" t="n">
        <v>750234020</v>
      </c>
      <c r="B1643" s="61" t="s">
        <v>3885</v>
      </c>
      <c r="C1643" s="75" t="s">
        <v>2287</v>
      </c>
      <c r="D1643" s="76" t="n">
        <v>7941</v>
      </c>
      <c r="E1643" s="77" t="n">
        <v>300.44</v>
      </c>
      <c r="F1643" s="78" t="n">
        <v>156.23</v>
      </c>
    </row>
    <row r="1644" customFormat="false" ht="15.75" hidden="false" customHeight="false" outlineLevel="0" collapsed="false">
      <c r="A1644" s="74" t="n">
        <v>750234092</v>
      </c>
      <c r="B1644" s="61" t="s">
        <v>3886</v>
      </c>
      <c r="C1644" s="75" t="s">
        <v>2287</v>
      </c>
      <c r="D1644" s="76" t="n">
        <v>7941</v>
      </c>
      <c r="E1644" s="77" t="n">
        <v>290.82</v>
      </c>
      <c r="F1644" s="78" t="n">
        <v>151.23</v>
      </c>
    </row>
    <row r="1645" customFormat="false" ht="15.75" hidden="false" customHeight="false" outlineLevel="0" collapsed="false">
      <c r="A1645" s="74" t="n">
        <v>750292092</v>
      </c>
      <c r="B1645" s="61" t="s">
        <v>3887</v>
      </c>
      <c r="C1645" s="75" t="s">
        <v>2287</v>
      </c>
      <c r="D1645" s="76" t="n">
        <v>7941</v>
      </c>
      <c r="E1645" s="77" t="n">
        <v>771.03</v>
      </c>
      <c r="F1645" s="78" t="n">
        <v>400.94</v>
      </c>
    </row>
    <row r="1646" customFormat="false" ht="15.75" hidden="false" customHeight="false" outlineLevel="0" collapsed="false">
      <c r="A1646" s="74" t="n">
        <v>750392325</v>
      </c>
      <c r="B1646" s="61" t="s">
        <v>3888</v>
      </c>
      <c r="C1646" s="75" t="s">
        <v>2287</v>
      </c>
      <c r="D1646" s="76" t="n">
        <v>7941</v>
      </c>
      <c r="E1646" s="77" t="n">
        <v>437.63</v>
      </c>
      <c r="F1646" s="78" t="n">
        <v>227.57</v>
      </c>
    </row>
    <row r="1647" customFormat="false" ht="15.75" hidden="false" customHeight="false" outlineLevel="0" collapsed="false">
      <c r="A1647" s="74" t="n">
        <v>750392326</v>
      </c>
      <c r="B1647" s="61" t="s">
        <v>3889</v>
      </c>
      <c r="C1647" s="75" t="s">
        <v>2271</v>
      </c>
      <c r="D1647" s="76" t="n">
        <v>7941</v>
      </c>
      <c r="E1647" s="77" t="n">
        <v>431.38</v>
      </c>
      <c r="F1647" s="78" t="n">
        <v>224.32</v>
      </c>
    </row>
    <row r="1648" customFormat="false" ht="15.75" hidden="false" customHeight="false" outlineLevel="0" collapsed="false">
      <c r="A1648" s="74" t="n">
        <v>750393325</v>
      </c>
      <c r="B1648" s="61" t="s">
        <v>3890</v>
      </c>
      <c r="C1648" s="75" t="s">
        <v>2287</v>
      </c>
      <c r="D1648" s="76" t="n">
        <v>7941</v>
      </c>
      <c r="E1648" s="77" t="n">
        <v>370.63</v>
      </c>
      <c r="F1648" s="78" t="n">
        <v>192.73</v>
      </c>
    </row>
    <row r="1649" customFormat="false" ht="15.75" hidden="false" customHeight="false" outlineLevel="0" collapsed="false">
      <c r="A1649" s="74" t="n">
        <v>750393326</v>
      </c>
      <c r="B1649" s="61" t="s">
        <v>3891</v>
      </c>
      <c r="C1649" s="75" t="s">
        <v>2271</v>
      </c>
      <c r="D1649" s="76" t="n">
        <v>7941</v>
      </c>
      <c r="E1649" s="77" t="n">
        <v>365</v>
      </c>
      <c r="F1649" s="78" t="n">
        <v>189.8</v>
      </c>
    </row>
    <row r="1650" customFormat="false" ht="15.75" hidden="false" customHeight="false" outlineLevel="0" collapsed="false">
      <c r="A1650" s="74" t="n">
        <v>750394020</v>
      </c>
      <c r="B1650" s="61" t="s">
        <v>3892</v>
      </c>
      <c r="C1650" s="75" t="s">
        <v>2287</v>
      </c>
      <c r="D1650" s="76" t="n">
        <v>7941</v>
      </c>
      <c r="E1650" s="77" t="n">
        <v>319.28</v>
      </c>
      <c r="F1650" s="78" t="n">
        <v>166.03</v>
      </c>
    </row>
    <row r="1651" customFormat="false" ht="15.75" hidden="false" customHeight="false" outlineLevel="0" collapsed="false">
      <c r="A1651" s="74" t="n">
        <v>750394196</v>
      </c>
      <c r="B1651" s="61" t="s">
        <v>3893</v>
      </c>
      <c r="C1651" s="75" t="s">
        <v>2287</v>
      </c>
      <c r="D1651" s="76" t="n">
        <v>7941</v>
      </c>
      <c r="E1651" s="77" t="n">
        <v>401.23</v>
      </c>
      <c r="F1651" s="78" t="n">
        <v>208.64</v>
      </c>
    </row>
    <row r="1652" customFormat="false" ht="15.75" hidden="false" customHeight="false" outlineLevel="0" collapsed="false">
      <c r="A1652" s="74" t="n">
        <v>750432325</v>
      </c>
      <c r="B1652" s="61" t="s">
        <v>3894</v>
      </c>
      <c r="C1652" s="75" t="s">
        <v>2287</v>
      </c>
      <c r="D1652" s="76" t="n">
        <v>7941</v>
      </c>
      <c r="E1652" s="77" t="n">
        <v>481.63</v>
      </c>
      <c r="F1652" s="78" t="n">
        <v>250.45</v>
      </c>
    </row>
    <row r="1653" customFormat="false" ht="15.75" hidden="false" customHeight="false" outlineLevel="0" collapsed="false">
      <c r="A1653" s="74" t="n">
        <v>750432326</v>
      </c>
      <c r="B1653" s="61" t="s">
        <v>3895</v>
      </c>
      <c r="C1653" s="75" t="s">
        <v>2271</v>
      </c>
      <c r="D1653" s="76" t="n">
        <v>7941</v>
      </c>
      <c r="E1653" s="77" t="n">
        <v>475.38</v>
      </c>
      <c r="F1653" s="78" t="n">
        <v>247.2</v>
      </c>
    </row>
    <row r="1654" customFormat="false" ht="15.75" hidden="false" customHeight="false" outlineLevel="0" collapsed="false">
      <c r="A1654" s="74" t="n">
        <v>750434325</v>
      </c>
      <c r="B1654" s="61" t="s">
        <v>3896</v>
      </c>
      <c r="C1654" s="75" t="s">
        <v>2287</v>
      </c>
      <c r="D1654" s="76" t="n">
        <v>7941</v>
      </c>
      <c r="E1654" s="77" t="n">
        <v>392.5</v>
      </c>
      <c r="F1654" s="78" t="n">
        <v>204.1</v>
      </c>
    </row>
    <row r="1655" customFormat="false" ht="15.75" hidden="false" customHeight="false" outlineLevel="0" collapsed="false">
      <c r="A1655" s="74" t="n">
        <v>750434326</v>
      </c>
      <c r="B1655" s="61" t="s">
        <v>3897</v>
      </c>
      <c r="C1655" s="75" t="s">
        <v>2271</v>
      </c>
      <c r="D1655" s="76" t="n">
        <v>7941</v>
      </c>
      <c r="E1655" s="77" t="n">
        <v>386.88</v>
      </c>
      <c r="F1655" s="78" t="n">
        <v>201.18</v>
      </c>
    </row>
    <row r="1656" customFormat="false" ht="15.75" hidden="false" customHeight="false" outlineLevel="0" collapsed="false">
      <c r="A1656" s="74" t="n">
        <v>750435326</v>
      </c>
      <c r="B1656" s="61" t="s">
        <v>3898</v>
      </c>
      <c r="C1656" s="75" t="s">
        <v>2271</v>
      </c>
      <c r="D1656" s="76" t="n">
        <v>7941</v>
      </c>
      <c r="E1656" s="77" t="n">
        <v>602</v>
      </c>
      <c r="F1656" s="78" t="n">
        <v>313.04</v>
      </c>
    </row>
    <row r="1657" customFormat="false" ht="15.75" hidden="false" customHeight="false" outlineLevel="0" collapsed="false">
      <c r="A1657" s="74" t="n">
        <v>750451325</v>
      </c>
      <c r="B1657" s="61" t="s">
        <v>3899</v>
      </c>
      <c r="C1657" s="75" t="s">
        <v>2287</v>
      </c>
      <c r="D1657" s="76" t="n">
        <v>7941</v>
      </c>
      <c r="E1657" s="77" t="n">
        <v>355.81</v>
      </c>
      <c r="F1657" s="78" t="n">
        <v>185.02</v>
      </c>
    </row>
    <row r="1658" customFormat="false" ht="15.75" hidden="false" customHeight="false" outlineLevel="0" collapsed="false">
      <c r="A1658" s="74" t="n">
        <v>750451326</v>
      </c>
      <c r="B1658" s="61" t="s">
        <v>3900</v>
      </c>
      <c r="C1658" s="75" t="s">
        <v>2271</v>
      </c>
      <c r="D1658" s="76" t="n">
        <v>7941</v>
      </c>
      <c r="E1658" s="77" t="n">
        <v>350.19</v>
      </c>
      <c r="F1658" s="78" t="n">
        <v>182.1</v>
      </c>
    </row>
    <row r="1659" customFormat="false" ht="15.75" hidden="false" customHeight="false" outlineLevel="0" collapsed="false">
      <c r="A1659" s="74" t="n">
        <v>750461020</v>
      </c>
      <c r="B1659" s="61" t="s">
        <v>3901</v>
      </c>
      <c r="C1659" s="75" t="s">
        <v>2287</v>
      </c>
      <c r="D1659" s="76" t="n">
        <v>7941</v>
      </c>
      <c r="E1659" s="77" t="n">
        <v>224.13</v>
      </c>
      <c r="F1659" s="78" t="n">
        <v>116.55</v>
      </c>
    </row>
    <row r="1660" customFormat="false" ht="15.75" hidden="false" customHeight="false" outlineLevel="0" collapsed="false">
      <c r="A1660" s="74" t="n">
        <v>750475325</v>
      </c>
      <c r="B1660" s="61" t="s">
        <v>3902</v>
      </c>
      <c r="C1660" s="75" t="s">
        <v>2287</v>
      </c>
      <c r="D1660" s="76" t="n">
        <v>7941</v>
      </c>
      <c r="E1660" s="77" t="n">
        <v>389.25</v>
      </c>
      <c r="F1660" s="78" t="n">
        <v>202.41</v>
      </c>
    </row>
    <row r="1661" customFormat="false" ht="15.75" hidden="false" customHeight="false" outlineLevel="0" collapsed="false">
      <c r="A1661" s="74" t="n">
        <v>750475326</v>
      </c>
      <c r="B1661" s="61" t="s">
        <v>3903</v>
      </c>
      <c r="C1661" s="75" t="s">
        <v>2271</v>
      </c>
      <c r="D1661" s="76" t="n">
        <v>7941</v>
      </c>
      <c r="E1661" s="77" t="n">
        <v>383.63</v>
      </c>
      <c r="F1661" s="78" t="n">
        <v>199.49</v>
      </c>
    </row>
    <row r="1662" customFormat="false" ht="15.75" hidden="false" customHeight="false" outlineLevel="0" collapsed="false">
      <c r="A1662" s="74" t="n">
        <v>750476092</v>
      </c>
      <c r="B1662" s="61" t="s">
        <v>3904</v>
      </c>
      <c r="C1662" s="75" t="s">
        <v>2287</v>
      </c>
      <c r="D1662" s="76" t="n">
        <v>7941</v>
      </c>
      <c r="E1662" s="77" t="n">
        <v>272.32</v>
      </c>
      <c r="F1662" s="78" t="n">
        <v>141.61</v>
      </c>
    </row>
    <row r="1663" customFormat="false" ht="15.75" hidden="false" customHeight="false" outlineLevel="0" collapsed="false">
      <c r="A1663" s="74" t="n">
        <v>750481020</v>
      </c>
      <c r="B1663" s="61" t="s">
        <v>3905</v>
      </c>
      <c r="C1663" s="75" t="s">
        <v>2287</v>
      </c>
      <c r="D1663" s="76" t="n">
        <v>7941</v>
      </c>
      <c r="E1663" s="77" t="n">
        <v>298.31</v>
      </c>
      <c r="F1663" s="78" t="n">
        <v>155.12</v>
      </c>
    </row>
    <row r="1664" customFormat="false" ht="15.75" hidden="false" customHeight="false" outlineLevel="0" collapsed="false">
      <c r="A1664" s="74" t="n">
        <v>750485326</v>
      </c>
      <c r="B1664" s="61" t="s">
        <v>3906</v>
      </c>
      <c r="C1664" s="75" t="s">
        <v>2287</v>
      </c>
      <c r="D1664" s="76" t="n">
        <v>7941</v>
      </c>
      <c r="E1664" s="77" t="n">
        <v>543.5</v>
      </c>
      <c r="F1664" s="78" t="n">
        <v>282.62</v>
      </c>
    </row>
    <row r="1665" customFormat="false" ht="15.75" hidden="false" customHeight="false" outlineLevel="0" collapsed="false">
      <c r="A1665" s="74" t="n">
        <v>750542325</v>
      </c>
      <c r="B1665" s="61" t="s">
        <v>3907</v>
      </c>
      <c r="C1665" s="75" t="s">
        <v>2287</v>
      </c>
      <c r="D1665" s="76" t="n">
        <v>7941</v>
      </c>
      <c r="E1665" s="77" t="n">
        <v>455.94</v>
      </c>
      <c r="F1665" s="78" t="n">
        <v>237.09</v>
      </c>
    </row>
    <row r="1666" customFormat="false" ht="15.75" hidden="false" customHeight="false" outlineLevel="0" collapsed="false">
      <c r="A1666" s="74" t="n">
        <v>750542326</v>
      </c>
      <c r="B1666" s="61" t="s">
        <v>3908</v>
      </c>
      <c r="C1666" s="75" t="s">
        <v>2271</v>
      </c>
      <c r="D1666" s="76" t="n">
        <v>7941</v>
      </c>
      <c r="E1666" s="77" t="n">
        <v>450.31</v>
      </c>
      <c r="F1666" s="78" t="n">
        <v>234.16</v>
      </c>
    </row>
    <row r="1667" customFormat="false" ht="15.75" hidden="false" customHeight="false" outlineLevel="0" collapsed="false">
      <c r="A1667" s="74" t="n">
        <v>750551325</v>
      </c>
      <c r="B1667" s="61" t="s">
        <v>3909</v>
      </c>
      <c r="C1667" s="75" t="s">
        <v>2287</v>
      </c>
      <c r="D1667" s="76" t="n">
        <v>7941</v>
      </c>
      <c r="E1667" s="77" t="n">
        <v>510.75</v>
      </c>
      <c r="F1667" s="78" t="n">
        <v>265.59</v>
      </c>
    </row>
    <row r="1668" customFormat="false" ht="15.75" hidden="false" customHeight="false" outlineLevel="0" collapsed="false">
      <c r="A1668" s="74" t="n">
        <v>750551326</v>
      </c>
      <c r="B1668" s="61" t="s">
        <v>3910</v>
      </c>
      <c r="C1668" s="75" t="s">
        <v>2271</v>
      </c>
      <c r="D1668" s="76" t="n">
        <v>7941</v>
      </c>
      <c r="E1668" s="77" t="n">
        <v>504.5</v>
      </c>
      <c r="F1668" s="78" t="n">
        <v>262.34</v>
      </c>
    </row>
    <row r="1669" customFormat="false" ht="15.75" hidden="false" customHeight="false" outlineLevel="0" collapsed="false">
      <c r="A1669" s="74" t="n">
        <v>750554326</v>
      </c>
      <c r="B1669" s="61" t="s">
        <v>3911</v>
      </c>
      <c r="C1669" s="75" t="s">
        <v>2271</v>
      </c>
      <c r="D1669" s="76" t="n">
        <v>7941</v>
      </c>
      <c r="E1669" s="77" t="n">
        <v>418.88</v>
      </c>
      <c r="F1669" s="78" t="n">
        <v>217.82</v>
      </c>
    </row>
    <row r="1670" customFormat="false" ht="15.75" hidden="false" customHeight="false" outlineLevel="0" collapsed="false">
      <c r="A1670" s="74" t="n">
        <v>750578326</v>
      </c>
      <c r="B1670" s="61" t="s">
        <v>3912</v>
      </c>
      <c r="C1670" s="75" t="s">
        <v>2271</v>
      </c>
      <c r="D1670" s="76" t="n">
        <v>7941</v>
      </c>
      <c r="E1670" s="77" t="n">
        <v>521.81</v>
      </c>
      <c r="F1670" s="78" t="n">
        <v>271.34</v>
      </c>
    </row>
    <row r="1671" customFormat="false" ht="15.75" hidden="false" customHeight="false" outlineLevel="0" collapsed="false">
      <c r="A1671" s="74" t="n">
        <v>750622326</v>
      </c>
      <c r="B1671" s="61" t="s">
        <v>3913</v>
      </c>
      <c r="C1671" s="75" t="s">
        <v>2271</v>
      </c>
      <c r="D1671" s="76" t="n">
        <v>7941</v>
      </c>
      <c r="E1671" s="77" t="n">
        <v>739.5</v>
      </c>
      <c r="F1671" s="78" t="n">
        <v>384.54</v>
      </c>
    </row>
    <row r="1672" customFormat="false" ht="15.75" hidden="false" customHeight="false" outlineLevel="0" collapsed="false">
      <c r="A1672" s="74" t="n">
        <v>750625326</v>
      </c>
      <c r="B1672" s="61" t="s">
        <v>3914</v>
      </c>
      <c r="C1672" s="75" t="s">
        <v>2271</v>
      </c>
      <c r="D1672" s="76" t="n">
        <v>7941</v>
      </c>
      <c r="E1672" s="77" t="n">
        <v>792.31</v>
      </c>
      <c r="F1672" s="78" t="n">
        <v>412</v>
      </c>
    </row>
    <row r="1673" customFormat="false" ht="15.75" hidden="false" customHeight="false" outlineLevel="0" collapsed="false">
      <c r="A1673" s="74" t="n">
        <v>750662020</v>
      </c>
      <c r="B1673" s="61" t="s">
        <v>3915</v>
      </c>
      <c r="C1673" s="75" t="s">
        <v>2287</v>
      </c>
      <c r="D1673" s="76" t="n">
        <v>7941</v>
      </c>
      <c r="E1673" s="77" t="n">
        <v>308.97</v>
      </c>
      <c r="F1673" s="78" t="n">
        <v>160.66</v>
      </c>
    </row>
    <row r="1674" customFormat="false" ht="15.75" hidden="false" customHeight="false" outlineLevel="0" collapsed="false">
      <c r="A1674" s="74" t="n">
        <v>750663020</v>
      </c>
      <c r="B1674" s="61" t="s">
        <v>3916</v>
      </c>
      <c r="C1674" s="75" t="s">
        <v>2287</v>
      </c>
      <c r="D1674" s="76" t="n">
        <v>7941</v>
      </c>
      <c r="E1674" s="77" t="n">
        <v>347.47</v>
      </c>
      <c r="F1674" s="78" t="n">
        <v>180.68</v>
      </c>
    </row>
    <row r="1675" customFormat="false" ht="15.75" hidden="false" customHeight="false" outlineLevel="0" collapsed="false">
      <c r="A1675" s="74" t="n">
        <v>750664020</v>
      </c>
      <c r="B1675" s="61" t="s">
        <v>3917</v>
      </c>
      <c r="C1675" s="75" t="s">
        <v>2287</v>
      </c>
      <c r="D1675" s="76" t="n">
        <v>7941</v>
      </c>
      <c r="E1675" s="77" t="n">
        <v>417.93</v>
      </c>
      <c r="F1675" s="78" t="n">
        <v>217.32</v>
      </c>
    </row>
    <row r="1676" customFormat="false" ht="15.75" hidden="false" customHeight="false" outlineLevel="0" collapsed="false">
      <c r="A1676" s="74" t="n">
        <v>750668020</v>
      </c>
      <c r="B1676" s="61" t="s">
        <v>3918</v>
      </c>
      <c r="C1676" s="75" t="s">
        <v>2287</v>
      </c>
      <c r="D1676" s="76" t="n">
        <v>7941</v>
      </c>
      <c r="E1676" s="77" t="n">
        <v>381.29</v>
      </c>
      <c r="F1676" s="78" t="n">
        <v>198.27</v>
      </c>
    </row>
    <row r="1677" customFormat="false" ht="15.75" hidden="false" customHeight="false" outlineLevel="0" collapsed="false">
      <c r="A1677" s="74" t="n">
        <v>750687326</v>
      </c>
      <c r="B1677" s="61" t="s">
        <v>3919</v>
      </c>
      <c r="C1677" s="75" t="s">
        <v>2271</v>
      </c>
      <c r="D1677" s="76" t="n">
        <v>7941</v>
      </c>
      <c r="E1677" s="77" t="n">
        <v>322.38</v>
      </c>
      <c r="F1677" s="78" t="n">
        <v>167.64</v>
      </c>
    </row>
    <row r="1678" customFormat="false" ht="15.75" hidden="false" customHeight="false" outlineLevel="0" collapsed="false">
      <c r="A1678" s="74" t="n">
        <v>750703325</v>
      </c>
      <c r="B1678" s="61" t="s">
        <v>3920</v>
      </c>
      <c r="C1678" s="75" t="s">
        <v>2287</v>
      </c>
      <c r="D1678" s="76" t="n">
        <v>7941</v>
      </c>
      <c r="E1678" s="77" t="n">
        <v>298.31</v>
      </c>
      <c r="F1678" s="78" t="n">
        <v>155.12</v>
      </c>
    </row>
    <row r="1679" customFormat="false" ht="15.75" hidden="false" customHeight="false" outlineLevel="0" collapsed="false">
      <c r="A1679" s="74" t="n">
        <v>750707325</v>
      </c>
      <c r="B1679" s="61" t="s">
        <v>3921</v>
      </c>
      <c r="C1679" s="75" t="s">
        <v>2287</v>
      </c>
      <c r="D1679" s="76" t="n">
        <v>7941</v>
      </c>
      <c r="E1679" s="77" t="n">
        <v>326.31</v>
      </c>
      <c r="F1679" s="78" t="n">
        <v>169.68</v>
      </c>
    </row>
    <row r="1680" customFormat="false" ht="15.75" hidden="false" customHeight="false" outlineLevel="0" collapsed="false">
      <c r="A1680" s="74" t="n">
        <v>750707326</v>
      </c>
      <c r="B1680" s="61" t="s">
        <v>3922</v>
      </c>
      <c r="C1680" s="75" t="s">
        <v>2271</v>
      </c>
      <c r="D1680" s="76" t="n">
        <v>7941</v>
      </c>
      <c r="E1680" s="77" t="n">
        <v>320.69</v>
      </c>
      <c r="F1680" s="78" t="n">
        <v>166.76</v>
      </c>
    </row>
    <row r="1681" customFormat="false" ht="15.75" hidden="false" customHeight="false" outlineLevel="0" collapsed="false">
      <c r="A1681" s="74" t="n">
        <v>750710325</v>
      </c>
      <c r="B1681" s="61" t="s">
        <v>3923</v>
      </c>
      <c r="C1681" s="75" t="s">
        <v>2287</v>
      </c>
      <c r="D1681" s="76" t="n">
        <v>7941</v>
      </c>
      <c r="E1681" s="77" t="n">
        <v>260.63</v>
      </c>
      <c r="F1681" s="78" t="n">
        <v>135.53</v>
      </c>
    </row>
    <row r="1682" customFormat="false" ht="15.75" hidden="false" customHeight="false" outlineLevel="0" collapsed="false">
      <c r="A1682" s="74" t="n">
        <v>750710326</v>
      </c>
      <c r="B1682" s="61" t="s">
        <v>3924</v>
      </c>
      <c r="C1682" s="75" t="s">
        <v>2271</v>
      </c>
      <c r="D1682" s="76" t="n">
        <v>7941</v>
      </c>
      <c r="E1682" s="77" t="n">
        <v>255.63</v>
      </c>
      <c r="F1682" s="78" t="n">
        <v>132.93</v>
      </c>
    </row>
    <row r="1683" customFormat="false" ht="15.75" hidden="false" customHeight="false" outlineLevel="0" collapsed="false">
      <c r="A1683" s="74" t="n">
        <v>750711325</v>
      </c>
      <c r="B1683" s="61" t="s">
        <v>3925</v>
      </c>
      <c r="C1683" s="75" t="s">
        <v>2287</v>
      </c>
      <c r="D1683" s="76" t="n">
        <v>7941</v>
      </c>
      <c r="E1683" s="77" t="n">
        <v>298.75</v>
      </c>
      <c r="F1683" s="78" t="n">
        <v>155.35</v>
      </c>
    </row>
    <row r="1684" customFormat="false" ht="15.75" hidden="false" customHeight="false" outlineLevel="0" collapsed="false">
      <c r="A1684" s="74" t="n">
        <v>750711326</v>
      </c>
      <c r="B1684" s="61" t="s">
        <v>3926</v>
      </c>
      <c r="C1684" s="75" t="s">
        <v>2271</v>
      </c>
      <c r="D1684" s="76" t="n">
        <v>7941</v>
      </c>
      <c r="E1684" s="77" t="n">
        <v>293.13</v>
      </c>
      <c r="F1684" s="78" t="n">
        <v>152.43</v>
      </c>
    </row>
    <row r="1685" customFormat="false" ht="15.75" hidden="false" customHeight="false" outlineLevel="0" collapsed="false">
      <c r="A1685" s="74" t="n">
        <v>750712326</v>
      </c>
      <c r="B1685" s="61" t="s">
        <v>3927</v>
      </c>
      <c r="C1685" s="75" t="s">
        <v>2271</v>
      </c>
      <c r="D1685" s="76" t="n">
        <v>7941</v>
      </c>
      <c r="E1685" s="77" t="n">
        <v>307.81</v>
      </c>
      <c r="F1685" s="78" t="n">
        <v>160.06</v>
      </c>
    </row>
    <row r="1686" customFormat="false" ht="15.75" hidden="false" customHeight="false" outlineLevel="0" collapsed="false">
      <c r="A1686" s="74" t="n">
        <v>750713326</v>
      </c>
      <c r="B1686" s="61" t="s">
        <v>3928</v>
      </c>
      <c r="C1686" s="75" t="s">
        <v>2271</v>
      </c>
      <c r="D1686" s="76" t="n">
        <v>7941</v>
      </c>
      <c r="E1686" s="77" t="n">
        <v>283.88</v>
      </c>
      <c r="F1686" s="78" t="n">
        <v>147.62</v>
      </c>
    </row>
    <row r="1687" customFormat="false" ht="15.75" hidden="false" customHeight="false" outlineLevel="0" collapsed="false">
      <c r="A1687" s="74" t="n">
        <v>750714326</v>
      </c>
      <c r="B1687" s="61" t="s">
        <v>3929</v>
      </c>
      <c r="C1687" s="75" t="s">
        <v>2271</v>
      </c>
      <c r="D1687" s="76" t="n">
        <v>7941</v>
      </c>
      <c r="E1687" s="77" t="n">
        <v>569.88</v>
      </c>
      <c r="F1687" s="78" t="n">
        <v>296.34</v>
      </c>
    </row>
    <row r="1688" customFormat="false" ht="15.75" hidden="false" customHeight="false" outlineLevel="0" collapsed="false">
      <c r="A1688" s="74" t="n">
        <v>750732325</v>
      </c>
      <c r="B1688" s="61" t="s">
        <v>3930</v>
      </c>
      <c r="C1688" s="75" t="s">
        <v>2287</v>
      </c>
      <c r="D1688" s="76" t="n">
        <v>7941</v>
      </c>
      <c r="E1688" s="77" t="n">
        <v>284.06</v>
      </c>
      <c r="F1688" s="78" t="n">
        <v>147.71</v>
      </c>
    </row>
    <row r="1689" customFormat="false" ht="15.75" hidden="false" customHeight="false" outlineLevel="0" collapsed="false">
      <c r="A1689" s="74" t="n">
        <v>750732326</v>
      </c>
      <c r="B1689" s="61" t="s">
        <v>3931</v>
      </c>
      <c r="C1689" s="75" t="s">
        <v>2271</v>
      </c>
      <c r="D1689" s="76" t="n">
        <v>7941</v>
      </c>
      <c r="E1689" s="77" t="n">
        <v>278.44</v>
      </c>
      <c r="F1689" s="78" t="n">
        <v>144.79</v>
      </c>
    </row>
    <row r="1690" customFormat="false" ht="15.75" hidden="false" customHeight="false" outlineLevel="0" collapsed="false">
      <c r="A1690" s="74" t="n">
        <v>750736326</v>
      </c>
      <c r="B1690" s="61" t="s">
        <v>3932</v>
      </c>
      <c r="C1690" s="75" t="s">
        <v>2271</v>
      </c>
      <c r="D1690" s="76" t="n">
        <v>7941</v>
      </c>
      <c r="E1690" s="77" t="n">
        <v>642.06</v>
      </c>
      <c r="F1690" s="78" t="n">
        <v>333.87</v>
      </c>
    </row>
    <row r="1691" customFormat="false" ht="15.75" hidden="false" customHeight="false" outlineLevel="0" collapsed="false">
      <c r="A1691" s="74" t="n">
        <v>750740326</v>
      </c>
      <c r="B1691" s="61" t="s">
        <v>3933</v>
      </c>
      <c r="C1691" s="75" t="s">
        <v>2271</v>
      </c>
      <c r="D1691" s="76" t="n">
        <v>7941</v>
      </c>
      <c r="E1691" s="77" t="n">
        <v>444.5</v>
      </c>
      <c r="F1691" s="78" t="n">
        <v>231.14</v>
      </c>
    </row>
    <row r="1692" customFormat="false" ht="15.75" hidden="false" customHeight="false" outlineLevel="0" collapsed="false">
      <c r="A1692" s="74" t="n">
        <v>750741325</v>
      </c>
      <c r="B1692" s="61" t="s">
        <v>3872</v>
      </c>
      <c r="C1692" s="75" t="s">
        <v>2287</v>
      </c>
      <c r="D1692" s="76" t="n">
        <v>7941</v>
      </c>
      <c r="E1692" s="77" t="n">
        <v>334.06</v>
      </c>
      <c r="F1692" s="78" t="n">
        <v>173.71</v>
      </c>
    </row>
    <row r="1693" customFormat="false" ht="15.75" hidden="false" customHeight="false" outlineLevel="0" collapsed="false">
      <c r="A1693" s="74" t="n">
        <v>750825020</v>
      </c>
      <c r="B1693" s="61" t="s">
        <v>3934</v>
      </c>
      <c r="C1693" s="75" t="s">
        <v>2287</v>
      </c>
      <c r="D1693" s="76" t="n">
        <v>7941</v>
      </c>
      <c r="E1693" s="77" t="n">
        <v>266.13</v>
      </c>
      <c r="F1693" s="78" t="n">
        <v>138.39</v>
      </c>
    </row>
    <row r="1694" customFormat="false" ht="15.75" hidden="false" customHeight="false" outlineLevel="0" collapsed="false">
      <c r="A1694" s="74" t="n">
        <v>750826020</v>
      </c>
      <c r="B1694" s="61" t="s">
        <v>3935</v>
      </c>
      <c r="C1694" s="75" t="s">
        <v>2287</v>
      </c>
      <c r="D1694" s="76" t="n">
        <v>7941</v>
      </c>
      <c r="E1694" s="77" t="n">
        <v>225.02</v>
      </c>
      <c r="F1694" s="78" t="n">
        <v>117.01</v>
      </c>
    </row>
    <row r="1695" customFormat="false" ht="15.75" hidden="false" customHeight="false" outlineLevel="0" collapsed="false">
      <c r="A1695" s="74" t="n">
        <v>750831020</v>
      </c>
      <c r="B1695" s="61" t="s">
        <v>3936</v>
      </c>
      <c r="C1695" s="75" t="s">
        <v>2287</v>
      </c>
      <c r="D1695" s="76" t="n">
        <v>7941</v>
      </c>
      <c r="E1695" s="77" t="n">
        <v>317.83</v>
      </c>
      <c r="F1695" s="78" t="n">
        <v>165.27</v>
      </c>
    </row>
    <row r="1696" customFormat="false" ht="15.75" hidden="false" customHeight="false" outlineLevel="0" collapsed="false">
      <c r="A1696" s="74" t="n">
        <v>750868196</v>
      </c>
      <c r="B1696" s="61" t="s">
        <v>3937</v>
      </c>
      <c r="C1696" s="75" t="s">
        <v>2287</v>
      </c>
      <c r="D1696" s="76" t="n">
        <v>7941</v>
      </c>
      <c r="E1696" s="77" t="n">
        <v>320.31</v>
      </c>
      <c r="F1696" s="78" t="n">
        <v>166.56</v>
      </c>
    </row>
    <row r="1697" customFormat="false" ht="15.75" hidden="false" customHeight="false" outlineLevel="0" collapsed="false">
      <c r="A1697" s="74" t="n">
        <v>750906196</v>
      </c>
      <c r="B1697" s="61" t="s">
        <v>3938</v>
      </c>
      <c r="C1697" s="75" t="s">
        <v>2287</v>
      </c>
      <c r="D1697" s="76" t="n">
        <v>7941</v>
      </c>
      <c r="E1697" s="77" t="n">
        <v>352.28</v>
      </c>
      <c r="F1697" s="78" t="n">
        <v>183.19</v>
      </c>
    </row>
    <row r="1698" customFormat="false" ht="15.75" hidden="false" customHeight="false" outlineLevel="0" collapsed="false">
      <c r="A1698" s="74" t="n">
        <v>750933020</v>
      </c>
      <c r="B1698" s="61" t="s">
        <v>3939</v>
      </c>
      <c r="C1698" s="75" t="s">
        <v>2287</v>
      </c>
      <c r="D1698" s="76" t="n">
        <v>7941</v>
      </c>
      <c r="E1698" s="77" t="n">
        <v>325.26</v>
      </c>
      <c r="F1698" s="78" t="n">
        <v>169.14</v>
      </c>
    </row>
    <row r="1699" customFormat="false" ht="15.75" hidden="false" customHeight="false" outlineLevel="0" collapsed="false">
      <c r="A1699" s="74" t="n">
        <v>750933196</v>
      </c>
      <c r="B1699" s="61" t="s">
        <v>3940</v>
      </c>
      <c r="C1699" s="75" t="s">
        <v>2287</v>
      </c>
      <c r="D1699" s="76" t="n">
        <v>7941</v>
      </c>
      <c r="E1699" s="77" t="n">
        <v>392.63</v>
      </c>
      <c r="F1699" s="78" t="n">
        <v>204.17</v>
      </c>
    </row>
    <row r="1700" customFormat="false" ht="15.75" hidden="false" customHeight="false" outlineLevel="0" collapsed="false">
      <c r="A1700" s="74" t="n">
        <v>750943196</v>
      </c>
      <c r="B1700" s="61" t="s">
        <v>3941</v>
      </c>
      <c r="C1700" s="75" t="s">
        <v>2287</v>
      </c>
      <c r="D1700" s="76" t="n">
        <v>7941</v>
      </c>
      <c r="E1700" s="77" t="n">
        <v>254.63</v>
      </c>
      <c r="F1700" s="78" t="n">
        <v>132.41</v>
      </c>
    </row>
    <row r="1701" customFormat="false" ht="15.75" hidden="false" customHeight="false" outlineLevel="0" collapsed="false">
      <c r="A1701" s="74" t="n">
        <v>752219247</v>
      </c>
      <c r="B1701" s="61" t="s">
        <v>3942</v>
      </c>
      <c r="C1701" s="75" t="s">
        <v>2287</v>
      </c>
      <c r="D1701" s="76" t="n">
        <v>7941</v>
      </c>
      <c r="E1701" s="77" t="n">
        <v>185.48</v>
      </c>
      <c r="F1701" s="78" t="n">
        <v>96.45</v>
      </c>
    </row>
    <row r="1702" customFormat="false" ht="15.75" hidden="false" customHeight="false" outlineLevel="0" collapsed="false">
      <c r="A1702" s="74" t="n">
        <v>752268476</v>
      </c>
      <c r="B1702" s="61" t="s">
        <v>3943</v>
      </c>
      <c r="C1702" s="75" t="s">
        <v>2287</v>
      </c>
      <c r="D1702" s="76" t="n">
        <v>7941</v>
      </c>
      <c r="E1702" s="77" t="n">
        <v>206.53</v>
      </c>
      <c r="F1702" s="78" t="n">
        <v>107.4</v>
      </c>
    </row>
    <row r="1703" customFormat="false" ht="15.75" hidden="false" customHeight="false" outlineLevel="0" collapsed="false">
      <c r="A1703" s="74" t="n">
        <v>752353068</v>
      </c>
      <c r="B1703" s="61" t="s">
        <v>3944</v>
      </c>
      <c r="C1703" s="75" t="s">
        <v>2287</v>
      </c>
      <c r="D1703" s="76" t="n">
        <v>7941</v>
      </c>
      <c r="E1703" s="77" t="n">
        <v>236.37</v>
      </c>
      <c r="F1703" s="78" t="n">
        <v>122.91</v>
      </c>
    </row>
    <row r="1704" customFormat="false" ht="15.75" hidden="false" customHeight="false" outlineLevel="0" collapsed="false">
      <c r="A1704" s="74" t="n">
        <v>752353812</v>
      </c>
      <c r="B1704" s="61" t="s">
        <v>3945</v>
      </c>
      <c r="C1704" s="75" t="s">
        <v>2287</v>
      </c>
      <c r="D1704" s="76" t="n">
        <v>7941</v>
      </c>
      <c r="E1704" s="77" t="n">
        <v>247.78</v>
      </c>
      <c r="F1704" s="78" t="n">
        <v>128.85</v>
      </c>
    </row>
    <row r="1705" customFormat="false" ht="15.75" hidden="false" customHeight="false" outlineLevel="0" collapsed="false">
      <c r="A1705" s="74" t="n">
        <v>752472068</v>
      </c>
      <c r="B1705" s="61" t="s">
        <v>3946</v>
      </c>
      <c r="C1705" s="75" t="s">
        <v>2287</v>
      </c>
      <c r="D1705" s="76" t="n">
        <v>7941</v>
      </c>
      <c r="E1705" s="77" t="n">
        <v>214.5</v>
      </c>
      <c r="F1705" s="78" t="n">
        <v>111.54</v>
      </c>
    </row>
    <row r="1706" customFormat="false" ht="15.75" hidden="false" customHeight="false" outlineLevel="0" collapsed="false">
      <c r="A1706" s="74" t="n">
        <v>752725476</v>
      </c>
      <c r="B1706" s="61" t="s">
        <v>3947</v>
      </c>
      <c r="C1706" s="75" t="s">
        <v>2287</v>
      </c>
      <c r="D1706" s="76" t="n">
        <v>7941</v>
      </c>
      <c r="E1706" s="77" t="n">
        <v>220.34</v>
      </c>
      <c r="F1706" s="78" t="n">
        <v>114.58</v>
      </c>
    </row>
    <row r="1707" customFormat="false" ht="15.75" hidden="false" customHeight="false" outlineLevel="0" collapsed="false">
      <c r="A1707" s="74" t="n">
        <v>752725477</v>
      </c>
      <c r="B1707" s="61" t="s">
        <v>3948</v>
      </c>
      <c r="C1707" s="75" t="s">
        <v>2287</v>
      </c>
      <c r="D1707" s="76" t="n">
        <v>7941</v>
      </c>
      <c r="E1707" s="77" t="n">
        <v>245.51</v>
      </c>
      <c r="F1707" s="78" t="n">
        <v>127.67</v>
      </c>
    </row>
    <row r="1708" customFormat="false" ht="15.75" hidden="false" customHeight="false" outlineLevel="0" collapsed="false">
      <c r="A1708" s="74" t="n">
        <v>752826300</v>
      </c>
      <c r="B1708" s="61" t="s">
        <v>3949</v>
      </c>
      <c r="C1708" s="75" t="s">
        <v>2287</v>
      </c>
      <c r="D1708" s="76" t="n">
        <v>7941</v>
      </c>
      <c r="E1708" s="77" t="n">
        <v>163.25</v>
      </c>
      <c r="F1708" s="78" t="n">
        <v>84.89</v>
      </c>
    </row>
    <row r="1709" customFormat="false" ht="15.75" hidden="false" customHeight="false" outlineLevel="0" collapsed="false">
      <c r="A1709" s="74" t="n">
        <v>752937300</v>
      </c>
      <c r="B1709" s="61" t="s">
        <v>3950</v>
      </c>
      <c r="C1709" s="75" t="s">
        <v>2287</v>
      </c>
      <c r="D1709" s="76" t="n">
        <v>7941</v>
      </c>
      <c r="E1709" s="77" t="n">
        <v>245.78</v>
      </c>
      <c r="F1709" s="78" t="n">
        <v>127.81</v>
      </c>
    </row>
    <row r="1710" customFormat="false" ht="15.75" hidden="false" customHeight="false" outlineLevel="0" collapsed="false">
      <c r="A1710" s="74" t="n">
        <v>752943476</v>
      </c>
      <c r="B1710" s="61" t="s">
        <v>3951</v>
      </c>
      <c r="C1710" s="75" t="s">
        <v>2287</v>
      </c>
      <c r="D1710" s="76" t="n">
        <v>7941</v>
      </c>
      <c r="E1710" s="77" t="n">
        <v>221.65</v>
      </c>
      <c r="F1710" s="78" t="n">
        <v>115.26</v>
      </c>
    </row>
    <row r="1711" customFormat="false" ht="15.75" hidden="false" customHeight="false" outlineLevel="0" collapsed="false">
      <c r="A1711" s="74" t="n">
        <v>754094959</v>
      </c>
      <c r="B1711" s="61" t="s">
        <v>3952</v>
      </c>
      <c r="C1711" s="75" t="s">
        <v>2287</v>
      </c>
      <c r="D1711" s="76" t="n">
        <v>7941</v>
      </c>
      <c r="E1711" s="77" t="n">
        <v>288.69</v>
      </c>
      <c r="F1711" s="78" t="n">
        <v>150.12</v>
      </c>
    </row>
    <row r="1712" customFormat="false" ht="15.75" hidden="false" customHeight="false" outlineLevel="0" collapsed="false">
      <c r="A1712" s="74" t="n">
        <v>754095959</v>
      </c>
      <c r="B1712" s="61" t="s">
        <v>3953</v>
      </c>
      <c r="C1712" s="75" t="s">
        <v>2287</v>
      </c>
      <c r="D1712" s="76" t="n">
        <v>7941</v>
      </c>
      <c r="E1712" s="77" t="n">
        <v>450.75</v>
      </c>
      <c r="F1712" s="78" t="n">
        <v>234.39</v>
      </c>
    </row>
    <row r="1713" customFormat="false" ht="15.75" hidden="false" customHeight="false" outlineLevel="0" collapsed="false">
      <c r="A1713" s="74" t="n">
        <v>754117294</v>
      </c>
      <c r="B1713" s="61" t="s">
        <v>3954</v>
      </c>
      <c r="C1713" s="75" t="s">
        <v>2287</v>
      </c>
      <c r="D1713" s="76" t="n">
        <v>7941</v>
      </c>
      <c r="E1713" s="77" t="n">
        <v>340.94</v>
      </c>
      <c r="F1713" s="78" t="n">
        <v>177.29</v>
      </c>
    </row>
    <row r="1714" customFormat="false" ht="15.75" hidden="false" customHeight="false" outlineLevel="0" collapsed="false">
      <c r="A1714" s="74" t="n">
        <v>754150371</v>
      </c>
      <c r="B1714" s="61" t="s">
        <v>3955</v>
      </c>
      <c r="C1714" s="75" t="s">
        <v>2271</v>
      </c>
      <c r="D1714" s="76" t="n">
        <v>7941</v>
      </c>
      <c r="E1714" s="77" t="n">
        <v>182.94</v>
      </c>
      <c r="F1714" s="78" t="n">
        <v>95.13</v>
      </c>
    </row>
    <row r="1715" customFormat="false" ht="15.75" hidden="false" customHeight="false" outlineLevel="0" collapsed="false">
      <c r="A1715" s="74" t="n">
        <v>754151371</v>
      </c>
      <c r="B1715" s="61" t="s">
        <v>3956</v>
      </c>
      <c r="C1715" s="75" t="s">
        <v>2271</v>
      </c>
      <c r="D1715" s="76" t="n">
        <v>7941</v>
      </c>
      <c r="E1715" s="77" t="n">
        <v>213.19</v>
      </c>
      <c r="F1715" s="78" t="n">
        <v>110.86</v>
      </c>
    </row>
    <row r="1716" customFormat="false" ht="15.75" hidden="false" customHeight="false" outlineLevel="0" collapsed="false">
      <c r="A1716" s="74" t="n">
        <v>754153371</v>
      </c>
      <c r="B1716" s="61" t="s">
        <v>3957</v>
      </c>
      <c r="C1716" s="75" t="s">
        <v>2271</v>
      </c>
      <c r="D1716" s="76" t="n">
        <v>7941</v>
      </c>
      <c r="E1716" s="77" t="n">
        <v>230.44</v>
      </c>
      <c r="F1716" s="78" t="n">
        <v>119.83</v>
      </c>
    </row>
    <row r="1717" customFormat="false" ht="15.75" hidden="false" customHeight="false" outlineLevel="0" collapsed="false">
      <c r="A1717" s="74" t="n">
        <v>754154371</v>
      </c>
      <c r="B1717" s="61" t="s">
        <v>3958</v>
      </c>
      <c r="C1717" s="75" t="s">
        <v>2271</v>
      </c>
      <c r="D1717" s="76" t="n">
        <v>7941</v>
      </c>
      <c r="E1717" s="77" t="n">
        <v>221.81</v>
      </c>
      <c r="F1717" s="78" t="n">
        <v>115.34</v>
      </c>
    </row>
    <row r="1718" customFormat="false" ht="15.75" hidden="false" customHeight="false" outlineLevel="0" collapsed="false">
      <c r="A1718" s="74" t="n">
        <v>754213371</v>
      </c>
      <c r="B1718" s="61" t="s">
        <v>3959</v>
      </c>
      <c r="C1718" s="75" t="s">
        <v>2271</v>
      </c>
      <c r="D1718" s="76" t="n">
        <v>7941</v>
      </c>
      <c r="E1718" s="77" t="n">
        <v>200.19</v>
      </c>
      <c r="F1718" s="78" t="n">
        <v>104.1</v>
      </c>
    </row>
    <row r="1719" customFormat="false" ht="15.75" hidden="false" customHeight="false" outlineLevel="0" collapsed="false">
      <c r="A1719" s="74" t="n">
        <v>754283318</v>
      </c>
      <c r="B1719" s="61" t="s">
        <v>3960</v>
      </c>
      <c r="C1719" s="75" t="s">
        <v>2271</v>
      </c>
      <c r="D1719" s="76" t="n">
        <v>7941</v>
      </c>
      <c r="E1719" s="77" t="n">
        <v>525.29</v>
      </c>
      <c r="F1719" s="78" t="n">
        <v>273.15</v>
      </c>
    </row>
    <row r="1720" customFormat="false" ht="15.75" hidden="false" customHeight="false" outlineLevel="0" collapsed="false">
      <c r="A1720" s="74" t="n">
        <v>754317959</v>
      </c>
      <c r="B1720" s="61" t="s">
        <v>3961</v>
      </c>
      <c r="C1720" s="75" t="s">
        <v>2287</v>
      </c>
      <c r="D1720" s="76" t="n">
        <v>7941</v>
      </c>
      <c r="E1720" s="77" t="n">
        <v>196.69</v>
      </c>
      <c r="F1720" s="78" t="n">
        <v>102.28</v>
      </c>
    </row>
    <row r="1721" customFormat="false" ht="15.75" hidden="false" customHeight="false" outlineLevel="0" collapsed="false">
      <c r="A1721" s="74" t="n">
        <v>754451318</v>
      </c>
      <c r="B1721" s="61" t="s">
        <v>3962</v>
      </c>
      <c r="C1721" s="75" t="s">
        <v>2271</v>
      </c>
      <c r="D1721" s="76" t="n">
        <v>7941</v>
      </c>
      <c r="E1721" s="77" t="n">
        <v>546.3</v>
      </c>
      <c r="F1721" s="78" t="n">
        <v>284.08</v>
      </c>
    </row>
    <row r="1722" customFormat="false" ht="15.75" hidden="false" customHeight="false" outlineLevel="0" collapsed="false">
      <c r="A1722" s="74" t="n">
        <v>754524371</v>
      </c>
      <c r="B1722" s="61" t="s">
        <v>3963</v>
      </c>
      <c r="C1722" s="75" t="s">
        <v>2271</v>
      </c>
      <c r="D1722" s="76" t="n">
        <v>7941</v>
      </c>
      <c r="E1722" s="77" t="n">
        <v>236</v>
      </c>
      <c r="F1722" s="78" t="n">
        <v>122.72</v>
      </c>
    </row>
    <row r="1723" customFormat="false" ht="15.75" hidden="false" customHeight="false" outlineLevel="0" collapsed="false">
      <c r="A1723" s="74" t="n">
        <v>754525371</v>
      </c>
      <c r="B1723" s="61" t="s">
        <v>3964</v>
      </c>
      <c r="C1723" s="75" t="s">
        <v>2271</v>
      </c>
      <c r="D1723" s="76" t="n">
        <v>7941</v>
      </c>
      <c r="E1723" s="77" t="n">
        <v>271.06</v>
      </c>
      <c r="F1723" s="78" t="n">
        <v>140.95</v>
      </c>
    </row>
    <row r="1724" customFormat="false" ht="15.75" hidden="false" customHeight="false" outlineLevel="0" collapsed="false">
      <c r="A1724" s="74" t="n">
        <v>754560959</v>
      </c>
      <c r="B1724" s="61" t="s">
        <v>3965</v>
      </c>
      <c r="C1724" s="75" t="s">
        <v>2287</v>
      </c>
      <c r="D1724" s="76" t="n">
        <v>7941</v>
      </c>
      <c r="E1724" s="77" t="n">
        <v>182.88</v>
      </c>
      <c r="F1724" s="78" t="n">
        <v>95.1</v>
      </c>
    </row>
    <row r="1725" customFormat="false" ht="15.75" hidden="false" customHeight="false" outlineLevel="0" collapsed="false">
      <c r="A1725" s="74" t="n">
        <v>754564371</v>
      </c>
      <c r="B1725" s="61" t="s">
        <v>3966</v>
      </c>
      <c r="C1725" s="75" t="s">
        <v>2271</v>
      </c>
      <c r="D1725" s="76" t="n">
        <v>7941</v>
      </c>
      <c r="E1725" s="77" t="n">
        <v>210.31</v>
      </c>
      <c r="F1725" s="78" t="n">
        <v>109.36</v>
      </c>
    </row>
    <row r="1726" customFormat="false" ht="15.75" hidden="false" customHeight="false" outlineLevel="0" collapsed="false">
      <c r="A1726" s="74" t="n">
        <v>754566371</v>
      </c>
      <c r="B1726" s="61" t="s">
        <v>3967</v>
      </c>
      <c r="C1726" s="75" t="s">
        <v>2271</v>
      </c>
      <c r="D1726" s="76" t="n">
        <v>7941</v>
      </c>
      <c r="E1726" s="77" t="n">
        <v>187.25</v>
      </c>
      <c r="F1726" s="78" t="n">
        <v>97.37</v>
      </c>
    </row>
    <row r="1727" customFormat="false" ht="15.75" hidden="false" customHeight="false" outlineLevel="0" collapsed="false">
      <c r="A1727" s="74" t="n">
        <v>754567371</v>
      </c>
      <c r="B1727" s="61" t="s">
        <v>3968</v>
      </c>
      <c r="C1727" s="75" t="s">
        <v>2271</v>
      </c>
      <c r="D1727" s="76" t="n">
        <v>7941</v>
      </c>
      <c r="E1727" s="77" t="n">
        <v>207.44</v>
      </c>
      <c r="F1727" s="78" t="n">
        <v>107.87</v>
      </c>
    </row>
    <row r="1728" customFormat="false" ht="15.75" hidden="false" customHeight="false" outlineLevel="0" collapsed="false">
      <c r="A1728" s="74" t="n">
        <v>754568371</v>
      </c>
      <c r="B1728" s="61" t="s">
        <v>3969</v>
      </c>
      <c r="C1728" s="75" t="s">
        <v>2271</v>
      </c>
      <c r="D1728" s="76" t="n">
        <v>7941</v>
      </c>
      <c r="E1728" s="77" t="n">
        <v>193</v>
      </c>
      <c r="F1728" s="78" t="n">
        <v>100.36</v>
      </c>
    </row>
    <row r="1729" customFormat="false" ht="15.75" hidden="false" customHeight="false" outlineLevel="0" collapsed="false">
      <c r="A1729" s="74" t="n">
        <v>754594959</v>
      </c>
      <c r="B1729" s="61" t="s">
        <v>3970</v>
      </c>
      <c r="C1729" s="75" t="s">
        <v>2287</v>
      </c>
      <c r="D1729" s="76" t="n">
        <v>7941</v>
      </c>
      <c r="E1729" s="77" t="n">
        <v>240.25</v>
      </c>
      <c r="F1729" s="78" t="n">
        <v>124.93</v>
      </c>
    </row>
    <row r="1730" customFormat="false" ht="15.75" hidden="false" customHeight="false" outlineLevel="0" collapsed="false">
      <c r="A1730" s="74" t="n">
        <v>754636371</v>
      </c>
      <c r="B1730" s="61" t="s">
        <v>3971</v>
      </c>
      <c r="C1730" s="75" t="s">
        <v>2271</v>
      </c>
      <c r="D1730" s="76" t="n">
        <v>7941</v>
      </c>
      <c r="E1730" s="77" t="n">
        <v>318</v>
      </c>
      <c r="F1730" s="78" t="n">
        <v>165.36</v>
      </c>
    </row>
    <row r="1731" customFormat="false" ht="15.75" hidden="false" customHeight="false" outlineLevel="0" collapsed="false">
      <c r="A1731" s="74" t="n">
        <v>754638371</v>
      </c>
      <c r="B1731" s="61" t="s">
        <v>3972</v>
      </c>
      <c r="C1731" s="75" t="s">
        <v>2271</v>
      </c>
      <c r="D1731" s="76" t="n">
        <v>7941</v>
      </c>
      <c r="E1731" s="77" t="n">
        <v>292.63</v>
      </c>
      <c r="F1731" s="78" t="n">
        <v>152.17</v>
      </c>
    </row>
    <row r="1732" customFormat="false" ht="15.75" hidden="false" customHeight="false" outlineLevel="0" collapsed="false">
      <c r="A1732" s="74" t="n">
        <v>754640371</v>
      </c>
      <c r="B1732" s="61" t="s">
        <v>3973</v>
      </c>
      <c r="C1732" s="75" t="s">
        <v>2271</v>
      </c>
      <c r="D1732" s="76" t="n">
        <v>7941</v>
      </c>
      <c r="E1732" s="77" t="n">
        <v>200.19</v>
      </c>
      <c r="F1732" s="78" t="n">
        <v>104.1</v>
      </c>
    </row>
    <row r="1733" customFormat="false" ht="15.75" hidden="false" customHeight="false" outlineLevel="0" collapsed="false">
      <c r="A1733" s="74" t="n">
        <v>754644371</v>
      </c>
      <c r="B1733" s="61" t="s">
        <v>3974</v>
      </c>
      <c r="C1733" s="75" t="s">
        <v>2271</v>
      </c>
      <c r="D1733" s="76" t="n">
        <v>7941</v>
      </c>
      <c r="E1733" s="77" t="n">
        <v>284.06</v>
      </c>
      <c r="F1733" s="78" t="n">
        <v>147.71</v>
      </c>
    </row>
    <row r="1734" customFormat="false" ht="15.75" hidden="false" customHeight="false" outlineLevel="0" collapsed="false">
      <c r="A1734" s="74" t="n">
        <v>754647959</v>
      </c>
      <c r="B1734" s="61" t="s">
        <v>3975</v>
      </c>
      <c r="C1734" s="75" t="s">
        <v>2287</v>
      </c>
      <c r="D1734" s="76" t="n">
        <v>7941</v>
      </c>
      <c r="E1734" s="77" t="n">
        <v>328.13</v>
      </c>
      <c r="F1734" s="78" t="n">
        <v>170.63</v>
      </c>
    </row>
    <row r="1735" customFormat="false" ht="15.75" hidden="false" customHeight="false" outlineLevel="0" collapsed="false">
      <c r="A1735" s="74" t="n">
        <v>754687959</v>
      </c>
      <c r="B1735" s="61" t="s">
        <v>3976</v>
      </c>
      <c r="C1735" s="75" t="s">
        <v>2287</v>
      </c>
      <c r="D1735" s="76" t="n">
        <v>7941</v>
      </c>
      <c r="E1735" s="77" t="n">
        <v>203.19</v>
      </c>
      <c r="F1735" s="78" t="n">
        <v>105.66</v>
      </c>
    </row>
    <row r="1736" customFormat="false" ht="15.75" hidden="false" customHeight="false" outlineLevel="0" collapsed="false">
      <c r="A1736" s="74" t="n">
        <v>754688959</v>
      </c>
      <c r="B1736" s="61" t="s">
        <v>3977</v>
      </c>
      <c r="C1736" s="75" t="s">
        <v>2287</v>
      </c>
      <c r="D1736" s="76" t="n">
        <v>7941</v>
      </c>
      <c r="E1736" s="77" t="n">
        <v>214.94</v>
      </c>
      <c r="F1736" s="78" t="n">
        <v>111.77</v>
      </c>
    </row>
    <row r="1737" customFormat="false" ht="15.75" hidden="false" customHeight="false" outlineLevel="0" collapsed="false">
      <c r="A1737" s="74" t="n">
        <v>754762959</v>
      </c>
      <c r="B1737" s="61" t="s">
        <v>3978</v>
      </c>
      <c r="C1737" s="75" t="s">
        <v>2287</v>
      </c>
      <c r="D1737" s="76" t="n">
        <v>7941</v>
      </c>
      <c r="E1737" s="77" t="n">
        <v>181.25</v>
      </c>
      <c r="F1737" s="78" t="n">
        <v>94.25</v>
      </c>
    </row>
    <row r="1738" customFormat="false" ht="15.75" hidden="false" customHeight="false" outlineLevel="0" collapsed="false">
      <c r="A1738" s="74" t="n">
        <v>754977959</v>
      </c>
      <c r="B1738" s="61" t="s">
        <v>3979</v>
      </c>
      <c r="C1738" s="75" t="s">
        <v>2287</v>
      </c>
      <c r="D1738" s="76" t="n">
        <v>7941</v>
      </c>
      <c r="E1738" s="77" t="n">
        <v>161.25</v>
      </c>
      <c r="F1738" s="78" t="n">
        <v>83.85</v>
      </c>
    </row>
    <row r="1739" customFormat="false" ht="15.75" hidden="false" customHeight="false" outlineLevel="0" collapsed="false">
      <c r="A1739" s="74" t="n">
        <v>754978959</v>
      </c>
      <c r="B1739" s="61" t="s">
        <v>3980</v>
      </c>
      <c r="C1739" s="75" t="s">
        <v>2287</v>
      </c>
      <c r="D1739" s="76" t="n">
        <v>7941</v>
      </c>
      <c r="E1739" s="77" t="n">
        <v>253.94</v>
      </c>
      <c r="F1739" s="78" t="n">
        <v>132.05</v>
      </c>
    </row>
    <row r="1740" customFormat="false" ht="15.75" hidden="false" customHeight="false" outlineLevel="0" collapsed="false">
      <c r="A1740" s="74" t="n">
        <v>754979959</v>
      </c>
      <c r="B1740" s="61" t="s">
        <v>3981</v>
      </c>
      <c r="C1740" s="75" t="s">
        <v>2287</v>
      </c>
      <c r="D1740" s="76" t="n">
        <v>7941</v>
      </c>
      <c r="E1740" s="77" t="n">
        <v>199.62</v>
      </c>
      <c r="F1740" s="78" t="n">
        <v>103.8</v>
      </c>
    </row>
    <row r="1741" customFormat="false" ht="15.75" hidden="false" customHeight="false" outlineLevel="0" collapsed="false">
      <c r="A1741" s="74" t="n">
        <v>755032383</v>
      </c>
      <c r="B1741" s="61" t="s">
        <v>3982</v>
      </c>
      <c r="C1741" s="75" t="s">
        <v>2271</v>
      </c>
      <c r="D1741" s="76" t="n">
        <v>7941</v>
      </c>
      <c r="E1741" s="77" t="n">
        <v>224.06</v>
      </c>
      <c r="F1741" s="78" t="n">
        <v>116.51</v>
      </c>
    </row>
    <row r="1742" customFormat="false" ht="15.75" hidden="false" customHeight="false" outlineLevel="0" collapsed="false">
      <c r="A1742" s="74" t="n">
        <v>755051383</v>
      </c>
      <c r="B1742" s="61" t="s">
        <v>3983</v>
      </c>
      <c r="C1742" s="75" t="s">
        <v>2287</v>
      </c>
      <c r="D1742" s="76" t="n">
        <v>7941</v>
      </c>
      <c r="E1742" s="77" t="n">
        <v>262.56</v>
      </c>
      <c r="F1742" s="78" t="n">
        <v>136.53</v>
      </c>
    </row>
    <row r="1743" customFormat="false" ht="15.75" hidden="false" customHeight="false" outlineLevel="0" collapsed="false">
      <c r="A1743" s="74" t="n">
        <v>755056383</v>
      </c>
      <c r="B1743" s="61" t="s">
        <v>3984</v>
      </c>
      <c r="C1743" s="75" t="s">
        <v>2271</v>
      </c>
      <c r="D1743" s="76" t="n">
        <v>7941</v>
      </c>
      <c r="E1743" s="77" t="n">
        <v>251.25</v>
      </c>
      <c r="F1743" s="78" t="n">
        <v>130.65</v>
      </c>
    </row>
    <row r="1744" customFormat="false" ht="15.75" hidden="false" customHeight="false" outlineLevel="0" collapsed="false">
      <c r="A1744" s="74" t="n">
        <v>755205383</v>
      </c>
      <c r="B1744" s="61" t="s">
        <v>3985</v>
      </c>
      <c r="C1744" s="75" t="s">
        <v>2271</v>
      </c>
      <c r="D1744" s="76" t="n">
        <v>7941</v>
      </c>
      <c r="E1744" s="77" t="n">
        <v>184.63</v>
      </c>
      <c r="F1744" s="78" t="n">
        <v>96.01</v>
      </c>
    </row>
    <row r="1745" customFormat="false" ht="15.75" hidden="false" customHeight="false" outlineLevel="0" collapsed="false">
      <c r="A1745" s="74" t="n">
        <v>755206383</v>
      </c>
      <c r="B1745" s="61" t="s">
        <v>3986</v>
      </c>
      <c r="C1745" s="75" t="s">
        <v>2271</v>
      </c>
      <c r="D1745" s="76" t="n">
        <v>7941</v>
      </c>
      <c r="E1745" s="77" t="n">
        <v>198.63</v>
      </c>
      <c r="F1745" s="78" t="n">
        <v>103.29</v>
      </c>
    </row>
    <row r="1746" customFormat="false" ht="15.75" hidden="false" customHeight="false" outlineLevel="0" collapsed="false">
      <c r="A1746" s="74" t="n">
        <v>755228383</v>
      </c>
      <c r="B1746" s="61" t="s">
        <v>3987</v>
      </c>
      <c r="C1746" s="75" t="s">
        <v>2271</v>
      </c>
      <c r="D1746" s="76" t="n">
        <v>7941</v>
      </c>
      <c r="E1746" s="77" t="n">
        <v>234.19</v>
      </c>
      <c r="F1746" s="78" t="n">
        <v>121.78</v>
      </c>
    </row>
    <row r="1747" customFormat="false" ht="15.75" hidden="false" customHeight="false" outlineLevel="0" collapsed="false">
      <c r="A1747" s="74" t="n">
        <v>755276383</v>
      </c>
      <c r="B1747" s="61" t="s">
        <v>3988</v>
      </c>
      <c r="C1747" s="75" t="s">
        <v>2271</v>
      </c>
      <c r="D1747" s="76" t="n">
        <v>7941</v>
      </c>
      <c r="E1747" s="77" t="n">
        <v>207.31</v>
      </c>
      <c r="F1747" s="78" t="n">
        <v>107.8</v>
      </c>
    </row>
    <row r="1748" customFormat="false" ht="15.75" hidden="false" customHeight="false" outlineLevel="0" collapsed="false">
      <c r="A1748" s="74" t="n">
        <v>755281383</v>
      </c>
      <c r="B1748" s="61" t="s">
        <v>3989</v>
      </c>
      <c r="C1748" s="75" t="s">
        <v>2271</v>
      </c>
      <c r="D1748" s="76" t="n">
        <v>7941</v>
      </c>
      <c r="E1748" s="77" t="n">
        <v>190.5</v>
      </c>
      <c r="F1748" s="78" t="n">
        <v>99.06</v>
      </c>
    </row>
    <row r="1749" customFormat="false" ht="15.75" hidden="false" customHeight="false" outlineLevel="0" collapsed="false">
      <c r="A1749" s="74" t="n">
        <v>755292383</v>
      </c>
      <c r="B1749" s="61" t="s">
        <v>3990</v>
      </c>
      <c r="C1749" s="75" t="s">
        <v>2271</v>
      </c>
      <c r="D1749" s="76" t="n">
        <v>7941</v>
      </c>
      <c r="E1749" s="77" t="n">
        <v>209.25</v>
      </c>
      <c r="F1749" s="78" t="n">
        <v>108.81</v>
      </c>
    </row>
    <row r="1750" customFormat="false" ht="15.75" hidden="false" customHeight="false" outlineLevel="0" collapsed="false">
      <c r="A1750" s="74" t="n">
        <v>755298383</v>
      </c>
      <c r="B1750" s="61" t="s">
        <v>3991</v>
      </c>
      <c r="C1750" s="75" t="s">
        <v>2271</v>
      </c>
      <c r="D1750" s="76" t="n">
        <v>7941</v>
      </c>
      <c r="E1750" s="77" t="n">
        <v>201.5</v>
      </c>
      <c r="F1750" s="78" t="n">
        <v>104.78</v>
      </c>
    </row>
    <row r="1751" customFormat="false" ht="15.75" hidden="false" customHeight="false" outlineLevel="0" collapsed="false">
      <c r="A1751" s="74" t="n">
        <v>755317383</v>
      </c>
      <c r="B1751" s="61" t="s">
        <v>3992</v>
      </c>
      <c r="C1751" s="75" t="s">
        <v>2271</v>
      </c>
      <c r="D1751" s="76" t="n">
        <v>7941</v>
      </c>
      <c r="E1751" s="77" t="n">
        <v>216.88</v>
      </c>
      <c r="F1751" s="78" t="n">
        <v>112.78</v>
      </c>
    </row>
    <row r="1752" customFormat="false" ht="15.75" hidden="false" customHeight="false" outlineLevel="0" collapsed="false">
      <c r="A1752" s="74" t="n">
        <v>755338383</v>
      </c>
      <c r="B1752" s="61" t="s">
        <v>3993</v>
      </c>
      <c r="C1752" s="75" t="s">
        <v>2271</v>
      </c>
      <c r="D1752" s="76" t="n">
        <v>7941</v>
      </c>
      <c r="E1752" s="77" t="n">
        <v>247.56</v>
      </c>
      <c r="F1752" s="78" t="n">
        <v>128.73</v>
      </c>
    </row>
    <row r="1753" customFormat="false" ht="15.75" hidden="false" customHeight="false" outlineLevel="0" collapsed="false">
      <c r="A1753" s="74" t="n">
        <v>755339383</v>
      </c>
      <c r="B1753" s="61" t="s">
        <v>3994</v>
      </c>
      <c r="C1753" s="75" t="s">
        <v>2271</v>
      </c>
      <c r="D1753" s="76" t="n">
        <v>7941</v>
      </c>
      <c r="E1753" s="77" t="n">
        <v>270.38</v>
      </c>
      <c r="F1753" s="78" t="n">
        <v>140.6</v>
      </c>
    </row>
    <row r="1754" customFormat="false" ht="15.75" hidden="false" customHeight="false" outlineLevel="0" collapsed="false">
      <c r="A1754" s="74" t="n">
        <v>755342383</v>
      </c>
      <c r="B1754" s="61" t="s">
        <v>3995</v>
      </c>
      <c r="C1754" s="75" t="s">
        <v>2271</v>
      </c>
      <c r="D1754" s="76" t="n">
        <v>7941</v>
      </c>
      <c r="E1754" s="77" t="n">
        <v>255.75</v>
      </c>
      <c r="F1754" s="78" t="n">
        <v>132.99</v>
      </c>
    </row>
    <row r="1755" customFormat="false" ht="15.75" hidden="false" customHeight="false" outlineLevel="0" collapsed="false">
      <c r="A1755" s="74" t="n">
        <v>755352383</v>
      </c>
      <c r="B1755" s="61" t="s">
        <v>3996</v>
      </c>
      <c r="C1755" s="75" t="s">
        <v>2271</v>
      </c>
      <c r="D1755" s="76" t="n">
        <v>7941</v>
      </c>
      <c r="E1755" s="77" t="n">
        <v>267.19</v>
      </c>
      <c r="F1755" s="78" t="n">
        <v>138.94</v>
      </c>
    </row>
    <row r="1756" customFormat="false" ht="15.75" hidden="false" customHeight="false" outlineLevel="0" collapsed="false">
      <c r="A1756" s="74" t="n">
        <v>755385383</v>
      </c>
      <c r="B1756" s="61" t="s">
        <v>3997</v>
      </c>
      <c r="C1756" s="75" t="s">
        <v>2271</v>
      </c>
      <c r="D1756" s="76" t="n">
        <v>7941</v>
      </c>
      <c r="E1756" s="77" t="n">
        <v>258</v>
      </c>
      <c r="F1756" s="78" t="n">
        <v>134.16</v>
      </c>
    </row>
    <row r="1757" customFormat="false" ht="15.75" hidden="false" customHeight="false" outlineLevel="0" collapsed="false">
      <c r="A1757" s="74" t="n">
        <v>755386383</v>
      </c>
      <c r="B1757" s="61" t="s">
        <v>3998</v>
      </c>
      <c r="C1757" s="75" t="s">
        <v>2271</v>
      </c>
      <c r="D1757" s="76" t="n">
        <v>7941</v>
      </c>
      <c r="E1757" s="77" t="n">
        <v>290.88</v>
      </c>
      <c r="F1757" s="78" t="n">
        <v>151.26</v>
      </c>
    </row>
    <row r="1758" customFormat="false" ht="15.75" hidden="false" customHeight="false" outlineLevel="0" collapsed="false">
      <c r="A1758" s="74" t="n">
        <v>755501383</v>
      </c>
      <c r="B1758" s="61" t="s">
        <v>3999</v>
      </c>
      <c r="C1758" s="75" t="s">
        <v>2271</v>
      </c>
      <c r="D1758" s="76" t="n">
        <v>7941</v>
      </c>
      <c r="E1758" s="77" t="n">
        <v>257.5</v>
      </c>
      <c r="F1758" s="78" t="n">
        <v>133.9</v>
      </c>
    </row>
    <row r="1759" customFormat="false" ht="15.75" hidden="false" customHeight="false" outlineLevel="0" collapsed="false">
      <c r="A1759" s="74" t="n">
        <v>755561383</v>
      </c>
      <c r="B1759" s="61" t="s">
        <v>4000</v>
      </c>
      <c r="C1759" s="75" t="s">
        <v>2287</v>
      </c>
      <c r="D1759" s="76" t="n">
        <v>7941</v>
      </c>
      <c r="E1759" s="77" t="n">
        <v>214.5</v>
      </c>
      <c r="F1759" s="78" t="n">
        <v>111.54</v>
      </c>
    </row>
    <row r="1760" customFormat="false" ht="15.75" hidden="false" customHeight="false" outlineLevel="0" collapsed="false">
      <c r="A1760" s="74" t="n">
        <v>755582383</v>
      </c>
      <c r="B1760" s="61" t="s">
        <v>4001</v>
      </c>
      <c r="C1760" s="75" t="s">
        <v>2271</v>
      </c>
      <c r="D1760" s="76" t="n">
        <v>7941</v>
      </c>
      <c r="E1760" s="77" t="n">
        <v>266.19</v>
      </c>
      <c r="F1760" s="78" t="n">
        <v>138.42</v>
      </c>
    </row>
    <row r="1761" customFormat="false" ht="15.75" hidden="false" customHeight="false" outlineLevel="0" collapsed="false">
      <c r="A1761" s="74" t="n">
        <v>755612383</v>
      </c>
      <c r="B1761" s="61" t="s">
        <v>4002</v>
      </c>
      <c r="C1761" s="75" t="s">
        <v>2271</v>
      </c>
      <c r="D1761" s="76" t="n">
        <v>7941</v>
      </c>
      <c r="E1761" s="77" t="n">
        <v>248.19</v>
      </c>
      <c r="F1761" s="78" t="n">
        <v>129.06</v>
      </c>
    </row>
    <row r="1762" customFormat="false" ht="15.75" hidden="false" customHeight="false" outlineLevel="0" collapsed="false">
      <c r="A1762" s="74" t="n">
        <v>755625383</v>
      </c>
      <c r="B1762" s="61" t="s">
        <v>4003</v>
      </c>
      <c r="C1762" s="75" t="s">
        <v>2271</v>
      </c>
      <c r="D1762" s="76" t="n">
        <v>7941</v>
      </c>
      <c r="E1762" s="77" t="n">
        <v>275</v>
      </c>
      <c r="F1762" s="78" t="n">
        <v>143</v>
      </c>
    </row>
    <row r="1763" customFormat="false" ht="15.75" hidden="false" customHeight="false" outlineLevel="0" collapsed="false">
      <c r="A1763" s="74" t="n">
        <v>755635383</v>
      </c>
      <c r="B1763" s="61" t="s">
        <v>4004</v>
      </c>
      <c r="C1763" s="75" t="s">
        <v>2271</v>
      </c>
      <c r="D1763" s="76" t="n">
        <v>7941</v>
      </c>
      <c r="E1763" s="77" t="n">
        <v>302.5</v>
      </c>
      <c r="F1763" s="78" t="n">
        <v>157.3</v>
      </c>
    </row>
    <row r="1764" customFormat="false" ht="15.75" hidden="false" customHeight="false" outlineLevel="0" collapsed="false">
      <c r="A1764" s="74" t="n">
        <v>755647383</v>
      </c>
      <c r="B1764" s="61" t="s">
        <v>4005</v>
      </c>
      <c r="C1764" s="75" t="s">
        <v>2271</v>
      </c>
      <c r="D1764" s="76" t="n">
        <v>7941</v>
      </c>
      <c r="E1764" s="77" t="n">
        <v>279.56</v>
      </c>
      <c r="F1764" s="78" t="n">
        <v>145.37</v>
      </c>
    </row>
    <row r="1765" customFormat="false" ht="15.75" hidden="false" customHeight="false" outlineLevel="0" collapsed="false">
      <c r="A1765" s="74" t="n">
        <v>755664383</v>
      </c>
      <c r="B1765" s="61" t="s">
        <v>4006</v>
      </c>
      <c r="C1765" s="75" t="s">
        <v>2271</v>
      </c>
      <c r="D1765" s="76" t="n">
        <v>7941</v>
      </c>
      <c r="E1765" s="77" t="n">
        <v>279.33</v>
      </c>
      <c r="F1765" s="78" t="n">
        <v>145.25</v>
      </c>
    </row>
    <row r="1766" customFormat="false" ht="15.75" hidden="false" customHeight="false" outlineLevel="0" collapsed="false">
      <c r="A1766" s="74" t="n">
        <v>755667383</v>
      </c>
      <c r="B1766" s="61" t="s">
        <v>4007</v>
      </c>
      <c r="C1766" s="75" t="s">
        <v>2271</v>
      </c>
      <c r="D1766" s="76" t="n">
        <v>7941</v>
      </c>
      <c r="E1766" s="77" t="n">
        <v>224.7</v>
      </c>
      <c r="F1766" s="78" t="n">
        <v>116.84</v>
      </c>
    </row>
    <row r="1767" customFormat="false" ht="15.75" hidden="false" customHeight="false" outlineLevel="0" collapsed="false">
      <c r="A1767" s="74" t="n">
        <v>755762383</v>
      </c>
      <c r="B1767" s="61" t="s">
        <v>4008</v>
      </c>
      <c r="C1767" s="75" t="s">
        <v>2271</v>
      </c>
      <c r="D1767" s="76" t="n">
        <v>7941</v>
      </c>
      <c r="E1767" s="77" t="n">
        <v>208.38</v>
      </c>
      <c r="F1767" s="78" t="n">
        <v>108.36</v>
      </c>
    </row>
    <row r="1768" customFormat="false" ht="15.75" hidden="false" customHeight="false" outlineLevel="0" collapsed="false">
      <c r="A1768" s="74" t="n">
        <v>758022189</v>
      </c>
      <c r="B1768" s="61" t="s">
        <v>4009</v>
      </c>
      <c r="C1768" s="75" t="s">
        <v>2287</v>
      </c>
      <c r="D1768" s="76" t="n">
        <v>7941</v>
      </c>
      <c r="E1768" s="77" t="n">
        <v>229.75</v>
      </c>
      <c r="F1768" s="78" t="n">
        <v>119.47</v>
      </c>
    </row>
    <row r="1769" customFormat="false" ht="15.75" hidden="false" customHeight="false" outlineLevel="0" collapsed="false">
      <c r="A1769" s="74" t="n">
        <v>758023189</v>
      </c>
      <c r="B1769" s="61" t="s">
        <v>4010</v>
      </c>
      <c r="C1769" s="75" t="s">
        <v>2287</v>
      </c>
      <c r="D1769" s="76" t="n">
        <v>7941</v>
      </c>
      <c r="E1769" s="77" t="n">
        <v>273.77</v>
      </c>
      <c r="F1769" s="78" t="n">
        <v>142.36</v>
      </c>
    </row>
    <row r="1770" customFormat="false" ht="15.75" hidden="false" customHeight="false" outlineLevel="0" collapsed="false">
      <c r="A1770" s="74" t="n">
        <v>758024189</v>
      </c>
      <c r="B1770" s="61" t="s">
        <v>4011</v>
      </c>
      <c r="C1770" s="75" t="s">
        <v>2287</v>
      </c>
      <c r="D1770" s="76" t="n">
        <v>7941</v>
      </c>
      <c r="E1770" s="77" t="n">
        <v>316.94</v>
      </c>
      <c r="F1770" s="78" t="n">
        <v>164.81</v>
      </c>
    </row>
    <row r="1771" customFormat="false" ht="15.75" hidden="false" customHeight="false" outlineLevel="0" collapsed="false">
      <c r="A1771" s="74" t="n">
        <v>758028189</v>
      </c>
      <c r="B1771" s="61" t="s">
        <v>4012</v>
      </c>
      <c r="C1771" s="75" t="s">
        <v>2287</v>
      </c>
      <c r="D1771" s="76" t="n">
        <v>7941</v>
      </c>
      <c r="E1771" s="77" t="n">
        <v>376.5</v>
      </c>
      <c r="F1771" s="78" t="n">
        <v>195.78</v>
      </c>
    </row>
    <row r="1772" customFormat="false" ht="15.75" hidden="false" customHeight="false" outlineLevel="0" collapsed="false">
      <c r="A1772" s="74" t="n">
        <v>758042571</v>
      </c>
      <c r="B1772" s="61" t="s">
        <v>4013</v>
      </c>
      <c r="C1772" s="75" t="s">
        <v>2271</v>
      </c>
      <c r="D1772" s="76" t="n">
        <v>7941</v>
      </c>
      <c r="E1772" s="77" t="n">
        <v>342.02</v>
      </c>
      <c r="F1772" s="78" t="n">
        <v>177.85</v>
      </c>
    </row>
    <row r="1773" customFormat="false" ht="15.75" hidden="false" customHeight="false" outlineLevel="0" collapsed="false">
      <c r="A1773" s="74" t="n">
        <v>758042572</v>
      </c>
      <c r="B1773" s="61" t="s">
        <v>4014</v>
      </c>
      <c r="C1773" s="75" t="s">
        <v>2271</v>
      </c>
      <c r="D1773" s="76" t="n">
        <v>7941</v>
      </c>
      <c r="E1773" s="77" t="n">
        <v>323.82</v>
      </c>
      <c r="F1773" s="78" t="n">
        <v>168.39</v>
      </c>
    </row>
    <row r="1774" customFormat="false" ht="15.75" hidden="false" customHeight="false" outlineLevel="0" collapsed="false">
      <c r="A1774" s="74" t="n">
        <v>758043571</v>
      </c>
      <c r="B1774" s="61" t="s">
        <v>4015</v>
      </c>
      <c r="C1774" s="75" t="s">
        <v>2271</v>
      </c>
      <c r="D1774" s="76" t="n">
        <v>7941</v>
      </c>
      <c r="E1774" s="77" t="n">
        <v>266.29</v>
      </c>
      <c r="F1774" s="78" t="n">
        <v>138.47</v>
      </c>
    </row>
    <row r="1775" customFormat="false" ht="15.75" hidden="false" customHeight="false" outlineLevel="0" collapsed="false">
      <c r="A1775" s="74" t="n">
        <v>758045571</v>
      </c>
      <c r="B1775" s="61" t="s">
        <v>4016</v>
      </c>
      <c r="C1775" s="75" t="s">
        <v>2271</v>
      </c>
      <c r="D1775" s="76" t="n">
        <v>7941</v>
      </c>
      <c r="E1775" s="77" t="n">
        <v>323.26</v>
      </c>
      <c r="F1775" s="78" t="n">
        <v>168.1</v>
      </c>
    </row>
    <row r="1776" customFormat="false" ht="15.75" hidden="false" customHeight="false" outlineLevel="0" collapsed="false">
      <c r="A1776" s="74" t="n">
        <v>758051188</v>
      </c>
      <c r="B1776" s="61" t="s">
        <v>4017</v>
      </c>
      <c r="C1776" s="75" t="s">
        <v>2287</v>
      </c>
      <c r="D1776" s="76" t="n">
        <v>7941</v>
      </c>
      <c r="E1776" s="77" t="n">
        <v>322.63</v>
      </c>
      <c r="F1776" s="78" t="n">
        <v>167.77</v>
      </c>
    </row>
    <row r="1777" customFormat="false" ht="15.75" hidden="false" customHeight="false" outlineLevel="0" collapsed="false">
      <c r="A1777" s="74" t="n">
        <v>758057571</v>
      </c>
      <c r="B1777" s="61" t="s">
        <v>4018</v>
      </c>
      <c r="C1777" s="75" t="s">
        <v>2271</v>
      </c>
      <c r="D1777" s="76" t="n">
        <v>7941</v>
      </c>
      <c r="E1777" s="77" t="n">
        <v>316.05</v>
      </c>
      <c r="F1777" s="78" t="n">
        <v>164.35</v>
      </c>
    </row>
    <row r="1778" customFormat="false" ht="15.75" hidden="false" customHeight="false" outlineLevel="0" collapsed="false">
      <c r="A1778" s="74" t="n">
        <v>758059571</v>
      </c>
      <c r="B1778" s="61" t="s">
        <v>4019</v>
      </c>
      <c r="C1778" s="75" t="s">
        <v>2271</v>
      </c>
      <c r="D1778" s="76" t="n">
        <v>7941</v>
      </c>
      <c r="E1778" s="77" t="n">
        <v>281.57</v>
      </c>
      <c r="F1778" s="78" t="n">
        <v>146.42</v>
      </c>
    </row>
    <row r="1779" customFormat="false" ht="15.75" hidden="false" customHeight="false" outlineLevel="0" collapsed="false">
      <c r="A1779" s="74" t="n">
        <v>758060572</v>
      </c>
      <c r="B1779" s="61" t="s">
        <v>4020</v>
      </c>
      <c r="C1779" s="75" t="s">
        <v>2271</v>
      </c>
      <c r="D1779" s="76" t="n">
        <v>7941</v>
      </c>
      <c r="E1779" s="77" t="n">
        <v>309.74</v>
      </c>
      <c r="F1779" s="78" t="n">
        <v>161.06</v>
      </c>
    </row>
    <row r="1780" customFormat="false" ht="15.75" hidden="false" customHeight="false" outlineLevel="0" collapsed="false">
      <c r="A1780" s="74" t="n">
        <v>758061571</v>
      </c>
      <c r="B1780" s="61" t="s">
        <v>4021</v>
      </c>
      <c r="C1780" s="75" t="s">
        <v>2271</v>
      </c>
      <c r="D1780" s="76" t="n">
        <v>7941</v>
      </c>
      <c r="E1780" s="77" t="n">
        <v>329.83</v>
      </c>
      <c r="F1780" s="78" t="n">
        <v>171.51</v>
      </c>
    </row>
    <row r="1781" customFormat="false" ht="15.75" hidden="false" customHeight="false" outlineLevel="0" collapsed="false">
      <c r="A1781" s="74" t="n">
        <v>758062571</v>
      </c>
      <c r="B1781" s="61" t="s">
        <v>4022</v>
      </c>
      <c r="C1781" s="75" t="s">
        <v>2271</v>
      </c>
      <c r="D1781" s="76" t="n">
        <v>7941</v>
      </c>
      <c r="E1781" s="77" t="n">
        <v>276.81</v>
      </c>
      <c r="F1781" s="78" t="n">
        <v>143.94</v>
      </c>
    </row>
    <row r="1782" customFormat="false" ht="15.75" hidden="false" customHeight="false" outlineLevel="0" collapsed="false">
      <c r="A1782" s="74" t="n">
        <v>758065571</v>
      </c>
      <c r="B1782" s="61" t="s">
        <v>4023</v>
      </c>
      <c r="C1782" s="75" t="s">
        <v>2271</v>
      </c>
      <c r="D1782" s="76" t="n">
        <v>7941</v>
      </c>
      <c r="E1782" s="77" t="n">
        <v>347.25</v>
      </c>
      <c r="F1782" s="78" t="n">
        <v>180.57</v>
      </c>
    </row>
    <row r="1783" customFormat="false" ht="15.75" hidden="false" customHeight="false" outlineLevel="0" collapsed="false">
      <c r="A1783" s="74" t="n">
        <v>758065572</v>
      </c>
      <c r="B1783" s="61" t="s">
        <v>4024</v>
      </c>
      <c r="C1783" s="75" t="s">
        <v>2271</v>
      </c>
      <c r="D1783" s="76" t="n">
        <v>7941</v>
      </c>
      <c r="E1783" s="77" t="n">
        <v>385.02</v>
      </c>
      <c r="F1783" s="78" t="n">
        <v>200.21</v>
      </c>
    </row>
    <row r="1784" customFormat="false" ht="15.75" hidden="false" customHeight="false" outlineLevel="0" collapsed="false">
      <c r="A1784" s="74" t="n">
        <v>758066571</v>
      </c>
      <c r="B1784" s="61" t="s">
        <v>4025</v>
      </c>
      <c r="C1784" s="75" t="s">
        <v>2271</v>
      </c>
      <c r="D1784" s="76" t="n">
        <v>7941</v>
      </c>
      <c r="E1784" s="77" t="n">
        <v>384.75</v>
      </c>
      <c r="F1784" s="78" t="n">
        <v>200.07</v>
      </c>
    </row>
    <row r="1785" customFormat="false" ht="15.75" hidden="false" customHeight="false" outlineLevel="0" collapsed="false">
      <c r="A1785" s="74" t="n">
        <v>758067571</v>
      </c>
      <c r="B1785" s="61" t="s">
        <v>4026</v>
      </c>
      <c r="C1785" s="75" t="s">
        <v>2271</v>
      </c>
      <c r="D1785" s="76" t="n">
        <v>7941</v>
      </c>
      <c r="E1785" s="77" t="n">
        <v>326.84</v>
      </c>
      <c r="F1785" s="78" t="n">
        <v>169.96</v>
      </c>
    </row>
    <row r="1786" customFormat="false" ht="15.75" hidden="false" customHeight="false" outlineLevel="0" collapsed="false">
      <c r="A1786" s="74" t="n">
        <v>758068571</v>
      </c>
      <c r="B1786" s="61" t="s">
        <v>4027</v>
      </c>
      <c r="C1786" s="75" t="s">
        <v>2271</v>
      </c>
      <c r="D1786" s="76" t="n">
        <v>7941</v>
      </c>
      <c r="E1786" s="77" t="n">
        <v>371.59</v>
      </c>
      <c r="F1786" s="78" t="n">
        <v>193.23</v>
      </c>
    </row>
    <row r="1787" customFormat="false" ht="15.75" hidden="false" customHeight="false" outlineLevel="0" collapsed="false">
      <c r="A1787" s="74" t="n">
        <v>758069571</v>
      </c>
      <c r="B1787" s="61" t="s">
        <v>4028</v>
      </c>
      <c r="C1787" s="75" t="s">
        <v>2271</v>
      </c>
      <c r="D1787" s="76" t="n">
        <v>7941</v>
      </c>
      <c r="E1787" s="77" t="n">
        <v>304.82</v>
      </c>
      <c r="F1787" s="78" t="n">
        <v>158.51</v>
      </c>
    </row>
    <row r="1788" customFormat="false" ht="15.75" hidden="false" customHeight="false" outlineLevel="0" collapsed="false">
      <c r="A1788" s="74" t="n">
        <v>758069572</v>
      </c>
      <c r="B1788" s="61" t="s">
        <v>4029</v>
      </c>
      <c r="C1788" s="75" t="s">
        <v>2271</v>
      </c>
      <c r="D1788" s="76" t="n">
        <v>7941</v>
      </c>
      <c r="E1788" s="77" t="n">
        <v>272.75</v>
      </c>
      <c r="F1788" s="78" t="n">
        <v>141.83</v>
      </c>
    </row>
    <row r="1789" customFormat="false" ht="15.75" hidden="false" customHeight="false" outlineLevel="0" collapsed="false">
      <c r="A1789" s="74" t="n">
        <v>758070571</v>
      </c>
      <c r="B1789" s="61" t="s">
        <v>4030</v>
      </c>
      <c r="C1789" s="75" t="s">
        <v>2271</v>
      </c>
      <c r="D1789" s="76" t="n">
        <v>7941</v>
      </c>
      <c r="E1789" s="77" t="n">
        <v>356.06</v>
      </c>
      <c r="F1789" s="78" t="n">
        <v>185.15</v>
      </c>
    </row>
    <row r="1790" customFormat="false" ht="15.75" hidden="false" customHeight="false" outlineLevel="0" collapsed="false">
      <c r="A1790" s="74" t="n">
        <v>758073571</v>
      </c>
      <c r="B1790" s="61" t="s">
        <v>4031</v>
      </c>
      <c r="C1790" s="75" t="s">
        <v>2271</v>
      </c>
      <c r="D1790" s="76" t="n">
        <v>7941</v>
      </c>
      <c r="E1790" s="77" t="n">
        <v>403.63</v>
      </c>
      <c r="F1790" s="78" t="n">
        <v>209.89</v>
      </c>
    </row>
    <row r="1791" customFormat="false" ht="15.75" hidden="false" customHeight="false" outlineLevel="0" collapsed="false">
      <c r="A1791" s="74" t="n">
        <v>758074572</v>
      </c>
      <c r="B1791" s="61" t="s">
        <v>4032</v>
      </c>
      <c r="C1791" s="75" t="s">
        <v>2271</v>
      </c>
      <c r="D1791" s="76" t="n">
        <v>7941</v>
      </c>
      <c r="E1791" s="77" t="n">
        <v>349.65</v>
      </c>
      <c r="F1791" s="78" t="n">
        <v>181.82</v>
      </c>
    </row>
    <row r="1792" customFormat="false" ht="15.75" hidden="false" customHeight="false" outlineLevel="0" collapsed="false">
      <c r="A1792" s="74" t="n">
        <v>758076571</v>
      </c>
      <c r="B1792" s="61" t="s">
        <v>4033</v>
      </c>
      <c r="C1792" s="75" t="s">
        <v>2271</v>
      </c>
      <c r="D1792" s="76" t="n">
        <v>7941</v>
      </c>
      <c r="E1792" s="77" t="n">
        <v>339.26</v>
      </c>
      <c r="F1792" s="78" t="n">
        <v>176.42</v>
      </c>
    </row>
    <row r="1793" customFormat="false" ht="15.75" hidden="false" customHeight="false" outlineLevel="0" collapsed="false">
      <c r="A1793" s="74" t="n">
        <v>758078571</v>
      </c>
      <c r="B1793" s="61" t="s">
        <v>4034</v>
      </c>
      <c r="C1793" s="75" t="s">
        <v>2271</v>
      </c>
      <c r="D1793" s="76" t="n">
        <v>7941</v>
      </c>
      <c r="E1793" s="77" t="n">
        <v>300.63</v>
      </c>
      <c r="F1793" s="78" t="n">
        <v>156.33</v>
      </c>
    </row>
    <row r="1794" customFormat="false" ht="15.75" hidden="false" customHeight="false" outlineLevel="0" collapsed="false">
      <c r="A1794" s="74" t="n">
        <v>758079572</v>
      </c>
      <c r="B1794" s="61" t="s">
        <v>4035</v>
      </c>
      <c r="C1794" s="75" t="s">
        <v>2271</v>
      </c>
      <c r="D1794" s="76" t="n">
        <v>7941</v>
      </c>
      <c r="E1794" s="77" t="n">
        <v>246.04</v>
      </c>
      <c r="F1794" s="78" t="n">
        <v>127.94</v>
      </c>
    </row>
    <row r="1795" customFormat="false" ht="15.75" hidden="false" customHeight="false" outlineLevel="0" collapsed="false">
      <c r="A1795" s="74" t="n">
        <v>758080571</v>
      </c>
      <c r="B1795" s="61" t="s">
        <v>4036</v>
      </c>
      <c r="C1795" s="75" t="s">
        <v>2271</v>
      </c>
      <c r="D1795" s="76" t="n">
        <v>7941</v>
      </c>
      <c r="E1795" s="77" t="n">
        <v>329.99</v>
      </c>
      <c r="F1795" s="78" t="n">
        <v>171.59</v>
      </c>
    </row>
    <row r="1796" customFormat="false" ht="15.75" hidden="false" customHeight="false" outlineLevel="0" collapsed="false">
      <c r="A1796" s="74" t="n">
        <v>758081572</v>
      </c>
      <c r="B1796" s="61" t="s">
        <v>4037</v>
      </c>
      <c r="C1796" s="75" t="s">
        <v>2271</v>
      </c>
      <c r="D1796" s="76" t="n">
        <v>7941</v>
      </c>
      <c r="E1796" s="77" t="n">
        <v>367.2</v>
      </c>
      <c r="F1796" s="78" t="n">
        <v>190.94</v>
      </c>
    </row>
    <row r="1797" customFormat="false" ht="15.75" hidden="false" customHeight="false" outlineLevel="0" collapsed="false">
      <c r="A1797" s="74" t="n">
        <v>758082572</v>
      </c>
      <c r="B1797" s="61" t="s">
        <v>4038</v>
      </c>
      <c r="C1797" s="75" t="s">
        <v>2271</v>
      </c>
      <c r="D1797" s="76" t="n">
        <v>7941</v>
      </c>
      <c r="E1797" s="77" t="n">
        <v>386.89</v>
      </c>
      <c r="F1797" s="78" t="n">
        <v>201.18</v>
      </c>
    </row>
    <row r="1798" customFormat="false" ht="15.75" hidden="false" customHeight="false" outlineLevel="0" collapsed="false">
      <c r="A1798" s="74" t="n">
        <v>758083572</v>
      </c>
      <c r="B1798" s="61" t="s">
        <v>4039</v>
      </c>
      <c r="C1798" s="75" t="s">
        <v>2271</v>
      </c>
      <c r="D1798" s="76" t="n">
        <v>7941</v>
      </c>
      <c r="E1798" s="77" t="n">
        <v>393.4</v>
      </c>
      <c r="F1798" s="78" t="n">
        <v>204.57</v>
      </c>
    </row>
    <row r="1799" customFormat="false" ht="15.75" hidden="false" customHeight="false" outlineLevel="0" collapsed="false">
      <c r="A1799" s="74" t="n">
        <v>758088572</v>
      </c>
      <c r="B1799" s="61" t="s">
        <v>4040</v>
      </c>
      <c r="C1799" s="75" t="s">
        <v>2271</v>
      </c>
      <c r="D1799" s="76" t="n">
        <v>7941</v>
      </c>
      <c r="E1799" s="77" t="n">
        <v>320.59</v>
      </c>
      <c r="F1799" s="78" t="n">
        <v>166.71</v>
      </c>
    </row>
    <row r="1800" customFormat="false" ht="15.75" hidden="false" customHeight="false" outlineLevel="0" collapsed="false">
      <c r="A1800" s="74" t="n">
        <v>758089572</v>
      </c>
      <c r="B1800" s="61" t="s">
        <v>4041</v>
      </c>
      <c r="C1800" s="75" t="s">
        <v>2271</v>
      </c>
      <c r="D1800" s="76" t="n">
        <v>7941</v>
      </c>
      <c r="E1800" s="77" t="n">
        <v>280.8</v>
      </c>
      <c r="F1800" s="78" t="n">
        <v>146.02</v>
      </c>
    </row>
    <row r="1801" customFormat="false" ht="15.75" hidden="false" customHeight="false" outlineLevel="0" collapsed="false">
      <c r="A1801" s="74" t="n">
        <v>758492189</v>
      </c>
      <c r="B1801" s="61" t="s">
        <v>4042</v>
      </c>
      <c r="C1801" s="75" t="s">
        <v>2287</v>
      </c>
      <c r="D1801" s="76" t="n">
        <v>7941</v>
      </c>
      <c r="E1801" s="77" t="n">
        <v>232.31</v>
      </c>
      <c r="F1801" s="78" t="n">
        <v>120.8</v>
      </c>
    </row>
    <row r="1802" customFormat="false" ht="15.75" hidden="false" customHeight="false" outlineLevel="0" collapsed="false">
      <c r="A1802" s="74" t="n">
        <v>758494188</v>
      </c>
      <c r="B1802" s="61" t="s">
        <v>4043</v>
      </c>
      <c r="C1802" s="75" t="s">
        <v>2287</v>
      </c>
      <c r="D1802" s="76" t="n">
        <v>7941</v>
      </c>
      <c r="E1802" s="77" t="n">
        <v>257.44</v>
      </c>
      <c r="F1802" s="78" t="n">
        <v>133.87</v>
      </c>
    </row>
    <row r="1803" customFormat="false" ht="15.75" hidden="false" customHeight="false" outlineLevel="0" collapsed="false">
      <c r="A1803" s="74" t="n">
        <v>758495189</v>
      </c>
      <c r="B1803" s="61" t="s">
        <v>4044</v>
      </c>
      <c r="C1803" s="75" t="s">
        <v>2287</v>
      </c>
      <c r="D1803" s="76" t="n">
        <v>7941</v>
      </c>
      <c r="E1803" s="77" t="n">
        <v>241.31</v>
      </c>
      <c r="F1803" s="78" t="n">
        <v>125.48</v>
      </c>
    </row>
    <row r="1804" customFormat="false" ht="15.75" hidden="false" customHeight="false" outlineLevel="0" collapsed="false">
      <c r="A1804" s="74" t="n">
        <v>758496189</v>
      </c>
      <c r="B1804" s="61" t="s">
        <v>4045</v>
      </c>
      <c r="C1804" s="75" t="s">
        <v>2287</v>
      </c>
      <c r="D1804" s="76" t="n">
        <v>7941</v>
      </c>
      <c r="E1804" s="77" t="n">
        <v>240.69</v>
      </c>
      <c r="F1804" s="78" t="n">
        <v>125.16</v>
      </c>
    </row>
    <row r="1805" customFormat="false" ht="15.75" hidden="false" customHeight="false" outlineLevel="0" collapsed="false">
      <c r="A1805" s="74" t="n">
        <v>758497189</v>
      </c>
      <c r="B1805" s="61" t="s">
        <v>4046</v>
      </c>
      <c r="C1805" s="75" t="s">
        <v>2287</v>
      </c>
      <c r="D1805" s="76" t="n">
        <v>7941</v>
      </c>
      <c r="E1805" s="77" t="n">
        <v>236.5</v>
      </c>
      <c r="F1805" s="78" t="n">
        <v>122.98</v>
      </c>
    </row>
    <row r="1806" customFormat="false" ht="15.75" hidden="false" customHeight="false" outlineLevel="0" collapsed="false">
      <c r="A1806" s="74" t="n">
        <v>758498188</v>
      </c>
      <c r="B1806" s="61" t="s">
        <v>4047</v>
      </c>
      <c r="C1806" s="75" t="s">
        <v>2271</v>
      </c>
      <c r="D1806" s="76" t="n">
        <v>7941</v>
      </c>
      <c r="E1806" s="77" t="n">
        <v>285.94</v>
      </c>
      <c r="F1806" s="78" t="n">
        <v>148.69</v>
      </c>
    </row>
    <row r="1807" customFormat="false" ht="15.75" hidden="false" customHeight="false" outlineLevel="0" collapsed="false">
      <c r="A1807" s="74" t="n">
        <v>758500189</v>
      </c>
      <c r="B1807" s="61" t="s">
        <v>4048</v>
      </c>
      <c r="C1807" s="75" t="s">
        <v>2287</v>
      </c>
      <c r="D1807" s="76" t="n">
        <v>7941</v>
      </c>
      <c r="E1807" s="77" t="n">
        <v>272.63</v>
      </c>
      <c r="F1807" s="78" t="n">
        <v>141.77</v>
      </c>
    </row>
    <row r="1808" customFormat="false" ht="15.75" hidden="false" customHeight="false" outlineLevel="0" collapsed="false">
      <c r="A1808" s="74" t="n">
        <v>758501189</v>
      </c>
      <c r="B1808" s="61" t="s">
        <v>4049</v>
      </c>
      <c r="C1808" s="75" t="s">
        <v>2287</v>
      </c>
      <c r="D1808" s="76" t="n">
        <v>7941</v>
      </c>
      <c r="E1808" s="77" t="n">
        <v>295.56</v>
      </c>
      <c r="F1808" s="78" t="n">
        <v>153.69</v>
      </c>
    </row>
    <row r="1809" customFormat="false" ht="15.75" hidden="false" customHeight="false" outlineLevel="0" collapsed="false">
      <c r="A1809" s="74" t="n">
        <v>758502189</v>
      </c>
      <c r="B1809" s="61" t="s">
        <v>4050</v>
      </c>
      <c r="C1809" s="75" t="s">
        <v>2287</v>
      </c>
      <c r="D1809" s="76" t="n">
        <v>7941</v>
      </c>
      <c r="E1809" s="77" t="n">
        <v>217.25</v>
      </c>
      <c r="F1809" s="78" t="n">
        <v>112.97</v>
      </c>
    </row>
    <row r="1810" customFormat="false" ht="15.75" hidden="false" customHeight="false" outlineLevel="0" collapsed="false">
      <c r="A1810" s="74" t="n">
        <v>758503189</v>
      </c>
      <c r="B1810" s="61" t="s">
        <v>4051</v>
      </c>
      <c r="C1810" s="75" t="s">
        <v>2287</v>
      </c>
      <c r="D1810" s="76" t="n">
        <v>7941</v>
      </c>
      <c r="E1810" s="77" t="n">
        <v>266.5</v>
      </c>
      <c r="F1810" s="78" t="n">
        <v>138.58</v>
      </c>
    </row>
    <row r="1811" customFormat="false" ht="15.75" hidden="false" customHeight="false" outlineLevel="0" collapsed="false">
      <c r="A1811" s="74" t="n">
        <v>758507189</v>
      </c>
      <c r="B1811" s="61" t="s">
        <v>4052</v>
      </c>
      <c r="C1811" s="75" t="s">
        <v>2271</v>
      </c>
      <c r="D1811" s="76" t="n">
        <v>7941</v>
      </c>
      <c r="E1811" s="77" t="n">
        <v>197.81</v>
      </c>
      <c r="F1811" s="78" t="n">
        <v>102.86</v>
      </c>
    </row>
    <row r="1812" customFormat="false" ht="15.75" hidden="false" customHeight="false" outlineLevel="0" collapsed="false">
      <c r="A1812" s="74" t="n">
        <v>758508188</v>
      </c>
      <c r="B1812" s="61" t="s">
        <v>4053</v>
      </c>
      <c r="C1812" s="75" t="s">
        <v>2287</v>
      </c>
      <c r="D1812" s="76" t="n">
        <v>7941</v>
      </c>
      <c r="E1812" s="77" t="n">
        <v>260.69</v>
      </c>
      <c r="F1812" s="78" t="n">
        <v>135.56</v>
      </c>
    </row>
    <row r="1813" customFormat="false" ht="15.75" hidden="false" customHeight="false" outlineLevel="0" collapsed="false">
      <c r="A1813" s="74" t="n">
        <v>758536189</v>
      </c>
      <c r="B1813" s="61" t="s">
        <v>4054</v>
      </c>
      <c r="C1813" s="75" t="s">
        <v>2287</v>
      </c>
      <c r="D1813" s="76" t="n">
        <v>7941</v>
      </c>
      <c r="E1813" s="77" t="n">
        <v>282.06</v>
      </c>
      <c r="F1813" s="78" t="n">
        <v>146.67</v>
      </c>
    </row>
    <row r="1814" customFormat="false" ht="15.75" hidden="false" customHeight="false" outlineLevel="0" collapsed="false">
      <c r="A1814" s="74" t="n">
        <v>758537188</v>
      </c>
      <c r="B1814" s="61" t="s">
        <v>4055</v>
      </c>
      <c r="C1814" s="75" t="s">
        <v>2287</v>
      </c>
      <c r="D1814" s="76" t="n">
        <v>7941</v>
      </c>
      <c r="E1814" s="77" t="n">
        <v>243.88</v>
      </c>
      <c r="F1814" s="78" t="n">
        <v>126.82</v>
      </c>
    </row>
    <row r="1815" customFormat="false" ht="15.75" hidden="false" customHeight="false" outlineLevel="0" collapsed="false">
      <c r="A1815" s="74" t="n">
        <v>758538189</v>
      </c>
      <c r="B1815" s="61" t="s">
        <v>4056</v>
      </c>
      <c r="C1815" s="75" t="s">
        <v>2287</v>
      </c>
      <c r="D1815" s="76" t="n">
        <v>7941</v>
      </c>
      <c r="E1815" s="77" t="n">
        <v>326.25</v>
      </c>
      <c r="F1815" s="78" t="n">
        <v>169.65</v>
      </c>
    </row>
    <row r="1816" customFormat="false" ht="15.75" hidden="false" customHeight="false" outlineLevel="0" collapsed="false">
      <c r="A1816" s="74" t="n">
        <v>758557189</v>
      </c>
      <c r="B1816" s="61" t="s">
        <v>4057</v>
      </c>
      <c r="C1816" s="75" t="s">
        <v>2287</v>
      </c>
      <c r="D1816" s="76" t="n">
        <v>7941</v>
      </c>
      <c r="E1816" s="77" t="n">
        <v>272.44</v>
      </c>
      <c r="F1816" s="78" t="n">
        <v>141.67</v>
      </c>
    </row>
    <row r="1817" customFormat="false" ht="15.75" hidden="false" customHeight="false" outlineLevel="0" collapsed="false">
      <c r="A1817" s="74" t="n">
        <v>758558189</v>
      </c>
      <c r="B1817" s="61" t="s">
        <v>4058</v>
      </c>
      <c r="C1817" s="75" t="s">
        <v>2287</v>
      </c>
      <c r="D1817" s="76" t="n">
        <v>7941</v>
      </c>
      <c r="E1817" s="77" t="n">
        <v>287.19</v>
      </c>
      <c r="F1817" s="78" t="n">
        <v>149.34</v>
      </c>
    </row>
    <row r="1818" customFormat="false" ht="15.75" hidden="false" customHeight="false" outlineLevel="0" collapsed="false">
      <c r="A1818" s="74" t="n">
        <v>758559188</v>
      </c>
      <c r="B1818" s="61" t="s">
        <v>4059</v>
      </c>
      <c r="C1818" s="75" t="s">
        <v>2287</v>
      </c>
      <c r="D1818" s="76" t="n">
        <v>7941</v>
      </c>
      <c r="E1818" s="77" t="n">
        <v>306.24</v>
      </c>
      <c r="F1818" s="78" t="n">
        <v>159.24</v>
      </c>
    </row>
    <row r="1819" customFormat="false" ht="15.75" hidden="false" customHeight="false" outlineLevel="0" collapsed="false">
      <c r="A1819" s="74" t="n">
        <v>758592571</v>
      </c>
      <c r="B1819" s="61" t="s">
        <v>4060</v>
      </c>
      <c r="C1819" s="75" t="s">
        <v>2271</v>
      </c>
      <c r="D1819" s="76" t="n">
        <v>7941</v>
      </c>
      <c r="E1819" s="77" t="n">
        <v>326.09</v>
      </c>
      <c r="F1819" s="78" t="n">
        <v>169.57</v>
      </c>
    </row>
    <row r="1820" customFormat="false" ht="15.75" hidden="false" customHeight="false" outlineLevel="0" collapsed="false">
      <c r="A1820" s="74" t="n">
        <v>758592572</v>
      </c>
      <c r="B1820" s="61" t="s">
        <v>4061</v>
      </c>
      <c r="C1820" s="75" t="s">
        <v>2271</v>
      </c>
      <c r="D1820" s="76" t="n">
        <v>7941</v>
      </c>
      <c r="E1820" s="77" t="n">
        <v>305.09</v>
      </c>
      <c r="F1820" s="78" t="n">
        <v>158.65</v>
      </c>
    </row>
    <row r="1821" customFormat="false" ht="15.75" hidden="false" customHeight="false" outlineLevel="0" collapsed="false">
      <c r="A1821" s="74" t="n">
        <v>758595189</v>
      </c>
      <c r="B1821" s="61" t="s">
        <v>4062</v>
      </c>
      <c r="C1821" s="75" t="s">
        <v>2287</v>
      </c>
      <c r="D1821" s="76" t="n">
        <v>7941</v>
      </c>
      <c r="E1821" s="77" t="n">
        <v>261.94</v>
      </c>
      <c r="F1821" s="78" t="n">
        <v>136.21</v>
      </c>
    </row>
    <row r="1822" customFormat="false" ht="15.75" hidden="false" customHeight="false" outlineLevel="0" collapsed="false">
      <c r="A1822" s="74" t="n">
        <v>758611189</v>
      </c>
      <c r="B1822" s="61" t="s">
        <v>4063</v>
      </c>
      <c r="C1822" s="75" t="s">
        <v>2287</v>
      </c>
      <c r="D1822" s="76" t="n">
        <v>7941</v>
      </c>
      <c r="E1822" s="77" t="n">
        <v>281.75</v>
      </c>
      <c r="F1822" s="78" t="n">
        <v>146.51</v>
      </c>
    </row>
    <row r="1823" customFormat="false" ht="15.75" hidden="false" customHeight="false" outlineLevel="0" collapsed="false">
      <c r="A1823" s="74" t="n">
        <v>758612189</v>
      </c>
      <c r="B1823" s="61" t="s">
        <v>4064</v>
      </c>
      <c r="C1823" s="75" t="s">
        <v>2287</v>
      </c>
      <c r="D1823" s="76" t="n">
        <v>7941</v>
      </c>
      <c r="E1823" s="77" t="n">
        <v>307.94</v>
      </c>
      <c r="F1823" s="78" t="n">
        <v>160.13</v>
      </c>
    </row>
    <row r="1824" customFormat="false" ht="15.75" hidden="false" customHeight="false" outlineLevel="0" collapsed="false">
      <c r="A1824" s="74" t="n">
        <v>758648188</v>
      </c>
      <c r="B1824" s="61" t="s">
        <v>4065</v>
      </c>
      <c r="C1824" s="75" t="s">
        <v>2287</v>
      </c>
      <c r="D1824" s="76" t="n">
        <v>7941</v>
      </c>
      <c r="E1824" s="77" t="n">
        <v>332.06</v>
      </c>
      <c r="F1824" s="78" t="n">
        <v>172.67</v>
      </c>
    </row>
    <row r="1825" customFormat="false" ht="15.75" hidden="false" customHeight="false" outlineLevel="0" collapsed="false">
      <c r="A1825" s="74" t="n">
        <v>758649189</v>
      </c>
      <c r="B1825" s="61" t="s">
        <v>4066</v>
      </c>
      <c r="C1825" s="75" t="s">
        <v>2271</v>
      </c>
      <c r="D1825" s="76" t="n">
        <v>7941</v>
      </c>
      <c r="E1825" s="77" t="n">
        <v>343.19</v>
      </c>
      <c r="F1825" s="78" t="n">
        <v>178.46</v>
      </c>
    </row>
    <row r="1826" customFormat="false" ht="15.75" hidden="false" customHeight="false" outlineLevel="0" collapsed="false">
      <c r="A1826" s="74" t="n">
        <v>758762571</v>
      </c>
      <c r="B1826" s="61" t="s">
        <v>4067</v>
      </c>
      <c r="C1826" s="75" t="s">
        <v>2271</v>
      </c>
      <c r="D1826" s="76" t="n">
        <v>7941</v>
      </c>
      <c r="E1826" s="77" t="n">
        <v>277.43</v>
      </c>
      <c r="F1826" s="78" t="n">
        <v>144.26</v>
      </c>
    </row>
    <row r="1827" customFormat="false" ht="15.75" hidden="false" customHeight="false" outlineLevel="0" collapsed="false">
      <c r="A1827" s="74" t="n">
        <v>758912189</v>
      </c>
      <c r="B1827" s="61" t="s">
        <v>4010</v>
      </c>
      <c r="C1827" s="75" t="s">
        <v>2271</v>
      </c>
      <c r="D1827" s="76" t="n">
        <v>7941</v>
      </c>
      <c r="E1827" s="77" t="n">
        <v>280.75</v>
      </c>
      <c r="F1827" s="78" t="n">
        <v>145.99</v>
      </c>
    </row>
    <row r="1828" customFormat="false" ht="15.75" hidden="false" customHeight="false" outlineLevel="0" collapsed="false">
      <c r="A1828" s="74" t="n">
        <v>771011118</v>
      </c>
      <c r="B1828" s="61" t="s">
        <v>4068</v>
      </c>
      <c r="C1828" s="75" t="s">
        <v>2271</v>
      </c>
      <c r="D1828" s="76" t="n">
        <v>7941</v>
      </c>
      <c r="E1828" s="77" t="n">
        <v>360.44</v>
      </c>
      <c r="F1828" s="78" t="n">
        <v>187.43</v>
      </c>
    </row>
    <row r="1829" customFormat="false" ht="15.75" hidden="false" customHeight="false" outlineLevel="0" collapsed="false">
      <c r="A1829" s="74" t="n">
        <v>771011119</v>
      </c>
      <c r="B1829" s="61" t="s">
        <v>4069</v>
      </c>
      <c r="C1829" s="75" t="s">
        <v>2287</v>
      </c>
      <c r="D1829" s="76" t="n">
        <v>7941</v>
      </c>
      <c r="E1829" s="77" t="n">
        <v>336.5</v>
      </c>
      <c r="F1829" s="78" t="n">
        <v>174.98</v>
      </c>
    </row>
    <row r="1830" customFormat="false" ht="15.75" hidden="false" customHeight="false" outlineLevel="0" collapsed="false">
      <c r="A1830" s="74" t="n">
        <v>771022211</v>
      </c>
      <c r="B1830" s="61" t="s">
        <v>4070</v>
      </c>
      <c r="C1830" s="75" t="s">
        <v>2271</v>
      </c>
      <c r="D1830" s="76" t="n">
        <v>7941</v>
      </c>
      <c r="E1830" s="77" t="n">
        <v>285.56</v>
      </c>
      <c r="F1830" s="78" t="n">
        <v>148.49</v>
      </c>
    </row>
    <row r="1831" customFormat="false" ht="15.75" hidden="false" customHeight="false" outlineLevel="0" collapsed="false">
      <c r="A1831" s="74" t="n">
        <v>771051304</v>
      </c>
      <c r="B1831" s="61" t="s">
        <v>4071</v>
      </c>
      <c r="C1831" s="75" t="s">
        <v>2287</v>
      </c>
      <c r="D1831" s="76" t="n">
        <v>7941</v>
      </c>
      <c r="E1831" s="77" t="n">
        <v>225.02</v>
      </c>
      <c r="F1831" s="78" t="n">
        <v>117.01</v>
      </c>
    </row>
    <row r="1832" customFormat="false" ht="15.75" hidden="false" customHeight="false" outlineLevel="0" collapsed="false">
      <c r="A1832" s="74" t="n">
        <v>771163118</v>
      </c>
      <c r="B1832" s="61" t="s">
        <v>4072</v>
      </c>
      <c r="C1832" s="75" t="s">
        <v>2287</v>
      </c>
      <c r="D1832" s="76" t="n">
        <v>7941</v>
      </c>
      <c r="E1832" s="77" t="n">
        <v>241.32</v>
      </c>
      <c r="F1832" s="78" t="n">
        <v>125.49</v>
      </c>
    </row>
    <row r="1833" customFormat="false" ht="15.75" hidden="false" customHeight="false" outlineLevel="0" collapsed="false">
      <c r="A1833" s="74" t="n">
        <v>771163119</v>
      </c>
      <c r="B1833" s="61" t="s">
        <v>4073</v>
      </c>
      <c r="C1833" s="75" t="s">
        <v>2287</v>
      </c>
      <c r="D1833" s="76" t="n">
        <v>7941</v>
      </c>
      <c r="E1833" s="77" t="n">
        <v>241.32</v>
      </c>
      <c r="F1833" s="78" t="n">
        <v>125.49</v>
      </c>
    </row>
    <row r="1834" customFormat="false" ht="15.75" hidden="false" customHeight="false" outlineLevel="0" collapsed="false">
      <c r="A1834" s="74" t="n">
        <v>771180211</v>
      </c>
      <c r="B1834" s="61" t="s">
        <v>4074</v>
      </c>
      <c r="C1834" s="75" t="s">
        <v>2287</v>
      </c>
      <c r="D1834" s="76" t="n">
        <v>7941</v>
      </c>
      <c r="E1834" s="77" t="n">
        <v>360.44</v>
      </c>
      <c r="F1834" s="78" t="n">
        <v>187.43</v>
      </c>
    </row>
    <row r="1835" customFormat="false" ht="15.75" hidden="false" customHeight="false" outlineLevel="0" collapsed="false">
      <c r="A1835" s="74" t="n">
        <v>771180292</v>
      </c>
      <c r="B1835" s="61" t="s">
        <v>4075</v>
      </c>
      <c r="C1835" s="75" t="s">
        <v>2287</v>
      </c>
      <c r="D1835" s="76" t="n">
        <v>7941</v>
      </c>
      <c r="E1835" s="77" t="n">
        <v>336.5</v>
      </c>
      <c r="F1835" s="78" t="n">
        <v>174.98</v>
      </c>
    </row>
    <row r="1836" customFormat="false" ht="15.75" hidden="false" customHeight="false" outlineLevel="0" collapsed="false">
      <c r="A1836" s="74" t="n">
        <v>771283119</v>
      </c>
      <c r="B1836" s="61" t="s">
        <v>4076</v>
      </c>
      <c r="C1836" s="75" t="s">
        <v>2287</v>
      </c>
      <c r="D1836" s="76" t="n">
        <v>7941</v>
      </c>
      <c r="E1836" s="77" t="n">
        <v>238.77</v>
      </c>
      <c r="F1836" s="78" t="n">
        <v>124.16</v>
      </c>
    </row>
    <row r="1837" customFormat="false" ht="15.75" hidden="false" customHeight="false" outlineLevel="0" collapsed="false">
      <c r="A1837" s="74" t="n">
        <v>771324299</v>
      </c>
      <c r="B1837" s="61" t="s">
        <v>4077</v>
      </c>
      <c r="C1837" s="75" t="s">
        <v>2271</v>
      </c>
      <c r="D1837" s="76" t="n">
        <v>7941</v>
      </c>
      <c r="E1837" s="77" t="n">
        <v>350.5</v>
      </c>
      <c r="F1837" s="78" t="n">
        <v>182.26</v>
      </c>
    </row>
    <row r="1838" customFormat="false" ht="15.75" hidden="false" customHeight="false" outlineLevel="0" collapsed="false">
      <c r="A1838" s="74" t="n">
        <v>771370323</v>
      </c>
      <c r="B1838" s="61" t="s">
        <v>4078</v>
      </c>
      <c r="C1838" s="75" t="s">
        <v>2287</v>
      </c>
      <c r="D1838" s="76" t="n">
        <v>7941</v>
      </c>
      <c r="E1838" s="77" t="n">
        <v>248.56</v>
      </c>
      <c r="F1838" s="78" t="n">
        <v>129.25</v>
      </c>
    </row>
    <row r="1839" customFormat="false" ht="15.75" hidden="false" customHeight="false" outlineLevel="0" collapsed="false">
      <c r="A1839" s="74" t="n">
        <v>771371323</v>
      </c>
      <c r="B1839" s="61" t="s">
        <v>4079</v>
      </c>
      <c r="C1839" s="75" t="s">
        <v>2271</v>
      </c>
      <c r="D1839" s="76" t="n">
        <v>7941</v>
      </c>
      <c r="E1839" s="77" t="n">
        <v>360.44</v>
      </c>
      <c r="F1839" s="78" t="n">
        <v>187.43</v>
      </c>
    </row>
    <row r="1840" customFormat="false" ht="15.75" hidden="false" customHeight="false" outlineLevel="0" collapsed="false">
      <c r="A1840" s="74" t="n">
        <v>771760369</v>
      </c>
      <c r="B1840" s="61" t="s">
        <v>4080</v>
      </c>
      <c r="C1840" s="75" t="s">
        <v>2287</v>
      </c>
      <c r="D1840" s="76" t="n">
        <v>7941</v>
      </c>
      <c r="E1840" s="77" t="n">
        <v>408.31</v>
      </c>
      <c r="F1840" s="78" t="n">
        <v>212.32</v>
      </c>
    </row>
    <row r="1841" customFormat="false" ht="15.75" hidden="false" customHeight="false" outlineLevel="0" collapsed="false">
      <c r="A1841" s="74" t="n">
        <v>773007415</v>
      </c>
      <c r="B1841" s="61" t="s">
        <v>4081</v>
      </c>
      <c r="C1841" s="75" t="s">
        <v>2271</v>
      </c>
      <c r="D1841" s="76" t="n">
        <v>7941</v>
      </c>
      <c r="E1841" s="77" t="n">
        <v>178.63</v>
      </c>
      <c r="F1841" s="78" t="n">
        <v>92.89</v>
      </c>
    </row>
    <row r="1842" customFormat="false" ht="15.75" hidden="false" customHeight="false" outlineLevel="0" collapsed="false">
      <c r="A1842" s="74" t="n">
        <v>773017415</v>
      </c>
      <c r="B1842" s="61" t="s">
        <v>4082</v>
      </c>
      <c r="C1842" s="75" t="s">
        <v>2271</v>
      </c>
      <c r="D1842" s="76" t="n">
        <v>7941</v>
      </c>
      <c r="E1842" s="77" t="n">
        <v>178.75</v>
      </c>
      <c r="F1842" s="78" t="n">
        <v>92.95</v>
      </c>
    </row>
    <row r="1843" customFormat="false" ht="15.75" hidden="false" customHeight="false" outlineLevel="0" collapsed="false">
      <c r="A1843" s="74" t="n">
        <v>773017431</v>
      </c>
      <c r="B1843" s="61" t="s">
        <v>4083</v>
      </c>
      <c r="C1843" s="75" t="s">
        <v>2271</v>
      </c>
      <c r="D1843" s="76" t="n">
        <v>7941</v>
      </c>
      <c r="E1843" s="77" t="n">
        <v>191.94</v>
      </c>
      <c r="F1843" s="78" t="n">
        <v>99.81</v>
      </c>
    </row>
    <row r="1844" customFormat="false" ht="15.75" hidden="false" customHeight="false" outlineLevel="0" collapsed="false">
      <c r="A1844" s="74" t="n">
        <v>773025431</v>
      </c>
      <c r="B1844" s="61" t="s">
        <v>4084</v>
      </c>
      <c r="C1844" s="75" t="s">
        <v>2287</v>
      </c>
      <c r="D1844" s="76" t="n">
        <v>7941</v>
      </c>
      <c r="E1844" s="77" t="n">
        <v>160.39</v>
      </c>
      <c r="F1844" s="78" t="n">
        <v>83.4</v>
      </c>
    </row>
    <row r="1845" customFormat="false" ht="15.75" hidden="false" customHeight="false" outlineLevel="0" collapsed="false">
      <c r="A1845" s="74" t="n">
        <v>773217430</v>
      </c>
      <c r="B1845" s="61" t="s">
        <v>4085</v>
      </c>
      <c r="C1845" s="75" t="s">
        <v>2287</v>
      </c>
      <c r="D1845" s="76" t="n">
        <v>7941</v>
      </c>
      <c r="E1845" s="77" t="n">
        <v>192.92</v>
      </c>
      <c r="F1845" s="78" t="n">
        <v>100.32</v>
      </c>
    </row>
    <row r="1846" customFormat="false" ht="15.75" hidden="false" customHeight="false" outlineLevel="0" collapsed="false">
      <c r="A1846" s="74" t="n">
        <v>773217431</v>
      </c>
      <c r="B1846" s="61" t="s">
        <v>4086</v>
      </c>
      <c r="C1846" s="75" t="s">
        <v>2287</v>
      </c>
      <c r="D1846" s="76" t="n">
        <v>7941</v>
      </c>
      <c r="E1846" s="77" t="n">
        <v>203.43</v>
      </c>
      <c r="F1846" s="78" t="n">
        <v>105.78</v>
      </c>
    </row>
    <row r="1847" customFormat="false" ht="15.75" hidden="false" customHeight="false" outlineLevel="0" collapsed="false">
      <c r="A1847" s="74" t="n">
        <v>773422430</v>
      </c>
      <c r="B1847" s="61" t="s">
        <v>4087</v>
      </c>
      <c r="C1847" s="75" t="s">
        <v>2271</v>
      </c>
      <c r="D1847" s="76" t="n">
        <v>7941</v>
      </c>
      <c r="E1847" s="77" t="n">
        <v>234.25</v>
      </c>
      <c r="F1847" s="78" t="n">
        <v>121.81</v>
      </c>
    </row>
    <row r="1848" customFormat="false" ht="15.75" hidden="false" customHeight="false" outlineLevel="0" collapsed="false">
      <c r="A1848" s="74" t="n">
        <v>773422431</v>
      </c>
      <c r="B1848" s="61" t="s">
        <v>4088</v>
      </c>
      <c r="C1848" s="75" t="s">
        <v>2271</v>
      </c>
      <c r="D1848" s="76" t="n">
        <v>7941</v>
      </c>
      <c r="E1848" s="77" t="n">
        <v>241.38</v>
      </c>
      <c r="F1848" s="78" t="n">
        <v>125.52</v>
      </c>
    </row>
    <row r="1849" customFormat="false" ht="15.75" hidden="false" customHeight="false" outlineLevel="0" collapsed="false">
      <c r="A1849" s="74" t="n">
        <v>773425415</v>
      </c>
      <c r="B1849" s="61" t="s">
        <v>4089</v>
      </c>
      <c r="C1849" s="75" t="s">
        <v>2287</v>
      </c>
      <c r="D1849" s="76" t="n">
        <v>7941</v>
      </c>
      <c r="E1849" s="77" t="n">
        <v>154.9</v>
      </c>
      <c r="F1849" s="78" t="n">
        <v>80.55</v>
      </c>
    </row>
    <row r="1850" customFormat="false" ht="15.75" hidden="false" customHeight="false" outlineLevel="0" collapsed="false">
      <c r="A1850" s="74" t="n">
        <v>773430430</v>
      </c>
      <c r="B1850" s="61" t="s">
        <v>4090</v>
      </c>
      <c r="C1850" s="75" t="s">
        <v>2271</v>
      </c>
      <c r="D1850" s="76" t="n">
        <v>7941</v>
      </c>
      <c r="E1850" s="77" t="n">
        <v>183.94</v>
      </c>
      <c r="F1850" s="78" t="n">
        <v>95.65</v>
      </c>
    </row>
    <row r="1851" customFormat="false" ht="15.75" hidden="false" customHeight="false" outlineLevel="0" collapsed="false">
      <c r="A1851" s="74" t="n">
        <v>773430431</v>
      </c>
      <c r="B1851" s="61" t="s">
        <v>4091</v>
      </c>
      <c r="C1851" s="75" t="s">
        <v>2271</v>
      </c>
      <c r="D1851" s="76" t="n">
        <v>7941</v>
      </c>
      <c r="E1851" s="77" t="n">
        <v>191</v>
      </c>
      <c r="F1851" s="78" t="n">
        <v>99.32</v>
      </c>
    </row>
    <row r="1852" customFormat="false" ht="15.75" hidden="false" customHeight="false" outlineLevel="0" collapsed="false">
      <c r="A1852" s="74" t="n">
        <v>773531430</v>
      </c>
      <c r="B1852" s="61" t="s">
        <v>4085</v>
      </c>
      <c r="C1852" s="75" t="s">
        <v>2287</v>
      </c>
      <c r="D1852" s="76" t="n">
        <v>7941</v>
      </c>
      <c r="E1852" s="77" t="n">
        <v>185.48</v>
      </c>
      <c r="F1852" s="78" t="n">
        <v>96.45</v>
      </c>
    </row>
    <row r="1853" customFormat="false" ht="15.75" hidden="false" customHeight="false" outlineLevel="0" collapsed="false">
      <c r="A1853" s="74" t="n">
        <v>773531431</v>
      </c>
      <c r="B1853" s="61" t="s">
        <v>4086</v>
      </c>
      <c r="C1853" s="75" t="s">
        <v>2287</v>
      </c>
      <c r="D1853" s="76" t="n">
        <v>7941</v>
      </c>
      <c r="E1853" s="77" t="n">
        <v>233.96</v>
      </c>
      <c r="F1853" s="78" t="n">
        <v>121.66</v>
      </c>
    </row>
    <row r="1854" customFormat="false" ht="15.75" hidden="false" customHeight="false" outlineLevel="0" collapsed="false">
      <c r="A1854" s="74" t="n">
        <v>795698918</v>
      </c>
      <c r="B1854" s="61" t="s">
        <v>4092</v>
      </c>
      <c r="C1854" s="75" t="s">
        <v>2271</v>
      </c>
      <c r="D1854" s="76" t="n">
        <v>7941</v>
      </c>
      <c r="E1854" s="77" t="n">
        <v>150.19</v>
      </c>
      <c r="F1854" s="78" t="n">
        <v>78.1</v>
      </c>
    </row>
    <row r="1855" customFormat="false" ht="15.75" hidden="false" customHeight="false" outlineLevel="0" collapsed="false">
      <c r="A1855" s="74"/>
      <c r="B1855" s="61"/>
      <c r="C1855" s="61"/>
      <c r="D1855" s="76"/>
      <c r="E1855" s="76"/>
      <c r="F1855" s="78"/>
    </row>
    <row r="1856" customFormat="false" ht="15.75" hidden="false" customHeight="false" outlineLevel="0" collapsed="false">
      <c r="A1856" s="74"/>
      <c r="B1856" s="68" t="s">
        <v>4093</v>
      </c>
      <c r="C1856" s="68"/>
      <c r="D1856" s="76"/>
      <c r="E1856" s="76"/>
      <c r="F1856" s="78"/>
    </row>
    <row r="1857" customFormat="false" ht="15.75" hidden="false" customHeight="false" outlineLevel="0" collapsed="false">
      <c r="A1857" s="74" t="n">
        <v>140040342</v>
      </c>
      <c r="B1857" s="61" t="s">
        <v>4094</v>
      </c>
      <c r="C1857" s="75" t="s">
        <v>2287</v>
      </c>
      <c r="D1857" s="76" t="n">
        <v>7935</v>
      </c>
      <c r="E1857" s="77" t="n">
        <v>237.81</v>
      </c>
      <c r="F1857" s="78" t="n">
        <v>123.66</v>
      </c>
    </row>
    <row r="1858" customFormat="false" ht="15.75" hidden="false" customHeight="false" outlineLevel="0" collapsed="false">
      <c r="A1858" s="74" t="n">
        <v>141678320</v>
      </c>
      <c r="B1858" s="61" t="s">
        <v>4095</v>
      </c>
      <c r="C1858" s="75" t="s">
        <v>2287</v>
      </c>
      <c r="D1858" s="76" t="n">
        <v>7935</v>
      </c>
      <c r="E1858" s="77" t="n">
        <v>181.31</v>
      </c>
      <c r="F1858" s="78" t="n">
        <v>94.28</v>
      </c>
    </row>
    <row r="1859" customFormat="false" ht="15.75" hidden="false" customHeight="false" outlineLevel="0" collapsed="false">
      <c r="A1859" s="74" t="n">
        <v>141722320</v>
      </c>
      <c r="B1859" s="61" t="s">
        <v>4096</v>
      </c>
      <c r="C1859" s="75" t="s">
        <v>2287</v>
      </c>
      <c r="D1859" s="76" t="n">
        <v>7935</v>
      </c>
      <c r="E1859" s="77" t="n">
        <v>209.19</v>
      </c>
      <c r="F1859" s="78" t="n">
        <v>108.78</v>
      </c>
    </row>
    <row r="1860" customFormat="false" ht="15.75" hidden="false" customHeight="false" outlineLevel="0" collapsed="false">
      <c r="A1860" s="74" t="n">
        <v>180854675</v>
      </c>
      <c r="B1860" s="61" t="s">
        <v>4097</v>
      </c>
      <c r="C1860" s="75" t="s">
        <v>2271</v>
      </c>
      <c r="D1860" s="76" t="n">
        <v>7935</v>
      </c>
      <c r="E1860" s="77" t="n">
        <v>782.19</v>
      </c>
      <c r="F1860" s="78" t="n">
        <v>406.74</v>
      </c>
    </row>
    <row r="1861" customFormat="false" ht="15.75" hidden="false" customHeight="false" outlineLevel="0" collapsed="false">
      <c r="A1861" s="74" t="n">
        <v>312044090</v>
      </c>
      <c r="B1861" s="61" t="s">
        <v>4098</v>
      </c>
      <c r="C1861" s="75" t="s">
        <v>2287</v>
      </c>
      <c r="D1861" s="76" t="n">
        <v>7935</v>
      </c>
      <c r="E1861" s="77" t="n">
        <v>79.04</v>
      </c>
      <c r="F1861" s="78" t="n">
        <v>41.1</v>
      </c>
    </row>
    <row r="1862" customFormat="false" ht="15.75" hidden="false" customHeight="false" outlineLevel="0" collapsed="false">
      <c r="A1862" s="74" t="n">
        <v>312049090</v>
      </c>
      <c r="B1862" s="61" t="s">
        <v>4099</v>
      </c>
      <c r="C1862" s="75" t="s">
        <v>2287</v>
      </c>
      <c r="D1862" s="76" t="n">
        <v>7935</v>
      </c>
      <c r="E1862" s="77" t="n">
        <v>232.38</v>
      </c>
      <c r="F1862" s="78" t="n">
        <v>120.84</v>
      </c>
    </row>
    <row r="1863" customFormat="false" ht="15.75" hidden="false" customHeight="false" outlineLevel="0" collapsed="false">
      <c r="A1863" s="74" t="n">
        <v>312099090</v>
      </c>
      <c r="B1863" s="61" t="s">
        <v>4100</v>
      </c>
      <c r="C1863" s="75" t="s">
        <v>2287</v>
      </c>
      <c r="D1863" s="76" t="n">
        <v>7935</v>
      </c>
      <c r="E1863" s="77" t="n">
        <v>229.42</v>
      </c>
      <c r="F1863" s="78" t="n">
        <v>119.3</v>
      </c>
    </row>
    <row r="1864" customFormat="false" ht="15.75" hidden="false" customHeight="false" outlineLevel="0" collapsed="false">
      <c r="A1864" s="74" t="n">
        <v>312100090</v>
      </c>
      <c r="B1864" s="61" t="s">
        <v>4101</v>
      </c>
      <c r="C1864" s="75" t="s">
        <v>2287</v>
      </c>
      <c r="D1864" s="76" t="n">
        <v>7935</v>
      </c>
      <c r="E1864" s="77" t="n">
        <v>267.69</v>
      </c>
      <c r="F1864" s="78" t="n">
        <v>139.2</v>
      </c>
    </row>
    <row r="1865" customFormat="false" ht="15.75" hidden="false" customHeight="false" outlineLevel="0" collapsed="false">
      <c r="A1865" s="74" t="n">
        <v>312128090</v>
      </c>
      <c r="B1865" s="61" t="s">
        <v>4102</v>
      </c>
      <c r="C1865" s="75" t="s">
        <v>2287</v>
      </c>
      <c r="D1865" s="76" t="n">
        <v>7935</v>
      </c>
      <c r="E1865" s="77" t="n">
        <v>91.95</v>
      </c>
      <c r="F1865" s="78" t="n">
        <v>47.81</v>
      </c>
    </row>
    <row r="1866" customFormat="false" ht="15.75" hidden="false" customHeight="false" outlineLevel="0" collapsed="false">
      <c r="A1866" s="74" t="n">
        <v>312175090</v>
      </c>
      <c r="B1866" s="61" t="s">
        <v>4103</v>
      </c>
      <c r="C1866" s="75" t="s">
        <v>2287</v>
      </c>
      <c r="D1866" s="76" t="n">
        <v>7935</v>
      </c>
      <c r="E1866" s="77" t="n">
        <v>269.75</v>
      </c>
      <c r="F1866" s="78" t="n">
        <v>140.27</v>
      </c>
    </row>
    <row r="1867" customFormat="false" ht="15.75" hidden="false" customHeight="false" outlineLevel="0" collapsed="false">
      <c r="A1867" s="74" t="n">
        <v>312218090</v>
      </c>
      <c r="B1867" s="61" t="s">
        <v>4104</v>
      </c>
      <c r="C1867" s="75" t="s">
        <v>2287</v>
      </c>
      <c r="D1867" s="76" t="n">
        <v>7935</v>
      </c>
      <c r="E1867" s="77" t="n">
        <v>295.88</v>
      </c>
      <c r="F1867" s="78" t="n">
        <v>153.86</v>
      </c>
    </row>
    <row r="1868" customFormat="false" ht="15.75" hidden="false" customHeight="false" outlineLevel="0" collapsed="false">
      <c r="A1868" s="74"/>
      <c r="B1868" s="61"/>
      <c r="C1868" s="61"/>
      <c r="D1868" s="76"/>
      <c r="E1868" s="76"/>
      <c r="F1868" s="78"/>
    </row>
    <row r="1869" customFormat="false" ht="15.75" hidden="false" customHeight="false" outlineLevel="0" collapsed="false">
      <c r="A1869" s="74"/>
      <c r="B1869" s="68" t="s">
        <v>4105</v>
      </c>
      <c r="C1869" s="68"/>
      <c r="D1869" s="76"/>
      <c r="E1869" s="76"/>
      <c r="F1869" s="78"/>
    </row>
    <row r="1870" customFormat="false" ht="15.75" hidden="false" customHeight="false" outlineLevel="0" collapsed="false">
      <c r="A1870" s="74" t="n">
        <v>139041907</v>
      </c>
      <c r="B1870" s="61" t="s">
        <v>4106</v>
      </c>
      <c r="C1870" s="75" t="s">
        <v>2287</v>
      </c>
      <c r="D1870" s="76" t="n">
        <v>1170</v>
      </c>
      <c r="E1870" s="77" t="n">
        <v>319</v>
      </c>
      <c r="F1870" s="78" t="n">
        <v>207.35</v>
      </c>
    </row>
    <row r="1871" customFormat="false" ht="15.75" hidden="false" customHeight="false" outlineLevel="0" collapsed="false">
      <c r="A1871" s="74" t="n">
        <v>139045907</v>
      </c>
      <c r="B1871" s="61" t="s">
        <v>4107</v>
      </c>
      <c r="C1871" s="75" t="s">
        <v>2287</v>
      </c>
      <c r="D1871" s="76" t="n">
        <v>1170</v>
      </c>
      <c r="E1871" s="77" t="n">
        <v>269.3</v>
      </c>
      <c r="F1871" s="78" t="n">
        <v>175.05</v>
      </c>
    </row>
    <row r="1872" customFormat="false" ht="15.75" hidden="false" customHeight="false" outlineLevel="0" collapsed="false">
      <c r="A1872" s="74" t="n">
        <v>139065028</v>
      </c>
      <c r="B1872" s="61" t="s">
        <v>4108</v>
      </c>
      <c r="C1872" s="75" t="s">
        <v>2271</v>
      </c>
      <c r="D1872" s="76" t="n">
        <v>1170</v>
      </c>
      <c r="E1872" s="77" t="n">
        <v>335.6</v>
      </c>
      <c r="F1872" s="78" t="n">
        <v>218.14</v>
      </c>
    </row>
    <row r="1873" customFormat="false" ht="15.75" hidden="false" customHeight="false" outlineLevel="0" collapsed="false">
      <c r="A1873" s="74" t="n">
        <v>139068079</v>
      </c>
      <c r="B1873" s="61" t="s">
        <v>4109</v>
      </c>
      <c r="C1873" s="75" t="s">
        <v>2287</v>
      </c>
      <c r="D1873" s="76" t="n">
        <v>1170</v>
      </c>
      <c r="E1873" s="77" t="n">
        <v>234.64</v>
      </c>
      <c r="F1873" s="78" t="n">
        <v>152.52</v>
      </c>
    </row>
    <row r="1874" customFormat="false" ht="15.75" hidden="false" customHeight="false" outlineLevel="0" collapsed="false">
      <c r="A1874" s="74" t="n">
        <v>139068080</v>
      </c>
      <c r="B1874" s="61" t="s">
        <v>4110</v>
      </c>
      <c r="C1874" s="75" t="s">
        <v>2287</v>
      </c>
      <c r="D1874" s="76" t="n">
        <v>1170</v>
      </c>
      <c r="E1874" s="77" t="n">
        <v>268.19</v>
      </c>
      <c r="F1874" s="78" t="n">
        <v>174.32</v>
      </c>
    </row>
    <row r="1875" customFormat="false" ht="15.75" hidden="false" customHeight="false" outlineLevel="0" collapsed="false">
      <c r="A1875" s="74" t="n">
        <v>139069079</v>
      </c>
      <c r="B1875" s="61" t="s">
        <v>4111</v>
      </c>
      <c r="C1875" s="75" t="s">
        <v>2287</v>
      </c>
      <c r="D1875" s="76" t="n">
        <v>1170</v>
      </c>
      <c r="E1875" s="77" t="n">
        <v>255.87</v>
      </c>
      <c r="F1875" s="78" t="n">
        <v>166.32</v>
      </c>
    </row>
    <row r="1876" customFormat="false" ht="15.75" hidden="false" customHeight="false" outlineLevel="0" collapsed="false">
      <c r="A1876" s="74" t="n">
        <v>139069907</v>
      </c>
      <c r="B1876" s="61" t="s">
        <v>4112</v>
      </c>
      <c r="C1876" s="75" t="s">
        <v>2287</v>
      </c>
      <c r="D1876" s="76" t="n">
        <v>1170</v>
      </c>
      <c r="E1876" s="77" t="n">
        <v>264.51</v>
      </c>
      <c r="F1876" s="78" t="n">
        <v>171.93</v>
      </c>
    </row>
    <row r="1877" customFormat="false" ht="15.75" hidden="false" customHeight="false" outlineLevel="0" collapsed="false">
      <c r="A1877" s="74" t="n">
        <v>139072303</v>
      </c>
      <c r="B1877" s="0" t="s">
        <v>4113</v>
      </c>
      <c r="C1877" s="75" t="s">
        <v>2271</v>
      </c>
      <c r="D1877" s="76" t="n">
        <v>1170</v>
      </c>
      <c r="E1877" s="77" t="n">
        <v>330.57</v>
      </c>
      <c r="F1877" s="79" t="n">
        <v>183</v>
      </c>
    </row>
    <row r="1878" customFormat="false" ht="15.75" hidden="false" customHeight="false" outlineLevel="0" collapsed="false">
      <c r="A1878" s="74" t="n">
        <v>139072304</v>
      </c>
      <c r="B1878" s="0" t="s">
        <v>4114</v>
      </c>
      <c r="C1878" s="75" t="s">
        <v>2271</v>
      </c>
      <c r="D1878" s="76" t="n">
        <v>1170</v>
      </c>
      <c r="E1878" s="77" t="n">
        <v>301.64</v>
      </c>
      <c r="F1878" s="78" t="n">
        <v>196.07</v>
      </c>
    </row>
    <row r="1879" customFormat="false" ht="15.75" hidden="false" customHeight="false" outlineLevel="0" collapsed="false">
      <c r="A1879" s="74" t="n">
        <v>139072305</v>
      </c>
      <c r="B1879" s="0" t="s">
        <v>4115</v>
      </c>
      <c r="C1879" s="75" t="s">
        <v>2271</v>
      </c>
      <c r="D1879" s="76" t="n">
        <v>1170</v>
      </c>
      <c r="E1879" s="77" t="n">
        <v>328.63</v>
      </c>
      <c r="F1879" s="78" t="n">
        <v>213.61</v>
      </c>
    </row>
    <row r="1880" customFormat="false" ht="15.75" hidden="false" customHeight="false" outlineLevel="0" collapsed="false">
      <c r="A1880" s="74" t="n">
        <v>139072907</v>
      </c>
      <c r="B1880" s="61" t="s">
        <v>4116</v>
      </c>
      <c r="C1880" s="75" t="s">
        <v>2287</v>
      </c>
      <c r="D1880" s="76" t="n">
        <v>1170</v>
      </c>
      <c r="E1880" s="77" t="n">
        <v>266.37</v>
      </c>
      <c r="F1880" s="78" t="n">
        <v>173.14</v>
      </c>
    </row>
    <row r="1881" customFormat="false" ht="15.75" hidden="false" customHeight="false" outlineLevel="0" collapsed="false">
      <c r="A1881" s="74" t="n">
        <v>139080303</v>
      </c>
      <c r="B1881" s="0" t="s">
        <v>4117</v>
      </c>
      <c r="C1881" s="75" t="s">
        <v>2271</v>
      </c>
      <c r="D1881" s="76" t="n">
        <v>1170</v>
      </c>
      <c r="E1881" s="77" t="n">
        <v>334.28</v>
      </c>
      <c r="F1881" s="79" t="n">
        <v>184</v>
      </c>
    </row>
    <row r="1882" customFormat="false" ht="15.75" hidden="false" customHeight="false" outlineLevel="0" collapsed="false">
      <c r="A1882" s="74" t="n">
        <v>139080304</v>
      </c>
      <c r="B1882" s="0" t="s">
        <v>4118</v>
      </c>
      <c r="C1882" s="75" t="s">
        <v>2271</v>
      </c>
      <c r="D1882" s="76" t="n">
        <v>1170</v>
      </c>
      <c r="E1882" s="77" t="n">
        <v>317.57</v>
      </c>
      <c r="F1882" s="78" t="n">
        <v>206.42</v>
      </c>
    </row>
    <row r="1883" customFormat="false" ht="15.75" hidden="false" customHeight="false" outlineLevel="0" collapsed="false">
      <c r="A1883" s="74" t="n">
        <v>139080305</v>
      </c>
      <c r="B1883" s="0" t="s">
        <v>4119</v>
      </c>
      <c r="C1883" s="75" t="s">
        <v>2271</v>
      </c>
      <c r="D1883" s="76" t="n">
        <v>1170</v>
      </c>
      <c r="E1883" s="77" t="n">
        <v>330.48</v>
      </c>
      <c r="F1883" s="78" t="n">
        <v>214.81</v>
      </c>
    </row>
    <row r="1884" customFormat="false" ht="15.75" hidden="false" customHeight="false" outlineLevel="0" collapsed="false">
      <c r="A1884" s="74" t="n">
        <v>139080307</v>
      </c>
      <c r="B1884" s="0" t="s">
        <v>4120</v>
      </c>
      <c r="C1884" s="75" t="s">
        <v>2271</v>
      </c>
      <c r="D1884" s="76" t="n">
        <v>1170</v>
      </c>
      <c r="E1884" s="77" t="n">
        <v>331.23</v>
      </c>
      <c r="F1884" s="78" t="n">
        <v>215.3</v>
      </c>
    </row>
    <row r="1885" customFormat="false" ht="15.75" hidden="false" customHeight="false" outlineLevel="0" collapsed="false">
      <c r="A1885" s="74" t="n">
        <v>139081303</v>
      </c>
      <c r="B1885" s="0" t="s">
        <v>4121</v>
      </c>
      <c r="C1885" s="75" t="s">
        <v>2271</v>
      </c>
      <c r="D1885" s="76" t="n">
        <v>1170</v>
      </c>
      <c r="E1885" s="77" t="n">
        <v>328.31</v>
      </c>
      <c r="F1885" s="79" t="n">
        <v>182</v>
      </c>
    </row>
    <row r="1886" customFormat="false" ht="15.75" hidden="false" customHeight="false" outlineLevel="0" collapsed="false">
      <c r="A1886" s="74" t="n">
        <v>139081304</v>
      </c>
      <c r="B1886" s="0" t="s">
        <v>4122</v>
      </c>
      <c r="C1886" s="75" t="s">
        <v>2271</v>
      </c>
      <c r="D1886" s="76" t="n">
        <v>1170</v>
      </c>
      <c r="E1886" s="77" t="n">
        <v>298.46</v>
      </c>
      <c r="F1886" s="78" t="n">
        <v>194</v>
      </c>
    </row>
    <row r="1887" customFormat="false" ht="15.75" hidden="false" customHeight="false" outlineLevel="0" collapsed="false">
      <c r="A1887" s="74" t="n">
        <v>139081305</v>
      </c>
      <c r="B1887" s="0" t="s">
        <v>4123</v>
      </c>
      <c r="C1887" s="75" t="s">
        <v>2271</v>
      </c>
      <c r="D1887" s="76" t="n">
        <v>1170</v>
      </c>
      <c r="E1887" s="77" t="n">
        <v>327.39</v>
      </c>
      <c r="F1887" s="78" t="n">
        <v>212.8</v>
      </c>
    </row>
    <row r="1888" customFormat="false" ht="15.75" hidden="false" customHeight="false" outlineLevel="0" collapsed="false">
      <c r="A1888" s="74" t="n">
        <v>139081307</v>
      </c>
      <c r="B1888" s="0" t="s">
        <v>4124</v>
      </c>
      <c r="C1888" s="75" t="s">
        <v>2271</v>
      </c>
      <c r="D1888" s="76" t="n">
        <v>1170</v>
      </c>
      <c r="E1888" s="77" t="n">
        <v>311.21</v>
      </c>
      <c r="F1888" s="78" t="n">
        <v>202.29</v>
      </c>
    </row>
    <row r="1889" customFormat="false" ht="15.75" hidden="false" customHeight="false" outlineLevel="0" collapsed="false">
      <c r="A1889" s="74" t="n">
        <v>139082303</v>
      </c>
      <c r="B1889" s="0" t="s">
        <v>4125</v>
      </c>
      <c r="C1889" s="75" t="s">
        <v>2271</v>
      </c>
      <c r="D1889" s="76" t="n">
        <v>1170</v>
      </c>
      <c r="E1889" s="77" t="n">
        <v>336.37</v>
      </c>
      <c r="F1889" s="78" t="n">
        <v>218.64</v>
      </c>
    </row>
    <row r="1890" customFormat="false" ht="15.75" hidden="false" customHeight="false" outlineLevel="0" collapsed="false">
      <c r="A1890" s="74" t="n">
        <v>139082304</v>
      </c>
      <c r="B1890" s="0" t="s">
        <v>4126</v>
      </c>
      <c r="C1890" s="75" t="s">
        <v>2271</v>
      </c>
      <c r="D1890" s="76" t="n">
        <v>1170</v>
      </c>
      <c r="E1890" s="77" t="n">
        <v>327.07</v>
      </c>
      <c r="F1890" s="78" t="n">
        <v>212.6</v>
      </c>
    </row>
    <row r="1891" customFormat="false" ht="15.75" hidden="false" customHeight="false" outlineLevel="0" collapsed="false">
      <c r="A1891" s="74" t="n">
        <v>139082305</v>
      </c>
      <c r="B1891" s="0" t="s">
        <v>4127</v>
      </c>
      <c r="C1891" s="75" t="s">
        <v>2271</v>
      </c>
      <c r="D1891" s="76" t="n">
        <v>1170</v>
      </c>
      <c r="E1891" s="77" t="n">
        <v>332.85</v>
      </c>
      <c r="F1891" s="78" t="n">
        <v>216.35</v>
      </c>
    </row>
    <row r="1892" customFormat="false" ht="15.75" hidden="false" customHeight="false" outlineLevel="0" collapsed="false">
      <c r="A1892" s="74" t="n">
        <v>139110527</v>
      </c>
      <c r="B1892" s="0" t="s">
        <v>4128</v>
      </c>
      <c r="C1892" s="75" t="s">
        <v>2287</v>
      </c>
      <c r="D1892" s="76" t="n">
        <v>1170</v>
      </c>
      <c r="E1892" s="77" t="n">
        <v>440.02</v>
      </c>
      <c r="F1892" s="78" t="n">
        <v>286.01</v>
      </c>
    </row>
    <row r="1893" customFormat="false" ht="15.75" hidden="false" customHeight="false" outlineLevel="0" collapsed="false">
      <c r="A1893" s="74" t="n">
        <v>139171080</v>
      </c>
      <c r="B1893" s="61" t="s">
        <v>4129</v>
      </c>
      <c r="C1893" s="75" t="s">
        <v>2287</v>
      </c>
      <c r="D1893" s="76" t="n">
        <v>1170</v>
      </c>
      <c r="E1893" s="77" t="n">
        <v>263.78</v>
      </c>
      <c r="F1893" s="78" t="n">
        <v>171.46</v>
      </c>
    </row>
    <row r="1894" customFormat="false" ht="15.75" hidden="false" customHeight="false" outlineLevel="0" collapsed="false">
      <c r="A1894" s="74" t="n">
        <v>139172053</v>
      </c>
      <c r="B1894" s="61" t="s">
        <v>4130</v>
      </c>
      <c r="C1894" s="75" t="s">
        <v>2271</v>
      </c>
      <c r="D1894" s="76" t="n">
        <v>1170</v>
      </c>
      <c r="E1894" s="77" t="n">
        <v>404.86</v>
      </c>
      <c r="F1894" s="78" t="n">
        <v>263.16</v>
      </c>
    </row>
    <row r="1895" customFormat="false" ht="15.75" hidden="false" customHeight="false" outlineLevel="0" collapsed="false">
      <c r="A1895" s="74" t="n">
        <v>139172079</v>
      </c>
      <c r="B1895" s="61" t="s">
        <v>4131</v>
      </c>
      <c r="C1895" s="75" t="s">
        <v>2287</v>
      </c>
      <c r="D1895" s="76" t="n">
        <v>1170</v>
      </c>
      <c r="E1895" s="77" t="n">
        <v>275.78</v>
      </c>
      <c r="F1895" s="78" t="n">
        <v>179.26</v>
      </c>
    </row>
    <row r="1896" customFormat="false" ht="15.75" hidden="false" customHeight="false" outlineLevel="0" collapsed="false">
      <c r="A1896" s="74" t="n">
        <v>139172205</v>
      </c>
      <c r="B1896" s="61" t="s">
        <v>4132</v>
      </c>
      <c r="C1896" s="75" t="s">
        <v>2271</v>
      </c>
      <c r="D1896" s="76" t="n">
        <v>1170</v>
      </c>
      <c r="E1896" s="77" t="n">
        <v>455.05</v>
      </c>
      <c r="F1896" s="78" t="n">
        <v>295.78</v>
      </c>
    </row>
    <row r="1897" customFormat="false" ht="15.75" hidden="false" customHeight="false" outlineLevel="0" collapsed="false">
      <c r="A1897" s="74" t="n">
        <v>139172907</v>
      </c>
      <c r="B1897" s="61" t="s">
        <v>4133</v>
      </c>
      <c r="C1897" s="75" t="s">
        <v>2287</v>
      </c>
      <c r="D1897" s="76" t="n">
        <v>1170</v>
      </c>
      <c r="E1897" s="77" t="n">
        <v>425.95</v>
      </c>
      <c r="F1897" s="79" t="n">
        <v>237</v>
      </c>
    </row>
    <row r="1898" customFormat="false" ht="15.75" hidden="false" customHeight="false" outlineLevel="0" collapsed="false">
      <c r="A1898" s="74" t="n">
        <v>139177079</v>
      </c>
      <c r="B1898" s="61" t="s">
        <v>4134</v>
      </c>
      <c r="C1898" s="75" t="s">
        <v>2287</v>
      </c>
      <c r="D1898" s="76" t="n">
        <v>1170</v>
      </c>
      <c r="E1898" s="77" t="n">
        <v>324.34</v>
      </c>
      <c r="F1898" s="78" t="n">
        <v>210.82</v>
      </c>
    </row>
    <row r="1899" customFormat="false" ht="15.75" hidden="false" customHeight="false" outlineLevel="0" collapsed="false">
      <c r="A1899" s="74" t="n">
        <v>139177080</v>
      </c>
      <c r="B1899" s="61" t="s">
        <v>4135</v>
      </c>
      <c r="C1899" s="75" t="s">
        <v>2271</v>
      </c>
      <c r="D1899" s="76" t="n">
        <v>1170</v>
      </c>
      <c r="E1899" s="77" t="n">
        <v>466.44</v>
      </c>
      <c r="F1899" s="78" t="n">
        <v>303.19</v>
      </c>
    </row>
    <row r="1900" customFormat="false" ht="15.75" hidden="false" customHeight="false" outlineLevel="0" collapsed="false">
      <c r="A1900" s="74" t="n">
        <v>139177581</v>
      </c>
      <c r="B1900" s="61" t="s">
        <v>4136</v>
      </c>
      <c r="C1900" s="75" t="s">
        <v>2287</v>
      </c>
      <c r="D1900" s="76" t="n">
        <v>1170</v>
      </c>
      <c r="E1900" s="77" t="n">
        <v>418.7</v>
      </c>
      <c r="F1900" s="78" t="n">
        <v>272.16</v>
      </c>
    </row>
    <row r="1901" customFormat="false" ht="15.75" hidden="false" customHeight="false" outlineLevel="0" collapsed="false">
      <c r="A1901" s="74" t="n">
        <v>139177907</v>
      </c>
      <c r="B1901" s="61" t="s">
        <v>4137</v>
      </c>
      <c r="C1901" s="75" t="s">
        <v>2287</v>
      </c>
      <c r="D1901" s="76" t="n">
        <v>1170</v>
      </c>
      <c r="E1901" s="77" t="n">
        <v>472.3</v>
      </c>
      <c r="F1901" s="78" t="n">
        <v>307</v>
      </c>
    </row>
    <row r="1902" customFormat="false" ht="15.75" hidden="false" customHeight="false" outlineLevel="0" collapsed="false">
      <c r="A1902" s="74" t="n">
        <v>139178079</v>
      </c>
      <c r="B1902" s="61" t="s">
        <v>4138</v>
      </c>
      <c r="C1902" s="75" t="s">
        <v>2287</v>
      </c>
      <c r="D1902" s="76" t="n">
        <v>1170</v>
      </c>
      <c r="E1902" s="77" t="n">
        <v>313.74</v>
      </c>
      <c r="F1902" s="78" t="n">
        <v>203.93</v>
      </c>
    </row>
    <row r="1903" customFormat="false" ht="15.75" hidden="false" customHeight="false" outlineLevel="0" collapsed="false">
      <c r="A1903" s="74" t="n">
        <v>139178080</v>
      </c>
      <c r="B1903" s="61" t="s">
        <v>4139</v>
      </c>
      <c r="C1903" s="75" t="s">
        <v>2287</v>
      </c>
      <c r="D1903" s="76" t="n">
        <v>1170</v>
      </c>
      <c r="E1903" s="77" t="n">
        <v>459.87</v>
      </c>
      <c r="F1903" s="78" t="n">
        <v>298.92</v>
      </c>
    </row>
    <row r="1904" customFormat="false" ht="15.75" hidden="false" customHeight="false" outlineLevel="0" collapsed="false">
      <c r="A1904" s="0" t="n">
        <v>139210133</v>
      </c>
      <c r="B1904" s="61" t="s">
        <v>4140</v>
      </c>
      <c r="C1904" s="75" t="s">
        <v>2271</v>
      </c>
      <c r="D1904" s="76" t="n">
        <v>1170</v>
      </c>
      <c r="E1904" s="77" t="n">
        <v>567.24</v>
      </c>
      <c r="F1904" s="78" t="n">
        <v>368.71</v>
      </c>
    </row>
    <row r="1905" customFormat="false" ht="15.75" hidden="false" customHeight="false" outlineLevel="0" collapsed="false">
      <c r="A1905" s="74" t="n">
        <v>139229099</v>
      </c>
      <c r="B1905" s="61" t="s">
        <v>4141</v>
      </c>
      <c r="C1905" s="75" t="s">
        <v>2271</v>
      </c>
      <c r="D1905" s="76" t="n">
        <v>1170</v>
      </c>
      <c r="E1905" s="77" t="n">
        <v>344.41</v>
      </c>
      <c r="F1905" s="78" t="n">
        <v>223.87</v>
      </c>
    </row>
    <row r="1906" customFormat="false" ht="15.75" hidden="false" customHeight="false" outlineLevel="0" collapsed="false">
      <c r="A1906" s="74" t="n">
        <v>139353700</v>
      </c>
      <c r="B1906" s="61" t="s">
        <v>4142</v>
      </c>
      <c r="C1906" s="75" t="s">
        <v>2287</v>
      </c>
      <c r="D1906" s="76" t="n">
        <v>1170</v>
      </c>
      <c r="E1906" s="77" t="n">
        <v>263.52</v>
      </c>
      <c r="F1906" s="78" t="n">
        <v>171.29</v>
      </c>
    </row>
    <row r="1907" customFormat="false" ht="15.75" hidden="false" customHeight="false" outlineLevel="0" collapsed="false">
      <c r="A1907" s="74" t="n">
        <v>139357359</v>
      </c>
      <c r="B1907" s="61" t="s">
        <v>4143</v>
      </c>
      <c r="C1907" s="75" t="s">
        <v>2287</v>
      </c>
      <c r="D1907" s="76" t="n">
        <v>1170</v>
      </c>
      <c r="E1907" s="77" t="n">
        <v>314.75</v>
      </c>
      <c r="F1907" s="78" t="n">
        <v>204.59</v>
      </c>
    </row>
    <row r="1908" customFormat="false" ht="15.75" hidden="false" customHeight="false" outlineLevel="0" collapsed="false">
      <c r="A1908" s="74" t="n">
        <v>139415050</v>
      </c>
      <c r="B1908" s="61" t="s">
        <v>4144</v>
      </c>
      <c r="C1908" s="75" t="s">
        <v>2287</v>
      </c>
      <c r="D1908" s="76" t="n">
        <v>1170</v>
      </c>
      <c r="E1908" s="77" t="n">
        <v>435.47</v>
      </c>
      <c r="F1908" s="78" t="n">
        <v>283.06</v>
      </c>
    </row>
    <row r="1909" customFormat="false" ht="15.75" hidden="false" customHeight="false" outlineLevel="0" collapsed="false">
      <c r="A1909" s="74" t="n">
        <v>139415205</v>
      </c>
      <c r="B1909" s="61" t="s">
        <v>4145</v>
      </c>
      <c r="C1909" s="75" t="s">
        <v>2287</v>
      </c>
      <c r="D1909" s="76" t="n">
        <v>1170</v>
      </c>
      <c r="E1909" s="77" t="n">
        <v>457.91</v>
      </c>
      <c r="F1909" s="78" t="n">
        <v>297.64</v>
      </c>
    </row>
    <row r="1910" customFormat="false" ht="15.75" hidden="false" customHeight="false" outlineLevel="0" collapsed="false">
      <c r="A1910" s="74" t="n">
        <v>139415774</v>
      </c>
      <c r="B1910" s="61" t="s">
        <v>4146</v>
      </c>
      <c r="C1910" s="75" t="s">
        <v>2287</v>
      </c>
      <c r="D1910" s="76" t="n">
        <v>1170</v>
      </c>
      <c r="E1910" s="77" t="n">
        <v>364.9</v>
      </c>
      <c r="F1910" s="78" t="n">
        <v>237.19</v>
      </c>
    </row>
    <row r="1911" customFormat="false" ht="15.75" hidden="false" customHeight="false" outlineLevel="0" collapsed="false">
      <c r="A1911" s="74" t="n">
        <v>139418050</v>
      </c>
      <c r="B1911" s="61" t="s">
        <v>4147</v>
      </c>
      <c r="C1911" s="75" t="s">
        <v>2271</v>
      </c>
      <c r="D1911" s="76" t="n">
        <v>1170</v>
      </c>
      <c r="E1911" s="77" t="n">
        <v>365.04</v>
      </c>
      <c r="F1911" s="78" t="n">
        <v>237.28</v>
      </c>
    </row>
    <row r="1912" customFormat="false" ht="15.75" hidden="false" customHeight="false" outlineLevel="0" collapsed="false">
      <c r="A1912" s="74" t="n">
        <v>139418053</v>
      </c>
      <c r="B1912" s="61" t="s">
        <v>4148</v>
      </c>
      <c r="C1912" s="75" t="s">
        <v>2271</v>
      </c>
      <c r="D1912" s="76" t="n">
        <v>1170</v>
      </c>
      <c r="E1912" s="77" t="n">
        <v>400.58</v>
      </c>
      <c r="F1912" s="79" t="n">
        <v>227</v>
      </c>
    </row>
    <row r="1913" customFormat="false" ht="15.75" hidden="false" customHeight="false" outlineLevel="0" collapsed="false">
      <c r="A1913" s="74" t="n">
        <v>139418079</v>
      </c>
      <c r="B1913" s="61" t="s">
        <v>4149</v>
      </c>
      <c r="C1913" s="75" t="s">
        <v>2287</v>
      </c>
      <c r="D1913" s="76" t="n">
        <v>1170</v>
      </c>
      <c r="E1913" s="77" t="n">
        <v>276.03</v>
      </c>
      <c r="F1913" s="78" t="n">
        <v>179.42</v>
      </c>
    </row>
    <row r="1914" customFormat="false" ht="15.75" hidden="false" customHeight="false" outlineLevel="0" collapsed="false">
      <c r="A1914" s="74" t="n">
        <v>139418205</v>
      </c>
      <c r="B1914" s="61" t="s">
        <v>4150</v>
      </c>
      <c r="C1914" s="75" t="s">
        <v>2271</v>
      </c>
      <c r="D1914" s="76" t="n">
        <v>1170</v>
      </c>
      <c r="E1914" s="77" t="n">
        <v>442.23</v>
      </c>
      <c r="F1914" s="79" t="n">
        <v>251</v>
      </c>
    </row>
    <row r="1915" customFormat="false" ht="15.75" hidden="false" customHeight="false" outlineLevel="0" collapsed="false">
      <c r="A1915" s="74" t="n">
        <v>139418774</v>
      </c>
      <c r="B1915" s="61" t="s">
        <v>4151</v>
      </c>
      <c r="C1915" s="75" t="s">
        <v>2287</v>
      </c>
      <c r="D1915" s="76" t="n">
        <v>1170</v>
      </c>
      <c r="E1915" s="77" t="n">
        <v>336.59</v>
      </c>
      <c r="F1915" s="78" t="n">
        <v>218.78</v>
      </c>
    </row>
    <row r="1916" customFormat="false" ht="15.75" hidden="false" customHeight="false" outlineLevel="0" collapsed="false">
      <c r="A1916" s="74" t="n">
        <v>139623581</v>
      </c>
      <c r="B1916" s="61" t="s">
        <v>4152</v>
      </c>
      <c r="C1916" s="75" t="s">
        <v>2271</v>
      </c>
      <c r="D1916" s="76" t="n">
        <v>1170</v>
      </c>
      <c r="E1916" s="77" t="n">
        <v>393.19</v>
      </c>
      <c r="F1916" s="78" t="n">
        <v>255.57</v>
      </c>
    </row>
    <row r="1917" customFormat="false" ht="15.75" hidden="false" customHeight="false" outlineLevel="0" collapsed="false">
      <c r="A1917" s="74" t="n">
        <v>139669527</v>
      </c>
      <c r="B1917" s="61" t="s">
        <v>4153</v>
      </c>
      <c r="C1917" s="75" t="s">
        <v>2287</v>
      </c>
      <c r="D1917" s="76" t="n">
        <v>1170</v>
      </c>
      <c r="E1917" s="77" t="n">
        <v>508.22</v>
      </c>
      <c r="F1917" s="78" t="n">
        <v>330.34</v>
      </c>
    </row>
    <row r="1918" customFormat="false" ht="15.75" hidden="false" customHeight="false" outlineLevel="0" collapsed="false">
      <c r="A1918" s="74" t="n">
        <v>139699079</v>
      </c>
      <c r="B1918" s="61" t="s">
        <v>4154</v>
      </c>
      <c r="C1918" s="75" t="s">
        <v>2287</v>
      </c>
      <c r="D1918" s="76" t="n">
        <v>1170</v>
      </c>
      <c r="E1918" s="77" t="n">
        <v>239.23</v>
      </c>
      <c r="F1918" s="78" t="n">
        <v>155.5</v>
      </c>
    </row>
    <row r="1919" customFormat="false" ht="15.75" hidden="false" customHeight="false" outlineLevel="0" collapsed="false">
      <c r="A1919" s="74" t="n">
        <v>139699080</v>
      </c>
      <c r="B1919" s="61" t="s">
        <v>4155</v>
      </c>
      <c r="C1919" s="75" t="s">
        <v>2271</v>
      </c>
      <c r="D1919" s="76" t="n">
        <v>1170</v>
      </c>
      <c r="E1919" s="77" t="n">
        <v>361.43</v>
      </c>
      <c r="F1919" s="78" t="n">
        <v>234.93</v>
      </c>
    </row>
    <row r="1920" customFormat="false" ht="15.75" hidden="false" customHeight="false" outlineLevel="0" collapsed="false">
      <c r="A1920" s="74" t="n">
        <v>139699107</v>
      </c>
      <c r="B1920" s="61" t="s">
        <v>4156</v>
      </c>
      <c r="C1920" s="75" t="s">
        <v>2271</v>
      </c>
      <c r="D1920" s="76" t="n">
        <v>1170</v>
      </c>
      <c r="E1920" s="77" t="n">
        <v>353.46</v>
      </c>
      <c r="F1920" s="78" t="n">
        <v>229.75</v>
      </c>
    </row>
    <row r="1921" customFormat="false" ht="15.75" hidden="false" customHeight="false" outlineLevel="0" collapsed="false">
      <c r="A1921" s="74" t="n">
        <v>139699700</v>
      </c>
      <c r="B1921" s="61" t="s">
        <v>4157</v>
      </c>
      <c r="C1921" s="75" t="s">
        <v>2287</v>
      </c>
      <c r="D1921" s="76" t="n">
        <v>1170</v>
      </c>
      <c r="E1921" s="77" t="n">
        <v>268.58</v>
      </c>
      <c r="F1921" s="78" t="n">
        <v>174.58</v>
      </c>
    </row>
    <row r="1922" customFormat="false" ht="15.75" hidden="false" customHeight="false" outlineLevel="0" collapsed="false">
      <c r="A1922" s="74" t="n">
        <v>139711581</v>
      </c>
      <c r="B1922" s="61" t="s">
        <v>4158</v>
      </c>
      <c r="C1922" s="75" t="s">
        <v>2271</v>
      </c>
      <c r="D1922" s="76" t="n">
        <v>1170</v>
      </c>
      <c r="E1922" s="77" t="n">
        <v>519.19</v>
      </c>
      <c r="F1922" s="78" t="n">
        <v>337.47</v>
      </c>
    </row>
    <row r="1923" customFormat="false" ht="15.75" hidden="false" customHeight="false" outlineLevel="0" collapsed="false">
      <c r="A1923" s="74" t="n">
        <v>139725079</v>
      </c>
      <c r="B1923" s="61" t="s">
        <v>4159</v>
      </c>
      <c r="C1923" s="75" t="s">
        <v>2287</v>
      </c>
      <c r="D1923" s="76" t="n">
        <v>1170</v>
      </c>
      <c r="E1923" s="77" t="n">
        <v>230.03</v>
      </c>
      <c r="F1923" s="78" t="n">
        <v>149.52</v>
      </c>
    </row>
    <row r="1924" customFormat="false" ht="15.75" hidden="false" customHeight="false" outlineLevel="0" collapsed="false">
      <c r="A1924" s="74" t="n">
        <v>139725080</v>
      </c>
      <c r="B1924" s="61" t="s">
        <v>4160</v>
      </c>
      <c r="C1924" s="75" t="s">
        <v>2287</v>
      </c>
      <c r="D1924" s="76" t="n">
        <v>1170</v>
      </c>
      <c r="E1924" s="77" t="n">
        <v>266.28</v>
      </c>
      <c r="F1924" s="78" t="n">
        <v>173.08</v>
      </c>
    </row>
    <row r="1925" customFormat="false" ht="15.75" hidden="false" customHeight="false" outlineLevel="0" collapsed="false">
      <c r="A1925" s="74" t="n">
        <v>139821107</v>
      </c>
      <c r="B1925" s="61" t="s">
        <v>4161</v>
      </c>
      <c r="C1925" s="75" t="s">
        <v>2287</v>
      </c>
      <c r="D1925" s="76" t="n">
        <v>1170</v>
      </c>
      <c r="E1925" s="77" t="n">
        <v>266.41</v>
      </c>
      <c r="F1925" s="78" t="n">
        <v>173.17</v>
      </c>
    </row>
    <row r="1926" customFormat="false" ht="15.75" hidden="false" customHeight="false" outlineLevel="0" collapsed="false">
      <c r="A1926" s="74" t="n">
        <v>139821359</v>
      </c>
      <c r="B1926" s="61" t="s">
        <v>4162</v>
      </c>
      <c r="C1926" s="75" t="s">
        <v>2287</v>
      </c>
      <c r="D1926" s="76" t="n">
        <v>1170</v>
      </c>
      <c r="E1926" s="77" t="n">
        <v>267.76</v>
      </c>
      <c r="F1926" s="78" t="n">
        <v>174.04</v>
      </c>
    </row>
    <row r="1927" customFormat="false" ht="15.75" hidden="false" customHeight="false" outlineLevel="0" collapsed="false">
      <c r="A1927" s="74" t="n">
        <v>139821700</v>
      </c>
      <c r="B1927" s="61" t="s">
        <v>4163</v>
      </c>
      <c r="C1927" s="75" t="s">
        <v>2287</v>
      </c>
      <c r="D1927" s="76" t="n">
        <v>1170</v>
      </c>
      <c r="E1927" s="77" t="n">
        <v>240.49</v>
      </c>
      <c r="F1927" s="78" t="n">
        <v>156.32</v>
      </c>
    </row>
    <row r="1928" customFormat="false" ht="15.75" hidden="false" customHeight="false" outlineLevel="0" collapsed="false">
      <c r="A1928" s="74" t="n">
        <v>139825107</v>
      </c>
      <c r="B1928" s="61" t="s">
        <v>4164</v>
      </c>
      <c r="C1928" s="75" t="s">
        <v>2287</v>
      </c>
      <c r="D1928" s="76" t="n">
        <v>1170</v>
      </c>
      <c r="E1928" s="77" t="n">
        <v>283.43</v>
      </c>
      <c r="F1928" s="78" t="n">
        <v>184.23</v>
      </c>
    </row>
    <row r="1929" customFormat="false" ht="15.75" hidden="false" customHeight="false" outlineLevel="0" collapsed="false">
      <c r="A1929" s="74" t="n">
        <v>139825359</v>
      </c>
      <c r="B1929" s="61" t="s">
        <v>4165</v>
      </c>
      <c r="C1929" s="75" t="s">
        <v>2287</v>
      </c>
      <c r="D1929" s="76" t="n">
        <v>1170</v>
      </c>
      <c r="E1929" s="77" t="n">
        <v>253.59</v>
      </c>
      <c r="F1929" s="78" t="n">
        <v>164.83</v>
      </c>
    </row>
    <row r="1930" customFormat="false" ht="15.75" hidden="false" customHeight="false" outlineLevel="0" collapsed="false">
      <c r="A1930" s="74" t="n">
        <v>139825700</v>
      </c>
      <c r="B1930" s="61" t="s">
        <v>4166</v>
      </c>
      <c r="C1930" s="75" t="s">
        <v>2287</v>
      </c>
      <c r="D1930" s="76" t="n">
        <v>1170</v>
      </c>
      <c r="E1930" s="77" t="n">
        <v>255.85</v>
      </c>
      <c r="F1930" s="78" t="n">
        <v>166.3</v>
      </c>
    </row>
    <row r="1931" customFormat="false" ht="15.75" hidden="false" customHeight="false" outlineLevel="0" collapsed="false">
      <c r="A1931" s="74" t="n">
        <v>139830079</v>
      </c>
      <c r="B1931" s="61" t="s">
        <v>4167</v>
      </c>
      <c r="C1931" s="75" t="s">
        <v>2287</v>
      </c>
      <c r="D1931" s="76" t="n">
        <v>1170</v>
      </c>
      <c r="E1931" s="77" t="n">
        <v>218.56</v>
      </c>
      <c r="F1931" s="78" t="n">
        <v>142.06</v>
      </c>
    </row>
    <row r="1932" customFormat="false" ht="15.75" hidden="false" customHeight="false" outlineLevel="0" collapsed="false">
      <c r="A1932" s="74" t="n">
        <v>139830080</v>
      </c>
      <c r="B1932" s="61" t="s">
        <v>4168</v>
      </c>
      <c r="C1932" s="75" t="s">
        <v>2287</v>
      </c>
      <c r="D1932" s="76" t="n">
        <v>1170</v>
      </c>
      <c r="E1932" s="77" t="n">
        <v>264.78</v>
      </c>
      <c r="F1932" s="78" t="n">
        <v>172.11</v>
      </c>
    </row>
    <row r="1933" customFormat="false" ht="15.75" hidden="false" customHeight="false" outlineLevel="0" collapsed="false">
      <c r="A1933" s="74" t="n">
        <v>139830359</v>
      </c>
      <c r="B1933" s="61" t="s">
        <v>4169</v>
      </c>
      <c r="C1933" s="75" t="s">
        <v>2287</v>
      </c>
      <c r="D1933" s="76" t="n">
        <v>1170</v>
      </c>
      <c r="E1933" s="77" t="n">
        <v>204.13</v>
      </c>
      <c r="F1933" s="78" t="n">
        <v>132.68</v>
      </c>
    </row>
    <row r="1934" customFormat="false" ht="15.75" hidden="false" customHeight="false" outlineLevel="0" collapsed="false">
      <c r="A1934" s="74" t="n">
        <v>139830700</v>
      </c>
      <c r="B1934" s="61" t="s">
        <v>4170</v>
      </c>
      <c r="C1934" s="75" t="s">
        <v>2287</v>
      </c>
      <c r="D1934" s="76" t="n">
        <v>1170</v>
      </c>
      <c r="E1934" s="77" t="n">
        <v>243.03</v>
      </c>
      <c r="F1934" s="78" t="n">
        <v>157.97</v>
      </c>
    </row>
    <row r="1935" customFormat="false" ht="15.75" hidden="false" customHeight="false" outlineLevel="0" collapsed="false">
      <c r="A1935" s="74" t="n">
        <v>139913050</v>
      </c>
      <c r="B1935" s="61" t="s">
        <v>4171</v>
      </c>
      <c r="C1935" s="75" t="s">
        <v>2271</v>
      </c>
      <c r="D1935" s="76" t="n">
        <v>1170</v>
      </c>
      <c r="E1935" s="77" t="n">
        <v>444.83</v>
      </c>
      <c r="F1935" s="78" t="n">
        <v>289.14</v>
      </c>
    </row>
    <row r="1936" customFormat="false" ht="15.75" hidden="false" customHeight="false" outlineLevel="0" collapsed="false">
      <c r="A1936" s="74" t="n">
        <v>139913205</v>
      </c>
      <c r="B1936" s="61" t="s">
        <v>4172</v>
      </c>
      <c r="C1936" s="75" t="s">
        <v>2271</v>
      </c>
      <c r="D1936" s="76" t="n">
        <v>1170</v>
      </c>
      <c r="E1936" s="77" t="n">
        <v>495.73</v>
      </c>
      <c r="F1936" s="78" t="n">
        <v>322.22</v>
      </c>
    </row>
    <row r="1937" customFormat="false" ht="15.75" hidden="false" customHeight="false" outlineLevel="0" collapsed="false">
      <c r="A1937" s="74" t="n">
        <v>139913774</v>
      </c>
      <c r="B1937" s="61" t="s">
        <v>4173</v>
      </c>
      <c r="C1937" s="75" t="s">
        <v>2287</v>
      </c>
      <c r="D1937" s="76" t="n">
        <v>1170</v>
      </c>
      <c r="E1937" s="77" t="n">
        <v>395.14</v>
      </c>
      <c r="F1937" s="78" t="n">
        <v>256.84</v>
      </c>
    </row>
    <row r="1938" customFormat="false" ht="15.75" hidden="false" customHeight="false" outlineLevel="0" collapsed="false">
      <c r="A1938" s="74" t="n">
        <v>139913972</v>
      </c>
      <c r="B1938" s="61" t="s">
        <v>4174</v>
      </c>
      <c r="C1938" s="75" t="s">
        <v>2287</v>
      </c>
      <c r="D1938" s="76" t="n">
        <v>1170</v>
      </c>
      <c r="E1938" s="77" t="n">
        <v>349.32</v>
      </c>
      <c r="F1938" s="78" t="n">
        <v>227.06</v>
      </c>
    </row>
    <row r="1939" customFormat="false" ht="15.75" hidden="false" customHeight="false" outlineLevel="0" collapsed="false">
      <c r="A1939" s="74" t="n">
        <v>271124002</v>
      </c>
      <c r="B1939" s="61" t="s">
        <v>4175</v>
      </c>
      <c r="C1939" s="75" t="s">
        <v>2271</v>
      </c>
      <c r="D1939" s="76" t="n">
        <v>1170</v>
      </c>
      <c r="E1939" s="77" t="n">
        <v>440.86</v>
      </c>
      <c r="F1939" s="78" t="n">
        <v>286.56</v>
      </c>
    </row>
    <row r="1940" customFormat="false" ht="15.75" hidden="false" customHeight="false" outlineLevel="0" collapsed="false">
      <c r="A1940" s="74" t="n">
        <v>271124003</v>
      </c>
      <c r="B1940" s="61" t="s">
        <v>4176</v>
      </c>
      <c r="C1940" s="75" t="s">
        <v>2271</v>
      </c>
      <c r="D1940" s="76" t="n">
        <v>1170</v>
      </c>
      <c r="E1940" s="77" t="n">
        <v>451.18</v>
      </c>
      <c r="F1940" s="78" t="n">
        <v>293.27</v>
      </c>
    </row>
    <row r="1941" customFormat="false" ht="15.75" hidden="false" customHeight="false" outlineLevel="0" collapsed="false">
      <c r="A1941" s="74" t="n">
        <v>271127053</v>
      </c>
      <c r="B1941" s="61" t="s">
        <v>4177</v>
      </c>
      <c r="C1941" s="75" t="s">
        <v>2271</v>
      </c>
      <c r="D1941" s="76" t="n">
        <v>1170</v>
      </c>
      <c r="E1941" s="77" t="n">
        <v>397.9</v>
      </c>
      <c r="F1941" s="78" t="n">
        <v>258.64</v>
      </c>
    </row>
    <row r="1942" customFormat="false" ht="15.75" hidden="false" customHeight="false" outlineLevel="0" collapsed="false">
      <c r="A1942" s="74" t="n">
        <v>271127093</v>
      </c>
      <c r="B1942" s="61" t="s">
        <v>4178</v>
      </c>
      <c r="C1942" s="75" t="s">
        <v>2271</v>
      </c>
      <c r="D1942" s="76" t="n">
        <v>1170</v>
      </c>
      <c r="E1942" s="77" t="n">
        <v>446.14</v>
      </c>
      <c r="F1942" s="78" t="n">
        <v>289.99</v>
      </c>
    </row>
    <row r="1943" customFormat="false" ht="15.75" hidden="false" customHeight="false" outlineLevel="0" collapsed="false">
      <c r="A1943" s="74" t="n">
        <v>271132193</v>
      </c>
      <c r="B1943" s="61" t="s">
        <v>4179</v>
      </c>
      <c r="C1943" s="75" t="s">
        <v>2287</v>
      </c>
      <c r="D1943" s="76" t="n">
        <v>1170</v>
      </c>
      <c r="E1943" s="77" t="n">
        <v>392.28</v>
      </c>
      <c r="F1943" s="78" t="n">
        <v>254.98</v>
      </c>
    </row>
    <row r="1944" customFormat="false" ht="15.75" hidden="false" customHeight="false" outlineLevel="0" collapsed="false">
      <c r="A1944" s="74" t="n">
        <v>271132293</v>
      </c>
      <c r="B1944" s="61" t="s">
        <v>4180</v>
      </c>
      <c r="C1944" s="75" t="s">
        <v>2287</v>
      </c>
      <c r="D1944" s="76" t="n">
        <v>1170</v>
      </c>
      <c r="E1944" s="77" t="n">
        <v>379.76</v>
      </c>
      <c r="F1944" s="78" t="n">
        <v>246.84</v>
      </c>
    </row>
    <row r="1945" customFormat="false" ht="15.75" hidden="false" customHeight="false" outlineLevel="0" collapsed="false">
      <c r="A1945" s="74" t="n">
        <v>271132352</v>
      </c>
      <c r="B1945" s="61" t="s">
        <v>4181</v>
      </c>
      <c r="C1945" s="75" t="s">
        <v>2287</v>
      </c>
      <c r="D1945" s="76" t="n">
        <v>1170</v>
      </c>
      <c r="E1945" s="77" t="n">
        <v>341.74</v>
      </c>
      <c r="F1945" s="78" t="n">
        <v>222.13</v>
      </c>
    </row>
    <row r="1946" customFormat="false" ht="15.75" hidden="false" customHeight="false" outlineLevel="0" collapsed="false">
      <c r="A1946" s="74" t="n">
        <v>271133252</v>
      </c>
      <c r="B1946" s="61" t="s">
        <v>4182</v>
      </c>
      <c r="C1946" s="75" t="s">
        <v>2287</v>
      </c>
      <c r="D1946" s="76" t="n">
        <v>1170</v>
      </c>
      <c r="E1946" s="77" t="n">
        <v>402.53</v>
      </c>
      <c r="F1946" s="78" t="n">
        <v>261.64</v>
      </c>
    </row>
    <row r="1947" customFormat="false" ht="15.75" hidden="false" customHeight="false" outlineLevel="0" collapsed="false">
      <c r="A1947" s="74"/>
      <c r="B1947" s="61"/>
      <c r="C1947" s="75"/>
      <c r="D1947" s="76"/>
      <c r="E1947" s="77"/>
      <c r="F1947" s="78"/>
    </row>
    <row r="1948" customFormat="false" ht="15.75" hidden="false" customHeight="false" outlineLevel="0" collapsed="false">
      <c r="A1948" s="70" t="s">
        <v>2267</v>
      </c>
      <c r="B1948" s="92" t="s">
        <v>2268</v>
      </c>
      <c r="C1948" s="61"/>
      <c r="D1948" s="76"/>
      <c r="E1948" s="76"/>
      <c r="F1948" s="78"/>
    </row>
    <row r="1949" customFormat="false" ht="15.75" hidden="false" customHeight="false" outlineLevel="0" collapsed="false">
      <c r="A1949" s="74"/>
      <c r="B1949" s="68" t="s">
        <v>4183</v>
      </c>
      <c r="C1949" s="68"/>
      <c r="D1949" s="76"/>
      <c r="E1949" s="76"/>
      <c r="F1949" s="78"/>
    </row>
    <row r="1950" customFormat="false" ht="15.75" hidden="false" customHeight="false" outlineLevel="0" collapsed="false">
      <c r="A1950" s="74" t="n">
        <v>135185002</v>
      </c>
      <c r="B1950" s="61" t="s">
        <v>4184</v>
      </c>
      <c r="C1950" s="75" t="s">
        <v>2287</v>
      </c>
      <c r="D1950" s="76" t="n">
        <v>7955</v>
      </c>
      <c r="E1950" s="77" t="n">
        <v>416.23</v>
      </c>
      <c r="F1950" s="78" t="n">
        <v>228.93</v>
      </c>
    </row>
    <row r="1951" customFormat="false" ht="15.75" hidden="false" customHeight="false" outlineLevel="0" collapsed="false">
      <c r="A1951" s="74" t="n">
        <v>135349002</v>
      </c>
      <c r="B1951" s="61" t="s">
        <v>4185</v>
      </c>
      <c r="C1951" s="75" t="s">
        <v>2271</v>
      </c>
      <c r="D1951" s="76" t="n">
        <v>7955</v>
      </c>
      <c r="E1951" s="77" t="n">
        <v>415.79</v>
      </c>
      <c r="F1951" s="78" t="n">
        <v>228.68</v>
      </c>
    </row>
    <row r="1952" customFormat="false" ht="15.75" hidden="false" customHeight="false" outlineLevel="0" collapsed="false">
      <c r="A1952" s="74" t="n">
        <v>135362003</v>
      </c>
      <c r="B1952" s="61" t="s">
        <v>4186</v>
      </c>
      <c r="C1952" s="75" t="s">
        <v>2287</v>
      </c>
      <c r="D1952" s="76" t="n">
        <v>7955</v>
      </c>
      <c r="E1952" s="77" t="n">
        <v>397.87</v>
      </c>
      <c r="F1952" s="78" t="n">
        <v>218.83</v>
      </c>
    </row>
    <row r="1953" customFormat="false" ht="15.75" hidden="false" customHeight="false" outlineLevel="0" collapsed="false">
      <c r="A1953" s="74" t="n">
        <v>135576003</v>
      </c>
      <c r="B1953" s="61" t="s">
        <v>4187</v>
      </c>
      <c r="C1953" s="75" t="s">
        <v>2287</v>
      </c>
      <c r="D1953" s="76" t="n">
        <v>7955</v>
      </c>
      <c r="E1953" s="77" t="n">
        <v>471.64</v>
      </c>
      <c r="F1953" s="78" t="n">
        <v>259.4</v>
      </c>
    </row>
    <row r="1954" customFormat="false" ht="15.75" hidden="false" customHeight="false" outlineLevel="0" collapsed="false">
      <c r="A1954" s="74" t="n">
        <v>138001337</v>
      </c>
      <c r="B1954" s="61" t="s">
        <v>4188</v>
      </c>
      <c r="C1954" s="75" t="s">
        <v>2287</v>
      </c>
      <c r="D1954" s="76" t="n">
        <v>7955</v>
      </c>
      <c r="E1954" s="77" t="n">
        <v>476.04</v>
      </c>
      <c r="F1954" s="79" t="n">
        <v>257.06</v>
      </c>
    </row>
    <row r="1955" customFormat="false" ht="15.75" hidden="false" customHeight="false" outlineLevel="0" collapsed="false">
      <c r="A1955" s="74" t="n">
        <v>138008275</v>
      </c>
      <c r="B1955" s="61" t="s">
        <v>4189</v>
      </c>
      <c r="C1955" s="75" t="s">
        <v>2287</v>
      </c>
      <c r="D1955" s="76" t="n">
        <v>7955</v>
      </c>
      <c r="E1955" s="77" t="n">
        <v>587.04</v>
      </c>
      <c r="F1955" s="78" t="n">
        <v>322.87</v>
      </c>
    </row>
    <row r="1956" customFormat="false" ht="15.75" hidden="false" customHeight="false" outlineLevel="0" collapsed="false">
      <c r="A1956" s="74" t="n">
        <v>138008291</v>
      </c>
      <c r="B1956" s="61" t="s">
        <v>4190</v>
      </c>
      <c r="C1956" s="75" t="s">
        <v>2287</v>
      </c>
      <c r="D1956" s="76" t="n">
        <v>7955</v>
      </c>
      <c r="E1956" s="77" t="n">
        <v>652.43</v>
      </c>
      <c r="F1956" s="78" t="n">
        <v>358.84</v>
      </c>
    </row>
    <row r="1957" customFormat="false" ht="15.75" hidden="false" customHeight="false" outlineLevel="0" collapsed="false">
      <c r="A1957" s="74" t="n">
        <v>138014275</v>
      </c>
      <c r="B1957" s="61" t="s">
        <v>4191</v>
      </c>
      <c r="C1957" s="75" t="s">
        <v>2287</v>
      </c>
      <c r="D1957" s="76" t="n">
        <v>7955</v>
      </c>
      <c r="E1957" s="77" t="n">
        <v>666.09</v>
      </c>
      <c r="F1957" s="78" t="n">
        <v>366.35</v>
      </c>
    </row>
    <row r="1958" customFormat="false" ht="15.75" hidden="false" customHeight="false" outlineLevel="0" collapsed="false">
      <c r="A1958" s="74" t="n">
        <v>138026335</v>
      </c>
      <c r="B1958" s="61" t="s">
        <v>4192</v>
      </c>
      <c r="C1958" s="75" t="s">
        <v>2271</v>
      </c>
      <c r="D1958" s="76" t="n">
        <v>7955</v>
      </c>
      <c r="E1958" s="77" t="n">
        <v>991.83</v>
      </c>
      <c r="F1958" s="78" t="n">
        <v>545.51</v>
      </c>
    </row>
    <row r="1959" customFormat="false" ht="15.75" hidden="false" customHeight="false" outlineLevel="0" collapsed="false">
      <c r="A1959" s="74" t="n">
        <v>138127576</v>
      </c>
      <c r="B1959" s="61" t="s">
        <v>4193</v>
      </c>
      <c r="C1959" s="75" t="s">
        <v>2271</v>
      </c>
      <c r="D1959" s="76" t="n">
        <v>7955</v>
      </c>
      <c r="E1959" s="77" t="n">
        <v>1082.23</v>
      </c>
      <c r="F1959" s="78" t="n">
        <v>595.23</v>
      </c>
    </row>
    <row r="1960" customFormat="false" ht="15.75" hidden="false" customHeight="false" outlineLevel="0" collapsed="false">
      <c r="A1960" s="74" t="n">
        <v>138127578</v>
      </c>
      <c r="B1960" s="61" t="s">
        <v>4194</v>
      </c>
      <c r="C1960" s="75" t="s">
        <v>2271</v>
      </c>
      <c r="D1960" s="76" t="n">
        <v>7955</v>
      </c>
      <c r="E1960" s="77" t="n">
        <v>1082.23</v>
      </c>
      <c r="F1960" s="78" t="n">
        <v>595.23</v>
      </c>
    </row>
    <row r="1961" customFormat="false" ht="15.75" hidden="false" customHeight="false" outlineLevel="0" collapsed="false">
      <c r="A1961" s="74" t="n">
        <v>138161295</v>
      </c>
      <c r="B1961" s="61" t="s">
        <v>4195</v>
      </c>
      <c r="C1961" s="75" t="s">
        <v>2271</v>
      </c>
      <c r="D1961" s="76" t="n">
        <v>7955</v>
      </c>
      <c r="E1961" s="77" t="n">
        <v>684.83</v>
      </c>
      <c r="F1961" s="78" t="n">
        <v>376.66</v>
      </c>
    </row>
    <row r="1962" customFormat="false" ht="15.75" hidden="false" customHeight="false" outlineLevel="0" collapsed="false">
      <c r="A1962" s="74" t="n">
        <v>138179125</v>
      </c>
      <c r="B1962" s="61" t="s">
        <v>4196</v>
      </c>
      <c r="C1962" s="75" t="s">
        <v>2287</v>
      </c>
      <c r="D1962" s="76" t="n">
        <v>7955</v>
      </c>
      <c r="E1962" s="77" t="n">
        <v>575.45</v>
      </c>
      <c r="F1962" s="78" t="n">
        <v>316.5</v>
      </c>
    </row>
    <row r="1963" customFormat="false" ht="15.75" hidden="false" customHeight="false" outlineLevel="0" collapsed="false">
      <c r="A1963" s="74" t="n">
        <v>138179308</v>
      </c>
      <c r="B1963" s="92" t="s">
        <v>4197</v>
      </c>
      <c r="C1963" s="75" t="s">
        <v>2271</v>
      </c>
      <c r="D1963" s="76" t="n">
        <v>7955</v>
      </c>
      <c r="E1963" s="77" t="n">
        <v>725.14</v>
      </c>
      <c r="F1963" s="78" t="n">
        <v>398.83</v>
      </c>
    </row>
    <row r="1964" customFormat="false" ht="15.75" hidden="false" customHeight="false" outlineLevel="0" collapsed="false">
      <c r="A1964" s="74" t="n">
        <v>138179337</v>
      </c>
      <c r="B1964" s="61" t="s">
        <v>4198</v>
      </c>
      <c r="C1964" s="75" t="s">
        <v>2271</v>
      </c>
      <c r="D1964" s="76" t="n">
        <v>7955</v>
      </c>
      <c r="E1964" s="77" t="n">
        <v>719.38</v>
      </c>
      <c r="F1964" s="78" t="n">
        <v>395.66</v>
      </c>
    </row>
    <row r="1965" customFormat="false" ht="15.75" hidden="false" customHeight="false" outlineLevel="0" collapsed="false">
      <c r="A1965" s="74" t="n">
        <v>138179919</v>
      </c>
      <c r="B1965" s="61" t="s">
        <v>4199</v>
      </c>
      <c r="C1965" s="75" t="s">
        <v>2287</v>
      </c>
      <c r="D1965" s="76" t="n">
        <v>7955</v>
      </c>
      <c r="E1965" s="77" t="n">
        <v>653.29</v>
      </c>
      <c r="F1965" s="78" t="n">
        <v>359.31</v>
      </c>
    </row>
    <row r="1966" customFormat="false" ht="15.75" hidden="false" customHeight="false" outlineLevel="0" collapsed="false">
      <c r="A1966" s="74" t="n">
        <v>138191030</v>
      </c>
      <c r="B1966" s="61" t="s">
        <v>4200</v>
      </c>
      <c r="C1966" s="75" t="s">
        <v>2287</v>
      </c>
      <c r="D1966" s="76" t="n">
        <v>7955</v>
      </c>
      <c r="E1966" s="77" t="n">
        <v>500.03</v>
      </c>
      <c r="F1966" s="78" t="n">
        <v>275.02</v>
      </c>
    </row>
    <row r="1967" customFormat="false" ht="15.75" hidden="false" customHeight="false" outlineLevel="0" collapsed="false">
      <c r="A1967" s="74" t="n">
        <v>138251444</v>
      </c>
      <c r="B1967" s="61" t="s">
        <v>4201</v>
      </c>
      <c r="C1967" s="75" t="s">
        <v>2287</v>
      </c>
      <c r="D1967" s="76" t="n">
        <v>7955</v>
      </c>
      <c r="E1967" s="77" t="n">
        <v>593.12</v>
      </c>
      <c r="F1967" s="78" t="n">
        <v>326.22</v>
      </c>
    </row>
    <row r="1968" customFormat="false" ht="15.75" hidden="false" customHeight="false" outlineLevel="0" collapsed="false">
      <c r="A1968" s="74" t="n">
        <v>138302265</v>
      </c>
      <c r="B1968" s="61" t="s">
        <v>4202</v>
      </c>
      <c r="C1968" s="75" t="s">
        <v>2271</v>
      </c>
      <c r="D1968" s="76" t="n">
        <v>7955</v>
      </c>
      <c r="E1968" s="77" t="n">
        <v>767.92</v>
      </c>
      <c r="F1968" s="79" t="n">
        <v>360</v>
      </c>
    </row>
    <row r="1969" customFormat="false" ht="15.75" hidden="false" customHeight="false" outlineLevel="0" collapsed="false">
      <c r="A1969" s="74" t="n">
        <v>138302668</v>
      </c>
      <c r="B1969" s="61" t="s">
        <v>4203</v>
      </c>
      <c r="C1969" s="75" t="s">
        <v>2271</v>
      </c>
      <c r="D1969" s="76" t="n">
        <v>7955</v>
      </c>
      <c r="E1969" s="77" t="n">
        <v>765.86</v>
      </c>
      <c r="F1969" s="78" t="n">
        <v>421.22</v>
      </c>
    </row>
    <row r="1970" customFormat="false" ht="15.75" hidden="false" customHeight="false" outlineLevel="0" collapsed="false">
      <c r="A1970" s="74" t="n">
        <v>138302669</v>
      </c>
      <c r="B1970" s="61" t="s">
        <v>4204</v>
      </c>
      <c r="C1970" s="75" t="s">
        <v>2271</v>
      </c>
      <c r="D1970" s="76" t="n">
        <v>7955</v>
      </c>
      <c r="E1970" s="77" t="n">
        <v>753.31</v>
      </c>
      <c r="F1970" s="79" t="n">
        <v>365</v>
      </c>
    </row>
    <row r="1971" customFormat="false" ht="15.75" hidden="false" customHeight="false" outlineLevel="0" collapsed="false">
      <c r="A1971" s="74" t="n">
        <v>138304222</v>
      </c>
      <c r="B1971" s="61" t="s">
        <v>4205</v>
      </c>
      <c r="C1971" s="75" t="s">
        <v>2287</v>
      </c>
      <c r="D1971" s="76" t="n">
        <v>7955</v>
      </c>
      <c r="E1971" s="77" t="n">
        <v>481.49</v>
      </c>
      <c r="F1971" s="78" t="n">
        <v>264.82</v>
      </c>
    </row>
    <row r="1972" customFormat="false" ht="15.75" hidden="false" customHeight="false" outlineLevel="0" collapsed="false">
      <c r="A1972" s="74" t="n">
        <v>138304666</v>
      </c>
      <c r="B1972" s="61" t="s">
        <v>4206</v>
      </c>
      <c r="C1972" s="75" t="s">
        <v>2287</v>
      </c>
      <c r="D1972" s="76" t="n">
        <v>7955</v>
      </c>
      <c r="E1972" s="77" t="n">
        <v>696.04</v>
      </c>
      <c r="F1972" s="78" t="n">
        <v>382.82</v>
      </c>
    </row>
    <row r="1973" customFormat="false" ht="15.75" hidden="false" customHeight="false" outlineLevel="0" collapsed="false">
      <c r="A1973" s="74" t="n">
        <v>138307265</v>
      </c>
      <c r="B1973" s="61" t="s">
        <v>4207</v>
      </c>
      <c r="C1973" s="75" t="s">
        <v>2271</v>
      </c>
      <c r="D1973" s="76" t="n">
        <v>7955</v>
      </c>
      <c r="E1973" s="77" t="n">
        <v>700.21</v>
      </c>
      <c r="F1973" s="78" t="n">
        <v>385.12</v>
      </c>
    </row>
    <row r="1974" customFormat="false" ht="15.75" hidden="false" customHeight="false" outlineLevel="0" collapsed="false">
      <c r="A1974" s="74" t="n">
        <v>138307668</v>
      </c>
      <c r="B1974" s="61" t="s">
        <v>4208</v>
      </c>
      <c r="C1974" s="75" t="s">
        <v>2271</v>
      </c>
      <c r="D1974" s="76" t="n">
        <v>7955</v>
      </c>
      <c r="E1974" s="77" t="n">
        <v>647.6</v>
      </c>
      <c r="F1974" s="78" t="n">
        <v>356.18</v>
      </c>
    </row>
    <row r="1975" customFormat="false" ht="15.75" hidden="false" customHeight="false" outlineLevel="0" collapsed="false">
      <c r="A1975" s="74" t="n">
        <v>138308668</v>
      </c>
      <c r="B1975" s="61" t="s">
        <v>4209</v>
      </c>
      <c r="C1975" s="75" t="s">
        <v>2271</v>
      </c>
      <c r="D1975" s="76" t="n">
        <v>7955</v>
      </c>
      <c r="E1975" s="77" t="n">
        <v>717.61</v>
      </c>
      <c r="F1975" s="78" t="n">
        <v>394.69</v>
      </c>
    </row>
    <row r="1976" customFormat="false" ht="15.75" hidden="false" customHeight="false" outlineLevel="0" collapsed="false">
      <c r="A1976" s="74" t="n">
        <v>138311186</v>
      </c>
      <c r="B1976" s="61" t="s">
        <v>4210</v>
      </c>
      <c r="C1976" s="75" t="s">
        <v>2287</v>
      </c>
      <c r="D1976" s="76" t="n">
        <v>7955</v>
      </c>
      <c r="E1976" s="77" t="n">
        <v>452.23</v>
      </c>
      <c r="F1976" s="78" t="n">
        <v>248.73</v>
      </c>
    </row>
    <row r="1977" customFormat="false" ht="15.75" hidden="false" customHeight="false" outlineLevel="0" collapsed="false">
      <c r="A1977" s="74" t="n">
        <v>138311265</v>
      </c>
      <c r="B1977" s="61" t="s">
        <v>4211</v>
      </c>
      <c r="C1977" s="75" t="s">
        <v>2287</v>
      </c>
      <c r="D1977" s="76" t="n">
        <v>7955</v>
      </c>
      <c r="E1977" s="77" t="n">
        <v>465.23</v>
      </c>
      <c r="F1977" s="78" t="n">
        <v>255.88</v>
      </c>
    </row>
    <row r="1978" customFormat="false" ht="15.75" hidden="false" customHeight="false" outlineLevel="0" collapsed="false">
      <c r="A1978" s="74" t="n">
        <v>138366759</v>
      </c>
      <c r="B1978" s="61" t="s">
        <v>4212</v>
      </c>
      <c r="C1978" s="75" t="s">
        <v>2287</v>
      </c>
      <c r="D1978" s="76" t="n">
        <v>7955</v>
      </c>
      <c r="E1978" s="77" t="n">
        <v>511.95</v>
      </c>
      <c r="F1978" s="78" t="n">
        <v>281.57</v>
      </c>
    </row>
    <row r="1979" customFormat="false" ht="15.75" hidden="false" customHeight="false" outlineLevel="0" collapsed="false">
      <c r="A1979" s="74" t="n">
        <v>138371016</v>
      </c>
      <c r="B1979" s="61" t="s">
        <v>4213</v>
      </c>
      <c r="C1979" s="75" t="s">
        <v>2287</v>
      </c>
      <c r="D1979" s="76" t="n">
        <v>7955</v>
      </c>
      <c r="E1979" s="77" t="n">
        <v>569.03</v>
      </c>
      <c r="F1979" s="78" t="n">
        <v>312.97</v>
      </c>
    </row>
    <row r="1980" customFormat="false" ht="15.75" hidden="false" customHeight="false" outlineLevel="0" collapsed="false">
      <c r="A1980" s="74" t="n">
        <v>138376187</v>
      </c>
      <c r="B1980" s="61" t="s">
        <v>4214</v>
      </c>
      <c r="C1980" s="75" t="s">
        <v>2287</v>
      </c>
      <c r="D1980" s="76" t="n">
        <v>7955</v>
      </c>
      <c r="E1980" s="77" t="n">
        <v>599.06</v>
      </c>
      <c r="F1980" s="78" t="n">
        <v>329.48</v>
      </c>
    </row>
    <row r="1981" customFormat="false" ht="15.75" hidden="false" customHeight="false" outlineLevel="0" collapsed="false">
      <c r="A1981" s="74" t="n">
        <v>138376454</v>
      </c>
      <c r="B1981" s="61" t="s">
        <v>4215</v>
      </c>
      <c r="C1981" s="75" t="s">
        <v>2287</v>
      </c>
      <c r="D1981" s="76" t="n">
        <v>7955</v>
      </c>
      <c r="E1981" s="77" t="n">
        <v>607.32</v>
      </c>
      <c r="F1981" s="78" t="n">
        <v>334.03</v>
      </c>
    </row>
    <row r="1982" customFormat="false" ht="15.75" hidden="false" customHeight="false" outlineLevel="0" collapsed="false">
      <c r="A1982" s="74" t="n">
        <v>138377231</v>
      </c>
      <c r="B1982" s="61" t="s">
        <v>4216</v>
      </c>
      <c r="C1982" s="75" t="s">
        <v>2287</v>
      </c>
      <c r="D1982" s="76" t="n">
        <v>7955</v>
      </c>
      <c r="E1982" s="77" t="n">
        <v>670.51</v>
      </c>
      <c r="F1982" s="78" t="n">
        <v>368.78</v>
      </c>
    </row>
    <row r="1983" customFormat="false" ht="15.75" hidden="false" customHeight="false" outlineLevel="0" collapsed="false">
      <c r="A1983" s="74" t="n">
        <v>138377553</v>
      </c>
      <c r="B1983" s="61" t="s">
        <v>4217</v>
      </c>
      <c r="C1983" s="75" t="s">
        <v>2287</v>
      </c>
      <c r="D1983" s="76" t="n">
        <v>7955</v>
      </c>
      <c r="E1983" s="77" t="n">
        <v>473.83</v>
      </c>
      <c r="F1983" s="78" t="n">
        <v>260.61</v>
      </c>
    </row>
    <row r="1984" customFormat="false" ht="15.75" hidden="false" customHeight="false" outlineLevel="0" collapsed="false">
      <c r="A1984" s="74" t="n">
        <v>138377662</v>
      </c>
      <c r="B1984" s="61" t="s">
        <v>4218</v>
      </c>
      <c r="C1984" s="75" t="s">
        <v>2287</v>
      </c>
      <c r="D1984" s="76" t="n">
        <v>7955</v>
      </c>
      <c r="E1984" s="77" t="n">
        <v>523.14</v>
      </c>
      <c r="F1984" s="78" t="n">
        <v>287.73</v>
      </c>
    </row>
    <row r="1985" customFormat="false" ht="15.75" hidden="false" customHeight="false" outlineLevel="0" collapsed="false">
      <c r="A1985" s="74" t="n">
        <v>138377667</v>
      </c>
      <c r="B1985" s="61" t="s">
        <v>4219</v>
      </c>
      <c r="C1985" s="75" t="s">
        <v>2287</v>
      </c>
      <c r="D1985" s="76" t="n">
        <v>7955</v>
      </c>
      <c r="E1985" s="77" t="n">
        <v>597.6</v>
      </c>
      <c r="F1985" s="78" t="n">
        <v>328.68</v>
      </c>
    </row>
    <row r="1986" customFormat="false" ht="15.75" hidden="false" customHeight="false" outlineLevel="0" collapsed="false">
      <c r="A1986" s="74" t="n">
        <v>138377893</v>
      </c>
      <c r="B1986" s="61" t="s">
        <v>4220</v>
      </c>
      <c r="C1986" s="75" t="s">
        <v>2287</v>
      </c>
      <c r="D1986" s="76" t="n">
        <v>7955</v>
      </c>
      <c r="E1986" s="77" t="n">
        <v>460.36</v>
      </c>
      <c r="F1986" s="78" t="n">
        <v>253.2</v>
      </c>
    </row>
    <row r="1987" customFormat="false" ht="15.75" hidden="false" customHeight="false" outlineLevel="0" collapsed="false">
      <c r="A1987" s="74" t="n">
        <v>138382187</v>
      </c>
      <c r="B1987" s="61" t="s">
        <v>4221</v>
      </c>
      <c r="C1987" s="75" t="s">
        <v>2287</v>
      </c>
      <c r="D1987" s="76" t="n">
        <v>7955</v>
      </c>
      <c r="E1987" s="77" t="n">
        <v>635.82</v>
      </c>
      <c r="F1987" s="78" t="n">
        <v>349.7</v>
      </c>
    </row>
    <row r="1988" customFormat="false" ht="15.75" hidden="false" customHeight="false" outlineLevel="0" collapsed="false">
      <c r="A1988" s="74" t="n">
        <v>138382231</v>
      </c>
      <c r="B1988" s="61" t="s">
        <v>4222</v>
      </c>
      <c r="C1988" s="75" t="s">
        <v>2271</v>
      </c>
      <c r="D1988" s="76" t="n">
        <v>7955</v>
      </c>
      <c r="E1988" s="77" t="n">
        <v>791.84</v>
      </c>
      <c r="F1988" s="78" t="n">
        <v>435.51</v>
      </c>
    </row>
    <row r="1989" customFormat="false" ht="15.75" hidden="false" customHeight="false" outlineLevel="0" collapsed="false">
      <c r="A1989" s="74" t="n">
        <v>138382553</v>
      </c>
      <c r="B1989" s="61" t="s">
        <v>4223</v>
      </c>
      <c r="C1989" s="75" t="s">
        <v>2287</v>
      </c>
      <c r="D1989" s="76" t="n">
        <v>7955</v>
      </c>
      <c r="E1989" s="77" t="n">
        <v>564.65</v>
      </c>
      <c r="F1989" s="78" t="n">
        <v>310.56</v>
      </c>
    </row>
    <row r="1990" customFormat="false" ht="15.75" hidden="false" customHeight="false" outlineLevel="0" collapsed="false">
      <c r="A1990" s="74" t="n">
        <v>138382666</v>
      </c>
      <c r="B1990" s="61" t="s">
        <v>4224</v>
      </c>
      <c r="C1990" s="75" t="s">
        <v>2287</v>
      </c>
      <c r="D1990" s="76" t="n">
        <v>7955</v>
      </c>
      <c r="E1990" s="77" t="n">
        <v>872.61</v>
      </c>
      <c r="F1990" s="78" t="n">
        <v>479.94</v>
      </c>
    </row>
    <row r="1991" customFormat="false" ht="15.75" hidden="false" customHeight="false" outlineLevel="0" collapsed="false">
      <c r="A1991" s="74" t="n">
        <v>138382667</v>
      </c>
      <c r="B1991" s="61" t="s">
        <v>4225</v>
      </c>
      <c r="C1991" s="75" t="s">
        <v>2271</v>
      </c>
      <c r="D1991" s="76" t="n">
        <v>7955</v>
      </c>
      <c r="E1991" s="77" t="n">
        <v>767.88</v>
      </c>
      <c r="F1991" s="78" t="n">
        <v>422.33</v>
      </c>
    </row>
    <row r="1992" customFormat="false" ht="15.75" hidden="false" customHeight="false" outlineLevel="0" collapsed="false">
      <c r="A1992" s="74" t="n">
        <v>138382759</v>
      </c>
      <c r="B1992" s="61" t="s">
        <v>4226</v>
      </c>
      <c r="C1992" s="75" t="s">
        <v>2287</v>
      </c>
      <c r="D1992" s="76" t="n">
        <v>7955</v>
      </c>
      <c r="E1992" s="77" t="n">
        <v>688.33</v>
      </c>
      <c r="F1992" s="78" t="n">
        <v>378.58</v>
      </c>
    </row>
    <row r="1993" customFormat="false" ht="15.75" hidden="false" customHeight="false" outlineLevel="0" collapsed="false">
      <c r="A1993" s="74" t="n">
        <v>138382848</v>
      </c>
      <c r="B1993" s="61" t="s">
        <v>4227</v>
      </c>
      <c r="C1993" s="75" t="s">
        <v>2287</v>
      </c>
      <c r="D1993" s="76" t="n">
        <v>7955</v>
      </c>
      <c r="E1993" s="77" t="n">
        <v>559.94</v>
      </c>
      <c r="F1993" s="78" t="n">
        <v>307.97</v>
      </c>
    </row>
    <row r="1994" customFormat="false" ht="15.75" hidden="false" customHeight="false" outlineLevel="0" collapsed="false">
      <c r="A1994" s="74" t="n">
        <v>138384231</v>
      </c>
      <c r="B1994" s="61" t="s">
        <v>4228</v>
      </c>
      <c r="C1994" s="75" t="s">
        <v>2287</v>
      </c>
      <c r="D1994" s="76" t="n">
        <v>7955</v>
      </c>
      <c r="E1994" s="77" t="n">
        <v>818.65</v>
      </c>
      <c r="F1994" s="78" t="n">
        <v>450.26</v>
      </c>
    </row>
    <row r="1995" customFormat="false" ht="15.75" hidden="false" customHeight="false" outlineLevel="0" collapsed="false">
      <c r="A1995" s="74" t="n">
        <v>138384553</v>
      </c>
      <c r="B1995" s="61" t="s">
        <v>4229</v>
      </c>
      <c r="C1995" s="75" t="s">
        <v>2287</v>
      </c>
      <c r="D1995" s="76" t="n">
        <v>7955</v>
      </c>
      <c r="E1995" s="77" t="n">
        <v>609.84</v>
      </c>
      <c r="F1995" s="78" t="n">
        <v>335.41</v>
      </c>
    </row>
    <row r="1996" customFormat="false" ht="15.75" hidden="false" customHeight="false" outlineLevel="0" collapsed="false">
      <c r="A1996" s="74" t="n">
        <v>138384666</v>
      </c>
      <c r="B1996" s="61" t="s">
        <v>4230</v>
      </c>
      <c r="C1996" s="75" t="s">
        <v>2287</v>
      </c>
      <c r="D1996" s="76" t="n">
        <v>7955</v>
      </c>
      <c r="E1996" s="77" t="n">
        <v>853.22</v>
      </c>
      <c r="F1996" s="78" t="n">
        <v>469.27</v>
      </c>
    </row>
    <row r="1997" customFormat="false" ht="15.75" hidden="false" customHeight="false" outlineLevel="0" collapsed="false">
      <c r="A1997" s="74" t="n">
        <v>138384667</v>
      </c>
      <c r="B1997" s="61" t="s">
        <v>4231</v>
      </c>
      <c r="C1997" s="75" t="s">
        <v>2287</v>
      </c>
      <c r="D1997" s="76" t="n">
        <v>7955</v>
      </c>
      <c r="E1997" s="77" t="n">
        <v>795.86</v>
      </c>
      <c r="F1997" s="78" t="n">
        <v>437.72</v>
      </c>
    </row>
    <row r="1998" customFormat="false" ht="15.75" hidden="false" customHeight="false" outlineLevel="0" collapsed="false">
      <c r="A1998" s="74" t="n">
        <v>138387553</v>
      </c>
      <c r="B1998" s="61" t="s">
        <v>4232</v>
      </c>
      <c r="C1998" s="75" t="s">
        <v>2287</v>
      </c>
      <c r="D1998" s="76" t="n">
        <v>7955</v>
      </c>
      <c r="E1998" s="77" t="n">
        <v>814.83</v>
      </c>
      <c r="F1998" s="78" t="n">
        <v>448.16</v>
      </c>
    </row>
    <row r="1999" customFormat="false" ht="15.75" hidden="false" customHeight="false" outlineLevel="0" collapsed="false">
      <c r="A1999" s="74" t="n">
        <v>138389427</v>
      </c>
      <c r="B1999" s="61" t="s">
        <v>4233</v>
      </c>
      <c r="C1999" s="75" t="s">
        <v>2287</v>
      </c>
      <c r="D1999" s="76" t="n">
        <v>7955</v>
      </c>
      <c r="E1999" s="77" t="n">
        <v>839.87</v>
      </c>
      <c r="F1999" s="78" t="n">
        <v>461.93</v>
      </c>
    </row>
    <row r="2000" customFormat="false" ht="15.75" hidden="false" customHeight="false" outlineLevel="0" collapsed="false">
      <c r="A2000" s="74" t="n">
        <v>138391231</v>
      </c>
      <c r="B2000" s="61" t="s">
        <v>4234</v>
      </c>
      <c r="C2000" s="75" t="s">
        <v>2271</v>
      </c>
      <c r="D2000" s="76" t="n">
        <v>7955</v>
      </c>
      <c r="E2000" s="77" t="n">
        <v>962.93</v>
      </c>
      <c r="F2000" s="78" t="n">
        <v>529.61</v>
      </c>
    </row>
    <row r="2001" customFormat="false" ht="15.75" hidden="false" customHeight="false" outlineLevel="0" collapsed="false">
      <c r="A2001" s="74" t="n">
        <v>138391553</v>
      </c>
      <c r="B2001" s="61" t="s">
        <v>4235</v>
      </c>
      <c r="C2001" s="75" t="s">
        <v>2287</v>
      </c>
      <c r="D2001" s="76" t="n">
        <v>7955</v>
      </c>
      <c r="E2001" s="77" t="n">
        <v>750.51</v>
      </c>
      <c r="F2001" s="78" t="n">
        <v>412.78</v>
      </c>
    </row>
    <row r="2002" customFormat="false" ht="15.75" hidden="false" customHeight="false" outlineLevel="0" collapsed="false">
      <c r="A2002" s="74" t="n">
        <v>138473245</v>
      </c>
      <c r="B2002" s="61" t="s">
        <v>4236</v>
      </c>
      <c r="C2002" s="75" t="s">
        <v>2287</v>
      </c>
      <c r="D2002" s="76" t="n">
        <v>7955</v>
      </c>
      <c r="E2002" s="77" t="n">
        <v>802.74</v>
      </c>
      <c r="F2002" s="78" t="n">
        <v>441.51</v>
      </c>
    </row>
    <row r="2003" customFormat="false" ht="15.75" hidden="false" customHeight="false" outlineLevel="0" collapsed="false">
      <c r="A2003" s="74" t="n">
        <v>138473258</v>
      </c>
      <c r="B2003" s="61" t="s">
        <v>4237</v>
      </c>
      <c r="C2003" s="75" t="s">
        <v>2271</v>
      </c>
      <c r="D2003" s="76" t="n">
        <v>7955</v>
      </c>
      <c r="E2003" s="77" t="n">
        <v>916.67</v>
      </c>
      <c r="F2003" s="78" t="n">
        <v>504.17</v>
      </c>
    </row>
    <row r="2004" customFormat="false" ht="15.75" hidden="false" customHeight="false" outlineLevel="0" collapsed="false">
      <c r="A2004" s="74" t="n">
        <v>138473259</v>
      </c>
      <c r="B2004" s="61" t="s">
        <v>4238</v>
      </c>
      <c r="C2004" s="75" t="s">
        <v>2271</v>
      </c>
      <c r="D2004" s="76" t="n">
        <v>7955</v>
      </c>
      <c r="E2004" s="77" t="n">
        <v>821.28</v>
      </c>
      <c r="F2004" s="78" t="n">
        <v>451.7</v>
      </c>
    </row>
    <row r="2005" customFormat="false" ht="15.75" hidden="false" customHeight="false" outlineLevel="0" collapsed="false">
      <c r="A2005" s="0" t="n">
        <v>138542295</v>
      </c>
      <c r="B2005" s="61" t="s">
        <v>4239</v>
      </c>
      <c r="C2005" s="75" t="s">
        <v>2287</v>
      </c>
      <c r="D2005" s="76" t="n">
        <v>7955</v>
      </c>
      <c r="E2005" s="77" t="n">
        <v>825.5</v>
      </c>
      <c r="F2005" s="78" t="n">
        <v>454.03</v>
      </c>
    </row>
    <row r="2006" customFormat="false" ht="15.75" hidden="false" customHeight="false" outlineLevel="0" collapsed="false">
      <c r="A2006" s="74" t="n">
        <v>138556156</v>
      </c>
      <c r="B2006" s="61" t="s">
        <v>4240</v>
      </c>
      <c r="C2006" s="75" t="s">
        <v>2287</v>
      </c>
      <c r="D2006" s="76" t="n">
        <v>7955</v>
      </c>
      <c r="E2006" s="77" t="n">
        <v>1540</v>
      </c>
      <c r="F2006" s="78" t="n">
        <v>847</v>
      </c>
    </row>
    <row r="2007" customFormat="false" ht="15.75" hidden="false" customHeight="false" outlineLevel="0" collapsed="false">
      <c r="A2007" s="74" t="n">
        <v>138577223</v>
      </c>
      <c r="B2007" s="61" t="s">
        <v>4241</v>
      </c>
      <c r="C2007" s="75" t="s">
        <v>2287</v>
      </c>
      <c r="D2007" s="76" t="n">
        <v>7955</v>
      </c>
      <c r="E2007" s="77" t="n">
        <v>690.43</v>
      </c>
      <c r="F2007" s="78" t="n">
        <v>379.74</v>
      </c>
    </row>
    <row r="2008" customFormat="false" ht="15.75" hidden="false" customHeight="false" outlineLevel="0" collapsed="false">
      <c r="A2008" s="74" t="n">
        <v>138577337</v>
      </c>
      <c r="B2008" s="61" t="s">
        <v>4242</v>
      </c>
      <c r="C2008" s="75" t="s">
        <v>2271</v>
      </c>
      <c r="D2008" s="76" t="n">
        <v>7955</v>
      </c>
      <c r="E2008" s="77" t="n">
        <v>806.26</v>
      </c>
      <c r="F2008" s="79" t="n">
        <v>350</v>
      </c>
    </row>
    <row r="2009" customFormat="false" ht="15.75" hidden="false" customHeight="false" outlineLevel="0" collapsed="false">
      <c r="A2009" s="74" t="n">
        <v>138655715</v>
      </c>
      <c r="B2009" s="61" t="s">
        <v>4243</v>
      </c>
      <c r="C2009" s="75" t="s">
        <v>2271</v>
      </c>
      <c r="D2009" s="76" t="n">
        <v>7955</v>
      </c>
      <c r="E2009" s="77" t="n">
        <v>893.38</v>
      </c>
      <c r="F2009" s="78" t="n">
        <v>491.36</v>
      </c>
    </row>
    <row r="2010" customFormat="false" ht="15.75" hidden="false" customHeight="false" outlineLevel="0" collapsed="false">
      <c r="A2010" s="74" t="n">
        <v>138704553</v>
      </c>
      <c r="B2010" s="61" t="s">
        <v>4244</v>
      </c>
      <c r="C2010" s="75" t="s">
        <v>2287</v>
      </c>
      <c r="D2010" s="76" t="n">
        <v>7955</v>
      </c>
      <c r="E2010" s="77" t="n">
        <v>1147.23</v>
      </c>
      <c r="F2010" s="78" t="n">
        <v>630.98</v>
      </c>
    </row>
    <row r="2011" customFormat="false" ht="15.75" hidden="false" customHeight="false" outlineLevel="0" collapsed="false">
      <c r="A2011" s="74" t="n">
        <v>138769895</v>
      </c>
      <c r="B2011" s="61" t="s">
        <v>4245</v>
      </c>
      <c r="C2011" s="75" t="s">
        <v>2287</v>
      </c>
      <c r="D2011" s="76" t="n">
        <v>7955</v>
      </c>
      <c r="E2011" s="77" t="n">
        <v>423.26</v>
      </c>
      <c r="F2011" s="78" t="n">
        <v>232.79</v>
      </c>
    </row>
    <row r="2012" customFormat="false" ht="15.75" hidden="false" customHeight="false" outlineLevel="0" collapsed="false">
      <c r="A2012" s="74" t="n">
        <v>138770774</v>
      </c>
      <c r="B2012" s="61" t="s">
        <v>4246</v>
      </c>
      <c r="C2012" s="75" t="s">
        <v>2287</v>
      </c>
      <c r="D2012" s="76" t="n">
        <v>7955</v>
      </c>
      <c r="E2012" s="77" t="n">
        <v>518.76</v>
      </c>
      <c r="F2012" s="78" t="n">
        <v>285.32</v>
      </c>
    </row>
    <row r="2013" customFormat="false" ht="15.75" hidden="false" customHeight="false" outlineLevel="0" collapsed="false">
      <c r="A2013" s="74" t="n">
        <v>138781088</v>
      </c>
      <c r="B2013" s="61" t="s">
        <v>4247</v>
      </c>
      <c r="C2013" s="75" t="s">
        <v>2287</v>
      </c>
      <c r="D2013" s="76" t="n">
        <v>7955</v>
      </c>
      <c r="E2013" s="77" t="n">
        <v>674.82</v>
      </c>
      <c r="F2013" s="78" t="n">
        <v>371.15</v>
      </c>
    </row>
    <row r="2014" customFormat="false" ht="15.75" hidden="false" customHeight="false" outlineLevel="0" collapsed="false">
      <c r="A2014" s="74" t="n">
        <v>138798528</v>
      </c>
      <c r="B2014" s="61" t="s">
        <v>4248</v>
      </c>
      <c r="C2014" s="75" t="s">
        <v>2271</v>
      </c>
      <c r="D2014" s="76" t="n">
        <v>7955</v>
      </c>
      <c r="E2014" s="77" t="n">
        <v>1015</v>
      </c>
      <c r="F2014" s="78" t="n">
        <v>558.25</v>
      </c>
    </row>
    <row r="2015" customFormat="false" ht="15.75" hidden="false" customHeight="false" outlineLevel="0" collapsed="false">
      <c r="A2015" s="74" t="n">
        <v>138798576</v>
      </c>
      <c r="B2015" s="61" t="s">
        <v>4249</v>
      </c>
      <c r="C2015" s="75" t="s">
        <v>2271</v>
      </c>
      <c r="D2015" s="76" t="n">
        <v>7955</v>
      </c>
      <c r="E2015" s="77" t="n">
        <v>988.94</v>
      </c>
      <c r="F2015" s="78" t="n">
        <v>543.92</v>
      </c>
    </row>
    <row r="2016" customFormat="false" ht="15.75" hidden="false" customHeight="false" outlineLevel="0" collapsed="false">
      <c r="A2016" s="74" t="n">
        <v>138798578</v>
      </c>
      <c r="B2016" s="61" t="s">
        <v>4250</v>
      </c>
      <c r="C2016" s="75" t="s">
        <v>2271</v>
      </c>
      <c r="D2016" s="76" t="n">
        <v>7955</v>
      </c>
      <c r="E2016" s="77" t="n">
        <v>988.24</v>
      </c>
      <c r="F2016" s="78" t="n">
        <v>543.53</v>
      </c>
    </row>
    <row r="2017" customFormat="false" ht="15.75" hidden="false" customHeight="false" outlineLevel="0" collapsed="false">
      <c r="A2017" s="74" t="n">
        <v>138798662</v>
      </c>
      <c r="B2017" s="61" t="s">
        <v>4251</v>
      </c>
      <c r="C2017" s="75" t="s">
        <v>2287</v>
      </c>
      <c r="D2017" s="76" t="n">
        <v>7955</v>
      </c>
      <c r="E2017" s="77" t="n">
        <v>713.54</v>
      </c>
      <c r="F2017" s="78" t="n">
        <v>392.45</v>
      </c>
    </row>
    <row r="2018" customFormat="false" ht="15.75" hidden="false" customHeight="false" outlineLevel="0" collapsed="false">
      <c r="A2018" s="74" t="n">
        <v>138798665</v>
      </c>
      <c r="B2018" s="61" t="s">
        <v>4252</v>
      </c>
      <c r="C2018" s="75" t="s">
        <v>2287</v>
      </c>
      <c r="D2018" s="76" t="n">
        <v>7955</v>
      </c>
      <c r="E2018" s="77" t="n">
        <v>814.81</v>
      </c>
      <c r="F2018" s="78" t="n">
        <v>448.15</v>
      </c>
    </row>
    <row r="2019" customFormat="false" ht="15.75" hidden="false" customHeight="false" outlineLevel="0" collapsed="false">
      <c r="A2019" s="74" t="n">
        <v>138799245</v>
      </c>
      <c r="B2019" s="61" t="s">
        <v>4253</v>
      </c>
      <c r="C2019" s="75" t="s">
        <v>2287</v>
      </c>
      <c r="D2019" s="76" t="n">
        <v>7955</v>
      </c>
      <c r="E2019" s="77" t="n">
        <v>743.84</v>
      </c>
      <c r="F2019" s="78" t="n">
        <v>409.11</v>
      </c>
    </row>
    <row r="2020" customFormat="false" ht="15.75" hidden="false" customHeight="false" outlineLevel="0" collapsed="false">
      <c r="A2020" s="74" t="n">
        <v>138799258</v>
      </c>
      <c r="B2020" s="61" t="s">
        <v>4254</v>
      </c>
      <c r="C2020" s="75" t="s">
        <v>2287</v>
      </c>
      <c r="D2020" s="76" t="n">
        <v>7955</v>
      </c>
      <c r="E2020" s="77" t="n">
        <v>849.42</v>
      </c>
      <c r="F2020" s="78" t="n">
        <v>467.18</v>
      </c>
    </row>
    <row r="2021" customFormat="false" ht="15.75" hidden="false" customHeight="false" outlineLevel="0" collapsed="false">
      <c r="A2021" s="74" t="n">
        <v>138799259</v>
      </c>
      <c r="B2021" s="61" t="s">
        <v>4255</v>
      </c>
      <c r="C2021" s="75" t="s">
        <v>2271</v>
      </c>
      <c r="D2021" s="76" t="n">
        <v>7955</v>
      </c>
      <c r="E2021" s="77" t="n">
        <v>806.3</v>
      </c>
      <c r="F2021" s="78" t="n">
        <v>443.47</v>
      </c>
    </row>
    <row r="2022" customFormat="false" ht="15.75" hidden="false" customHeight="false" outlineLevel="0" collapsed="false">
      <c r="A2022" s="74" t="n">
        <v>138799528</v>
      </c>
      <c r="B2022" s="61" t="s">
        <v>4256</v>
      </c>
      <c r="C2022" s="75" t="s">
        <v>2271</v>
      </c>
      <c r="D2022" s="76" t="n">
        <v>7955</v>
      </c>
      <c r="E2022" s="77" t="n">
        <v>954.18</v>
      </c>
      <c r="F2022" s="78" t="n">
        <v>524.8</v>
      </c>
    </row>
    <row r="2023" customFormat="false" ht="15.75" hidden="false" customHeight="false" outlineLevel="0" collapsed="false">
      <c r="A2023" s="74" t="n">
        <v>138799576</v>
      </c>
      <c r="B2023" s="61" t="s">
        <v>4257</v>
      </c>
      <c r="C2023" s="75" t="s">
        <v>2271</v>
      </c>
      <c r="D2023" s="76" t="n">
        <v>7955</v>
      </c>
      <c r="E2023" s="77" t="n">
        <v>932.96</v>
      </c>
      <c r="F2023" s="78" t="n">
        <v>513.13</v>
      </c>
    </row>
    <row r="2024" customFormat="false" ht="15.75" hidden="false" customHeight="false" outlineLevel="0" collapsed="false">
      <c r="A2024" s="74" t="n">
        <v>138799577</v>
      </c>
      <c r="B2024" s="61" t="s">
        <v>4258</v>
      </c>
      <c r="C2024" s="75" t="s">
        <v>2271</v>
      </c>
      <c r="D2024" s="76" t="n">
        <v>7955</v>
      </c>
      <c r="E2024" s="77" t="n">
        <v>1016.93</v>
      </c>
      <c r="F2024" s="78" t="n">
        <v>559.31</v>
      </c>
    </row>
    <row r="2025" customFormat="false" ht="15.75" hidden="false" customHeight="false" outlineLevel="0" collapsed="false">
      <c r="A2025" s="74" t="n">
        <v>138799578</v>
      </c>
      <c r="B2025" s="61" t="s">
        <v>4259</v>
      </c>
      <c r="C2025" s="75" t="s">
        <v>2271</v>
      </c>
      <c r="D2025" s="76" t="n">
        <v>7955</v>
      </c>
      <c r="E2025" s="77" t="n">
        <v>932.96</v>
      </c>
      <c r="F2025" s="78" t="n">
        <v>513.13</v>
      </c>
    </row>
    <row r="2026" customFormat="false" ht="15.75" hidden="false" customHeight="false" outlineLevel="0" collapsed="false">
      <c r="A2026" s="74" t="n">
        <v>138799579</v>
      </c>
      <c r="B2026" s="61" t="s">
        <v>4260</v>
      </c>
      <c r="C2026" s="75" t="s">
        <v>2271</v>
      </c>
      <c r="D2026" s="76" t="n">
        <v>7955</v>
      </c>
      <c r="E2026" s="77" t="n">
        <v>1016.93</v>
      </c>
      <c r="F2026" s="78" t="n">
        <v>559.31</v>
      </c>
    </row>
    <row r="2027" customFormat="false" ht="15.75" hidden="false" customHeight="false" outlineLevel="0" collapsed="false">
      <c r="A2027" s="74" t="n">
        <v>138799662</v>
      </c>
      <c r="B2027" s="61" t="s">
        <v>4261</v>
      </c>
      <c r="C2027" s="75" t="s">
        <v>2287</v>
      </c>
      <c r="D2027" s="76" t="n">
        <v>7955</v>
      </c>
      <c r="E2027" s="77" t="n">
        <v>661.19</v>
      </c>
      <c r="F2027" s="78" t="n">
        <v>363.65</v>
      </c>
    </row>
    <row r="2028" customFormat="false" ht="15.75" hidden="false" customHeight="false" outlineLevel="0" collapsed="false">
      <c r="A2028" s="74" t="n">
        <v>138799665</v>
      </c>
      <c r="B2028" s="61" t="s">
        <v>4262</v>
      </c>
      <c r="C2028" s="75" t="s">
        <v>2287</v>
      </c>
      <c r="D2028" s="76" t="n">
        <v>7955</v>
      </c>
      <c r="E2028" s="77" t="n">
        <v>755.04</v>
      </c>
      <c r="F2028" s="78" t="n">
        <v>415.27</v>
      </c>
    </row>
    <row r="2029" customFormat="false" ht="15.75" hidden="false" customHeight="false" outlineLevel="0" collapsed="false">
      <c r="A2029" s="74" t="n">
        <v>138801185</v>
      </c>
      <c r="B2029" s="61" t="s">
        <v>4263</v>
      </c>
      <c r="C2029" s="75" t="s">
        <v>2271</v>
      </c>
      <c r="D2029" s="76" t="n">
        <v>7955</v>
      </c>
      <c r="E2029" s="77" t="n">
        <v>684.89</v>
      </c>
      <c r="F2029" s="78" t="n">
        <v>376.69</v>
      </c>
    </row>
    <row r="2030" customFormat="false" ht="15.75" hidden="false" customHeight="false" outlineLevel="0" collapsed="false">
      <c r="A2030" s="74" t="n">
        <v>138801263</v>
      </c>
      <c r="B2030" s="93" t="s">
        <v>4264</v>
      </c>
      <c r="C2030" s="75" t="s">
        <v>2271</v>
      </c>
      <c r="D2030" s="76" t="n">
        <v>7955</v>
      </c>
      <c r="E2030" s="77" t="n">
        <v>622.66</v>
      </c>
      <c r="F2030" s="78" t="n">
        <v>342.46</v>
      </c>
    </row>
    <row r="2031" customFormat="false" ht="15.75" hidden="false" customHeight="false" outlineLevel="0" collapsed="false">
      <c r="A2031" s="74" t="n">
        <v>138801265</v>
      </c>
      <c r="B2031" s="61" t="s">
        <v>4265</v>
      </c>
      <c r="C2031" s="75" t="s">
        <v>2271</v>
      </c>
      <c r="D2031" s="76" t="n">
        <v>7955</v>
      </c>
      <c r="E2031" s="77" t="n">
        <v>704.63</v>
      </c>
      <c r="F2031" s="78" t="n">
        <v>387.55</v>
      </c>
    </row>
    <row r="2032" customFormat="false" ht="15.75" hidden="false" customHeight="false" outlineLevel="0" collapsed="false">
      <c r="A2032" s="74" t="n">
        <v>138801337</v>
      </c>
      <c r="B2032" s="61" t="s">
        <v>4266</v>
      </c>
      <c r="C2032" s="75" t="s">
        <v>2271</v>
      </c>
      <c r="D2032" s="76" t="n">
        <v>7955</v>
      </c>
      <c r="E2032" s="77" t="n">
        <v>695.78</v>
      </c>
      <c r="F2032" s="78" t="n">
        <v>382.68</v>
      </c>
    </row>
    <row r="2033" customFormat="false" ht="15.75" hidden="false" customHeight="false" outlineLevel="0" collapsed="false">
      <c r="A2033" s="94" t="n">
        <v>138801632</v>
      </c>
      <c r="B2033" s="92" t="s">
        <v>4267</v>
      </c>
      <c r="C2033" s="85" t="s">
        <v>4268</v>
      </c>
      <c r="D2033" s="76" t="n">
        <v>7955</v>
      </c>
      <c r="E2033" s="77" t="n">
        <v>902.23</v>
      </c>
      <c r="F2033" s="78" t="n">
        <v>496.23</v>
      </c>
    </row>
    <row r="2034" customFormat="false" ht="15.75" hidden="false" customHeight="false" outlineLevel="0" collapsed="false">
      <c r="A2034" s="74" t="n">
        <v>138802101</v>
      </c>
      <c r="B2034" s="61" t="s">
        <v>4269</v>
      </c>
      <c r="C2034" s="75" t="s">
        <v>2287</v>
      </c>
      <c r="D2034" s="76" t="n">
        <v>7955</v>
      </c>
      <c r="E2034" s="77" t="n">
        <v>711.41</v>
      </c>
      <c r="F2034" s="78" t="n">
        <v>391.28</v>
      </c>
    </row>
    <row r="2035" customFormat="false" ht="15.75" hidden="false" customHeight="false" outlineLevel="0" collapsed="false">
      <c r="A2035" s="74" t="n">
        <v>138802111</v>
      </c>
      <c r="B2035" s="61" t="s">
        <v>4270</v>
      </c>
      <c r="C2035" s="75" t="s">
        <v>2271</v>
      </c>
      <c r="D2035" s="76" t="n">
        <v>7955</v>
      </c>
      <c r="E2035" s="77" t="n">
        <v>657.87</v>
      </c>
      <c r="F2035" s="79" t="n">
        <v>355.25</v>
      </c>
    </row>
    <row r="2036" customFormat="false" ht="15.75" hidden="false" customHeight="false" outlineLevel="0" collapsed="false">
      <c r="A2036" s="74" t="n">
        <v>138802125</v>
      </c>
      <c r="B2036" s="61" t="s">
        <v>4271</v>
      </c>
      <c r="C2036" s="75" t="s">
        <v>2287</v>
      </c>
      <c r="D2036" s="76" t="n">
        <v>7955</v>
      </c>
      <c r="E2036" s="77" t="n">
        <v>537.58</v>
      </c>
      <c r="F2036" s="78" t="n">
        <v>295.67</v>
      </c>
    </row>
    <row r="2037" customFormat="false" ht="15.75" hidden="false" customHeight="false" outlineLevel="0" collapsed="false">
      <c r="A2037" s="74" t="n">
        <v>138802237</v>
      </c>
      <c r="B2037" s="61" t="s">
        <v>4272</v>
      </c>
      <c r="C2037" s="75" t="s">
        <v>2287</v>
      </c>
      <c r="D2037" s="76" t="n">
        <v>7955</v>
      </c>
      <c r="E2037" s="77" t="n">
        <v>492.29</v>
      </c>
      <c r="F2037" s="78" t="n">
        <v>270.76</v>
      </c>
    </row>
    <row r="2038" customFormat="false" ht="15.75" hidden="false" customHeight="false" outlineLevel="0" collapsed="false">
      <c r="A2038" s="74" t="n">
        <v>138802244</v>
      </c>
      <c r="B2038" s="61" t="s">
        <v>4273</v>
      </c>
      <c r="C2038" s="75" t="s">
        <v>2287</v>
      </c>
      <c r="D2038" s="76" t="n">
        <v>7955</v>
      </c>
      <c r="E2038" s="77" t="n">
        <v>689.37</v>
      </c>
      <c r="F2038" s="78" t="n">
        <v>379.15</v>
      </c>
    </row>
    <row r="2039" customFormat="false" ht="15.75" hidden="false" customHeight="false" outlineLevel="0" collapsed="false">
      <c r="A2039" s="74" t="n">
        <v>138802271</v>
      </c>
      <c r="B2039" s="61" t="s">
        <v>4274</v>
      </c>
      <c r="C2039" s="75" t="s">
        <v>2287</v>
      </c>
      <c r="D2039" s="76" t="n">
        <v>7955</v>
      </c>
      <c r="E2039" s="77" t="n">
        <v>521.81</v>
      </c>
      <c r="F2039" s="78" t="n">
        <v>287</v>
      </c>
    </row>
    <row r="2040" customFormat="false" ht="15.75" hidden="false" customHeight="false" outlineLevel="0" collapsed="false">
      <c r="A2040" s="74" t="n">
        <v>138802314</v>
      </c>
      <c r="B2040" s="61" t="s">
        <v>4275</v>
      </c>
      <c r="C2040" s="75" t="s">
        <v>2287</v>
      </c>
      <c r="D2040" s="76" t="n">
        <v>7955</v>
      </c>
      <c r="E2040" s="77" t="n">
        <v>479.59</v>
      </c>
      <c r="F2040" s="78" t="n">
        <v>263.77</v>
      </c>
    </row>
    <row r="2041" customFormat="false" ht="15.75" hidden="false" customHeight="false" outlineLevel="0" collapsed="false">
      <c r="A2041" s="74" t="n">
        <v>138802364</v>
      </c>
      <c r="B2041" s="93" t="s">
        <v>4276</v>
      </c>
      <c r="C2041" s="75" t="s">
        <v>2271</v>
      </c>
      <c r="D2041" s="76" t="n">
        <v>7955</v>
      </c>
      <c r="E2041" s="77" t="n">
        <v>673.11</v>
      </c>
      <c r="F2041" s="78" t="n">
        <v>370.21</v>
      </c>
    </row>
    <row r="2042" customFormat="false" ht="15.75" hidden="false" customHeight="false" outlineLevel="0" collapsed="false">
      <c r="A2042" s="74" t="n">
        <v>138802432</v>
      </c>
      <c r="B2042" s="61" t="s">
        <v>4277</v>
      </c>
      <c r="C2042" s="75" t="s">
        <v>2287</v>
      </c>
      <c r="D2042" s="76" t="n">
        <v>7955</v>
      </c>
      <c r="E2042" s="77" t="n">
        <v>522.5</v>
      </c>
      <c r="F2042" s="78" t="n">
        <v>287.38</v>
      </c>
    </row>
    <row r="2043" customFormat="false" ht="15.75" hidden="false" customHeight="false" outlineLevel="0" collapsed="false">
      <c r="A2043" s="74" t="n">
        <v>138802453</v>
      </c>
      <c r="B2043" s="61" t="s">
        <v>4278</v>
      </c>
      <c r="C2043" s="75" t="s">
        <v>2287</v>
      </c>
      <c r="D2043" s="76" t="n">
        <v>7955</v>
      </c>
      <c r="E2043" s="77" t="n">
        <v>599.23</v>
      </c>
      <c r="F2043" s="78" t="n">
        <v>329.58</v>
      </c>
    </row>
    <row r="2044" customFormat="false" ht="15.75" hidden="false" customHeight="false" outlineLevel="0" collapsed="false">
      <c r="A2044" s="74" t="n">
        <v>138802596</v>
      </c>
      <c r="B2044" s="92" t="s">
        <v>4279</v>
      </c>
      <c r="C2044" s="75" t="s">
        <v>2271</v>
      </c>
      <c r="D2044" s="76" t="n">
        <v>7955</v>
      </c>
      <c r="E2044" s="77" t="n">
        <v>773.78</v>
      </c>
      <c r="F2044" s="78" t="n">
        <v>425.58</v>
      </c>
    </row>
    <row r="2045" customFormat="false" ht="15.75" hidden="false" customHeight="false" outlineLevel="0" collapsed="false">
      <c r="A2045" s="94" t="n">
        <v>138802632</v>
      </c>
      <c r="B2045" s="92" t="s">
        <v>4280</v>
      </c>
      <c r="C2045" s="85" t="s">
        <v>4268</v>
      </c>
      <c r="D2045" s="76" t="n">
        <v>7955</v>
      </c>
      <c r="E2045" s="77" t="n">
        <v>851.16</v>
      </c>
      <c r="F2045" s="78" t="n">
        <v>468.14</v>
      </c>
    </row>
    <row r="2046" customFormat="false" ht="15.75" hidden="false" customHeight="false" outlineLevel="0" collapsed="false">
      <c r="A2046" s="74" t="n">
        <v>138802840</v>
      </c>
      <c r="B2046" s="61" t="s">
        <v>4281</v>
      </c>
      <c r="C2046" s="75" t="s">
        <v>2287</v>
      </c>
      <c r="D2046" s="76" t="n">
        <v>7955</v>
      </c>
      <c r="E2046" s="77" t="n">
        <v>402.82</v>
      </c>
      <c r="F2046" s="78" t="n">
        <v>221.55</v>
      </c>
    </row>
    <row r="2047" customFormat="false" ht="15.75" hidden="false" customHeight="false" outlineLevel="0" collapsed="false">
      <c r="A2047" s="74" t="n">
        <v>138802919</v>
      </c>
      <c r="B2047" s="61" t="s">
        <v>4282</v>
      </c>
      <c r="C2047" s="75" t="s">
        <v>2287</v>
      </c>
      <c r="D2047" s="76" t="n">
        <v>7955</v>
      </c>
      <c r="E2047" s="77" t="n">
        <v>610.28</v>
      </c>
      <c r="F2047" s="78" t="n">
        <v>335.65</v>
      </c>
    </row>
    <row r="2048" customFormat="false" ht="15.75" hidden="false" customHeight="false" outlineLevel="0" collapsed="false">
      <c r="A2048" s="74" t="n">
        <v>138803185</v>
      </c>
      <c r="B2048" s="61" t="s">
        <v>4283</v>
      </c>
      <c r="C2048" s="75" t="s">
        <v>2271</v>
      </c>
      <c r="D2048" s="76" t="n">
        <v>7955</v>
      </c>
      <c r="E2048" s="77" t="n">
        <v>684.83</v>
      </c>
      <c r="F2048" s="78" t="n">
        <v>376.66</v>
      </c>
    </row>
    <row r="2049" customFormat="false" ht="15.75" hidden="false" customHeight="false" outlineLevel="0" collapsed="false">
      <c r="A2049" s="74" t="n">
        <v>138803230</v>
      </c>
      <c r="B2049" s="61" t="s">
        <v>4284</v>
      </c>
      <c r="C2049" s="75" t="s">
        <v>2271</v>
      </c>
      <c r="D2049" s="76" t="n">
        <v>7955</v>
      </c>
      <c r="E2049" s="77" t="n">
        <v>691.09</v>
      </c>
      <c r="F2049" s="78" t="n">
        <v>380.1</v>
      </c>
    </row>
    <row r="2050" customFormat="false" ht="15.75" hidden="false" customHeight="false" outlineLevel="0" collapsed="false">
      <c r="A2050" s="74" t="n">
        <v>138803237</v>
      </c>
      <c r="B2050" s="61" t="s">
        <v>4285</v>
      </c>
      <c r="C2050" s="75" t="s">
        <v>2287</v>
      </c>
      <c r="D2050" s="76" t="n">
        <v>7955</v>
      </c>
      <c r="E2050" s="77" t="n">
        <v>505.68</v>
      </c>
      <c r="F2050" s="78" t="n">
        <v>278.12</v>
      </c>
    </row>
    <row r="2051" customFormat="false" ht="15.75" hidden="false" customHeight="false" outlineLevel="0" collapsed="false">
      <c r="A2051" s="74" t="n">
        <v>138803301</v>
      </c>
      <c r="B2051" s="61" t="s">
        <v>4286</v>
      </c>
      <c r="C2051" s="75" t="s">
        <v>2287</v>
      </c>
      <c r="D2051" s="76" t="n">
        <v>7955</v>
      </c>
      <c r="E2051" s="77" t="n">
        <v>581.86</v>
      </c>
      <c r="F2051" s="78" t="n">
        <v>320.02</v>
      </c>
    </row>
    <row r="2052" customFormat="false" ht="15.75" hidden="false" customHeight="false" outlineLevel="0" collapsed="false">
      <c r="A2052" s="74" t="n">
        <v>138803441</v>
      </c>
      <c r="B2052" s="61" t="s">
        <v>4287</v>
      </c>
      <c r="C2052" s="75" t="s">
        <v>2287</v>
      </c>
      <c r="D2052" s="76" t="n">
        <v>7955</v>
      </c>
      <c r="E2052" s="77" t="n">
        <v>449.03</v>
      </c>
      <c r="F2052" s="78" t="n">
        <v>246.97</v>
      </c>
    </row>
    <row r="2053" customFormat="false" ht="15.75" hidden="false" customHeight="false" outlineLevel="0" collapsed="false">
      <c r="A2053" s="74" t="n">
        <v>138803453</v>
      </c>
      <c r="B2053" s="61" t="s">
        <v>4288</v>
      </c>
      <c r="C2053" s="75" t="s">
        <v>2287</v>
      </c>
      <c r="D2053" s="76" t="n">
        <v>7955</v>
      </c>
      <c r="E2053" s="77" t="n">
        <v>593.51</v>
      </c>
      <c r="F2053" s="78" t="n">
        <v>326.43</v>
      </c>
    </row>
    <row r="2054" customFormat="false" ht="15.75" hidden="false" customHeight="false" outlineLevel="0" collapsed="false">
      <c r="A2054" s="74" t="n">
        <v>138803554</v>
      </c>
      <c r="B2054" s="61" t="s">
        <v>4289</v>
      </c>
      <c r="C2054" s="75" t="s">
        <v>2287</v>
      </c>
      <c r="D2054" s="76" t="n">
        <v>7955</v>
      </c>
      <c r="E2054" s="77" t="n">
        <v>490.34</v>
      </c>
      <c r="F2054" s="78" t="n">
        <v>269.69</v>
      </c>
    </row>
    <row r="2055" customFormat="false" ht="15.75" hidden="false" customHeight="false" outlineLevel="0" collapsed="false">
      <c r="A2055" s="74" t="n">
        <v>138803895</v>
      </c>
      <c r="B2055" s="61" t="s">
        <v>4290</v>
      </c>
      <c r="C2055" s="75" t="s">
        <v>2287</v>
      </c>
      <c r="D2055" s="76" t="n">
        <v>7955</v>
      </c>
      <c r="E2055" s="77" t="n">
        <v>475.04</v>
      </c>
      <c r="F2055" s="78" t="n">
        <v>261.27</v>
      </c>
    </row>
    <row r="2056" customFormat="false" ht="15.75" hidden="false" customHeight="false" outlineLevel="0" collapsed="false">
      <c r="A2056" s="74" t="n">
        <v>138810101</v>
      </c>
      <c r="B2056" s="61" t="s">
        <v>4291</v>
      </c>
      <c r="C2056" s="75" t="s">
        <v>2287</v>
      </c>
      <c r="D2056" s="76" t="n">
        <v>7955</v>
      </c>
      <c r="E2056" s="77" t="n">
        <v>760.96</v>
      </c>
      <c r="F2056" s="78" t="n">
        <v>418.53</v>
      </c>
    </row>
    <row r="2057" customFormat="false" ht="15.75" hidden="false" customHeight="false" outlineLevel="0" collapsed="false">
      <c r="A2057" s="74" t="n">
        <v>138810125</v>
      </c>
      <c r="B2057" s="61" t="s">
        <v>4292</v>
      </c>
      <c r="C2057" s="75" t="s">
        <v>2287</v>
      </c>
      <c r="D2057" s="76" t="n">
        <v>7955</v>
      </c>
      <c r="E2057" s="77" t="n">
        <v>615.74</v>
      </c>
      <c r="F2057" s="78" t="n">
        <v>338.66</v>
      </c>
    </row>
    <row r="2058" customFormat="false" ht="15.75" hidden="false" customHeight="false" outlineLevel="0" collapsed="false">
      <c r="A2058" s="74" t="n">
        <v>138810237</v>
      </c>
      <c r="B2058" s="61" t="s">
        <v>4293</v>
      </c>
      <c r="C2058" s="75" t="s">
        <v>2287</v>
      </c>
      <c r="D2058" s="76" t="n">
        <v>7955</v>
      </c>
      <c r="E2058" s="77" t="n">
        <v>531.63</v>
      </c>
      <c r="F2058" s="78" t="n">
        <v>292.4</v>
      </c>
    </row>
    <row r="2059" customFormat="false" ht="15.75" hidden="false" customHeight="false" outlineLevel="0" collapsed="false">
      <c r="A2059" s="74" t="n">
        <v>138810244</v>
      </c>
      <c r="B2059" s="61" t="s">
        <v>4294</v>
      </c>
      <c r="C2059" s="75" t="s">
        <v>2287</v>
      </c>
      <c r="D2059" s="76" t="n">
        <v>7955</v>
      </c>
      <c r="E2059" s="77" t="n">
        <v>744.51</v>
      </c>
      <c r="F2059" s="78" t="n">
        <v>409.48</v>
      </c>
    </row>
    <row r="2060" customFormat="false" ht="15.75" hidden="false" customHeight="false" outlineLevel="0" collapsed="false">
      <c r="A2060" s="74" t="n">
        <v>138810271</v>
      </c>
      <c r="B2060" s="61" t="s">
        <v>4295</v>
      </c>
      <c r="C2060" s="75" t="s">
        <v>2287</v>
      </c>
      <c r="D2060" s="76" t="n">
        <v>7955</v>
      </c>
      <c r="E2060" s="77" t="n">
        <v>587.66</v>
      </c>
      <c r="F2060" s="78" t="n">
        <v>323.21</v>
      </c>
    </row>
    <row r="2061" customFormat="false" ht="15.75" hidden="false" customHeight="false" outlineLevel="0" collapsed="false">
      <c r="A2061" s="74" t="n">
        <v>138810314</v>
      </c>
      <c r="B2061" s="61" t="s">
        <v>4296</v>
      </c>
      <c r="C2061" s="75" t="s">
        <v>2287</v>
      </c>
      <c r="D2061" s="76" t="n">
        <v>7955</v>
      </c>
      <c r="E2061" s="77" t="n">
        <v>517.99</v>
      </c>
      <c r="F2061" s="78" t="n">
        <v>284.89</v>
      </c>
    </row>
    <row r="2062" customFormat="false" ht="15.75" hidden="false" customHeight="false" outlineLevel="0" collapsed="false">
      <c r="A2062" s="74" t="n">
        <v>138810432</v>
      </c>
      <c r="B2062" s="61" t="s">
        <v>4297</v>
      </c>
      <c r="C2062" s="75" t="s">
        <v>2287</v>
      </c>
      <c r="D2062" s="76" t="n">
        <v>7955</v>
      </c>
      <c r="E2062" s="77" t="n">
        <v>564.27</v>
      </c>
      <c r="F2062" s="78" t="n">
        <v>310.35</v>
      </c>
    </row>
    <row r="2063" customFormat="false" ht="15.75" hidden="false" customHeight="false" outlineLevel="0" collapsed="false">
      <c r="A2063" s="74" t="n">
        <v>138810453</v>
      </c>
      <c r="B2063" s="61" t="s">
        <v>4298</v>
      </c>
      <c r="C2063" s="75" t="s">
        <v>2287</v>
      </c>
      <c r="D2063" s="76" t="n">
        <v>7955</v>
      </c>
      <c r="E2063" s="77" t="n">
        <v>608.74</v>
      </c>
      <c r="F2063" s="78" t="n">
        <v>334.81</v>
      </c>
    </row>
    <row r="2064" customFormat="false" ht="15.75" hidden="false" customHeight="false" outlineLevel="0" collapsed="false">
      <c r="A2064" s="74" t="n">
        <v>138810501</v>
      </c>
      <c r="B2064" s="61" t="s">
        <v>4299</v>
      </c>
      <c r="C2064" s="75" t="s">
        <v>2271</v>
      </c>
      <c r="D2064" s="76" t="n">
        <v>7955</v>
      </c>
      <c r="E2064" s="77" t="n">
        <v>706.15</v>
      </c>
      <c r="F2064" s="78" t="n">
        <v>388.38</v>
      </c>
    </row>
    <row r="2065" customFormat="false" ht="15.75" hidden="false" customHeight="false" outlineLevel="0" collapsed="false">
      <c r="A2065" s="74" t="n">
        <v>138810596</v>
      </c>
      <c r="B2065" s="92" t="s">
        <v>4300</v>
      </c>
      <c r="C2065" s="75" t="s">
        <v>2271</v>
      </c>
      <c r="D2065" s="76" t="n">
        <v>7955</v>
      </c>
      <c r="E2065" s="77" t="n">
        <v>820.21</v>
      </c>
      <c r="F2065" s="78" t="n">
        <v>451.12</v>
      </c>
    </row>
    <row r="2066" customFormat="false" ht="15.75" hidden="false" customHeight="false" outlineLevel="0" collapsed="false">
      <c r="A2066" s="74" t="n">
        <v>138810840</v>
      </c>
      <c r="B2066" s="61" t="s">
        <v>4301</v>
      </c>
      <c r="C2066" s="75" t="s">
        <v>2287</v>
      </c>
      <c r="D2066" s="76" t="n">
        <v>7955</v>
      </c>
      <c r="E2066" s="77" t="n">
        <v>435.01</v>
      </c>
      <c r="F2066" s="78" t="n">
        <v>239.26</v>
      </c>
    </row>
    <row r="2067" customFormat="false" ht="15.75" hidden="false" customHeight="false" outlineLevel="0" collapsed="false">
      <c r="A2067" s="74" t="n">
        <v>138813125</v>
      </c>
      <c r="B2067" s="61" t="s">
        <v>4302</v>
      </c>
      <c r="C2067" s="75" t="s">
        <v>2287</v>
      </c>
      <c r="D2067" s="76" t="n">
        <v>7955</v>
      </c>
      <c r="E2067" s="77" t="n">
        <v>591.6</v>
      </c>
      <c r="F2067" s="78" t="n">
        <v>325.38</v>
      </c>
    </row>
    <row r="2068" customFormat="false" ht="15.75" hidden="false" customHeight="false" outlineLevel="0" collapsed="false">
      <c r="A2068" s="74" t="n">
        <v>138813175</v>
      </c>
      <c r="B2068" s="61" t="s">
        <v>4303</v>
      </c>
      <c r="C2068" s="75" t="s">
        <v>2287</v>
      </c>
      <c r="D2068" s="76" t="n">
        <v>7955</v>
      </c>
      <c r="E2068" s="77" t="n">
        <v>385.35</v>
      </c>
      <c r="F2068" s="78" t="n">
        <v>211.94</v>
      </c>
    </row>
    <row r="2069" customFormat="false" ht="15.75" hidden="false" customHeight="false" outlineLevel="0" collapsed="false">
      <c r="A2069" s="74" t="n">
        <v>138813230</v>
      </c>
      <c r="B2069" s="61" t="s">
        <v>4304</v>
      </c>
      <c r="C2069" s="75" t="s">
        <v>2271</v>
      </c>
      <c r="D2069" s="76" t="n">
        <v>7955</v>
      </c>
      <c r="E2069" s="77" t="n">
        <v>742.34</v>
      </c>
      <c r="F2069" s="78" t="n">
        <v>408.29</v>
      </c>
    </row>
    <row r="2070" customFormat="false" ht="15.75" hidden="false" customHeight="false" outlineLevel="0" collapsed="false">
      <c r="A2070" s="74" t="n">
        <v>138813237</v>
      </c>
      <c r="B2070" s="61" t="s">
        <v>4305</v>
      </c>
      <c r="C2070" s="75" t="s">
        <v>2287</v>
      </c>
      <c r="D2070" s="76" t="n">
        <v>7955</v>
      </c>
      <c r="E2070" s="77" t="n">
        <v>534.82</v>
      </c>
      <c r="F2070" s="78" t="n">
        <v>294.15</v>
      </c>
    </row>
    <row r="2071" customFormat="false" ht="15.75" hidden="false" customHeight="false" outlineLevel="0" collapsed="false">
      <c r="A2071" s="74" t="n">
        <v>138813301</v>
      </c>
      <c r="B2071" s="61" t="s">
        <v>4306</v>
      </c>
      <c r="C2071" s="75" t="s">
        <v>2287</v>
      </c>
      <c r="D2071" s="76" t="n">
        <v>7955</v>
      </c>
      <c r="E2071" s="77" t="n">
        <v>622.02</v>
      </c>
      <c r="F2071" s="78" t="n">
        <v>342.11</v>
      </c>
    </row>
    <row r="2072" customFormat="false" ht="15.75" hidden="false" customHeight="false" outlineLevel="0" collapsed="false">
      <c r="A2072" s="74" t="n">
        <v>138813554</v>
      </c>
      <c r="B2072" s="61" t="s">
        <v>4307</v>
      </c>
      <c r="C2072" s="75" t="s">
        <v>2287</v>
      </c>
      <c r="D2072" s="76" t="n">
        <v>7955</v>
      </c>
      <c r="E2072" s="77" t="n">
        <v>529.14</v>
      </c>
      <c r="F2072" s="78" t="n">
        <v>291.03</v>
      </c>
    </row>
    <row r="2073" customFormat="false" ht="15.75" hidden="false" customHeight="false" outlineLevel="0" collapsed="false">
      <c r="A2073" s="74" t="n">
        <v>138813596</v>
      </c>
      <c r="B2073" s="92" t="s">
        <v>4308</v>
      </c>
      <c r="C2073" s="75" t="s">
        <v>2271</v>
      </c>
      <c r="D2073" s="76" t="n">
        <v>7955</v>
      </c>
      <c r="E2073" s="77" t="n">
        <v>836.61</v>
      </c>
      <c r="F2073" s="78" t="n">
        <v>460.14</v>
      </c>
    </row>
    <row r="2074" customFormat="false" ht="15.75" hidden="false" customHeight="false" outlineLevel="0" collapsed="false">
      <c r="A2074" s="94" t="n">
        <v>138813632</v>
      </c>
      <c r="B2074" s="92" t="s">
        <v>4309</v>
      </c>
      <c r="C2074" s="85" t="s">
        <v>4268</v>
      </c>
      <c r="D2074" s="76" t="n">
        <v>7955</v>
      </c>
      <c r="E2074" s="77" t="n">
        <v>920.27</v>
      </c>
      <c r="F2074" s="78" t="n">
        <v>506.15</v>
      </c>
    </row>
    <row r="2075" customFormat="false" ht="15.75" hidden="false" customHeight="false" outlineLevel="0" collapsed="false">
      <c r="A2075" s="74" t="n">
        <v>138813895</v>
      </c>
      <c r="B2075" s="61" t="s">
        <v>4310</v>
      </c>
      <c r="C2075" s="75" t="s">
        <v>2287</v>
      </c>
      <c r="D2075" s="76" t="n">
        <v>7955</v>
      </c>
      <c r="E2075" s="77" t="n">
        <v>512.62</v>
      </c>
      <c r="F2075" s="78" t="n">
        <v>281.94</v>
      </c>
    </row>
    <row r="2076" customFormat="false" ht="15.75" hidden="false" customHeight="false" outlineLevel="0" collapsed="false">
      <c r="A2076" s="74" t="n">
        <v>138864186</v>
      </c>
      <c r="B2076" s="61" t="s">
        <v>4311</v>
      </c>
      <c r="C2076" s="75" t="s">
        <v>2287</v>
      </c>
      <c r="D2076" s="76" t="n">
        <v>7955</v>
      </c>
      <c r="E2076" s="77" t="n">
        <v>765.94</v>
      </c>
      <c r="F2076" s="78" t="n">
        <v>421.27</v>
      </c>
    </row>
    <row r="2077" customFormat="false" ht="15.75" hidden="false" customHeight="false" outlineLevel="0" collapsed="false">
      <c r="A2077" s="74" t="n">
        <v>138864230</v>
      </c>
      <c r="B2077" s="61" t="s">
        <v>4312</v>
      </c>
      <c r="C2077" s="75" t="s">
        <v>2271</v>
      </c>
      <c r="D2077" s="76" t="n">
        <v>7955</v>
      </c>
      <c r="E2077" s="77" t="n">
        <v>806.87</v>
      </c>
      <c r="F2077" s="78" t="n">
        <v>443.78</v>
      </c>
    </row>
    <row r="2078" customFormat="false" ht="15.75" hidden="false" customHeight="false" outlineLevel="0" collapsed="false">
      <c r="A2078" s="74" t="n">
        <v>138864245</v>
      </c>
      <c r="B2078" s="61" t="s">
        <v>4313</v>
      </c>
      <c r="C2078" s="75" t="s">
        <v>2287</v>
      </c>
      <c r="D2078" s="76" t="n">
        <v>7955</v>
      </c>
      <c r="E2078" s="77" t="n">
        <v>924</v>
      </c>
      <c r="F2078" s="78" t="n">
        <v>508.2</v>
      </c>
    </row>
    <row r="2079" customFormat="false" ht="15.75" hidden="false" customHeight="false" outlineLevel="0" collapsed="false">
      <c r="A2079" s="74" t="n">
        <v>138864258</v>
      </c>
      <c r="B2079" s="61" t="s">
        <v>4314</v>
      </c>
      <c r="C2079" s="75" t="s">
        <v>2287</v>
      </c>
      <c r="D2079" s="76" t="n">
        <v>7955</v>
      </c>
      <c r="E2079" s="77" t="n">
        <v>845.96</v>
      </c>
      <c r="F2079" s="78" t="n">
        <v>465.28</v>
      </c>
    </row>
    <row r="2080" customFormat="false" ht="15.75" hidden="false" customHeight="false" outlineLevel="0" collapsed="false">
      <c r="A2080" s="74" t="n">
        <v>138864259</v>
      </c>
      <c r="B2080" s="61" t="s">
        <v>4315</v>
      </c>
      <c r="C2080" s="75" t="s">
        <v>2287</v>
      </c>
      <c r="D2080" s="76" t="n">
        <v>7955</v>
      </c>
      <c r="E2080" s="77" t="n">
        <v>907.74</v>
      </c>
      <c r="F2080" s="78" t="n">
        <v>499.26</v>
      </c>
    </row>
    <row r="2081" customFormat="false" ht="15.75" hidden="false" customHeight="false" outlineLevel="0" collapsed="false">
      <c r="A2081" s="74" t="n">
        <v>138864301</v>
      </c>
      <c r="B2081" s="61" t="s">
        <v>4316</v>
      </c>
      <c r="C2081" s="75" t="s">
        <v>2287</v>
      </c>
      <c r="D2081" s="76" t="n">
        <v>7955</v>
      </c>
      <c r="E2081" s="77" t="n">
        <v>688.11</v>
      </c>
      <c r="F2081" s="78" t="n">
        <v>378.46</v>
      </c>
    </row>
    <row r="2082" customFormat="false" ht="15.75" hidden="false" customHeight="false" outlineLevel="0" collapsed="false">
      <c r="A2082" s="74" t="n">
        <v>138864554</v>
      </c>
      <c r="B2082" s="61" t="s">
        <v>4317</v>
      </c>
      <c r="C2082" s="75" t="s">
        <v>2287</v>
      </c>
      <c r="D2082" s="76" t="n">
        <v>7955</v>
      </c>
      <c r="E2082" s="77" t="n">
        <v>599.37</v>
      </c>
      <c r="F2082" s="78" t="n">
        <v>329.65</v>
      </c>
    </row>
    <row r="2083" customFormat="false" ht="15.75" hidden="false" customHeight="false" outlineLevel="0" collapsed="false">
      <c r="A2083" s="74" t="n">
        <v>138864662</v>
      </c>
      <c r="B2083" s="61" t="s">
        <v>4318</v>
      </c>
      <c r="C2083" s="75" t="s">
        <v>2287</v>
      </c>
      <c r="D2083" s="76" t="n">
        <v>7955</v>
      </c>
      <c r="E2083" s="77" t="n">
        <v>821.32</v>
      </c>
      <c r="F2083" s="78" t="n">
        <v>451.73</v>
      </c>
    </row>
    <row r="2084" customFormat="false" ht="15.75" hidden="false" customHeight="false" outlineLevel="0" collapsed="false">
      <c r="A2084" s="74" t="n">
        <v>138864665</v>
      </c>
      <c r="B2084" s="61" t="s">
        <v>4319</v>
      </c>
      <c r="C2084" s="75" t="s">
        <v>2287</v>
      </c>
      <c r="D2084" s="76" t="n">
        <v>7955</v>
      </c>
      <c r="E2084" s="77" t="n">
        <v>933.32</v>
      </c>
      <c r="F2084" s="78" t="n">
        <v>513.33</v>
      </c>
    </row>
    <row r="2085" customFormat="false" ht="15.75" hidden="false" customHeight="false" outlineLevel="0" collapsed="false">
      <c r="A2085" s="74" t="n">
        <v>138864774</v>
      </c>
      <c r="B2085" s="61" t="s">
        <v>4320</v>
      </c>
      <c r="C2085" s="75" t="s">
        <v>2287</v>
      </c>
      <c r="D2085" s="76" t="n">
        <v>7955</v>
      </c>
      <c r="E2085" s="77" t="n">
        <v>689.95</v>
      </c>
      <c r="F2085" s="78" t="n">
        <v>379.47</v>
      </c>
    </row>
    <row r="2086" customFormat="false" ht="15.75" hidden="false" customHeight="false" outlineLevel="0" collapsed="false">
      <c r="A2086" s="74" t="n">
        <v>138864903</v>
      </c>
      <c r="B2086" s="61" t="s">
        <v>4321</v>
      </c>
      <c r="C2086" s="75" t="s">
        <v>2287</v>
      </c>
      <c r="D2086" s="76" t="n">
        <v>7955</v>
      </c>
      <c r="E2086" s="77" t="n">
        <v>570.65</v>
      </c>
      <c r="F2086" s="78" t="n">
        <v>313.86</v>
      </c>
    </row>
    <row r="2087" customFormat="false" ht="15.75" hidden="false" customHeight="false" outlineLevel="0" collapsed="false">
      <c r="A2087" s="74" t="n">
        <v>138869230</v>
      </c>
      <c r="B2087" s="61" t="s">
        <v>4322</v>
      </c>
      <c r="C2087" s="75" t="s">
        <v>2271</v>
      </c>
      <c r="D2087" s="76" t="n">
        <v>7955</v>
      </c>
      <c r="E2087" s="77" t="n">
        <v>826.31</v>
      </c>
      <c r="F2087" s="78" t="n">
        <v>454.47</v>
      </c>
    </row>
    <row r="2088" customFormat="false" ht="15.75" hidden="false" customHeight="false" outlineLevel="0" collapsed="false">
      <c r="A2088" s="74" t="n">
        <v>138869245</v>
      </c>
      <c r="B2088" s="61" t="s">
        <v>4323</v>
      </c>
      <c r="C2088" s="75" t="s">
        <v>2287</v>
      </c>
      <c r="D2088" s="76" t="n">
        <v>7955</v>
      </c>
      <c r="E2088" s="77" t="n">
        <v>946.19</v>
      </c>
      <c r="F2088" s="78" t="n">
        <v>520.4</v>
      </c>
    </row>
    <row r="2089" customFormat="false" ht="15.75" hidden="false" customHeight="false" outlineLevel="0" collapsed="false">
      <c r="A2089" s="74" t="n">
        <v>138869258</v>
      </c>
      <c r="B2089" s="61" t="s">
        <v>4324</v>
      </c>
      <c r="C2089" s="75" t="s">
        <v>2287</v>
      </c>
      <c r="D2089" s="76" t="n">
        <v>7955</v>
      </c>
      <c r="E2089" s="77" t="n">
        <v>866.34</v>
      </c>
      <c r="F2089" s="78" t="n">
        <v>476.49</v>
      </c>
    </row>
    <row r="2090" customFormat="false" ht="15.75" hidden="false" customHeight="false" outlineLevel="0" collapsed="false">
      <c r="A2090" s="74" t="n">
        <v>138869259</v>
      </c>
      <c r="B2090" s="61" t="s">
        <v>4325</v>
      </c>
      <c r="C2090" s="75" t="s">
        <v>2287</v>
      </c>
      <c r="D2090" s="76" t="n">
        <v>7955</v>
      </c>
      <c r="E2090" s="77" t="n">
        <v>929.62</v>
      </c>
      <c r="F2090" s="78" t="n">
        <v>511.29</v>
      </c>
    </row>
    <row r="2091" customFormat="false" ht="15.75" hidden="false" customHeight="false" outlineLevel="0" collapsed="false">
      <c r="A2091" s="74" t="n">
        <v>138869554</v>
      </c>
      <c r="B2091" s="61" t="s">
        <v>4326</v>
      </c>
      <c r="C2091" s="75" t="s">
        <v>2287</v>
      </c>
      <c r="D2091" s="76" t="n">
        <v>7955</v>
      </c>
      <c r="E2091" s="77" t="n">
        <v>613.78</v>
      </c>
      <c r="F2091" s="78" t="n">
        <v>337.58</v>
      </c>
    </row>
    <row r="2092" customFormat="false" ht="15.75" hidden="false" customHeight="false" outlineLevel="0" collapsed="false">
      <c r="A2092" s="74" t="n">
        <v>138869576</v>
      </c>
      <c r="B2092" s="61" t="s">
        <v>4327</v>
      </c>
      <c r="C2092" s="75" t="s">
        <v>2271</v>
      </c>
      <c r="D2092" s="76" t="n">
        <v>7955</v>
      </c>
      <c r="E2092" s="77" t="n">
        <v>1100.89</v>
      </c>
      <c r="F2092" s="78" t="n">
        <v>605.49</v>
      </c>
    </row>
    <row r="2093" customFormat="false" ht="15.75" hidden="false" customHeight="false" outlineLevel="0" collapsed="false">
      <c r="A2093" s="74" t="n">
        <v>138869662</v>
      </c>
      <c r="B2093" s="61" t="s">
        <v>4328</v>
      </c>
      <c r="C2093" s="75" t="s">
        <v>2287</v>
      </c>
      <c r="D2093" s="76" t="n">
        <v>7955</v>
      </c>
      <c r="E2093" s="77" t="n">
        <v>841.06</v>
      </c>
      <c r="F2093" s="78" t="n">
        <v>462.58</v>
      </c>
    </row>
    <row r="2094" customFormat="false" ht="15.75" hidden="false" customHeight="false" outlineLevel="0" collapsed="false">
      <c r="A2094" s="74" t="n">
        <v>138869665</v>
      </c>
      <c r="B2094" s="61" t="s">
        <v>4329</v>
      </c>
      <c r="C2094" s="75" t="s">
        <v>2287</v>
      </c>
      <c r="D2094" s="76" t="n">
        <v>7955</v>
      </c>
      <c r="E2094" s="77" t="n">
        <v>955.74</v>
      </c>
      <c r="F2094" s="78" t="n">
        <v>525.66</v>
      </c>
    </row>
    <row r="2095" customFormat="false" ht="15.75" hidden="false" customHeight="false" outlineLevel="0" collapsed="false">
      <c r="A2095" s="74" t="n">
        <v>138941185</v>
      </c>
      <c r="B2095" s="61" t="s">
        <v>4330</v>
      </c>
      <c r="C2095" s="75" t="s">
        <v>2271</v>
      </c>
      <c r="D2095" s="76" t="n">
        <v>7955</v>
      </c>
      <c r="E2095" s="77" t="n">
        <v>696.71</v>
      </c>
      <c r="F2095" s="78" t="n">
        <v>383.19</v>
      </c>
    </row>
    <row r="2096" customFormat="false" ht="15.75" hidden="false" customHeight="false" outlineLevel="0" collapsed="false">
      <c r="A2096" s="74" t="n">
        <v>138941337</v>
      </c>
      <c r="B2096" s="61" t="s">
        <v>4331</v>
      </c>
      <c r="C2096" s="75" t="s">
        <v>2271</v>
      </c>
      <c r="D2096" s="76" t="n">
        <v>7955</v>
      </c>
      <c r="E2096" s="77" t="n">
        <v>708.62</v>
      </c>
      <c r="F2096" s="78" t="n">
        <v>389.74</v>
      </c>
    </row>
    <row r="2097" customFormat="false" ht="15.75" hidden="false" customHeight="false" outlineLevel="0" collapsed="false">
      <c r="A2097" s="74" t="n">
        <v>138946125</v>
      </c>
      <c r="B2097" s="61" t="s">
        <v>4332</v>
      </c>
      <c r="C2097" s="75" t="s">
        <v>2287</v>
      </c>
      <c r="D2097" s="76" t="n">
        <v>7955</v>
      </c>
      <c r="E2097" s="77" t="n">
        <v>454.4</v>
      </c>
      <c r="F2097" s="78" t="n">
        <v>249.92</v>
      </c>
    </row>
    <row r="2098" customFormat="false" ht="15.75" hidden="false" customHeight="false" outlineLevel="0" collapsed="false">
      <c r="A2098" s="74" t="n">
        <v>138946204</v>
      </c>
      <c r="B2098" s="61" t="s">
        <v>4332</v>
      </c>
      <c r="C2098" s="75" t="s">
        <v>2287</v>
      </c>
      <c r="D2098" s="76" t="n">
        <v>7955</v>
      </c>
      <c r="E2098" s="77" t="n">
        <v>537.11</v>
      </c>
      <c r="F2098" s="78" t="n">
        <v>295.41</v>
      </c>
    </row>
    <row r="2099" customFormat="false" ht="15.75" hidden="false" customHeight="false" outlineLevel="0" collapsed="false">
      <c r="A2099" s="74" t="n">
        <v>138947125</v>
      </c>
      <c r="B2099" s="61" t="s">
        <v>4333</v>
      </c>
      <c r="C2099" s="75" t="s">
        <v>2287</v>
      </c>
      <c r="D2099" s="76" t="n">
        <v>7955</v>
      </c>
      <c r="E2099" s="77" t="n">
        <v>608.26</v>
      </c>
      <c r="F2099" s="78" t="n">
        <v>334.54</v>
      </c>
    </row>
    <row r="2100" customFormat="false" ht="15.75" hidden="false" customHeight="false" outlineLevel="0" collapsed="false">
      <c r="A2100" s="74" t="n">
        <v>138947265</v>
      </c>
      <c r="B2100" s="61" t="s">
        <v>4334</v>
      </c>
      <c r="C2100" s="75" t="s">
        <v>2287</v>
      </c>
      <c r="D2100" s="76" t="n">
        <v>7955</v>
      </c>
      <c r="E2100" s="77" t="n">
        <v>557.85</v>
      </c>
      <c r="F2100" s="79" t="n">
        <v>301.24</v>
      </c>
    </row>
    <row r="2101" customFormat="false" ht="15.75" hidden="false" customHeight="false" outlineLevel="0" collapsed="false">
      <c r="A2101" s="74" t="n">
        <v>138947337</v>
      </c>
      <c r="B2101" s="61" t="s">
        <v>4335</v>
      </c>
      <c r="C2101" s="75" t="s">
        <v>2287</v>
      </c>
      <c r="D2101" s="76" t="n">
        <v>7955</v>
      </c>
      <c r="E2101" s="77" t="n">
        <v>687.34</v>
      </c>
      <c r="F2101" s="78" t="n">
        <v>378.04</v>
      </c>
    </row>
    <row r="2102" customFormat="false" ht="15.75" hidden="false" customHeight="false" outlineLevel="0" collapsed="false">
      <c r="A2102" s="74" t="n">
        <v>138948125</v>
      </c>
      <c r="B2102" s="61" t="s">
        <v>4336</v>
      </c>
      <c r="C2102" s="75" t="s">
        <v>2287</v>
      </c>
      <c r="D2102" s="76" t="n">
        <v>7955</v>
      </c>
      <c r="E2102" s="77" t="n">
        <v>620.82</v>
      </c>
      <c r="F2102" s="78" t="n">
        <v>341.45</v>
      </c>
    </row>
    <row r="2103" customFormat="false" ht="15.75" hidden="false" customHeight="false" outlineLevel="0" collapsed="false">
      <c r="A2103" s="74" t="n">
        <v>138948265</v>
      </c>
      <c r="B2103" s="61" t="s">
        <v>4337</v>
      </c>
      <c r="C2103" s="75" t="s">
        <v>2271</v>
      </c>
      <c r="D2103" s="76" t="n">
        <v>7955</v>
      </c>
      <c r="E2103" s="77" t="n">
        <v>544.7</v>
      </c>
      <c r="F2103" s="78" t="n">
        <v>299.59</v>
      </c>
    </row>
    <row r="2104" customFormat="false" ht="15.75" hidden="false" customHeight="false" outlineLevel="0" collapsed="false">
      <c r="A2104" s="74" t="n">
        <v>138948337</v>
      </c>
      <c r="B2104" s="61" t="s">
        <v>4338</v>
      </c>
      <c r="C2104" s="75" t="s">
        <v>2271</v>
      </c>
      <c r="D2104" s="76" t="n">
        <v>7955</v>
      </c>
      <c r="E2104" s="77" t="n">
        <v>701.53</v>
      </c>
      <c r="F2104" s="78" t="n">
        <v>385.84</v>
      </c>
    </row>
    <row r="2105" customFormat="false" ht="15.75" hidden="false" customHeight="false" outlineLevel="0" collapsed="false">
      <c r="A2105" s="74" t="n">
        <v>138953249</v>
      </c>
      <c r="B2105" s="93" t="s">
        <v>4339</v>
      </c>
      <c r="C2105" s="75" t="s">
        <v>2287</v>
      </c>
      <c r="D2105" s="76" t="n">
        <v>7955</v>
      </c>
      <c r="E2105" s="77" t="n">
        <v>754.81</v>
      </c>
      <c r="F2105" s="78" t="n">
        <v>415.15</v>
      </c>
    </row>
    <row r="2106" customFormat="false" ht="15.75" hidden="false" customHeight="false" outlineLevel="0" collapsed="false">
      <c r="A2106" s="74" t="n">
        <v>138953262</v>
      </c>
      <c r="B2106" s="93" t="s">
        <v>4340</v>
      </c>
      <c r="C2106" s="75" t="s">
        <v>2287</v>
      </c>
      <c r="D2106" s="76" t="n">
        <v>7955</v>
      </c>
      <c r="E2106" s="77" t="n">
        <v>728.31</v>
      </c>
      <c r="F2106" s="78" t="n">
        <v>400.57</v>
      </c>
    </row>
    <row r="2107" customFormat="false" ht="15.75" hidden="false" customHeight="false" outlineLevel="0" collapsed="false">
      <c r="A2107" s="74" t="n">
        <v>138953263</v>
      </c>
      <c r="B2107" s="93" t="s">
        <v>4341</v>
      </c>
      <c r="C2107" s="75" t="s">
        <v>2271</v>
      </c>
      <c r="D2107" s="76" t="n">
        <v>7955</v>
      </c>
      <c r="E2107" s="77" t="n">
        <v>605.37</v>
      </c>
      <c r="F2107" s="78" t="n">
        <v>332.95</v>
      </c>
    </row>
    <row r="2108" customFormat="false" ht="15.75" hidden="false" customHeight="false" outlineLevel="0" collapsed="false">
      <c r="A2108" s="74" t="n">
        <v>138953265</v>
      </c>
      <c r="B2108" s="61" t="s">
        <v>4342</v>
      </c>
      <c r="C2108" s="75" t="s">
        <v>2271</v>
      </c>
      <c r="D2108" s="76" t="n">
        <v>7955</v>
      </c>
      <c r="E2108" s="77" t="n">
        <v>673.3</v>
      </c>
      <c r="F2108" s="78" t="n">
        <v>370.32</v>
      </c>
    </row>
    <row r="2109" customFormat="false" ht="15.75" hidden="false" customHeight="false" outlineLevel="0" collapsed="false">
      <c r="A2109" s="74" t="n">
        <v>138953308</v>
      </c>
      <c r="B2109" s="93" t="s">
        <v>4343</v>
      </c>
      <c r="C2109" s="75" t="s">
        <v>2271</v>
      </c>
      <c r="D2109" s="76" t="n">
        <v>7955</v>
      </c>
      <c r="E2109" s="77" t="n">
        <v>689.63</v>
      </c>
      <c r="F2109" s="78" t="n">
        <v>379.3</v>
      </c>
    </row>
    <row r="2110" customFormat="false" ht="15.75" hidden="false" customHeight="false" outlineLevel="0" collapsed="false">
      <c r="A2110" s="74" t="n">
        <v>138953337</v>
      </c>
      <c r="B2110" s="61" t="s">
        <v>4344</v>
      </c>
      <c r="C2110" s="75" t="s">
        <v>2271</v>
      </c>
      <c r="D2110" s="76" t="n">
        <v>7955</v>
      </c>
      <c r="E2110" s="77" t="n">
        <v>684.49</v>
      </c>
      <c r="F2110" s="78" t="n">
        <v>376.47</v>
      </c>
    </row>
    <row r="2111" customFormat="false" ht="15.75" hidden="false" customHeight="false" outlineLevel="0" collapsed="false">
      <c r="A2111" s="74" t="n">
        <v>138953347</v>
      </c>
      <c r="B2111" s="93" t="s">
        <v>4345</v>
      </c>
      <c r="C2111" s="75" t="s">
        <v>2287</v>
      </c>
      <c r="D2111" s="76" t="n">
        <v>7955</v>
      </c>
      <c r="E2111" s="77" t="n">
        <v>792.55</v>
      </c>
      <c r="F2111" s="78" t="n">
        <v>435.9</v>
      </c>
    </row>
    <row r="2112" customFormat="false" ht="15.75" hidden="false" customHeight="false" outlineLevel="0" collapsed="false">
      <c r="A2112" s="0" t="n">
        <v>138953357</v>
      </c>
      <c r="B2112" s="92" t="s">
        <v>4346</v>
      </c>
      <c r="C2112" s="75" t="s">
        <v>2271</v>
      </c>
      <c r="D2112" s="76" t="n">
        <v>7955</v>
      </c>
      <c r="E2112" s="77" t="n">
        <v>750.15</v>
      </c>
      <c r="F2112" s="78" t="n">
        <v>412.58</v>
      </c>
    </row>
    <row r="2113" customFormat="false" ht="15.75" hidden="false" customHeight="false" outlineLevel="0" collapsed="false">
      <c r="A2113" s="0" t="n">
        <v>138953389</v>
      </c>
      <c r="B2113" s="92" t="s">
        <v>4347</v>
      </c>
      <c r="C2113" s="75" t="s">
        <v>2271</v>
      </c>
      <c r="D2113" s="76" t="n">
        <v>7955</v>
      </c>
      <c r="E2113" s="77" t="n">
        <v>698.23</v>
      </c>
      <c r="F2113" s="78" t="n">
        <v>384.03</v>
      </c>
    </row>
    <row r="2114" customFormat="false" ht="15.75" hidden="false" customHeight="false" outlineLevel="0" collapsed="false">
      <c r="A2114" s="74" t="n">
        <v>138953463</v>
      </c>
      <c r="B2114" s="93" t="s">
        <v>4348</v>
      </c>
      <c r="C2114" s="75" t="s">
        <v>2271</v>
      </c>
      <c r="D2114" s="76" t="n">
        <v>7955</v>
      </c>
      <c r="E2114" s="77" t="n">
        <v>658</v>
      </c>
      <c r="F2114" s="78" t="n">
        <v>361.9</v>
      </c>
    </row>
    <row r="2115" customFormat="false" ht="15.75" hidden="false" customHeight="false" outlineLevel="0" collapsed="false">
      <c r="A2115" s="74" t="n">
        <v>138953584</v>
      </c>
      <c r="B2115" s="92" t="s">
        <v>4349</v>
      </c>
      <c r="C2115" s="75" t="s">
        <v>2271</v>
      </c>
      <c r="D2115" s="76" t="n">
        <v>7955</v>
      </c>
      <c r="E2115" s="77" t="n">
        <v>854.96</v>
      </c>
      <c r="F2115" s="78" t="n">
        <v>470.23</v>
      </c>
    </row>
    <row r="2116" customFormat="false" ht="15.75" hidden="false" customHeight="false" outlineLevel="0" collapsed="false">
      <c r="A2116" s="74" t="n">
        <v>138954155</v>
      </c>
      <c r="B2116" s="61" t="s">
        <v>4350</v>
      </c>
      <c r="C2116" s="75" t="s">
        <v>2287</v>
      </c>
      <c r="D2116" s="76" t="n">
        <v>7955</v>
      </c>
      <c r="E2116" s="77" t="n">
        <v>750.98</v>
      </c>
      <c r="F2116" s="78" t="n">
        <v>413.04</v>
      </c>
    </row>
    <row r="2117" customFormat="false" ht="15.75" hidden="false" customHeight="false" outlineLevel="0" collapsed="false">
      <c r="A2117" s="74" t="n">
        <v>138954347</v>
      </c>
      <c r="B2117" s="93" t="s">
        <v>4351</v>
      </c>
      <c r="C2117" s="75" t="s">
        <v>2287</v>
      </c>
      <c r="D2117" s="76" t="n">
        <v>7955</v>
      </c>
      <c r="E2117" s="77" t="n">
        <v>817.04</v>
      </c>
      <c r="F2117" s="78" t="n">
        <v>449.37</v>
      </c>
    </row>
    <row r="2118" customFormat="false" ht="15.75" hidden="false" customHeight="false" outlineLevel="0" collapsed="false">
      <c r="A2118" s="74" t="n">
        <v>138954463</v>
      </c>
      <c r="B2118" s="93" t="s">
        <v>4352</v>
      </c>
      <c r="C2118" s="75" t="s">
        <v>2271</v>
      </c>
      <c r="D2118" s="76" t="n">
        <v>7955</v>
      </c>
      <c r="E2118" s="77" t="n">
        <v>748</v>
      </c>
      <c r="F2118" s="78" t="n">
        <v>411.4</v>
      </c>
    </row>
    <row r="2119" customFormat="false" ht="15.75" hidden="false" customHeight="false" outlineLevel="0" collapsed="false">
      <c r="A2119" s="74" t="n">
        <v>138954584</v>
      </c>
      <c r="B2119" s="92" t="s">
        <v>4353</v>
      </c>
      <c r="C2119" s="75" t="s">
        <v>2271</v>
      </c>
      <c r="D2119" s="76" t="n">
        <v>7955</v>
      </c>
      <c r="E2119" s="77" t="n">
        <v>872.06</v>
      </c>
      <c r="F2119" s="78" t="n">
        <v>479.63</v>
      </c>
    </row>
    <row r="2120" customFormat="false" ht="15.75" hidden="false" customHeight="false" outlineLevel="0" collapsed="false">
      <c r="A2120" s="74" t="n">
        <v>138954596</v>
      </c>
      <c r="B2120" s="92" t="s">
        <v>4354</v>
      </c>
      <c r="C2120" s="75" t="s">
        <v>2271</v>
      </c>
      <c r="D2120" s="76" t="n">
        <v>7955</v>
      </c>
      <c r="E2120" s="77" t="n">
        <v>789.26</v>
      </c>
      <c r="F2120" s="78" t="n">
        <v>434.09</v>
      </c>
    </row>
    <row r="2121" customFormat="false" ht="15.75" hidden="false" customHeight="false" outlineLevel="0" collapsed="false">
      <c r="A2121" s="94" t="n">
        <v>138954632</v>
      </c>
      <c r="B2121" s="92" t="s">
        <v>4355</v>
      </c>
      <c r="C2121" s="85" t="s">
        <v>4268</v>
      </c>
      <c r="D2121" s="76" t="n">
        <v>7955</v>
      </c>
      <c r="E2121" s="77" t="n">
        <v>868.19</v>
      </c>
      <c r="F2121" s="78" t="n">
        <v>477.5</v>
      </c>
    </row>
    <row r="2122" customFormat="false" ht="15.75" hidden="false" customHeight="false" outlineLevel="0" collapsed="false">
      <c r="A2122" s="74" t="n">
        <v>138955308</v>
      </c>
      <c r="B2122" s="93" t="s">
        <v>4356</v>
      </c>
      <c r="C2122" s="75" t="s">
        <v>2287</v>
      </c>
      <c r="D2122" s="76" t="n">
        <v>7955</v>
      </c>
      <c r="E2122" s="77" t="n">
        <v>730.58</v>
      </c>
      <c r="F2122" s="78" t="n">
        <v>401.82</v>
      </c>
    </row>
    <row r="2123" customFormat="false" ht="15.75" hidden="false" customHeight="false" outlineLevel="0" collapsed="false">
      <c r="A2123" s="74" t="n">
        <v>138955347</v>
      </c>
      <c r="B2123" s="93" t="s">
        <v>4357</v>
      </c>
      <c r="C2123" s="75" t="s">
        <v>2287</v>
      </c>
      <c r="D2123" s="76" t="n">
        <v>7955</v>
      </c>
      <c r="E2123" s="77" t="n">
        <v>855.88</v>
      </c>
      <c r="F2123" s="78" t="n">
        <v>470.73</v>
      </c>
    </row>
    <row r="2124" customFormat="false" ht="15.75" hidden="false" customHeight="false" outlineLevel="0" collapsed="false">
      <c r="A2124" s="74" t="n">
        <v>138955389</v>
      </c>
      <c r="B2124" s="93" t="s">
        <v>4358</v>
      </c>
      <c r="C2124" s="75" t="s">
        <v>2271</v>
      </c>
      <c r="D2124" s="76" t="n">
        <v>7955</v>
      </c>
      <c r="E2124" s="77" t="n">
        <v>740.12</v>
      </c>
      <c r="F2124" s="78" t="n">
        <v>407.07</v>
      </c>
    </row>
    <row r="2125" customFormat="false" ht="15.75" hidden="false" customHeight="false" outlineLevel="0" collapsed="false">
      <c r="A2125" s="74" t="n">
        <v>138955463</v>
      </c>
      <c r="B2125" s="93" t="s">
        <v>4359</v>
      </c>
      <c r="C2125" s="75" t="s">
        <v>2271</v>
      </c>
      <c r="D2125" s="76" t="n">
        <v>7955</v>
      </c>
      <c r="E2125" s="77" t="n">
        <v>710.67</v>
      </c>
      <c r="F2125" s="78" t="n">
        <v>390.87</v>
      </c>
    </row>
    <row r="2126" customFormat="false" ht="15.75" hidden="false" customHeight="false" outlineLevel="0" collapsed="false">
      <c r="A2126" s="74" t="n">
        <v>138955584</v>
      </c>
      <c r="B2126" s="92" t="s">
        <v>4360</v>
      </c>
      <c r="C2126" s="75" t="s">
        <v>2271</v>
      </c>
      <c r="D2126" s="76" t="n">
        <v>7955</v>
      </c>
      <c r="E2126" s="77" t="n">
        <v>906.26</v>
      </c>
      <c r="F2126" s="78" t="n">
        <v>498.44</v>
      </c>
    </row>
    <row r="2127" customFormat="false" ht="15.75" hidden="false" customHeight="false" outlineLevel="0" collapsed="false">
      <c r="A2127" s="74" t="n">
        <v>138956155</v>
      </c>
      <c r="B2127" s="61" t="s">
        <v>4361</v>
      </c>
      <c r="C2127" s="75" t="s">
        <v>2287</v>
      </c>
      <c r="D2127" s="76" t="n">
        <v>7955</v>
      </c>
      <c r="E2127" s="77" t="n">
        <v>811.02</v>
      </c>
      <c r="F2127" s="78" t="n">
        <v>446.06</v>
      </c>
    </row>
    <row r="2128" customFormat="false" ht="15.75" hidden="false" customHeight="false" outlineLevel="0" collapsed="false">
      <c r="A2128" s="74" t="n">
        <v>138956308</v>
      </c>
      <c r="B2128" s="93" t="s">
        <v>4362</v>
      </c>
      <c r="C2128" s="75" t="s">
        <v>2271</v>
      </c>
      <c r="D2128" s="76" t="n">
        <v>7955</v>
      </c>
      <c r="E2128" s="77" t="n">
        <v>751.23</v>
      </c>
      <c r="F2128" s="78" t="n">
        <v>413.18</v>
      </c>
    </row>
    <row r="2129" customFormat="false" ht="15.75" hidden="false" customHeight="false" outlineLevel="0" collapsed="false">
      <c r="A2129" s="74" t="n">
        <v>138956347</v>
      </c>
      <c r="B2129" s="93" t="s">
        <v>4363</v>
      </c>
      <c r="C2129" s="75" t="s">
        <v>2287</v>
      </c>
      <c r="D2129" s="76" t="n">
        <v>7955</v>
      </c>
      <c r="E2129" s="77" t="n">
        <v>851.57</v>
      </c>
      <c r="F2129" s="78" t="n">
        <v>468.36</v>
      </c>
    </row>
    <row r="2130" customFormat="false" ht="15.75" hidden="false" customHeight="false" outlineLevel="0" collapsed="false">
      <c r="A2130" s="0" t="n">
        <v>138956463</v>
      </c>
      <c r="B2130" s="92" t="s">
        <v>4364</v>
      </c>
      <c r="C2130" s="75" t="s">
        <v>2271</v>
      </c>
      <c r="D2130" s="76" t="n">
        <v>7955</v>
      </c>
      <c r="E2130" s="77" t="n">
        <v>781</v>
      </c>
      <c r="F2130" s="78" t="n">
        <v>429.55</v>
      </c>
    </row>
    <row r="2131" customFormat="false" ht="15.75" hidden="false" customHeight="false" outlineLevel="0" collapsed="false">
      <c r="A2131" s="74" t="n">
        <v>138956584</v>
      </c>
      <c r="B2131" s="92" t="s">
        <v>4365</v>
      </c>
      <c r="C2131" s="75" t="s">
        <v>2271</v>
      </c>
      <c r="D2131" s="76" t="n">
        <v>7955</v>
      </c>
      <c r="E2131" s="77" t="n">
        <v>924.39</v>
      </c>
      <c r="F2131" s="78" t="n">
        <v>508.41</v>
      </c>
    </row>
    <row r="2132" customFormat="false" ht="15.75" hidden="false" customHeight="false" outlineLevel="0" collapsed="false">
      <c r="A2132" s="74" t="n">
        <v>271100977</v>
      </c>
      <c r="B2132" s="61" t="s">
        <v>4366</v>
      </c>
      <c r="C2132" s="75" t="s">
        <v>2287</v>
      </c>
      <c r="D2132" s="76" t="n">
        <v>7955</v>
      </c>
      <c r="E2132" s="77" t="n">
        <v>884.21</v>
      </c>
      <c r="F2132" s="78" t="n">
        <v>486.32</v>
      </c>
    </row>
    <row r="2133" customFormat="false" ht="15.75" hidden="false" customHeight="false" outlineLevel="0" collapsed="false">
      <c r="A2133" s="74" t="n">
        <v>271102373</v>
      </c>
      <c r="B2133" s="61" t="s">
        <v>4367</v>
      </c>
      <c r="C2133" s="75" t="s">
        <v>2287</v>
      </c>
      <c r="D2133" s="76" t="n">
        <v>7955</v>
      </c>
      <c r="E2133" s="77" t="n">
        <v>675.88</v>
      </c>
      <c r="F2133" s="78" t="n">
        <v>371.73</v>
      </c>
    </row>
    <row r="2134" customFormat="false" ht="15.75" hidden="false" customHeight="false" outlineLevel="0" collapsed="false">
      <c r="A2134" s="74" t="n">
        <v>271102374</v>
      </c>
      <c r="B2134" s="61" t="s">
        <v>4368</v>
      </c>
      <c r="C2134" s="75" t="s">
        <v>2287</v>
      </c>
      <c r="D2134" s="76" t="n">
        <v>7955</v>
      </c>
      <c r="E2134" s="77" t="n">
        <v>584.73</v>
      </c>
      <c r="F2134" s="78" t="n">
        <v>321.6</v>
      </c>
    </row>
    <row r="2135" customFormat="false" ht="15.75" hidden="false" customHeight="false" outlineLevel="0" collapsed="false">
      <c r="A2135" s="74" t="n">
        <v>271102376</v>
      </c>
      <c r="B2135" s="61" t="s">
        <v>4369</v>
      </c>
      <c r="C2135" s="75" t="s">
        <v>2287</v>
      </c>
      <c r="D2135" s="76" t="n">
        <v>7955</v>
      </c>
      <c r="E2135" s="77" t="n">
        <v>728.62</v>
      </c>
      <c r="F2135" s="78" t="n">
        <v>400.74</v>
      </c>
    </row>
    <row r="2136" customFormat="false" ht="15.75" hidden="false" customHeight="false" outlineLevel="0" collapsed="false">
      <c r="A2136" s="74" t="n">
        <v>271102377</v>
      </c>
      <c r="B2136" s="61" t="s">
        <v>4370</v>
      </c>
      <c r="C2136" s="75" t="s">
        <v>2287</v>
      </c>
      <c r="D2136" s="76" t="n">
        <v>7955</v>
      </c>
      <c r="E2136" s="77" t="n">
        <v>668.95</v>
      </c>
      <c r="F2136" s="78" t="n">
        <v>367.92</v>
      </c>
    </row>
    <row r="2137" customFormat="false" ht="15.75" hidden="false" customHeight="false" outlineLevel="0" collapsed="false">
      <c r="A2137" s="74" t="n">
        <v>271102390</v>
      </c>
      <c r="B2137" s="61" t="s">
        <v>4371</v>
      </c>
      <c r="C2137" s="75" t="s">
        <v>2287</v>
      </c>
      <c r="D2137" s="76" t="n">
        <v>7955</v>
      </c>
      <c r="E2137" s="77" t="n">
        <v>668.95</v>
      </c>
      <c r="F2137" s="78" t="n">
        <v>367.92</v>
      </c>
    </row>
    <row r="2138" customFormat="false" ht="15.75" hidden="false" customHeight="false" outlineLevel="0" collapsed="false">
      <c r="A2138" s="74" t="n">
        <v>271102395</v>
      </c>
      <c r="B2138" s="61" t="s">
        <v>4372</v>
      </c>
      <c r="C2138" s="75" t="s">
        <v>2287</v>
      </c>
      <c r="D2138" s="76" t="n">
        <v>7955</v>
      </c>
      <c r="E2138" s="77" t="n">
        <v>619.81</v>
      </c>
      <c r="F2138" s="78" t="n">
        <v>340.9</v>
      </c>
    </row>
    <row r="2139" customFormat="false" ht="15.75" hidden="false" customHeight="false" outlineLevel="0" collapsed="false">
      <c r="A2139" s="74" t="n">
        <v>271102500</v>
      </c>
      <c r="B2139" s="61" t="s">
        <v>4373</v>
      </c>
      <c r="C2139" s="75" t="s">
        <v>2271</v>
      </c>
      <c r="D2139" s="76" t="n">
        <v>7955</v>
      </c>
      <c r="E2139" s="77" t="n">
        <v>650.8</v>
      </c>
      <c r="F2139" s="79" t="n">
        <v>351.43</v>
      </c>
    </row>
    <row r="2140" customFormat="false" ht="15.75" hidden="false" customHeight="false" outlineLevel="0" collapsed="false">
      <c r="A2140" s="74" t="n">
        <v>271102501</v>
      </c>
      <c r="B2140" s="93" t="s">
        <v>4374</v>
      </c>
      <c r="C2140" s="75" t="s">
        <v>2271</v>
      </c>
      <c r="D2140" s="76" t="n">
        <v>7955</v>
      </c>
      <c r="E2140" s="77" t="n">
        <v>650.8</v>
      </c>
      <c r="F2140" s="79" t="n">
        <v>351.43</v>
      </c>
    </row>
    <row r="2141" customFormat="false" ht="15.75" hidden="false" customHeight="false" outlineLevel="0" collapsed="false">
      <c r="A2141" s="74" t="n">
        <v>271102502</v>
      </c>
      <c r="B2141" s="93" t="s">
        <v>4375</v>
      </c>
      <c r="C2141" s="75" t="s">
        <v>2271</v>
      </c>
      <c r="D2141" s="76" t="n">
        <v>7955</v>
      </c>
      <c r="E2141" s="77" t="n">
        <v>709.68</v>
      </c>
      <c r="F2141" s="79" t="n">
        <v>383.23</v>
      </c>
    </row>
    <row r="2142" customFormat="false" ht="15.75" hidden="false" customHeight="false" outlineLevel="0" collapsed="false">
      <c r="A2142" s="74" t="n">
        <v>271102503</v>
      </c>
      <c r="B2142" s="93" t="s">
        <v>4376</v>
      </c>
      <c r="C2142" s="75" t="s">
        <v>2271</v>
      </c>
      <c r="D2142" s="76" t="n">
        <v>7955</v>
      </c>
      <c r="E2142" s="77" t="n">
        <v>702.41</v>
      </c>
      <c r="F2142" s="78" t="n">
        <v>386.33</v>
      </c>
    </row>
    <row r="2143" customFormat="false" ht="15.75" hidden="false" customHeight="false" outlineLevel="0" collapsed="false">
      <c r="A2143" s="74" t="n">
        <v>271102504</v>
      </c>
      <c r="B2143" s="93" t="s">
        <v>4377</v>
      </c>
      <c r="C2143" s="75" t="s">
        <v>2271</v>
      </c>
      <c r="D2143" s="76" t="n">
        <v>7955</v>
      </c>
      <c r="E2143" s="77" t="n">
        <v>765.05</v>
      </c>
      <c r="F2143" s="78" t="n">
        <v>420.78</v>
      </c>
    </row>
    <row r="2144" customFormat="false" ht="15.75" hidden="false" customHeight="false" outlineLevel="0" collapsed="false">
      <c r="A2144" s="74" t="n">
        <v>271102505</v>
      </c>
      <c r="B2144" s="93" t="s">
        <v>4378</v>
      </c>
      <c r="C2144" s="75" t="s">
        <v>2271</v>
      </c>
      <c r="D2144" s="76" t="n">
        <v>7955</v>
      </c>
      <c r="E2144" s="77" t="n">
        <v>702.41</v>
      </c>
      <c r="F2144" s="78" t="n">
        <v>386.33</v>
      </c>
    </row>
    <row r="2145" customFormat="false" ht="15.75" hidden="false" customHeight="false" outlineLevel="0" collapsed="false">
      <c r="A2145" s="0" t="n">
        <v>271102506</v>
      </c>
      <c r="B2145" s="92" t="s">
        <v>4379</v>
      </c>
      <c r="C2145" s="75" t="s">
        <v>2271</v>
      </c>
      <c r="D2145" s="76" t="n">
        <v>7955</v>
      </c>
      <c r="E2145" s="77" t="n">
        <v>709.68</v>
      </c>
      <c r="F2145" s="78" t="n">
        <v>390.32</v>
      </c>
    </row>
    <row r="2146" customFormat="false" ht="15.75" hidden="false" customHeight="false" outlineLevel="0" collapsed="false">
      <c r="A2146" s="74" t="n">
        <v>271103073</v>
      </c>
      <c r="B2146" s="61" t="s">
        <v>4380</v>
      </c>
      <c r="C2146" s="75" t="s">
        <v>2287</v>
      </c>
      <c r="D2146" s="76" t="n">
        <v>7955</v>
      </c>
      <c r="E2146" s="77" t="n">
        <v>494.04</v>
      </c>
      <c r="F2146" s="78" t="n">
        <v>271.72</v>
      </c>
    </row>
    <row r="2147" customFormat="false" ht="15.75" hidden="false" customHeight="false" outlineLevel="0" collapsed="false">
      <c r="A2147" s="74" t="n">
        <v>271103076</v>
      </c>
      <c r="B2147" s="61" t="s">
        <v>4381</v>
      </c>
      <c r="C2147" s="75" t="s">
        <v>2287</v>
      </c>
      <c r="D2147" s="76" t="n">
        <v>7955</v>
      </c>
      <c r="E2147" s="77" t="n">
        <v>532</v>
      </c>
      <c r="F2147" s="78" t="n">
        <v>292.6</v>
      </c>
    </row>
    <row r="2148" customFormat="false" ht="15.75" hidden="false" customHeight="false" outlineLevel="0" collapsed="false">
      <c r="A2148" s="74" t="n">
        <v>271103090</v>
      </c>
      <c r="B2148" s="61" t="s">
        <v>4382</v>
      </c>
      <c r="C2148" s="75" t="s">
        <v>2287</v>
      </c>
      <c r="D2148" s="76" t="n">
        <v>7955</v>
      </c>
      <c r="E2148" s="77" t="n">
        <v>532</v>
      </c>
      <c r="F2148" s="78" t="n">
        <v>292.6</v>
      </c>
    </row>
    <row r="2149" customFormat="false" ht="15.75" hidden="false" customHeight="false" outlineLevel="0" collapsed="false">
      <c r="A2149" s="74" t="n">
        <v>271103095</v>
      </c>
      <c r="B2149" s="61" t="s">
        <v>4383</v>
      </c>
      <c r="C2149" s="75" t="s">
        <v>2287</v>
      </c>
      <c r="D2149" s="76" t="n">
        <v>7955</v>
      </c>
      <c r="E2149" s="77" t="n">
        <v>494.04</v>
      </c>
      <c r="F2149" s="78" t="n">
        <v>271.72</v>
      </c>
    </row>
    <row r="2150" customFormat="false" ht="15.75" hidden="false" customHeight="false" outlineLevel="0" collapsed="false">
      <c r="A2150" s="74" t="n">
        <v>271108673</v>
      </c>
      <c r="B2150" s="61" t="s">
        <v>4384</v>
      </c>
      <c r="C2150" s="75" t="s">
        <v>2271</v>
      </c>
      <c r="D2150" s="76" t="n">
        <v>7955</v>
      </c>
      <c r="E2150" s="77" t="n">
        <v>510.19</v>
      </c>
      <c r="F2150" s="79" t="n">
        <v>257</v>
      </c>
    </row>
    <row r="2151" customFormat="false" ht="15.75" hidden="false" customHeight="false" outlineLevel="0" collapsed="false">
      <c r="A2151" s="74" t="n">
        <v>271108676</v>
      </c>
      <c r="B2151" s="61" t="s">
        <v>4385</v>
      </c>
      <c r="C2151" s="75" t="s">
        <v>2271</v>
      </c>
      <c r="D2151" s="76" t="n">
        <v>7955</v>
      </c>
      <c r="E2151" s="77" t="n">
        <v>549.38</v>
      </c>
      <c r="F2151" s="78" t="n">
        <v>302.16</v>
      </c>
    </row>
    <row r="2152" customFormat="false" ht="15.75" hidden="false" customHeight="false" outlineLevel="0" collapsed="false">
      <c r="A2152" s="74" t="n">
        <v>271108790</v>
      </c>
      <c r="B2152" s="61" t="s">
        <v>4386</v>
      </c>
      <c r="C2152" s="75" t="s">
        <v>2271</v>
      </c>
      <c r="D2152" s="76" t="n">
        <v>7955</v>
      </c>
      <c r="E2152" s="77" t="n">
        <v>549.38</v>
      </c>
      <c r="F2152" s="78" t="n">
        <v>302.16</v>
      </c>
    </row>
    <row r="2153" customFormat="false" ht="15.75" hidden="false" customHeight="false" outlineLevel="0" collapsed="false">
      <c r="A2153" s="74" t="n">
        <v>271108795</v>
      </c>
      <c r="B2153" s="61" t="s">
        <v>4387</v>
      </c>
      <c r="C2153" s="75" t="s">
        <v>2271</v>
      </c>
      <c r="D2153" s="76" t="n">
        <v>7955</v>
      </c>
      <c r="E2153" s="77" t="n">
        <v>510.19</v>
      </c>
      <c r="F2153" s="79" t="n">
        <v>275.5</v>
      </c>
    </row>
    <row r="2154" customFormat="false" ht="15.75" hidden="false" customHeight="false" outlineLevel="0" collapsed="false">
      <c r="A2154" s="74" t="n">
        <v>271110174</v>
      </c>
      <c r="B2154" s="61" t="s">
        <v>4388</v>
      </c>
      <c r="C2154" s="75" t="s">
        <v>2287</v>
      </c>
      <c r="D2154" s="76" t="n">
        <v>7955</v>
      </c>
      <c r="E2154" s="77" t="n">
        <v>467.29</v>
      </c>
      <c r="F2154" s="78" t="n">
        <v>257.01</v>
      </c>
    </row>
    <row r="2155" customFormat="false" ht="15.75" hidden="false" customHeight="false" outlineLevel="0" collapsed="false">
      <c r="A2155" s="74" t="n">
        <v>271110175</v>
      </c>
      <c r="B2155" s="61" t="s">
        <v>4389</v>
      </c>
      <c r="C2155" s="75" t="s">
        <v>2287</v>
      </c>
      <c r="D2155" s="76" t="n">
        <v>7955</v>
      </c>
      <c r="E2155" s="77" t="n">
        <v>502.51</v>
      </c>
      <c r="F2155" s="78" t="n">
        <v>276.38</v>
      </c>
    </row>
    <row r="2156" customFormat="false" ht="15.75" hidden="false" customHeight="false" outlineLevel="0" collapsed="false">
      <c r="A2156" s="74" t="n">
        <v>271110190</v>
      </c>
      <c r="B2156" s="61" t="s">
        <v>4390</v>
      </c>
      <c r="C2156" s="75" t="s">
        <v>2287</v>
      </c>
      <c r="D2156" s="76" t="n">
        <v>7955</v>
      </c>
      <c r="E2156" s="77" t="n">
        <v>502.51</v>
      </c>
      <c r="F2156" s="78" t="n">
        <v>276.38</v>
      </c>
    </row>
    <row r="2157" customFormat="false" ht="15.75" hidden="false" customHeight="false" outlineLevel="0" collapsed="false">
      <c r="A2157" s="74" t="n">
        <v>271110195</v>
      </c>
      <c r="B2157" s="61" t="s">
        <v>4391</v>
      </c>
      <c r="C2157" s="75" t="s">
        <v>2287</v>
      </c>
      <c r="D2157" s="76" t="n">
        <v>7955</v>
      </c>
      <c r="E2157" s="77" t="n">
        <v>467.29</v>
      </c>
      <c r="F2157" s="78" t="n">
        <v>257.01</v>
      </c>
    </row>
    <row r="2158" customFormat="false" ht="15.75" hidden="false" customHeight="false" outlineLevel="0" collapsed="false">
      <c r="A2158" s="74" t="n">
        <v>271110972</v>
      </c>
      <c r="B2158" s="61" t="s">
        <v>4392</v>
      </c>
      <c r="C2158" s="75" t="s">
        <v>2271</v>
      </c>
      <c r="D2158" s="76" t="n">
        <v>7955</v>
      </c>
      <c r="E2158" s="77" t="n">
        <v>700.26</v>
      </c>
      <c r="F2158" s="78" t="n">
        <v>385.14</v>
      </c>
    </row>
    <row r="2159" customFormat="false" ht="15.75" hidden="false" customHeight="false" outlineLevel="0" collapsed="false">
      <c r="A2159" s="74" t="n">
        <v>271110973</v>
      </c>
      <c r="B2159" s="61" t="s">
        <v>4393</v>
      </c>
      <c r="C2159" s="75" t="s">
        <v>2271</v>
      </c>
      <c r="D2159" s="76" t="n">
        <v>7955</v>
      </c>
      <c r="E2159" s="77" t="n">
        <v>657.75</v>
      </c>
      <c r="F2159" s="78" t="n">
        <v>361.76</v>
      </c>
    </row>
    <row r="2160" customFormat="false" ht="15.75" hidden="false" customHeight="false" outlineLevel="0" collapsed="false">
      <c r="A2160" s="74" t="n">
        <v>271110978</v>
      </c>
      <c r="B2160" s="61" t="s">
        <v>4394</v>
      </c>
      <c r="C2160" s="75" t="s">
        <v>2287</v>
      </c>
      <c r="D2160" s="76" t="n">
        <v>7955</v>
      </c>
      <c r="E2160" s="77" t="n">
        <v>839.97</v>
      </c>
      <c r="F2160" s="78" t="n">
        <v>461.98</v>
      </c>
    </row>
    <row r="2161" customFormat="false" ht="15.75" hidden="false" customHeight="false" outlineLevel="0" collapsed="false">
      <c r="A2161" s="74" t="n">
        <v>271110979</v>
      </c>
      <c r="B2161" s="61" t="s">
        <v>4395</v>
      </c>
      <c r="C2161" s="75" t="s">
        <v>2287</v>
      </c>
      <c r="D2161" s="76" t="n">
        <v>7955</v>
      </c>
      <c r="E2161" s="77" t="n">
        <v>860.17</v>
      </c>
      <c r="F2161" s="78" t="n">
        <v>473.09</v>
      </c>
    </row>
    <row r="2162" customFormat="false" ht="15.75" hidden="false" customHeight="false" outlineLevel="0" collapsed="false">
      <c r="A2162" s="74" t="n">
        <v>271112774</v>
      </c>
      <c r="B2162" s="61" t="s">
        <v>4396</v>
      </c>
      <c r="C2162" s="75" t="s">
        <v>2287</v>
      </c>
      <c r="D2162" s="76" t="n">
        <v>7955</v>
      </c>
      <c r="E2162" s="77" t="n">
        <v>641.54</v>
      </c>
      <c r="F2162" s="79" t="n">
        <v>346.43</v>
      </c>
    </row>
    <row r="2163" customFormat="false" ht="15.75" hidden="false" customHeight="false" outlineLevel="0" collapsed="false">
      <c r="A2163" s="74" t="n">
        <v>271112775</v>
      </c>
      <c r="B2163" s="61" t="s">
        <v>4397</v>
      </c>
      <c r="C2163" s="75" t="s">
        <v>2287</v>
      </c>
      <c r="D2163" s="76" t="n">
        <v>7955</v>
      </c>
      <c r="E2163" s="77" t="n">
        <v>690.8</v>
      </c>
      <c r="F2163" s="78" t="n">
        <v>379.94</v>
      </c>
    </row>
    <row r="2164" customFormat="false" ht="15.75" hidden="false" customHeight="false" outlineLevel="0" collapsed="false">
      <c r="A2164" s="74" t="n">
        <v>271112790</v>
      </c>
      <c r="B2164" s="61" t="s">
        <v>4398</v>
      </c>
      <c r="C2164" s="75" t="s">
        <v>2287</v>
      </c>
      <c r="D2164" s="76" t="n">
        <v>7955</v>
      </c>
      <c r="E2164" s="77" t="n">
        <v>690.8</v>
      </c>
      <c r="F2164" s="78" t="n">
        <v>379.94</v>
      </c>
    </row>
    <row r="2165" customFormat="false" ht="15.75" hidden="false" customHeight="false" outlineLevel="0" collapsed="false">
      <c r="A2165" s="74" t="n">
        <v>271112795</v>
      </c>
      <c r="B2165" s="61" t="s">
        <v>4399</v>
      </c>
      <c r="C2165" s="75" t="s">
        <v>2287</v>
      </c>
      <c r="D2165" s="76" t="n">
        <v>7955</v>
      </c>
      <c r="E2165" s="77" t="n">
        <v>641.54</v>
      </c>
      <c r="F2165" s="78" t="n">
        <v>352.85</v>
      </c>
    </row>
    <row r="2166" customFormat="false" ht="15.75" hidden="false" customHeight="false" outlineLevel="0" collapsed="false">
      <c r="A2166" s="74" t="n">
        <v>271112873</v>
      </c>
      <c r="B2166" s="61" t="s">
        <v>4400</v>
      </c>
      <c r="C2166" s="75" t="s">
        <v>2287</v>
      </c>
      <c r="D2166" s="76" t="n">
        <v>7955</v>
      </c>
      <c r="E2166" s="77" t="n">
        <v>430.96</v>
      </c>
      <c r="F2166" s="78" t="n">
        <v>237.03</v>
      </c>
    </row>
    <row r="2167" customFormat="false" ht="15.75" hidden="false" customHeight="false" outlineLevel="0" collapsed="false">
      <c r="A2167" s="74" t="n">
        <v>271112874</v>
      </c>
      <c r="B2167" s="61" t="s">
        <v>4401</v>
      </c>
      <c r="C2167" s="75" t="s">
        <v>2287</v>
      </c>
      <c r="D2167" s="76" t="n">
        <v>7955</v>
      </c>
      <c r="E2167" s="77" t="n">
        <v>430.96</v>
      </c>
      <c r="F2167" s="78" t="n">
        <v>237.03</v>
      </c>
    </row>
    <row r="2168" customFormat="false" ht="15.75" hidden="false" customHeight="false" outlineLevel="0" collapsed="false">
      <c r="A2168" s="74" t="n">
        <v>271112875</v>
      </c>
      <c r="B2168" s="61" t="s">
        <v>4402</v>
      </c>
      <c r="C2168" s="75" t="s">
        <v>2287</v>
      </c>
      <c r="D2168" s="76" t="n">
        <v>7955</v>
      </c>
      <c r="E2168" s="77" t="n">
        <v>464.06</v>
      </c>
      <c r="F2168" s="78" t="n">
        <v>255.23</v>
      </c>
    </row>
    <row r="2169" customFormat="false" ht="15.75" hidden="false" customHeight="false" outlineLevel="0" collapsed="false">
      <c r="A2169" s="74" t="n">
        <v>271112890</v>
      </c>
      <c r="B2169" s="61" t="s">
        <v>4403</v>
      </c>
      <c r="C2169" s="75" t="s">
        <v>2287</v>
      </c>
      <c r="D2169" s="76" t="n">
        <v>7955</v>
      </c>
      <c r="E2169" s="77" t="n">
        <v>464.06</v>
      </c>
      <c r="F2169" s="78" t="n">
        <v>255.23</v>
      </c>
    </row>
    <row r="2170" customFormat="false" ht="15.75" hidden="false" customHeight="false" outlineLevel="0" collapsed="false">
      <c r="A2170" s="74" t="n">
        <v>271113472</v>
      </c>
      <c r="B2170" s="61" t="s">
        <v>4404</v>
      </c>
      <c r="C2170" s="75" t="s">
        <v>2271</v>
      </c>
      <c r="D2170" s="76" t="n">
        <v>7955</v>
      </c>
      <c r="E2170" s="77" t="n">
        <v>819.24</v>
      </c>
      <c r="F2170" s="78" t="n">
        <v>450.58</v>
      </c>
    </row>
    <row r="2171" customFormat="false" ht="15.75" hidden="false" customHeight="false" outlineLevel="0" collapsed="false">
      <c r="A2171" s="74" t="n">
        <v>271122071</v>
      </c>
      <c r="B2171" s="61" t="s">
        <v>4405</v>
      </c>
      <c r="C2171" s="75" t="s">
        <v>2287</v>
      </c>
      <c r="D2171" s="76" t="n">
        <v>7955</v>
      </c>
      <c r="E2171" s="77" t="n">
        <v>374.46</v>
      </c>
      <c r="F2171" s="78" t="n">
        <v>205.95</v>
      </c>
    </row>
    <row r="2172" customFormat="false" ht="15.75" hidden="false" customHeight="false" outlineLevel="0" collapsed="false">
      <c r="A2172" s="74" t="n">
        <v>271122072</v>
      </c>
      <c r="B2172" s="61" t="s">
        <v>4406</v>
      </c>
      <c r="C2172" s="75" t="s">
        <v>2287</v>
      </c>
      <c r="D2172" s="76" t="n">
        <v>7955</v>
      </c>
      <c r="E2172" s="77" t="n">
        <v>505.46</v>
      </c>
      <c r="F2172" s="79" t="n">
        <v>272.95</v>
      </c>
    </row>
    <row r="2173" customFormat="false" ht="15.75" hidden="false" customHeight="false" outlineLevel="0" collapsed="false">
      <c r="A2173" s="74" t="n">
        <v>271122573</v>
      </c>
      <c r="B2173" s="61" t="s">
        <v>4407</v>
      </c>
      <c r="C2173" s="75" t="s">
        <v>2271</v>
      </c>
      <c r="D2173" s="76" t="n">
        <v>7955</v>
      </c>
      <c r="E2173" s="77" t="n">
        <v>691.78</v>
      </c>
      <c r="F2173" s="78" t="n">
        <v>380.48</v>
      </c>
    </row>
    <row r="2174" customFormat="false" ht="15.75" hidden="false" customHeight="false" outlineLevel="0" collapsed="false">
      <c r="A2174" s="74" t="n">
        <v>271122576</v>
      </c>
      <c r="B2174" s="61" t="s">
        <v>4408</v>
      </c>
      <c r="C2174" s="75" t="s">
        <v>2271</v>
      </c>
      <c r="D2174" s="76" t="n">
        <v>7955</v>
      </c>
      <c r="E2174" s="77" t="n">
        <v>746.55</v>
      </c>
      <c r="F2174" s="78" t="n">
        <v>410.6</v>
      </c>
    </row>
    <row r="2175" customFormat="false" ht="15.75" hidden="false" customHeight="false" outlineLevel="0" collapsed="false">
      <c r="A2175" s="74" t="n">
        <v>271122577</v>
      </c>
      <c r="B2175" s="61" t="s">
        <v>4409</v>
      </c>
      <c r="C2175" s="75" t="s">
        <v>2287</v>
      </c>
      <c r="D2175" s="76" t="n">
        <v>7955</v>
      </c>
      <c r="E2175" s="77" t="n">
        <v>934.96</v>
      </c>
      <c r="F2175" s="78" t="n">
        <v>514.23</v>
      </c>
    </row>
    <row r="2176" customFormat="false" ht="15.75" hidden="false" customHeight="false" outlineLevel="0" collapsed="false">
      <c r="A2176" s="74" t="n">
        <v>271122578</v>
      </c>
      <c r="B2176" s="61" t="s">
        <v>4410</v>
      </c>
      <c r="C2176" s="75" t="s">
        <v>2287</v>
      </c>
      <c r="D2176" s="76" t="n">
        <v>7955</v>
      </c>
      <c r="E2176" s="77" t="n">
        <v>739.2</v>
      </c>
      <c r="F2176" s="78" t="n">
        <v>406.56</v>
      </c>
    </row>
    <row r="2177" customFormat="false" ht="15.75" hidden="false" customHeight="false" outlineLevel="0" collapsed="false">
      <c r="A2177" s="74" t="n">
        <v>271122579</v>
      </c>
      <c r="B2177" s="61" t="s">
        <v>4411</v>
      </c>
      <c r="C2177" s="75" t="s">
        <v>2287</v>
      </c>
      <c r="D2177" s="76" t="n">
        <v>7955</v>
      </c>
      <c r="E2177" s="77" t="n">
        <v>756.93</v>
      </c>
      <c r="F2177" s="78" t="n">
        <v>416.31</v>
      </c>
    </row>
    <row r="2178" customFormat="false" ht="15.75" hidden="false" customHeight="false" outlineLevel="0" collapsed="false">
      <c r="A2178" s="74" t="n">
        <v>271122673</v>
      </c>
      <c r="B2178" s="61" t="s">
        <v>4412</v>
      </c>
      <c r="C2178" s="75" t="s">
        <v>2271</v>
      </c>
      <c r="D2178" s="76" t="n">
        <v>7955</v>
      </c>
      <c r="E2178" s="77" t="n">
        <v>723.07</v>
      </c>
      <c r="F2178" s="78" t="n">
        <v>397.69</v>
      </c>
    </row>
    <row r="2179" customFormat="false" ht="15.75" hidden="false" customHeight="false" outlineLevel="0" collapsed="false">
      <c r="A2179" s="74" t="n">
        <v>271122676</v>
      </c>
      <c r="B2179" s="61" t="s">
        <v>4413</v>
      </c>
      <c r="C2179" s="75" t="s">
        <v>2271</v>
      </c>
      <c r="D2179" s="76" t="n">
        <v>7955</v>
      </c>
      <c r="E2179" s="77" t="n">
        <v>776.63</v>
      </c>
      <c r="F2179" s="78" t="n">
        <v>427.15</v>
      </c>
    </row>
    <row r="2180" customFormat="false" ht="15.75" hidden="false" customHeight="false" outlineLevel="0" collapsed="false">
      <c r="A2180" s="74" t="n">
        <v>271122678</v>
      </c>
      <c r="B2180" s="61" t="s">
        <v>4414</v>
      </c>
      <c r="C2180" s="75" t="s">
        <v>2287</v>
      </c>
      <c r="D2180" s="76" t="n">
        <v>7955</v>
      </c>
      <c r="E2180" s="77" t="n">
        <v>726.19</v>
      </c>
      <c r="F2180" s="78" t="n">
        <v>399.4</v>
      </c>
    </row>
    <row r="2181" customFormat="false" ht="15.75" hidden="false" customHeight="false" outlineLevel="0" collapsed="false">
      <c r="A2181" s="74" t="n">
        <v>271122679</v>
      </c>
      <c r="B2181" s="61" t="s">
        <v>4415</v>
      </c>
      <c r="C2181" s="75" t="s">
        <v>2287</v>
      </c>
      <c r="D2181" s="76" t="n">
        <v>7955</v>
      </c>
      <c r="E2181" s="77" t="n">
        <v>743.68</v>
      </c>
      <c r="F2181" s="78" t="n">
        <v>409.02</v>
      </c>
    </row>
    <row r="2182" customFormat="false" ht="15.75" hidden="false" customHeight="false" outlineLevel="0" collapsed="false">
      <c r="A2182" s="74" t="n">
        <v>271122771</v>
      </c>
      <c r="B2182" s="61" t="s">
        <v>4416</v>
      </c>
      <c r="C2182" s="75" t="s">
        <v>2271</v>
      </c>
      <c r="D2182" s="76" t="n">
        <v>7955</v>
      </c>
      <c r="E2182" s="77" t="n">
        <v>538.89</v>
      </c>
      <c r="F2182" s="78" t="n">
        <v>296.39</v>
      </c>
    </row>
    <row r="2183" customFormat="false" ht="15.75" hidden="false" customHeight="false" outlineLevel="0" collapsed="false">
      <c r="A2183" s="74" t="n">
        <v>271124000</v>
      </c>
      <c r="B2183" s="61" t="s">
        <v>4417</v>
      </c>
      <c r="C2183" s="75" t="s">
        <v>2271</v>
      </c>
      <c r="D2183" s="76" t="n">
        <v>7955</v>
      </c>
      <c r="E2183" s="77" t="n">
        <v>573.68</v>
      </c>
      <c r="F2183" s="78" t="n">
        <v>315.52</v>
      </c>
    </row>
    <row r="2184" customFormat="false" ht="15.75" hidden="false" customHeight="false" outlineLevel="0" collapsed="false">
      <c r="A2184" s="74" t="n">
        <v>271124001</v>
      </c>
      <c r="B2184" s="61" t="s">
        <v>4418</v>
      </c>
      <c r="C2184" s="75" t="s">
        <v>2271</v>
      </c>
      <c r="D2184" s="76" t="n">
        <v>7955</v>
      </c>
      <c r="E2184" s="77" t="n">
        <v>683.62</v>
      </c>
      <c r="F2184" s="78" t="n">
        <v>375.99</v>
      </c>
    </row>
    <row r="2185" customFormat="false" ht="15.75" hidden="false" customHeight="false" outlineLevel="0" collapsed="false">
      <c r="A2185" s="74" t="n">
        <v>271124004</v>
      </c>
      <c r="B2185" s="61" t="s">
        <v>4419</v>
      </c>
      <c r="C2185" s="75" t="s">
        <v>2271</v>
      </c>
      <c r="D2185" s="76" t="n">
        <v>7955</v>
      </c>
      <c r="E2185" s="77" t="n">
        <v>540.53</v>
      </c>
      <c r="F2185" s="78" t="n">
        <v>297.29</v>
      </c>
    </row>
    <row r="2186" customFormat="false" ht="15.75" hidden="false" customHeight="false" outlineLevel="0" collapsed="false">
      <c r="A2186" s="74" t="n">
        <v>271124005</v>
      </c>
      <c r="B2186" s="61" t="s">
        <v>4420</v>
      </c>
      <c r="C2186" s="75" t="s">
        <v>2271</v>
      </c>
      <c r="D2186" s="76" t="n">
        <v>7955</v>
      </c>
      <c r="E2186" s="77" t="n">
        <v>590.59</v>
      </c>
      <c r="F2186" s="78" t="n">
        <v>324.82</v>
      </c>
    </row>
    <row r="2187" customFormat="false" ht="15.75" hidden="false" customHeight="false" outlineLevel="0" collapsed="false">
      <c r="A2187" s="74" t="n">
        <v>271124006</v>
      </c>
      <c r="B2187" s="61" t="s">
        <v>4421</v>
      </c>
      <c r="C2187" s="75" t="s">
        <v>2271</v>
      </c>
      <c r="D2187" s="76" t="n">
        <v>7955</v>
      </c>
      <c r="E2187" s="77" t="n">
        <v>654.36</v>
      </c>
      <c r="F2187" s="78" t="n">
        <v>359.9</v>
      </c>
    </row>
    <row r="2188" customFormat="false" ht="15.75" hidden="false" customHeight="false" outlineLevel="0" collapsed="false">
      <c r="A2188" s="74" t="n">
        <v>271124008</v>
      </c>
      <c r="B2188" s="61" t="s">
        <v>4422</v>
      </c>
      <c r="C2188" s="75" t="s">
        <v>2271</v>
      </c>
      <c r="D2188" s="76" t="n">
        <v>7955</v>
      </c>
      <c r="E2188" s="77" t="n">
        <v>573.68</v>
      </c>
      <c r="F2188" s="78" t="n">
        <v>315.52</v>
      </c>
    </row>
    <row r="2189" customFormat="false" ht="15.75" hidden="false" customHeight="false" outlineLevel="0" collapsed="false">
      <c r="A2189" s="74" t="n">
        <v>271127100</v>
      </c>
      <c r="B2189" s="61" t="s">
        <v>4423</v>
      </c>
      <c r="C2189" s="75" t="s">
        <v>2271</v>
      </c>
      <c r="D2189" s="76" t="n">
        <v>7955</v>
      </c>
      <c r="E2189" s="77" t="n">
        <v>686.46</v>
      </c>
      <c r="F2189" s="78" t="n">
        <v>377.55</v>
      </c>
    </row>
    <row r="2190" customFormat="false" ht="15.75" hidden="false" customHeight="false" outlineLevel="0" collapsed="false">
      <c r="A2190" s="0" t="n">
        <v>271127101</v>
      </c>
      <c r="B2190" s="61" t="s">
        <v>4424</v>
      </c>
      <c r="C2190" s="75" t="s">
        <v>2271</v>
      </c>
      <c r="D2190" s="76" t="n">
        <v>7955</v>
      </c>
      <c r="E2190" s="77" t="n">
        <v>739.16</v>
      </c>
      <c r="F2190" s="78" t="n">
        <v>406.54</v>
      </c>
    </row>
    <row r="2191" customFormat="false" ht="15.75" hidden="false" customHeight="false" outlineLevel="0" collapsed="false">
      <c r="A2191" s="74" t="n">
        <v>271127104</v>
      </c>
      <c r="B2191" s="61" t="s">
        <v>4425</v>
      </c>
      <c r="C2191" s="75" t="s">
        <v>2271</v>
      </c>
      <c r="D2191" s="76" t="n">
        <v>7955</v>
      </c>
      <c r="E2191" s="77" t="n">
        <v>686.46</v>
      </c>
      <c r="F2191" s="78" t="n">
        <v>377.55</v>
      </c>
    </row>
    <row r="2192" customFormat="false" ht="15.75" hidden="false" customHeight="false" outlineLevel="0" collapsed="false">
      <c r="A2192" s="74" t="n">
        <v>271127106</v>
      </c>
      <c r="B2192" s="61" t="s">
        <v>4426</v>
      </c>
      <c r="C2192" s="75" t="s">
        <v>2271</v>
      </c>
      <c r="D2192" s="76" t="n">
        <v>7955</v>
      </c>
      <c r="E2192" s="77" t="n">
        <v>739.16</v>
      </c>
      <c r="F2192" s="78" t="n">
        <v>406.54</v>
      </c>
    </row>
    <row r="2193" customFormat="false" ht="15.75" hidden="false" customHeight="false" outlineLevel="0" collapsed="false">
      <c r="A2193" s="74" t="n">
        <v>271127773</v>
      </c>
      <c r="B2193" s="61" t="s">
        <v>4427</v>
      </c>
      <c r="C2193" s="75" t="s">
        <v>2271</v>
      </c>
      <c r="D2193" s="76" t="n">
        <v>7955</v>
      </c>
      <c r="E2193" s="77" t="n">
        <v>556.56</v>
      </c>
      <c r="F2193" s="79" t="n">
        <v>289</v>
      </c>
    </row>
    <row r="2194" customFormat="false" ht="15.75" hidden="false" customHeight="false" outlineLevel="0" collapsed="false">
      <c r="A2194" s="74" t="n">
        <v>271127776</v>
      </c>
      <c r="B2194" s="61" t="s">
        <v>4428</v>
      </c>
      <c r="C2194" s="75" t="s">
        <v>2271</v>
      </c>
      <c r="D2194" s="76" t="n">
        <v>7955</v>
      </c>
      <c r="E2194" s="77" t="n">
        <v>599.35</v>
      </c>
      <c r="F2194" s="78" t="n">
        <v>329.64</v>
      </c>
    </row>
    <row r="2195" customFormat="false" ht="15.75" hidden="false" customHeight="false" outlineLevel="0" collapsed="false">
      <c r="A2195" s="74" t="n">
        <v>271128190</v>
      </c>
      <c r="B2195" s="61" t="s">
        <v>4429</v>
      </c>
      <c r="C2195" s="75" t="s">
        <v>2287</v>
      </c>
      <c r="D2195" s="76" t="n">
        <v>7955</v>
      </c>
      <c r="E2195" s="77" t="n">
        <v>599.35</v>
      </c>
      <c r="F2195" s="78" t="n">
        <v>329.64</v>
      </c>
    </row>
    <row r="2196" customFormat="false" ht="15.75" hidden="false" customHeight="false" outlineLevel="0" collapsed="false">
      <c r="A2196" s="74" t="n">
        <v>271128195</v>
      </c>
      <c r="B2196" s="61" t="s">
        <v>4430</v>
      </c>
      <c r="C2196" s="75" t="s">
        <v>2271</v>
      </c>
      <c r="D2196" s="76" t="n">
        <v>7955</v>
      </c>
      <c r="E2196" s="77" t="n">
        <v>556.56</v>
      </c>
      <c r="F2196" s="78" t="n">
        <v>306.11</v>
      </c>
    </row>
    <row r="2197" customFormat="false" ht="15.75" hidden="false" customHeight="false" outlineLevel="0" collapsed="false">
      <c r="A2197" s="74" t="n">
        <v>271128871</v>
      </c>
      <c r="B2197" s="61" t="s">
        <v>4431</v>
      </c>
      <c r="C2197" s="75" t="s">
        <v>2271</v>
      </c>
      <c r="D2197" s="76" t="n">
        <v>7955</v>
      </c>
      <c r="E2197" s="77" t="n">
        <v>492.87</v>
      </c>
      <c r="F2197" s="78" t="n">
        <v>271.08</v>
      </c>
    </row>
    <row r="2198" customFormat="false" ht="15.75" hidden="false" customHeight="false" outlineLevel="0" collapsed="false">
      <c r="A2198" s="74" t="n">
        <v>271130050</v>
      </c>
      <c r="B2198" s="61" t="s">
        <v>4432</v>
      </c>
      <c r="C2198" s="75" t="s">
        <v>2287</v>
      </c>
      <c r="D2198" s="76" t="n">
        <v>7955</v>
      </c>
      <c r="E2198" s="77" t="n">
        <v>523.11</v>
      </c>
      <c r="F2198" s="78" t="n">
        <v>287.71</v>
      </c>
    </row>
    <row r="2199" customFormat="false" ht="15.75" hidden="false" customHeight="false" outlineLevel="0" collapsed="false">
      <c r="A2199" s="74" t="n">
        <v>271131183</v>
      </c>
      <c r="B2199" s="61" t="s">
        <v>4433</v>
      </c>
      <c r="C2199" s="75" t="s">
        <v>2271</v>
      </c>
      <c r="D2199" s="76" t="n">
        <v>7955</v>
      </c>
      <c r="E2199" s="77" t="n">
        <v>916.59</v>
      </c>
      <c r="F2199" s="78" t="n">
        <v>504.12</v>
      </c>
    </row>
    <row r="2200" customFormat="false" ht="15.75" hidden="false" customHeight="false" outlineLevel="0" collapsed="false">
      <c r="A2200" s="74" t="n">
        <v>271131184</v>
      </c>
      <c r="B2200" s="61" t="s">
        <v>4434</v>
      </c>
      <c r="C2200" s="75" t="s">
        <v>2287</v>
      </c>
      <c r="D2200" s="76" t="n">
        <v>7955</v>
      </c>
      <c r="E2200" s="77" t="n">
        <v>864.7</v>
      </c>
      <c r="F2200" s="78" t="n">
        <v>475.59</v>
      </c>
    </row>
    <row r="2201" customFormat="false" ht="15.75" hidden="false" customHeight="false" outlineLevel="0" collapsed="false">
      <c r="A2201" s="74" t="n">
        <v>271131274</v>
      </c>
      <c r="B2201" s="61" t="s">
        <v>4435</v>
      </c>
      <c r="C2201" s="75" t="s">
        <v>2287</v>
      </c>
      <c r="D2201" s="76" t="n">
        <v>7955</v>
      </c>
      <c r="E2201" s="77" t="n">
        <v>723.07</v>
      </c>
      <c r="F2201" s="78" t="n">
        <v>397.69</v>
      </c>
    </row>
    <row r="2202" customFormat="false" ht="15.75" hidden="false" customHeight="false" outlineLevel="0" collapsed="false">
      <c r="A2202" s="74" t="n">
        <v>271131278</v>
      </c>
      <c r="B2202" s="61" t="s">
        <v>4436</v>
      </c>
      <c r="C2202" s="75" t="s">
        <v>2271</v>
      </c>
      <c r="D2202" s="76" t="n">
        <v>7955</v>
      </c>
      <c r="E2202" s="77" t="n">
        <v>694.97</v>
      </c>
      <c r="F2202" s="78" t="n">
        <v>382.23</v>
      </c>
    </row>
    <row r="2203" customFormat="false" ht="15.75" hidden="false" customHeight="false" outlineLevel="0" collapsed="false">
      <c r="A2203" s="74" t="n">
        <v>271131486</v>
      </c>
      <c r="B2203" s="61" t="s">
        <v>4437</v>
      </c>
      <c r="C2203" s="75" t="s">
        <v>2271</v>
      </c>
      <c r="D2203" s="76" t="n">
        <v>7955</v>
      </c>
      <c r="E2203" s="77" t="n">
        <v>1022.71</v>
      </c>
      <c r="F2203" s="79" t="n">
        <v>475</v>
      </c>
    </row>
    <row r="2204" customFormat="false" ht="15.75" hidden="false" customHeight="false" outlineLevel="0" collapsed="false">
      <c r="A2204" s="74" t="n">
        <v>271131487</v>
      </c>
      <c r="B2204" s="61" t="s">
        <v>4437</v>
      </c>
      <c r="C2204" s="75" t="s">
        <v>2287</v>
      </c>
      <c r="D2204" s="76" t="n">
        <v>7955</v>
      </c>
      <c r="E2204" s="77" t="n">
        <v>1022.71</v>
      </c>
      <c r="F2204" s="78" t="n">
        <v>562.49</v>
      </c>
    </row>
    <row r="2205" customFormat="false" ht="15.75" hidden="false" customHeight="false" outlineLevel="0" collapsed="false">
      <c r="A2205" s="74" t="n">
        <v>271132574</v>
      </c>
      <c r="B2205" s="61" t="s">
        <v>4438</v>
      </c>
      <c r="C2205" s="75" t="s">
        <v>2287</v>
      </c>
      <c r="D2205" s="76" t="n">
        <v>7955</v>
      </c>
      <c r="E2205" s="77" t="n">
        <v>574.66</v>
      </c>
      <c r="F2205" s="78" t="n">
        <v>316.06</v>
      </c>
    </row>
    <row r="2206" customFormat="false" ht="15.75" hidden="false" customHeight="false" outlineLevel="0" collapsed="false">
      <c r="A2206" s="74" t="n">
        <v>271132576</v>
      </c>
      <c r="B2206" s="61" t="s">
        <v>4439</v>
      </c>
      <c r="C2206" s="75" t="s">
        <v>2287</v>
      </c>
      <c r="D2206" s="76" t="n">
        <v>7955</v>
      </c>
      <c r="E2206" s="77" t="n">
        <v>620.07</v>
      </c>
      <c r="F2206" s="78" t="n">
        <v>341.04</v>
      </c>
    </row>
    <row r="2207" customFormat="false" ht="15.75" hidden="false" customHeight="false" outlineLevel="0" collapsed="false">
      <c r="A2207" s="74" t="n">
        <v>271132590</v>
      </c>
      <c r="B2207" s="61" t="s">
        <v>4440</v>
      </c>
      <c r="C2207" s="75" t="s">
        <v>2287</v>
      </c>
      <c r="D2207" s="76" t="n">
        <v>7955</v>
      </c>
      <c r="E2207" s="77" t="n">
        <v>620.07</v>
      </c>
      <c r="F2207" s="78" t="n">
        <v>341.04</v>
      </c>
    </row>
    <row r="2208" customFormat="false" ht="15.75" hidden="false" customHeight="false" outlineLevel="0" collapsed="false">
      <c r="A2208" s="74" t="n">
        <v>271132595</v>
      </c>
      <c r="B2208" s="61" t="s">
        <v>4441</v>
      </c>
      <c r="C2208" s="75" t="s">
        <v>2287</v>
      </c>
      <c r="D2208" s="76" t="n">
        <v>7955</v>
      </c>
      <c r="E2208" s="77" t="n">
        <v>574.66</v>
      </c>
      <c r="F2208" s="78" t="n">
        <v>316.06</v>
      </c>
    </row>
    <row r="2209" customFormat="false" ht="15.75" hidden="false" customHeight="false" outlineLevel="0" collapsed="false">
      <c r="A2209" s="74" t="n">
        <v>271139073</v>
      </c>
      <c r="B2209" s="93" t="s">
        <v>4442</v>
      </c>
      <c r="C2209" s="75" t="s">
        <v>2271</v>
      </c>
      <c r="D2209" s="76" t="n">
        <v>7955</v>
      </c>
      <c r="E2209" s="77" t="n">
        <v>503.92</v>
      </c>
      <c r="F2209" s="78" t="n">
        <v>277.16</v>
      </c>
    </row>
    <row r="2210" customFormat="false" ht="15.75" hidden="false" customHeight="false" outlineLevel="0" collapsed="false">
      <c r="A2210" s="74" t="n">
        <v>271139076</v>
      </c>
      <c r="B2210" s="93" t="s">
        <v>4443</v>
      </c>
      <c r="C2210" s="75" t="s">
        <v>2271</v>
      </c>
      <c r="D2210" s="76" t="n">
        <v>7955</v>
      </c>
      <c r="E2210" s="77" t="n">
        <v>542.64</v>
      </c>
      <c r="F2210" s="78" t="n">
        <v>298.45</v>
      </c>
    </row>
    <row r="2211" customFormat="false" ht="15.75" hidden="false" customHeight="false" outlineLevel="0" collapsed="false">
      <c r="A2211" s="74" t="n">
        <v>271139090</v>
      </c>
      <c r="B2211" s="93" t="s">
        <v>4444</v>
      </c>
      <c r="C2211" s="75" t="s">
        <v>2271</v>
      </c>
      <c r="D2211" s="76" t="n">
        <v>7955</v>
      </c>
      <c r="E2211" s="77" t="n">
        <v>542.64</v>
      </c>
      <c r="F2211" s="78" t="n">
        <v>298.45</v>
      </c>
    </row>
    <row r="2212" customFormat="false" ht="15.75" hidden="false" customHeight="false" outlineLevel="0" collapsed="false">
      <c r="A2212" s="74" t="n">
        <v>271139095</v>
      </c>
      <c r="B2212" s="93" t="s">
        <v>4445</v>
      </c>
      <c r="C2212" s="75" t="s">
        <v>2271</v>
      </c>
      <c r="D2212" s="76" t="n">
        <v>7955</v>
      </c>
      <c r="E2212" s="77" t="n">
        <v>503.92</v>
      </c>
      <c r="F2212" s="78" t="n">
        <v>277.16</v>
      </c>
    </row>
    <row r="2213" customFormat="false" ht="15.75" hidden="false" customHeight="false" outlineLevel="0" collapsed="false">
      <c r="A2213" s="74" t="n">
        <v>271139500</v>
      </c>
      <c r="B2213" s="93" t="s">
        <v>4446</v>
      </c>
      <c r="C2213" s="75" t="s">
        <v>2271</v>
      </c>
      <c r="D2213" s="76" t="n">
        <v>7955</v>
      </c>
      <c r="E2213" s="77" t="n">
        <v>667.21</v>
      </c>
      <c r="F2213" s="78" t="n">
        <v>366.97</v>
      </c>
    </row>
    <row r="2214" customFormat="false" ht="15.75" hidden="false" customHeight="false" outlineLevel="0" collapsed="false">
      <c r="A2214" s="74" t="n">
        <v>271139501</v>
      </c>
      <c r="B2214" s="93" t="s">
        <v>4447</v>
      </c>
      <c r="C2214" s="75" t="s">
        <v>2271</v>
      </c>
      <c r="D2214" s="76" t="n">
        <v>7955</v>
      </c>
      <c r="E2214" s="77" t="n">
        <v>718.43</v>
      </c>
      <c r="F2214" s="78" t="n">
        <v>395.14</v>
      </c>
    </row>
    <row r="2215" customFormat="false" ht="15.75" hidden="false" customHeight="false" outlineLevel="0" collapsed="false">
      <c r="A2215" s="74" t="n">
        <v>271139502</v>
      </c>
      <c r="B2215" s="93" t="s">
        <v>4448</v>
      </c>
      <c r="C2215" s="75" t="s">
        <v>2271</v>
      </c>
      <c r="D2215" s="76" t="n">
        <v>7955</v>
      </c>
      <c r="E2215" s="77" t="n">
        <v>667.21</v>
      </c>
      <c r="F2215" s="78" t="n">
        <v>366.97</v>
      </c>
    </row>
    <row r="2216" customFormat="false" ht="15.75" hidden="false" customHeight="false" outlineLevel="0" collapsed="false">
      <c r="A2216" s="74" t="n">
        <v>756060050</v>
      </c>
      <c r="B2216" s="61" t="s">
        <v>4449</v>
      </c>
      <c r="C2216" s="75" t="s">
        <v>2271</v>
      </c>
      <c r="D2216" s="76" t="n">
        <v>7955</v>
      </c>
      <c r="E2216" s="77" t="n">
        <v>603.36</v>
      </c>
      <c r="F2216" s="78" t="n">
        <v>331.85</v>
      </c>
    </row>
    <row r="2217" customFormat="false" ht="15.75" hidden="false" customHeight="false" outlineLevel="0" collapsed="false">
      <c r="A2217" s="74" t="n">
        <v>756067263</v>
      </c>
      <c r="B2217" s="93" t="s">
        <v>4450</v>
      </c>
      <c r="C2217" s="75" t="s">
        <v>2271</v>
      </c>
      <c r="D2217" s="76" t="n">
        <v>7955</v>
      </c>
      <c r="E2217" s="77" t="n">
        <v>505.04</v>
      </c>
      <c r="F2217" s="79" t="n">
        <v>272.72</v>
      </c>
    </row>
    <row r="2218" customFormat="false" ht="15.75" hidden="false" customHeight="false" outlineLevel="0" collapsed="false">
      <c r="A2218" s="74" t="n">
        <v>756074413</v>
      </c>
      <c r="B2218" s="61" t="s">
        <v>4451</v>
      </c>
      <c r="C2218" s="75" t="s">
        <v>2271</v>
      </c>
      <c r="D2218" s="76" t="n">
        <v>7955</v>
      </c>
      <c r="E2218" s="77" t="n">
        <v>1107.91</v>
      </c>
      <c r="F2218" s="78" t="n">
        <v>609.35</v>
      </c>
    </row>
    <row r="2219" customFormat="false" ht="15.75" hidden="false" customHeight="false" outlineLevel="0" collapsed="false">
      <c r="A2219" s="74" t="n">
        <v>756110413</v>
      </c>
      <c r="B2219" s="61" t="s">
        <v>4452</v>
      </c>
      <c r="C2219" s="75" t="s">
        <v>2287</v>
      </c>
      <c r="D2219" s="76" t="n">
        <v>7955</v>
      </c>
      <c r="E2219" s="77" t="n">
        <v>440.02</v>
      </c>
      <c r="F2219" s="78" t="n">
        <v>242.01</v>
      </c>
    </row>
    <row r="2220" customFormat="false" ht="15.75" hidden="false" customHeight="false" outlineLevel="0" collapsed="false">
      <c r="A2220" s="74" t="n">
        <v>756122288</v>
      </c>
      <c r="B2220" s="61" t="s">
        <v>4453</v>
      </c>
      <c r="C2220" s="75" t="s">
        <v>2287</v>
      </c>
      <c r="D2220" s="76" t="n">
        <v>7955</v>
      </c>
      <c r="E2220" s="77" t="n">
        <v>1232</v>
      </c>
      <c r="F2220" s="78" t="n">
        <v>677.6</v>
      </c>
    </row>
    <row r="2221" customFormat="false" ht="15.75" hidden="false" customHeight="false" outlineLevel="0" collapsed="false">
      <c r="A2221" s="74" t="n">
        <v>756123288</v>
      </c>
      <c r="B2221" s="61" t="s">
        <v>4454</v>
      </c>
      <c r="C2221" s="75" t="s">
        <v>2287</v>
      </c>
      <c r="D2221" s="76" t="n">
        <v>7955</v>
      </c>
      <c r="E2221" s="77" t="n">
        <v>1265</v>
      </c>
      <c r="F2221" s="78" t="n">
        <v>695.75</v>
      </c>
    </row>
    <row r="2222" customFormat="false" ht="15.75" hidden="false" customHeight="false" outlineLevel="0" collapsed="false">
      <c r="A2222" s="74" t="n">
        <v>756125337</v>
      </c>
      <c r="B2222" s="61" t="s">
        <v>4455</v>
      </c>
      <c r="C2222" s="75" t="s">
        <v>2271</v>
      </c>
      <c r="D2222" s="76" t="n">
        <v>7955</v>
      </c>
      <c r="E2222" s="77" t="n">
        <v>576.2</v>
      </c>
      <c r="F2222" s="78" t="n">
        <v>316.91</v>
      </c>
    </row>
    <row r="2223" customFormat="false" ht="15.75" hidden="false" customHeight="false" outlineLevel="0" collapsed="false">
      <c r="A2223" s="74" t="n">
        <v>756135180</v>
      </c>
      <c r="B2223" s="61" t="s">
        <v>4456</v>
      </c>
      <c r="C2223" s="75" t="s">
        <v>2287</v>
      </c>
      <c r="D2223" s="76" t="n">
        <v>7955</v>
      </c>
      <c r="E2223" s="77" t="n">
        <v>558.23</v>
      </c>
      <c r="F2223" s="78" t="n">
        <v>307.03</v>
      </c>
    </row>
    <row r="2224" customFormat="false" ht="15.75" hidden="false" customHeight="false" outlineLevel="0" collapsed="false">
      <c r="A2224" s="74" t="n">
        <v>756135578</v>
      </c>
      <c r="B2224" s="61" t="s">
        <v>4457</v>
      </c>
      <c r="C2224" s="75" t="s">
        <v>2271</v>
      </c>
      <c r="D2224" s="76" t="n">
        <v>7955</v>
      </c>
      <c r="E2224" s="77" t="n">
        <v>848.99</v>
      </c>
      <c r="F2224" s="78" t="n">
        <v>466.94</v>
      </c>
    </row>
    <row r="2225" customFormat="false" ht="15.75" hidden="false" customHeight="false" outlineLevel="0" collapsed="false">
      <c r="A2225" s="74" t="n">
        <v>756135665</v>
      </c>
      <c r="B2225" s="61" t="s">
        <v>4458</v>
      </c>
      <c r="C2225" s="75" t="s">
        <v>2287</v>
      </c>
      <c r="D2225" s="76" t="n">
        <v>7955</v>
      </c>
      <c r="E2225" s="77" t="n">
        <v>639.46</v>
      </c>
      <c r="F2225" s="78" t="n">
        <v>351.7</v>
      </c>
    </row>
    <row r="2226" customFormat="false" ht="15.75" hidden="false" customHeight="false" outlineLevel="0" collapsed="false">
      <c r="A2226" s="74" t="n">
        <v>756140297</v>
      </c>
      <c r="B2226" s="61" t="s">
        <v>4459</v>
      </c>
      <c r="C2226" s="75" t="s">
        <v>2271</v>
      </c>
      <c r="D2226" s="76" t="n">
        <v>7955</v>
      </c>
      <c r="E2226" s="77" t="n">
        <v>629.67</v>
      </c>
      <c r="F2226" s="78" t="n">
        <v>346.32</v>
      </c>
    </row>
    <row r="2227" customFormat="false" ht="15.75" hidden="false" customHeight="false" outlineLevel="0" collapsed="false">
      <c r="A2227" s="74" t="n">
        <v>756141050</v>
      </c>
      <c r="B2227" s="61" t="s">
        <v>4460</v>
      </c>
      <c r="C2227" s="75" t="s">
        <v>2271</v>
      </c>
      <c r="D2227" s="76" t="n">
        <v>7955</v>
      </c>
      <c r="E2227" s="77" t="n">
        <v>798.86</v>
      </c>
      <c r="F2227" s="78" t="n">
        <v>439.37</v>
      </c>
    </row>
    <row r="2228" customFormat="false" ht="15.75" hidden="false" customHeight="false" outlineLevel="0" collapsed="false">
      <c r="A2228" s="74" t="n">
        <v>756141245</v>
      </c>
      <c r="B2228" s="61" t="s">
        <v>4461</v>
      </c>
      <c r="C2228" s="75" t="s">
        <v>2287</v>
      </c>
      <c r="D2228" s="76" t="n">
        <v>7955</v>
      </c>
      <c r="E2228" s="77" t="n">
        <v>1102.46</v>
      </c>
      <c r="F2228" s="78" t="n">
        <v>606.35</v>
      </c>
    </row>
    <row r="2229" customFormat="false" ht="15.75" hidden="false" customHeight="false" outlineLevel="0" collapsed="false">
      <c r="A2229" s="74" t="n">
        <v>756141555</v>
      </c>
      <c r="B2229" s="61" t="s">
        <v>4462</v>
      </c>
      <c r="C2229" s="75" t="s">
        <v>2287</v>
      </c>
      <c r="D2229" s="76" t="n">
        <v>7955</v>
      </c>
      <c r="E2229" s="77" t="n">
        <v>691.35</v>
      </c>
      <c r="F2229" s="78" t="n">
        <v>380.24</v>
      </c>
    </row>
    <row r="2230" customFormat="false" ht="15.75" hidden="false" customHeight="false" outlineLevel="0" collapsed="false">
      <c r="A2230" s="74" t="n">
        <v>756141613</v>
      </c>
      <c r="B2230" s="61" t="s">
        <v>4463</v>
      </c>
      <c r="C2230" s="75" t="s">
        <v>2271</v>
      </c>
      <c r="D2230" s="76" t="n">
        <v>7955</v>
      </c>
      <c r="E2230" s="77" t="n">
        <v>1076.53</v>
      </c>
      <c r="F2230" s="78" t="n">
        <v>592.09</v>
      </c>
    </row>
    <row r="2231" customFormat="false" ht="15.75" hidden="false" customHeight="false" outlineLevel="0" collapsed="false">
      <c r="A2231" s="74" t="n">
        <v>756141614</v>
      </c>
      <c r="B2231" s="61" t="s">
        <v>4464</v>
      </c>
      <c r="C2231" s="75" t="s">
        <v>2271</v>
      </c>
      <c r="D2231" s="76" t="n">
        <v>7955</v>
      </c>
      <c r="E2231" s="77" t="n">
        <v>1130.35</v>
      </c>
      <c r="F2231" s="78" t="n">
        <v>621.69</v>
      </c>
    </row>
    <row r="2232" customFormat="false" ht="15.75" hidden="false" customHeight="false" outlineLevel="0" collapsed="false">
      <c r="A2232" s="74" t="n">
        <v>756141662</v>
      </c>
      <c r="B2232" s="61" t="s">
        <v>4465</v>
      </c>
      <c r="C2232" s="75" t="s">
        <v>2287</v>
      </c>
      <c r="D2232" s="76" t="n">
        <v>7955</v>
      </c>
      <c r="E2232" s="77" t="n">
        <v>982.47</v>
      </c>
      <c r="F2232" s="78" t="n">
        <v>540.36</v>
      </c>
    </row>
    <row r="2233" customFormat="false" ht="15.75" hidden="false" customHeight="false" outlineLevel="0" collapsed="false">
      <c r="A2233" s="74" t="n">
        <v>756141663</v>
      </c>
      <c r="B2233" s="61" t="s">
        <v>4466</v>
      </c>
      <c r="C2233" s="75" t="s">
        <v>2287</v>
      </c>
      <c r="D2233" s="76" t="n">
        <v>7955</v>
      </c>
      <c r="E2233" s="77" t="n">
        <v>1001.42</v>
      </c>
      <c r="F2233" s="78" t="n">
        <v>550.78</v>
      </c>
    </row>
    <row r="2234" customFormat="false" ht="15.75" hidden="false" customHeight="false" outlineLevel="0" collapsed="false">
      <c r="A2234" s="74" t="n">
        <v>756143297</v>
      </c>
      <c r="B2234" s="61" t="s">
        <v>4467</v>
      </c>
      <c r="C2234" s="75" t="s">
        <v>2271</v>
      </c>
      <c r="D2234" s="76" t="n">
        <v>7955</v>
      </c>
      <c r="E2234" s="77" t="n">
        <v>693</v>
      </c>
      <c r="F2234" s="78" t="n">
        <v>381.15</v>
      </c>
    </row>
    <row r="2235" customFormat="false" ht="15.75" hidden="false" customHeight="false" outlineLevel="0" collapsed="false">
      <c r="A2235" s="74" t="n">
        <v>756146576</v>
      </c>
      <c r="B2235" s="61" t="s">
        <v>4468</v>
      </c>
      <c r="C2235" s="75" t="s">
        <v>2271</v>
      </c>
      <c r="D2235" s="76" t="n">
        <v>7955</v>
      </c>
      <c r="E2235" s="77" t="n">
        <v>1212.85</v>
      </c>
      <c r="F2235" s="78" t="n">
        <v>667.07</v>
      </c>
    </row>
    <row r="2236" customFormat="false" ht="15.75" hidden="false" customHeight="false" outlineLevel="0" collapsed="false">
      <c r="A2236" s="74" t="n">
        <v>756146577</v>
      </c>
      <c r="B2236" s="61" t="s">
        <v>4469</v>
      </c>
      <c r="C2236" s="75" t="s">
        <v>2271</v>
      </c>
      <c r="D2236" s="76" t="n">
        <v>7955</v>
      </c>
      <c r="E2236" s="77" t="n">
        <v>1324.8</v>
      </c>
      <c r="F2236" s="78" t="n">
        <v>728.64</v>
      </c>
    </row>
    <row r="2237" customFormat="false" ht="15.75" hidden="false" customHeight="false" outlineLevel="0" collapsed="false">
      <c r="A2237" s="74" t="n">
        <v>756158263</v>
      </c>
      <c r="B2237" s="93" t="s">
        <v>4470</v>
      </c>
      <c r="C2237" s="75" t="s">
        <v>2271</v>
      </c>
      <c r="D2237" s="76" t="n">
        <v>7955</v>
      </c>
      <c r="E2237" s="77" t="n">
        <v>574.64</v>
      </c>
      <c r="F2237" s="78" t="n">
        <v>316.05</v>
      </c>
    </row>
    <row r="2238" customFormat="false" ht="15.75" hidden="false" customHeight="false" outlineLevel="0" collapsed="false">
      <c r="A2238" s="74" t="n">
        <v>756160365</v>
      </c>
      <c r="B2238" s="61" t="s">
        <v>4471</v>
      </c>
      <c r="C2238" s="75" t="s">
        <v>2271</v>
      </c>
      <c r="D2238" s="76" t="n">
        <v>7955</v>
      </c>
      <c r="E2238" s="77" t="n">
        <v>1072.94</v>
      </c>
      <c r="F2238" s="79" t="n">
        <v>495</v>
      </c>
    </row>
    <row r="2239" customFormat="false" ht="15.75" hidden="false" customHeight="false" outlineLevel="0" collapsed="false">
      <c r="A2239" s="74" t="n">
        <v>756160366</v>
      </c>
      <c r="B2239" s="61" t="s">
        <v>4472</v>
      </c>
      <c r="C2239" s="75" t="s">
        <v>2271</v>
      </c>
      <c r="D2239" s="76" t="n">
        <v>7955</v>
      </c>
      <c r="E2239" s="77" t="n">
        <v>1107.92</v>
      </c>
      <c r="F2239" s="78" t="n">
        <v>609.36</v>
      </c>
    </row>
    <row r="2240" customFormat="false" ht="15.75" hidden="false" customHeight="false" outlineLevel="0" collapsed="false">
      <c r="A2240" s="74" t="n">
        <v>756160367</v>
      </c>
      <c r="B2240" s="61" t="s">
        <v>4473</v>
      </c>
      <c r="C2240" s="75" t="s">
        <v>2271</v>
      </c>
      <c r="D2240" s="76" t="n">
        <v>7955</v>
      </c>
      <c r="E2240" s="77" t="n">
        <v>1126.59</v>
      </c>
      <c r="F2240" s="78" t="n">
        <v>619.62</v>
      </c>
    </row>
    <row r="2241" customFormat="false" ht="15.75" hidden="false" customHeight="false" outlineLevel="0" collapsed="false">
      <c r="A2241" s="74" t="n">
        <v>756160369</v>
      </c>
      <c r="B2241" s="61" t="s">
        <v>4474</v>
      </c>
      <c r="C2241" s="75" t="s">
        <v>2271</v>
      </c>
      <c r="D2241" s="76" t="n">
        <v>7955</v>
      </c>
      <c r="E2241" s="77" t="n">
        <v>1161.57</v>
      </c>
      <c r="F2241" s="78" t="n">
        <v>638.86</v>
      </c>
    </row>
    <row r="2242" customFormat="false" ht="15.75" hidden="false" customHeight="false" outlineLevel="0" collapsed="false">
      <c r="A2242" s="74" t="n">
        <v>756165337</v>
      </c>
      <c r="B2242" s="61" t="s">
        <v>4475</v>
      </c>
      <c r="C2242" s="75" t="s">
        <v>2271</v>
      </c>
      <c r="D2242" s="76" t="n">
        <v>7955</v>
      </c>
      <c r="E2242" s="77" t="n">
        <v>569.36</v>
      </c>
      <c r="F2242" s="79" t="n">
        <v>307.45</v>
      </c>
    </row>
    <row r="2243" customFormat="false" ht="15.75" hidden="false" customHeight="false" outlineLevel="0" collapsed="false">
      <c r="A2243" s="74" t="n">
        <v>756168337</v>
      </c>
      <c r="B2243" s="61" t="s">
        <v>4476</v>
      </c>
      <c r="C2243" s="75" t="s">
        <v>2271</v>
      </c>
      <c r="D2243" s="76" t="n">
        <v>7955</v>
      </c>
      <c r="E2243" s="77" t="n">
        <v>491.79</v>
      </c>
      <c r="F2243" s="78" t="n">
        <v>270.48</v>
      </c>
    </row>
    <row r="2244" customFormat="false" ht="15.75" hidden="false" customHeight="false" outlineLevel="0" collapsed="false">
      <c r="A2244" s="74" t="n">
        <v>756184337</v>
      </c>
      <c r="B2244" s="61" t="s">
        <v>4477</v>
      </c>
      <c r="C2244" s="75" t="s">
        <v>2271</v>
      </c>
      <c r="D2244" s="76" t="n">
        <v>7955</v>
      </c>
      <c r="E2244" s="77" t="n">
        <v>603.65</v>
      </c>
      <c r="F2244" s="78" t="n">
        <v>332.01</v>
      </c>
    </row>
    <row r="2245" customFormat="false" ht="15.75" hidden="false" customHeight="false" outlineLevel="0" collapsed="false">
      <c r="A2245" s="74" t="n">
        <v>756203265</v>
      </c>
      <c r="B2245" s="61" t="s">
        <v>4478</v>
      </c>
      <c r="C2245" s="75" t="s">
        <v>2271</v>
      </c>
      <c r="D2245" s="76" t="n">
        <v>7955</v>
      </c>
      <c r="E2245" s="77" t="n">
        <v>559.53</v>
      </c>
      <c r="F2245" s="78" t="n">
        <v>307.74</v>
      </c>
    </row>
    <row r="2246" customFormat="false" ht="15.75" hidden="false" customHeight="false" outlineLevel="0" collapsed="false">
      <c r="A2246" s="74" t="n">
        <v>756220347</v>
      </c>
      <c r="B2246" s="93" t="s">
        <v>4479</v>
      </c>
      <c r="C2246" s="75" t="s">
        <v>2271</v>
      </c>
      <c r="D2246" s="76" t="n">
        <v>7955</v>
      </c>
      <c r="E2246" s="77" t="n">
        <v>817.04</v>
      </c>
      <c r="F2246" s="78" t="n">
        <v>449.37</v>
      </c>
    </row>
    <row r="2247" customFormat="false" ht="15.75" hidden="false" customHeight="false" outlineLevel="0" collapsed="false">
      <c r="A2247" s="74" t="n">
        <v>756220596</v>
      </c>
      <c r="B2247" s="92" t="s">
        <v>4480</v>
      </c>
      <c r="C2247" s="75" t="s">
        <v>2271</v>
      </c>
      <c r="D2247" s="76" t="n">
        <v>7955</v>
      </c>
      <c r="E2247" s="77" t="n">
        <v>773.47</v>
      </c>
      <c r="F2247" s="78" t="n">
        <v>425.41</v>
      </c>
    </row>
    <row r="2248" customFormat="false" ht="15.75" hidden="false" customHeight="false" outlineLevel="0" collapsed="false">
      <c r="A2248" s="94" t="n">
        <v>756220632</v>
      </c>
      <c r="B2248" s="92" t="s">
        <v>4481</v>
      </c>
      <c r="C2248" s="85" t="s">
        <v>4268</v>
      </c>
      <c r="D2248" s="76" t="n">
        <v>7955</v>
      </c>
      <c r="E2248" s="77" t="n">
        <v>850.82</v>
      </c>
      <c r="F2248" s="78" t="n">
        <v>467.95</v>
      </c>
    </row>
    <row r="2249" customFormat="false" ht="15.75" hidden="false" customHeight="false" outlineLevel="0" collapsed="false">
      <c r="A2249" s="74" t="n">
        <v>756246567</v>
      </c>
      <c r="B2249" s="61" t="s">
        <v>4482</v>
      </c>
      <c r="C2249" s="75" t="s">
        <v>2271</v>
      </c>
      <c r="D2249" s="76" t="n">
        <v>7955</v>
      </c>
      <c r="E2249" s="77" t="n">
        <v>369.89</v>
      </c>
      <c r="F2249" s="78" t="n">
        <v>203.44</v>
      </c>
    </row>
    <row r="2250" customFormat="false" ht="15.75" hidden="false" customHeight="false" outlineLevel="0" collapsed="false">
      <c r="A2250" s="74" t="n">
        <v>756254041</v>
      </c>
      <c r="B2250" s="61" t="s">
        <v>4483</v>
      </c>
      <c r="C2250" s="75" t="s">
        <v>2287</v>
      </c>
      <c r="D2250" s="76" t="n">
        <v>7955</v>
      </c>
      <c r="E2250" s="77" t="n">
        <v>896.75</v>
      </c>
      <c r="F2250" s="78" t="n">
        <v>493.21</v>
      </c>
    </row>
    <row r="2251" customFormat="false" ht="15.75" hidden="false" customHeight="false" outlineLevel="0" collapsed="false">
      <c r="A2251" s="74" t="n">
        <v>756254088</v>
      </c>
      <c r="B2251" s="61" t="s">
        <v>4484</v>
      </c>
      <c r="C2251" s="75" t="s">
        <v>2287</v>
      </c>
      <c r="D2251" s="76" t="n">
        <v>7955</v>
      </c>
      <c r="E2251" s="77" t="n">
        <v>840.18</v>
      </c>
      <c r="F2251" s="78" t="n">
        <v>462.1</v>
      </c>
    </row>
    <row r="2252" customFormat="false" ht="15.75" hidden="false" customHeight="false" outlineLevel="0" collapsed="false">
      <c r="A2252" s="74" t="n">
        <v>756254172</v>
      </c>
      <c r="B2252" s="61" t="s">
        <v>4485</v>
      </c>
      <c r="C2252" s="75" t="s">
        <v>2287</v>
      </c>
      <c r="D2252" s="76" t="n">
        <v>7955</v>
      </c>
      <c r="E2252" s="77" t="n">
        <v>477.5</v>
      </c>
      <c r="F2252" s="78" t="n">
        <v>262.63</v>
      </c>
    </row>
    <row r="2253" customFormat="false" ht="15.75" hidden="false" customHeight="false" outlineLevel="0" collapsed="false">
      <c r="A2253" s="74" t="n">
        <v>756254420</v>
      </c>
      <c r="B2253" s="61" t="s">
        <v>4486</v>
      </c>
      <c r="C2253" s="75" t="s">
        <v>2271</v>
      </c>
      <c r="D2253" s="76" t="n">
        <v>7955</v>
      </c>
      <c r="E2253" s="77" t="n">
        <v>795.61</v>
      </c>
      <c r="F2253" s="79" t="n">
        <v>387</v>
      </c>
    </row>
    <row r="2254" customFormat="false" ht="15.75" hidden="false" customHeight="false" outlineLevel="0" collapsed="false">
      <c r="A2254" s="74" t="n">
        <v>756254554</v>
      </c>
      <c r="B2254" s="61" t="s">
        <v>4487</v>
      </c>
      <c r="C2254" s="75" t="s">
        <v>2287</v>
      </c>
      <c r="D2254" s="76" t="n">
        <v>7955</v>
      </c>
      <c r="E2254" s="77" t="n">
        <v>455.26</v>
      </c>
      <c r="F2254" s="78" t="n">
        <v>250.39</v>
      </c>
    </row>
    <row r="2255" customFormat="false" ht="15.75" hidden="false" customHeight="false" outlineLevel="0" collapsed="false">
      <c r="A2255" s="74" t="n">
        <v>756254555</v>
      </c>
      <c r="B2255" s="61" t="s">
        <v>4488</v>
      </c>
      <c r="C2255" s="75" t="s">
        <v>2287</v>
      </c>
      <c r="D2255" s="76" t="n">
        <v>7955</v>
      </c>
      <c r="E2255" s="77" t="n">
        <v>676.37</v>
      </c>
      <c r="F2255" s="78" t="n">
        <v>372</v>
      </c>
    </row>
    <row r="2256" customFormat="false" ht="15.75" hidden="false" customHeight="false" outlineLevel="0" collapsed="false">
      <c r="A2256" s="74" t="n">
        <v>756254592</v>
      </c>
      <c r="B2256" s="61" t="s">
        <v>4489</v>
      </c>
      <c r="C2256" s="75" t="s">
        <v>2287</v>
      </c>
      <c r="D2256" s="76" t="n">
        <v>7955</v>
      </c>
      <c r="E2256" s="77" t="n">
        <v>522.71</v>
      </c>
      <c r="F2256" s="78" t="n">
        <v>287.49</v>
      </c>
    </row>
    <row r="2257" customFormat="false" ht="15.75" hidden="false" customHeight="false" outlineLevel="0" collapsed="false">
      <c r="A2257" s="74" t="n">
        <v>756256050</v>
      </c>
      <c r="B2257" s="61" t="s">
        <v>4460</v>
      </c>
      <c r="C2257" s="75" t="s">
        <v>2287</v>
      </c>
      <c r="D2257" s="76" t="n">
        <v>7955</v>
      </c>
      <c r="E2257" s="77" t="n">
        <v>513.93</v>
      </c>
      <c r="F2257" s="78" t="n">
        <v>282.66</v>
      </c>
    </row>
    <row r="2258" customFormat="false" ht="15.75" hidden="false" customHeight="false" outlineLevel="0" collapsed="false">
      <c r="A2258" s="74" t="n">
        <v>756256100</v>
      </c>
      <c r="B2258" s="61" t="s">
        <v>4490</v>
      </c>
      <c r="C2258" s="75" t="s">
        <v>2287</v>
      </c>
      <c r="D2258" s="76" t="n">
        <v>7955</v>
      </c>
      <c r="E2258" s="77" t="n">
        <v>474.31</v>
      </c>
      <c r="F2258" s="78" t="n">
        <v>260.87</v>
      </c>
    </row>
    <row r="2259" customFormat="false" ht="15.75" hidden="false" customHeight="false" outlineLevel="0" collapsed="false">
      <c r="A2259" s="74" t="n">
        <v>756256420</v>
      </c>
      <c r="B2259" s="61" t="s">
        <v>4491</v>
      </c>
      <c r="C2259" s="75" t="s">
        <v>2271</v>
      </c>
      <c r="D2259" s="76" t="n">
        <v>7955</v>
      </c>
      <c r="E2259" s="77" t="n">
        <v>813.35</v>
      </c>
      <c r="F2259" s="79" t="n">
        <v>420</v>
      </c>
    </row>
    <row r="2260" customFormat="false" ht="15.75" hidden="false" customHeight="false" outlineLevel="0" collapsed="false">
      <c r="A2260" s="74" t="n">
        <v>756256554</v>
      </c>
      <c r="B2260" s="61" t="s">
        <v>4492</v>
      </c>
      <c r="C2260" s="75" t="s">
        <v>2287</v>
      </c>
      <c r="D2260" s="76" t="n">
        <v>7955</v>
      </c>
      <c r="E2260" s="77" t="n">
        <v>465.34</v>
      </c>
      <c r="F2260" s="78" t="n">
        <v>255.94</v>
      </c>
    </row>
    <row r="2261" customFormat="false" ht="15.75" hidden="false" customHeight="false" outlineLevel="0" collapsed="false">
      <c r="A2261" s="74" t="n">
        <v>756264297</v>
      </c>
      <c r="B2261" s="61" t="s">
        <v>4493</v>
      </c>
      <c r="C2261" s="75" t="s">
        <v>2287</v>
      </c>
      <c r="D2261" s="76" t="n">
        <v>7955</v>
      </c>
      <c r="E2261" s="77" t="n">
        <v>630.27</v>
      </c>
      <c r="F2261" s="78" t="n">
        <v>346.65</v>
      </c>
    </row>
    <row r="2262" customFormat="false" ht="15.75" hidden="false" customHeight="false" outlineLevel="0" collapsed="false">
      <c r="A2262" s="74" t="n">
        <v>756287295</v>
      </c>
      <c r="B2262" s="61" t="s">
        <v>4494</v>
      </c>
      <c r="C2262" s="75" t="s">
        <v>2287</v>
      </c>
      <c r="D2262" s="76" t="n">
        <v>7955</v>
      </c>
      <c r="E2262" s="77" t="n">
        <v>890.59</v>
      </c>
      <c r="F2262" s="78" t="n">
        <v>489.82</v>
      </c>
    </row>
    <row r="2263" customFormat="false" ht="15.75" hidden="false" customHeight="false" outlineLevel="0" collapsed="false">
      <c r="A2263" s="74" t="n">
        <v>756287296</v>
      </c>
      <c r="B2263" s="61" t="s">
        <v>4495</v>
      </c>
      <c r="C2263" s="75" t="s">
        <v>2287</v>
      </c>
      <c r="D2263" s="76" t="n">
        <v>7955</v>
      </c>
      <c r="E2263" s="77" t="n">
        <v>809.48</v>
      </c>
      <c r="F2263" s="78" t="n">
        <v>445.21</v>
      </c>
    </row>
    <row r="2264" customFormat="false" ht="15.75" hidden="false" customHeight="false" outlineLevel="0" collapsed="false">
      <c r="A2264" s="74" t="n">
        <v>756305050</v>
      </c>
      <c r="B2264" s="61" t="s">
        <v>4496</v>
      </c>
      <c r="C2264" s="75" t="s">
        <v>2271</v>
      </c>
      <c r="D2264" s="76" t="n">
        <v>7955</v>
      </c>
      <c r="E2264" s="77" t="n">
        <v>595.85</v>
      </c>
      <c r="F2264" s="78" t="n">
        <v>327.72</v>
      </c>
    </row>
    <row r="2265" customFormat="false" ht="15.75" hidden="false" customHeight="false" outlineLevel="0" collapsed="false">
      <c r="A2265" s="74" t="n">
        <v>756305184</v>
      </c>
      <c r="B2265" s="61" t="s">
        <v>4497</v>
      </c>
      <c r="C2265" s="75" t="s">
        <v>2287</v>
      </c>
      <c r="D2265" s="76" t="n">
        <v>7955</v>
      </c>
      <c r="E2265" s="77" t="n">
        <v>547.39</v>
      </c>
      <c r="F2265" s="78" t="n">
        <v>301.06</v>
      </c>
    </row>
    <row r="2266" customFormat="false" ht="15.75" hidden="false" customHeight="false" outlineLevel="0" collapsed="false">
      <c r="A2266" s="74" t="n">
        <v>756306050</v>
      </c>
      <c r="B2266" s="61" t="s">
        <v>4498</v>
      </c>
      <c r="C2266" s="75" t="s">
        <v>2271</v>
      </c>
      <c r="D2266" s="76" t="n">
        <v>7955</v>
      </c>
      <c r="E2266" s="77" t="n">
        <v>531.84</v>
      </c>
      <c r="F2266" s="78" t="n">
        <v>292.51</v>
      </c>
    </row>
    <row r="2267" customFormat="false" ht="15.75" hidden="false" customHeight="false" outlineLevel="0" collapsed="false">
      <c r="A2267" s="74" t="n">
        <v>756306184</v>
      </c>
      <c r="B2267" s="61" t="s">
        <v>4499</v>
      </c>
      <c r="C2267" s="75" t="s">
        <v>2287</v>
      </c>
      <c r="D2267" s="76" t="n">
        <v>7955</v>
      </c>
      <c r="E2267" s="77" t="n">
        <v>467.2</v>
      </c>
      <c r="F2267" s="78" t="n">
        <v>256.96</v>
      </c>
    </row>
    <row r="2268" customFormat="false" ht="15.75" hidden="false" customHeight="false" outlineLevel="0" collapsed="false">
      <c r="A2268" s="74" t="n">
        <v>756314365</v>
      </c>
      <c r="B2268" s="61" t="s">
        <v>4500</v>
      </c>
      <c r="C2268" s="75" t="s">
        <v>2271</v>
      </c>
      <c r="D2268" s="76" t="n">
        <v>7955</v>
      </c>
      <c r="E2268" s="77" t="n">
        <v>1269.81</v>
      </c>
      <c r="F2268" s="79" t="n">
        <v>525</v>
      </c>
    </row>
    <row r="2269" customFormat="false" ht="15.75" hidden="false" customHeight="false" outlineLevel="0" collapsed="false">
      <c r="A2269" s="74" t="n">
        <v>756315365</v>
      </c>
      <c r="B2269" s="61" t="s">
        <v>4501</v>
      </c>
      <c r="C2269" s="75" t="s">
        <v>2271</v>
      </c>
      <c r="D2269" s="76" t="n">
        <v>7955</v>
      </c>
      <c r="E2269" s="77" t="n">
        <v>960.36</v>
      </c>
      <c r="F2269" s="79" t="n">
        <v>450</v>
      </c>
    </row>
    <row r="2270" customFormat="false" ht="15.75" hidden="false" customHeight="false" outlineLevel="0" collapsed="false">
      <c r="A2270" s="74" t="n">
        <v>756319265</v>
      </c>
      <c r="B2270" s="61" t="s">
        <v>4502</v>
      </c>
      <c r="C2270" s="75" t="s">
        <v>2271</v>
      </c>
      <c r="D2270" s="76" t="n">
        <v>7955</v>
      </c>
      <c r="E2270" s="77" t="n">
        <v>448.45</v>
      </c>
      <c r="F2270" s="78" t="n">
        <v>246.65</v>
      </c>
    </row>
    <row r="2271" customFormat="false" ht="15.75" hidden="false" customHeight="false" outlineLevel="0" collapsed="false">
      <c r="A2271" s="0" t="n">
        <v>756405347</v>
      </c>
      <c r="B2271" s="92" t="s">
        <v>4503</v>
      </c>
      <c r="C2271" s="75" t="s">
        <v>2287</v>
      </c>
      <c r="D2271" s="76" t="n">
        <v>7955</v>
      </c>
      <c r="E2271" s="77" t="n">
        <v>851.57</v>
      </c>
      <c r="F2271" s="78" t="n">
        <v>468.36</v>
      </c>
    </row>
    <row r="2272" customFormat="false" ht="15.75" hidden="false" customHeight="false" outlineLevel="0" collapsed="false">
      <c r="A2272" s="74" t="n">
        <v>756405596</v>
      </c>
      <c r="B2272" s="92" t="s">
        <v>4504</v>
      </c>
      <c r="C2272" s="75" t="s">
        <v>2271</v>
      </c>
      <c r="D2272" s="76" t="n">
        <v>7955</v>
      </c>
      <c r="E2272" s="77" t="n">
        <v>819.88</v>
      </c>
      <c r="F2272" s="78" t="n">
        <v>450.93</v>
      </c>
    </row>
    <row r="2273" customFormat="false" ht="15.75" hidden="false" customHeight="false" outlineLevel="0" collapsed="false">
      <c r="A2273" s="94" t="n">
        <v>756405632</v>
      </c>
      <c r="B2273" s="92" t="s">
        <v>4505</v>
      </c>
      <c r="C2273" s="85" t="s">
        <v>4268</v>
      </c>
      <c r="D2273" s="76" t="n">
        <v>7955</v>
      </c>
      <c r="E2273" s="77" t="n">
        <v>901.87</v>
      </c>
      <c r="F2273" s="78" t="n">
        <v>496.03</v>
      </c>
    </row>
    <row r="2274" customFormat="false" ht="15.75" hidden="false" customHeight="false" outlineLevel="0" collapsed="false">
      <c r="A2274" s="74" t="n">
        <v>756419133</v>
      </c>
      <c r="B2274" s="61" t="s">
        <v>4506</v>
      </c>
      <c r="C2274" s="75" t="s">
        <v>2287</v>
      </c>
      <c r="D2274" s="76" t="n">
        <v>7955</v>
      </c>
      <c r="E2274" s="77" t="n">
        <v>635.67</v>
      </c>
      <c r="F2274" s="78" t="n">
        <v>349.62</v>
      </c>
    </row>
    <row r="2275" customFormat="false" ht="15.75" hidden="false" customHeight="false" outlineLevel="0" collapsed="false">
      <c r="A2275" s="74" t="n">
        <v>756419774</v>
      </c>
      <c r="B2275" s="61" t="s">
        <v>4507</v>
      </c>
      <c r="C2275" s="75" t="s">
        <v>2287</v>
      </c>
      <c r="D2275" s="76" t="n">
        <v>7955</v>
      </c>
      <c r="E2275" s="77" t="n">
        <v>320.99</v>
      </c>
      <c r="F2275" s="78" t="n">
        <v>176.54</v>
      </c>
    </row>
    <row r="2276" customFormat="false" ht="15.75" hidden="false" customHeight="false" outlineLevel="0" collapsed="false">
      <c r="A2276" s="74" t="n">
        <v>756432597</v>
      </c>
      <c r="B2276" s="92" t="s">
        <v>4508</v>
      </c>
      <c r="C2276" s="75" t="s">
        <v>2271</v>
      </c>
      <c r="D2276" s="76" t="n">
        <v>7955</v>
      </c>
      <c r="E2276" s="77" t="n">
        <v>1518.07</v>
      </c>
      <c r="F2276" s="78" t="n">
        <v>834.94</v>
      </c>
    </row>
    <row r="2277" customFormat="false" ht="15.75" hidden="false" customHeight="false" outlineLevel="0" collapsed="false">
      <c r="A2277" s="74" t="n">
        <v>756450002</v>
      </c>
      <c r="B2277" s="61" t="s">
        <v>4509</v>
      </c>
      <c r="C2277" s="75" t="s">
        <v>2287</v>
      </c>
      <c r="D2277" s="76" t="n">
        <v>7955</v>
      </c>
      <c r="E2277" s="77" t="n">
        <v>321.77</v>
      </c>
      <c r="F2277" s="78" t="n">
        <v>176.97</v>
      </c>
    </row>
    <row r="2278" customFormat="false" ht="15.75" hidden="false" customHeight="false" outlineLevel="0" collapsed="false">
      <c r="A2278" s="74" t="n">
        <v>756471241</v>
      </c>
      <c r="B2278" s="61" t="s">
        <v>4510</v>
      </c>
      <c r="C2278" s="75" t="s">
        <v>2287</v>
      </c>
      <c r="D2278" s="76" t="n">
        <v>7955</v>
      </c>
      <c r="E2278" s="77" t="n">
        <v>1130.04</v>
      </c>
      <c r="F2278" s="78" t="n">
        <v>621.52</v>
      </c>
    </row>
    <row r="2279" customFormat="false" ht="15.75" hidden="false" customHeight="false" outlineLevel="0" collapsed="false">
      <c r="A2279" s="74" t="n">
        <v>756512315</v>
      </c>
      <c r="B2279" s="61" t="s">
        <v>4511</v>
      </c>
      <c r="C2279" s="75" t="s">
        <v>2271</v>
      </c>
      <c r="D2279" s="76" t="n">
        <v>7955</v>
      </c>
      <c r="E2279" s="77" t="n">
        <v>675.41</v>
      </c>
      <c r="F2279" s="78" t="n">
        <v>371.48</v>
      </c>
    </row>
    <row r="2280" customFormat="false" ht="15.75" hidden="false" customHeight="false" outlineLevel="0" collapsed="false">
      <c r="A2280" s="74" t="n">
        <v>756513422</v>
      </c>
      <c r="B2280" s="61" t="s">
        <v>4512</v>
      </c>
      <c r="C2280" s="85" t="s">
        <v>2271</v>
      </c>
      <c r="D2280" s="76" t="n">
        <v>7955</v>
      </c>
      <c r="E2280" s="77" t="n">
        <v>1087.64</v>
      </c>
      <c r="F2280" s="78" t="n">
        <v>598.2</v>
      </c>
    </row>
    <row r="2281" customFormat="false" ht="15.75" hidden="false" customHeight="false" outlineLevel="0" collapsed="false">
      <c r="A2281" s="74" t="n">
        <v>756514422</v>
      </c>
      <c r="B2281" s="61" t="s">
        <v>4513</v>
      </c>
      <c r="C2281" s="85" t="s">
        <v>2271</v>
      </c>
      <c r="D2281" s="76" t="n">
        <v>7955</v>
      </c>
      <c r="E2281" s="77" t="n">
        <v>1215.09</v>
      </c>
      <c r="F2281" s="78" t="n">
        <v>668.3</v>
      </c>
    </row>
    <row r="2282" customFormat="false" ht="15.75" hidden="false" customHeight="false" outlineLevel="0" collapsed="false">
      <c r="A2282" s="0" t="n">
        <v>756515422</v>
      </c>
      <c r="B2282" s="61" t="s">
        <v>4514</v>
      </c>
      <c r="C2282" s="75" t="s">
        <v>2271</v>
      </c>
      <c r="D2282" s="76" t="n">
        <v>7955</v>
      </c>
      <c r="E2282" s="77" t="n">
        <v>1308.38</v>
      </c>
      <c r="F2282" s="78" t="n">
        <v>719.61</v>
      </c>
    </row>
    <row r="2283" customFormat="false" ht="15.75" hidden="false" customHeight="false" outlineLevel="0" collapsed="false">
      <c r="A2283" s="0" t="n">
        <v>756518295</v>
      </c>
      <c r="B2283" s="61" t="s">
        <v>4515</v>
      </c>
      <c r="C2283" s="75" t="s">
        <v>2287</v>
      </c>
      <c r="D2283" s="76" t="n">
        <v>7955</v>
      </c>
      <c r="E2283" s="77" t="n">
        <v>979.64</v>
      </c>
      <c r="F2283" s="79" t="n">
        <v>538.8</v>
      </c>
    </row>
    <row r="2284" customFormat="false" ht="15.75" hidden="false" customHeight="false" outlineLevel="0" collapsed="false">
      <c r="A2284" s="0" t="n">
        <v>756518352</v>
      </c>
      <c r="B2284" s="61" t="s">
        <v>4516</v>
      </c>
      <c r="C2284" s="75" t="s">
        <v>2287</v>
      </c>
      <c r="D2284" s="76" t="n">
        <v>7955</v>
      </c>
      <c r="E2284" s="77" t="n">
        <v>947.37</v>
      </c>
      <c r="F2284" s="78" t="n">
        <v>521.05</v>
      </c>
    </row>
    <row r="2285" customFormat="false" ht="15.75" hidden="false" customHeight="false" outlineLevel="0" collapsed="false">
      <c r="A2285" s="0" t="n">
        <v>756518522</v>
      </c>
      <c r="B2285" s="61" t="s">
        <v>4517</v>
      </c>
      <c r="C2285" s="75" t="s">
        <v>2287</v>
      </c>
      <c r="D2285" s="76" t="n">
        <v>7955</v>
      </c>
      <c r="E2285" s="77" t="n">
        <v>979.64</v>
      </c>
      <c r="F2285" s="78" t="n">
        <v>538.8</v>
      </c>
    </row>
    <row r="2286" customFormat="false" ht="15.75" hidden="false" customHeight="false" outlineLevel="0" collapsed="false">
      <c r="A2286" s="74" t="n">
        <v>756527265</v>
      </c>
      <c r="B2286" s="61" t="s">
        <v>4518</v>
      </c>
      <c r="C2286" s="75" t="s">
        <v>2271</v>
      </c>
      <c r="D2286" s="76" t="n">
        <v>7955</v>
      </c>
      <c r="E2286" s="77" t="n">
        <v>541.92</v>
      </c>
      <c r="F2286" s="78" t="n">
        <v>298.06</v>
      </c>
    </row>
    <row r="2287" customFormat="false" ht="15.75" hidden="false" customHeight="false" outlineLevel="0" collapsed="false">
      <c r="A2287" s="74" t="n">
        <v>756532315</v>
      </c>
      <c r="B2287" s="61" t="s">
        <v>4519</v>
      </c>
      <c r="C2287" s="75" t="s">
        <v>2287</v>
      </c>
      <c r="D2287" s="76" t="n">
        <v>7955</v>
      </c>
      <c r="E2287" s="77" t="n">
        <v>733.65</v>
      </c>
      <c r="F2287" s="78" t="n">
        <v>403.51</v>
      </c>
    </row>
    <row r="2288" customFormat="false" ht="15.75" hidden="false" customHeight="false" outlineLevel="0" collapsed="false">
      <c r="A2288" s="74" t="n">
        <v>756563413</v>
      </c>
      <c r="B2288" s="61" t="s">
        <v>4452</v>
      </c>
      <c r="C2288" s="75" t="s">
        <v>2287</v>
      </c>
      <c r="D2288" s="76" t="n">
        <v>7955</v>
      </c>
      <c r="E2288" s="77" t="n">
        <v>440.02</v>
      </c>
      <c r="F2288" s="78" t="n">
        <v>242.01</v>
      </c>
    </row>
    <row r="2289" customFormat="false" ht="15.75" hidden="false" customHeight="false" outlineLevel="0" collapsed="false">
      <c r="A2289" s="74" t="n">
        <v>756603347</v>
      </c>
      <c r="B2289" s="93" t="s">
        <v>4520</v>
      </c>
      <c r="C2289" s="75" t="s">
        <v>2287</v>
      </c>
      <c r="D2289" s="76" t="n">
        <v>7955</v>
      </c>
      <c r="E2289" s="77" t="n">
        <v>792.55</v>
      </c>
      <c r="F2289" s="78" t="n">
        <v>435.9</v>
      </c>
    </row>
    <row r="2290" customFormat="false" ht="15.75" hidden="false" customHeight="false" outlineLevel="0" collapsed="false">
      <c r="A2290" s="0" t="n">
        <v>756603377</v>
      </c>
      <c r="B2290" s="92" t="s">
        <v>4521</v>
      </c>
      <c r="C2290" s="75" t="s">
        <v>2287</v>
      </c>
      <c r="D2290" s="76" t="n">
        <v>7955</v>
      </c>
      <c r="E2290" s="77" t="n">
        <v>658</v>
      </c>
      <c r="F2290" s="78" t="n">
        <v>361.9</v>
      </c>
    </row>
    <row r="2291" customFormat="false" ht="15.75" hidden="false" customHeight="false" outlineLevel="0" collapsed="false">
      <c r="A2291" s="74" t="n">
        <v>756603584</v>
      </c>
      <c r="B2291" s="92" t="s">
        <v>4522</v>
      </c>
      <c r="C2291" s="75" t="s">
        <v>2271</v>
      </c>
      <c r="D2291" s="76" t="n">
        <v>7955</v>
      </c>
      <c r="E2291" s="77" t="n">
        <v>837.86</v>
      </c>
      <c r="F2291" s="78" t="n">
        <v>460.82</v>
      </c>
    </row>
    <row r="2292" customFormat="false" ht="15.75" hidden="false" customHeight="false" outlineLevel="0" collapsed="false">
      <c r="A2292" s="74" t="n">
        <v>756603685</v>
      </c>
      <c r="B2292" s="92" t="s">
        <v>4523</v>
      </c>
      <c r="C2292" s="75" t="s">
        <v>2271</v>
      </c>
      <c r="D2292" s="76" t="n">
        <v>7955</v>
      </c>
      <c r="E2292" s="77" t="n">
        <v>921.65</v>
      </c>
      <c r="F2292" s="78" t="n">
        <v>506.91</v>
      </c>
    </row>
    <row r="2293" customFormat="false" ht="15.75" hidden="false" customHeight="false" outlineLevel="0" collapsed="false">
      <c r="A2293" s="74" t="n">
        <v>756604262</v>
      </c>
      <c r="B2293" s="93" t="s">
        <v>4524</v>
      </c>
      <c r="C2293" s="75" t="s">
        <v>2287</v>
      </c>
      <c r="D2293" s="76" t="n">
        <v>7955</v>
      </c>
      <c r="E2293" s="77" t="n">
        <v>786.56</v>
      </c>
      <c r="F2293" s="78" t="n">
        <v>432.61</v>
      </c>
    </row>
    <row r="2294" customFormat="false" ht="15.75" hidden="false" customHeight="false" outlineLevel="0" collapsed="false">
      <c r="A2294" s="74" t="n">
        <v>756604263</v>
      </c>
      <c r="B2294" s="93" t="s">
        <v>4525</v>
      </c>
      <c r="C2294" s="75" t="s">
        <v>2271</v>
      </c>
      <c r="D2294" s="76" t="n">
        <v>7955</v>
      </c>
      <c r="E2294" s="77" t="n">
        <v>653.79</v>
      </c>
      <c r="F2294" s="78" t="n">
        <v>359.58</v>
      </c>
    </row>
    <row r="2295" customFormat="false" ht="15.75" hidden="false" customHeight="false" outlineLevel="0" collapsed="false">
      <c r="A2295" s="74" t="n">
        <v>756604337</v>
      </c>
      <c r="B2295" s="61" t="s">
        <v>4526</v>
      </c>
      <c r="C2295" s="75" t="s">
        <v>2271</v>
      </c>
      <c r="D2295" s="76" t="n">
        <v>7955</v>
      </c>
      <c r="E2295" s="77" t="n">
        <v>695.78</v>
      </c>
      <c r="F2295" s="78" t="n">
        <v>382.68</v>
      </c>
    </row>
    <row r="2296" customFormat="false" ht="15.75" hidden="false" customHeight="false" outlineLevel="0" collapsed="false">
      <c r="A2296" s="74" t="n">
        <v>756604347</v>
      </c>
      <c r="B2296" s="93" t="s">
        <v>4527</v>
      </c>
      <c r="C2296" s="75" t="s">
        <v>2287</v>
      </c>
      <c r="D2296" s="76" t="n">
        <v>7955</v>
      </c>
      <c r="E2296" s="77" t="n">
        <v>855.88</v>
      </c>
      <c r="F2296" s="78" t="n">
        <v>470.73</v>
      </c>
    </row>
    <row r="2297" customFormat="false" ht="15.75" hidden="false" customHeight="false" outlineLevel="0" collapsed="false">
      <c r="A2297" s="0" t="n">
        <v>756604357</v>
      </c>
      <c r="B2297" s="92" t="s">
        <v>4528</v>
      </c>
      <c r="C2297" s="75" t="s">
        <v>2271</v>
      </c>
      <c r="D2297" s="76" t="n">
        <v>7955</v>
      </c>
      <c r="E2297" s="77" t="n">
        <v>765.16</v>
      </c>
      <c r="F2297" s="78" t="n">
        <v>420.84</v>
      </c>
    </row>
    <row r="2298" customFormat="false" ht="15.75" hidden="false" customHeight="false" outlineLevel="0" collapsed="false">
      <c r="A2298" s="0" t="n">
        <v>756604377</v>
      </c>
      <c r="B2298" s="92" t="s">
        <v>4529</v>
      </c>
      <c r="C2298" s="75" t="s">
        <v>2287</v>
      </c>
      <c r="D2298" s="76" t="n">
        <v>7955</v>
      </c>
      <c r="E2298" s="77" t="n">
        <v>710.67</v>
      </c>
      <c r="F2298" s="78" t="n">
        <v>390.87</v>
      </c>
    </row>
    <row r="2299" customFormat="false" ht="15.75" hidden="false" customHeight="false" outlineLevel="0" collapsed="false">
      <c r="A2299" s="74" t="n">
        <v>756604584</v>
      </c>
      <c r="B2299" s="92" t="s">
        <v>4530</v>
      </c>
      <c r="C2299" s="75" t="s">
        <v>2271</v>
      </c>
      <c r="D2299" s="76" t="n">
        <v>7955</v>
      </c>
      <c r="E2299" s="77" t="n">
        <v>888.14</v>
      </c>
      <c r="F2299" s="78" t="n">
        <v>488.48</v>
      </c>
    </row>
    <row r="2300" customFormat="false" ht="15.75" hidden="false" customHeight="false" outlineLevel="0" collapsed="false">
      <c r="A2300" s="74" t="n">
        <v>756604596</v>
      </c>
      <c r="B2300" s="92" t="s">
        <v>4531</v>
      </c>
      <c r="C2300" s="75" t="s">
        <v>2271</v>
      </c>
      <c r="D2300" s="76" t="n">
        <v>7955</v>
      </c>
      <c r="E2300" s="77" t="n">
        <v>803.81</v>
      </c>
      <c r="F2300" s="78" t="n">
        <v>442.1</v>
      </c>
    </row>
    <row r="2301" customFormat="false" ht="15.75" hidden="false" customHeight="false" outlineLevel="0" collapsed="false">
      <c r="A2301" s="74" t="n">
        <v>756617352</v>
      </c>
      <c r="B2301" s="61" t="s">
        <v>4532</v>
      </c>
      <c r="C2301" s="75" t="s">
        <v>2271</v>
      </c>
      <c r="D2301" s="76" t="n">
        <v>7955</v>
      </c>
      <c r="E2301" s="77" t="n">
        <v>989.02</v>
      </c>
      <c r="F2301" s="78" t="n">
        <v>543.96</v>
      </c>
    </row>
    <row r="2302" customFormat="false" ht="15.75" hidden="false" customHeight="false" outlineLevel="0" collapsed="false">
      <c r="A2302" s="74" t="n">
        <v>756662566</v>
      </c>
      <c r="B2302" s="61" t="s">
        <v>4533</v>
      </c>
      <c r="C2302" s="75" t="s">
        <v>2271</v>
      </c>
      <c r="D2302" s="76" t="n">
        <v>7955</v>
      </c>
      <c r="E2302" s="77" t="n">
        <v>1321.22</v>
      </c>
      <c r="F2302" s="78" t="n">
        <v>726.67</v>
      </c>
    </row>
    <row r="2303" customFormat="false" ht="15.75" hidden="false" customHeight="false" outlineLevel="0" collapsed="false">
      <c r="A2303" s="74" t="n">
        <v>756685578</v>
      </c>
      <c r="B2303" s="61" t="s">
        <v>4534</v>
      </c>
      <c r="C2303" s="75" t="s">
        <v>2271</v>
      </c>
      <c r="D2303" s="76" t="n">
        <v>7955</v>
      </c>
      <c r="E2303" s="77" t="n">
        <v>802.35</v>
      </c>
      <c r="F2303" s="78" t="n">
        <v>441.29</v>
      </c>
    </row>
    <row r="2304" customFormat="false" ht="15.75" hidden="false" customHeight="false" outlineLevel="0" collapsed="false">
      <c r="A2304" s="74" t="n">
        <v>756701566</v>
      </c>
      <c r="B2304" s="61" t="s">
        <v>4535</v>
      </c>
      <c r="C2304" s="75" t="s">
        <v>2271</v>
      </c>
      <c r="D2304" s="76" t="n">
        <v>7955</v>
      </c>
      <c r="E2304" s="77" t="n">
        <v>1214.03</v>
      </c>
      <c r="F2304" s="78" t="n">
        <v>667.72</v>
      </c>
    </row>
    <row r="2305" customFormat="false" ht="15.75" hidden="false" customHeight="false" outlineLevel="0" collapsed="false">
      <c r="A2305" s="74" t="n">
        <v>756702312</v>
      </c>
      <c r="B2305" s="92" t="s">
        <v>4536</v>
      </c>
      <c r="C2305" s="75" t="s">
        <v>2271</v>
      </c>
      <c r="D2305" s="76" t="n">
        <v>7955</v>
      </c>
      <c r="E2305" s="77" t="n">
        <v>684.31</v>
      </c>
      <c r="F2305" s="78" t="n">
        <v>376.37</v>
      </c>
    </row>
    <row r="2306" customFormat="false" ht="15.75" hidden="false" customHeight="false" outlineLevel="0" collapsed="false">
      <c r="A2306" s="74" t="n">
        <v>756766297</v>
      </c>
      <c r="B2306" s="61" t="s">
        <v>4537</v>
      </c>
      <c r="C2306" s="75" t="s">
        <v>2287</v>
      </c>
      <c r="D2306" s="76" t="n">
        <v>7955</v>
      </c>
      <c r="E2306" s="77" t="n">
        <v>491.14</v>
      </c>
      <c r="F2306" s="78" t="n">
        <v>270.13</v>
      </c>
    </row>
    <row r="2307" customFormat="false" ht="15.75" hidden="false" customHeight="false" outlineLevel="0" collapsed="false">
      <c r="A2307" s="74" t="n">
        <v>756780030</v>
      </c>
      <c r="B2307" s="61" t="s">
        <v>4538</v>
      </c>
      <c r="C2307" s="75" t="s">
        <v>2287</v>
      </c>
      <c r="D2307" s="76" t="n">
        <v>7955</v>
      </c>
      <c r="E2307" s="77" t="n">
        <v>481</v>
      </c>
      <c r="F2307" s="78" t="n">
        <v>264.55</v>
      </c>
    </row>
    <row r="2308" customFormat="false" ht="15.75" hidden="false" customHeight="false" outlineLevel="0" collapsed="false">
      <c r="A2308" s="74" t="n">
        <v>756780050</v>
      </c>
      <c r="B2308" s="61" t="s">
        <v>4539</v>
      </c>
      <c r="C2308" s="75" t="s">
        <v>2271</v>
      </c>
      <c r="D2308" s="76" t="n">
        <v>7955</v>
      </c>
      <c r="E2308" s="77" t="n">
        <v>541.81</v>
      </c>
      <c r="F2308" s="79" t="n">
        <v>292.58</v>
      </c>
    </row>
    <row r="2309" customFormat="false" ht="15.75" hidden="false" customHeight="false" outlineLevel="0" collapsed="false">
      <c r="A2309" s="74" t="n">
        <v>756780453</v>
      </c>
      <c r="B2309" s="61" t="s">
        <v>4540</v>
      </c>
      <c r="C2309" s="75" t="s">
        <v>2287</v>
      </c>
      <c r="D2309" s="76" t="n">
        <v>7955</v>
      </c>
      <c r="E2309" s="77" t="n">
        <v>502.72</v>
      </c>
      <c r="F2309" s="78" t="n">
        <v>276.5</v>
      </c>
    </row>
    <row r="2310" customFormat="false" ht="15.75" hidden="false" customHeight="false" outlineLevel="0" collapsed="false">
      <c r="A2310" s="74" t="n">
        <v>756780519</v>
      </c>
      <c r="B2310" s="61" t="s">
        <v>4541</v>
      </c>
      <c r="C2310" s="75" t="s">
        <v>2287</v>
      </c>
      <c r="D2310" s="76" t="n">
        <v>7955</v>
      </c>
      <c r="E2310" s="77" t="n">
        <v>542.25</v>
      </c>
      <c r="F2310" s="78" t="n">
        <v>298.24</v>
      </c>
    </row>
    <row r="2311" customFormat="false" ht="15.75" hidden="false" customHeight="false" outlineLevel="0" collapsed="false">
      <c r="A2311" s="74" t="n">
        <v>756780665</v>
      </c>
      <c r="B2311" s="61" t="s">
        <v>4542</v>
      </c>
      <c r="C2311" s="75" t="s">
        <v>2287</v>
      </c>
      <c r="D2311" s="76" t="n">
        <v>7955</v>
      </c>
      <c r="E2311" s="77" t="n">
        <v>603.63</v>
      </c>
      <c r="F2311" s="78" t="n">
        <v>332</v>
      </c>
    </row>
    <row r="2312" customFormat="false" ht="15.75" hidden="false" customHeight="false" outlineLevel="0" collapsed="false">
      <c r="A2312" s="74" t="n">
        <v>756816111</v>
      </c>
      <c r="B2312" s="61" t="s">
        <v>4543</v>
      </c>
      <c r="C2312" s="75" t="s">
        <v>2287</v>
      </c>
      <c r="D2312" s="76" t="n">
        <v>7955</v>
      </c>
      <c r="E2312" s="77" t="n">
        <v>593.67</v>
      </c>
      <c r="F2312" s="78" t="n">
        <v>326.52</v>
      </c>
    </row>
    <row r="2313" customFormat="false" ht="15.75" hidden="false" customHeight="false" outlineLevel="0" collapsed="false">
      <c r="A2313" s="74" t="n">
        <v>756816244</v>
      </c>
      <c r="B2313" s="61" t="s">
        <v>4544</v>
      </c>
      <c r="C2313" s="75" t="s">
        <v>2287</v>
      </c>
      <c r="D2313" s="76" t="n">
        <v>7955</v>
      </c>
      <c r="E2313" s="77" t="n">
        <v>744.51</v>
      </c>
      <c r="F2313" s="78" t="n">
        <v>409.48</v>
      </c>
    </row>
    <row r="2314" customFormat="false" ht="15.75" hidden="false" customHeight="false" outlineLevel="0" collapsed="false">
      <c r="A2314" s="74" t="n">
        <v>756816249</v>
      </c>
      <c r="B2314" s="93" t="s">
        <v>4545</v>
      </c>
      <c r="C2314" s="75" t="s">
        <v>2287</v>
      </c>
      <c r="D2314" s="76" t="n">
        <v>7955</v>
      </c>
      <c r="E2314" s="77" t="n">
        <v>815.12</v>
      </c>
      <c r="F2314" s="78" t="n">
        <v>448.32</v>
      </c>
    </row>
    <row r="2315" customFormat="false" ht="15.75" hidden="false" customHeight="false" outlineLevel="0" collapsed="false">
      <c r="A2315" s="74" t="n">
        <v>756816271</v>
      </c>
      <c r="B2315" s="61" t="s">
        <v>4546</v>
      </c>
      <c r="C2315" s="75" t="s">
        <v>2287</v>
      </c>
      <c r="D2315" s="76" t="n">
        <v>7955</v>
      </c>
      <c r="E2315" s="77" t="n">
        <v>563.55</v>
      </c>
      <c r="F2315" s="78" t="n">
        <v>309.95</v>
      </c>
    </row>
    <row r="2316" customFormat="false" ht="15.75" hidden="false" customHeight="false" outlineLevel="0" collapsed="false">
      <c r="A2316" s="74" t="n">
        <v>756816314</v>
      </c>
      <c r="B2316" s="61" t="s">
        <v>4547</v>
      </c>
      <c r="C2316" s="75" t="s">
        <v>2287</v>
      </c>
      <c r="D2316" s="76" t="n">
        <v>7955</v>
      </c>
      <c r="E2316" s="77" t="n">
        <v>517.99</v>
      </c>
      <c r="F2316" s="78" t="n">
        <v>284.89</v>
      </c>
    </row>
    <row r="2317" customFormat="false" ht="15.75" hidden="false" customHeight="false" outlineLevel="0" collapsed="false">
      <c r="A2317" s="74" t="n">
        <v>756816364</v>
      </c>
      <c r="B2317" s="93" t="s">
        <v>4548</v>
      </c>
      <c r="C2317" s="75" t="s">
        <v>2287</v>
      </c>
      <c r="D2317" s="76" t="n">
        <v>7955</v>
      </c>
      <c r="E2317" s="77" t="n">
        <v>673.4</v>
      </c>
      <c r="F2317" s="78" t="n">
        <v>370.37</v>
      </c>
    </row>
    <row r="2318" customFormat="false" ht="15.75" hidden="false" customHeight="false" outlineLevel="0" collapsed="false">
      <c r="A2318" s="74" t="n">
        <v>756816432</v>
      </c>
      <c r="B2318" s="61" t="s">
        <v>4549</v>
      </c>
      <c r="C2318" s="75" t="s">
        <v>2287</v>
      </c>
      <c r="D2318" s="76" t="n">
        <v>7955</v>
      </c>
      <c r="E2318" s="77" t="n">
        <v>564.27</v>
      </c>
      <c r="F2318" s="78" t="n">
        <v>310.35</v>
      </c>
    </row>
    <row r="2319" customFormat="false" ht="15.75" hidden="false" customHeight="false" outlineLevel="0" collapsed="false">
      <c r="A2319" s="74" t="n">
        <v>756816453</v>
      </c>
      <c r="B2319" s="61" t="s">
        <v>4550</v>
      </c>
      <c r="C2319" s="75" t="s">
        <v>2287</v>
      </c>
      <c r="D2319" s="76" t="n">
        <v>7955</v>
      </c>
      <c r="E2319" s="77" t="n">
        <v>573.2</v>
      </c>
      <c r="F2319" s="78" t="n">
        <v>315.26</v>
      </c>
    </row>
    <row r="2320" customFormat="false" ht="15.75" hidden="false" customHeight="false" outlineLevel="0" collapsed="false">
      <c r="A2320" s="74" t="n">
        <v>756816519</v>
      </c>
      <c r="B2320" s="61" t="s">
        <v>4551</v>
      </c>
      <c r="C2320" s="75" t="s">
        <v>2287</v>
      </c>
      <c r="D2320" s="76" t="n">
        <v>7955</v>
      </c>
      <c r="E2320" s="77" t="n">
        <v>641.14</v>
      </c>
      <c r="F2320" s="78" t="n">
        <v>352.63</v>
      </c>
    </row>
    <row r="2321" customFormat="false" ht="15.75" hidden="false" customHeight="false" outlineLevel="0" collapsed="false">
      <c r="A2321" s="94" t="n">
        <v>756816632</v>
      </c>
      <c r="B2321" s="92" t="s">
        <v>4552</v>
      </c>
      <c r="C2321" s="85" t="s">
        <v>4268</v>
      </c>
      <c r="D2321" s="76" t="n">
        <v>7955</v>
      </c>
      <c r="E2321" s="77" t="n">
        <v>884.19</v>
      </c>
      <c r="F2321" s="78" t="n">
        <v>486.3</v>
      </c>
    </row>
    <row r="2322" customFormat="false" ht="15.75" hidden="false" customHeight="false" outlineLevel="0" collapsed="false">
      <c r="A2322" s="74" t="n">
        <v>756816840</v>
      </c>
      <c r="B2322" s="61" t="s">
        <v>4553</v>
      </c>
      <c r="C2322" s="75" t="s">
        <v>2287</v>
      </c>
      <c r="D2322" s="76" t="n">
        <v>7955</v>
      </c>
      <c r="E2322" s="77" t="n">
        <v>435.01</v>
      </c>
      <c r="F2322" s="78" t="n">
        <v>239.26</v>
      </c>
    </row>
    <row r="2323" customFormat="false" ht="15.75" hidden="false" customHeight="false" outlineLevel="0" collapsed="false">
      <c r="A2323" s="74" t="n">
        <v>756817101</v>
      </c>
      <c r="B2323" s="61" t="s">
        <v>4554</v>
      </c>
      <c r="C2323" s="75" t="s">
        <v>2271</v>
      </c>
      <c r="D2323" s="76" t="n">
        <v>7955</v>
      </c>
      <c r="E2323" s="77" t="n">
        <v>673.38</v>
      </c>
      <c r="F2323" s="78" t="n">
        <v>370.36</v>
      </c>
    </row>
    <row r="2324" customFormat="false" ht="15.75" hidden="false" customHeight="false" outlineLevel="0" collapsed="false">
      <c r="A2324" s="74" t="n">
        <v>756817109</v>
      </c>
      <c r="B2324" s="61" t="s">
        <v>4555</v>
      </c>
      <c r="C2324" s="75" t="s">
        <v>2287</v>
      </c>
      <c r="D2324" s="76" t="n">
        <v>7955</v>
      </c>
      <c r="E2324" s="77" t="n">
        <v>524.17</v>
      </c>
      <c r="F2324" s="78" t="n">
        <v>288.29</v>
      </c>
    </row>
    <row r="2325" customFormat="false" ht="15.75" hidden="false" customHeight="false" outlineLevel="0" collapsed="false">
      <c r="A2325" s="74" t="n">
        <v>756817111</v>
      </c>
      <c r="B2325" s="61" t="s">
        <v>4556</v>
      </c>
      <c r="C2325" s="75" t="s">
        <v>2271</v>
      </c>
      <c r="D2325" s="76" t="n">
        <v>7955</v>
      </c>
      <c r="E2325" s="77" t="n">
        <v>657.87</v>
      </c>
      <c r="F2325" s="78" t="n">
        <v>361.83</v>
      </c>
    </row>
    <row r="2326" customFormat="false" ht="15.75" hidden="false" customHeight="false" outlineLevel="0" collapsed="false">
      <c r="A2326" s="74" t="n">
        <v>756817140</v>
      </c>
      <c r="B2326" s="61" t="s">
        <v>4557</v>
      </c>
      <c r="C2326" s="75" t="s">
        <v>2287</v>
      </c>
      <c r="D2326" s="76" t="n">
        <v>7955</v>
      </c>
      <c r="E2326" s="77" t="n">
        <v>432.12</v>
      </c>
      <c r="F2326" s="78" t="n">
        <v>237.67</v>
      </c>
    </row>
    <row r="2327" customFormat="false" ht="15.75" hidden="false" customHeight="false" outlineLevel="0" collapsed="false">
      <c r="A2327" s="74" t="n">
        <v>756817243</v>
      </c>
      <c r="B2327" s="61" t="s">
        <v>4558</v>
      </c>
      <c r="C2327" s="75" t="s">
        <v>2287</v>
      </c>
      <c r="D2327" s="76" t="n">
        <v>7955</v>
      </c>
      <c r="E2327" s="77" t="n">
        <v>486.26</v>
      </c>
      <c r="F2327" s="78" t="n">
        <v>267.44</v>
      </c>
    </row>
    <row r="2328" customFormat="false" ht="15.75" hidden="false" customHeight="false" outlineLevel="0" collapsed="false">
      <c r="A2328" s="74" t="n">
        <v>756817244</v>
      </c>
      <c r="B2328" s="61" t="s">
        <v>4559</v>
      </c>
      <c r="C2328" s="75" t="s">
        <v>2287</v>
      </c>
      <c r="D2328" s="76" t="n">
        <v>7955</v>
      </c>
      <c r="E2328" s="77" t="n">
        <v>689.37</v>
      </c>
      <c r="F2328" s="78" t="n">
        <v>379.15</v>
      </c>
    </row>
    <row r="2329" customFormat="false" ht="15.75" hidden="false" customHeight="false" outlineLevel="0" collapsed="false">
      <c r="A2329" s="74" t="n">
        <v>756817249</v>
      </c>
      <c r="B2329" s="93" t="s">
        <v>4560</v>
      </c>
      <c r="C2329" s="75" t="s">
        <v>2287</v>
      </c>
      <c r="D2329" s="76" t="n">
        <v>7955</v>
      </c>
      <c r="E2329" s="77" t="n">
        <v>754.81</v>
      </c>
      <c r="F2329" s="78" t="n">
        <v>415.15</v>
      </c>
    </row>
    <row r="2330" customFormat="false" ht="15.75" hidden="false" customHeight="false" outlineLevel="0" collapsed="false">
      <c r="A2330" s="74" t="n">
        <v>756817262</v>
      </c>
      <c r="B2330" s="93" t="s">
        <v>4561</v>
      </c>
      <c r="C2330" s="75" t="s">
        <v>2287</v>
      </c>
      <c r="D2330" s="76" t="n">
        <v>7955</v>
      </c>
      <c r="E2330" s="77" t="n">
        <v>728.31</v>
      </c>
      <c r="F2330" s="78" t="n">
        <v>400.57</v>
      </c>
    </row>
    <row r="2331" customFormat="false" ht="15.75" hidden="false" customHeight="false" outlineLevel="0" collapsed="false">
      <c r="A2331" s="74" t="n">
        <v>756817263</v>
      </c>
      <c r="B2331" s="93" t="s">
        <v>4562</v>
      </c>
      <c r="C2331" s="75" t="s">
        <v>2271</v>
      </c>
      <c r="D2331" s="76" t="n">
        <v>7955</v>
      </c>
      <c r="E2331" s="77" t="n">
        <v>605.37</v>
      </c>
      <c r="F2331" s="78" t="n">
        <v>332.95</v>
      </c>
    </row>
    <row r="2332" customFormat="false" ht="15.75" hidden="false" customHeight="false" outlineLevel="0" collapsed="false">
      <c r="A2332" s="74" t="n">
        <v>756817291</v>
      </c>
      <c r="B2332" s="61" t="s">
        <v>4563</v>
      </c>
      <c r="C2332" s="75" t="s">
        <v>2287</v>
      </c>
      <c r="D2332" s="76" t="n">
        <v>7955</v>
      </c>
      <c r="E2332" s="77" t="n">
        <v>652.43</v>
      </c>
      <c r="F2332" s="78" t="n">
        <v>358.84</v>
      </c>
    </row>
    <row r="2333" customFormat="false" ht="15.75" hidden="false" customHeight="false" outlineLevel="0" collapsed="false">
      <c r="A2333" s="74" t="n">
        <v>756817308</v>
      </c>
      <c r="B2333" s="93" t="s">
        <v>4564</v>
      </c>
      <c r="C2333" s="75" t="s">
        <v>2271</v>
      </c>
      <c r="D2333" s="76" t="n">
        <v>7955</v>
      </c>
      <c r="E2333" s="77" t="n">
        <v>690.22</v>
      </c>
      <c r="F2333" s="78" t="n">
        <v>379.62</v>
      </c>
    </row>
    <row r="2334" customFormat="false" ht="15.75" hidden="false" customHeight="false" outlineLevel="0" collapsed="false">
      <c r="A2334" s="74" t="n">
        <v>756817314</v>
      </c>
      <c r="B2334" s="61" t="s">
        <v>4565</v>
      </c>
      <c r="C2334" s="75" t="s">
        <v>2287</v>
      </c>
      <c r="D2334" s="76" t="n">
        <v>7955</v>
      </c>
      <c r="E2334" s="77" t="n">
        <v>479.59</v>
      </c>
      <c r="F2334" s="78" t="n">
        <v>263.77</v>
      </c>
    </row>
    <row r="2335" customFormat="false" ht="15.75" hidden="false" customHeight="false" outlineLevel="0" collapsed="false">
      <c r="A2335" s="74" t="n">
        <v>756817337</v>
      </c>
      <c r="B2335" s="61" t="s">
        <v>4566</v>
      </c>
      <c r="C2335" s="75" t="s">
        <v>2271</v>
      </c>
      <c r="D2335" s="76" t="n">
        <v>7955</v>
      </c>
      <c r="E2335" s="77" t="n">
        <v>684.49</v>
      </c>
      <c r="F2335" s="78" t="n">
        <v>376.47</v>
      </c>
    </row>
    <row r="2336" customFormat="false" ht="15.75" hidden="false" customHeight="false" outlineLevel="0" collapsed="false">
      <c r="A2336" s="74" t="n">
        <v>756817357</v>
      </c>
      <c r="B2336" s="93" t="s">
        <v>4567</v>
      </c>
      <c r="C2336" s="75" t="s">
        <v>2287</v>
      </c>
      <c r="D2336" s="76" t="n">
        <v>7955</v>
      </c>
      <c r="E2336" s="77" t="n">
        <v>742.87</v>
      </c>
      <c r="F2336" s="78" t="n">
        <v>408.58</v>
      </c>
    </row>
    <row r="2337" customFormat="false" ht="15.75" hidden="false" customHeight="false" outlineLevel="0" collapsed="false">
      <c r="A2337" s="74" t="n">
        <v>756817364</v>
      </c>
      <c r="B2337" s="93" t="s">
        <v>4568</v>
      </c>
      <c r="C2337" s="75" t="s">
        <v>2271</v>
      </c>
      <c r="D2337" s="76" t="n">
        <v>7955</v>
      </c>
      <c r="E2337" s="77" t="n">
        <v>672.01</v>
      </c>
      <c r="F2337" s="78" t="n">
        <v>369.61</v>
      </c>
    </row>
    <row r="2338" customFormat="false" ht="15.75" hidden="false" customHeight="false" outlineLevel="0" collapsed="false">
      <c r="A2338" s="74" t="n">
        <v>756817389</v>
      </c>
      <c r="B2338" s="93" t="s">
        <v>4569</v>
      </c>
      <c r="C2338" s="75" t="s">
        <v>2271</v>
      </c>
      <c r="D2338" s="76" t="n">
        <v>7955</v>
      </c>
      <c r="E2338" s="77" t="n">
        <v>711.92</v>
      </c>
      <c r="F2338" s="78" t="n">
        <v>391.56</v>
      </c>
    </row>
    <row r="2339" customFormat="false" ht="15.75" hidden="false" customHeight="false" outlineLevel="0" collapsed="false">
      <c r="A2339" s="74" t="n">
        <v>756817432</v>
      </c>
      <c r="B2339" s="61" t="s">
        <v>4570</v>
      </c>
      <c r="C2339" s="75" t="s">
        <v>2287</v>
      </c>
      <c r="D2339" s="76" t="n">
        <v>7955</v>
      </c>
      <c r="E2339" s="77" t="n">
        <v>522.5</v>
      </c>
      <c r="F2339" s="78" t="n">
        <v>287.38</v>
      </c>
    </row>
    <row r="2340" customFormat="false" ht="15.75" hidden="false" customHeight="false" outlineLevel="0" collapsed="false">
      <c r="A2340" s="74" t="n">
        <v>756817453</v>
      </c>
      <c r="B2340" s="61" t="s">
        <v>4571</v>
      </c>
      <c r="C2340" s="75" t="s">
        <v>2287</v>
      </c>
      <c r="D2340" s="76" t="n">
        <v>7955</v>
      </c>
      <c r="E2340" s="77" t="n">
        <v>627.39</v>
      </c>
      <c r="F2340" s="78" t="n">
        <v>345.06</v>
      </c>
    </row>
    <row r="2341" customFormat="false" ht="15.75" hidden="false" customHeight="false" outlineLevel="0" collapsed="false">
      <c r="A2341" s="74" t="n">
        <v>756817519</v>
      </c>
      <c r="B2341" s="61" t="s">
        <v>4572</v>
      </c>
      <c r="C2341" s="75" t="s">
        <v>2287</v>
      </c>
      <c r="D2341" s="76" t="n">
        <v>7955</v>
      </c>
      <c r="E2341" s="77" t="n">
        <v>601.52</v>
      </c>
      <c r="F2341" s="78" t="n">
        <v>330.84</v>
      </c>
    </row>
    <row r="2342" customFormat="false" ht="15.75" hidden="false" customHeight="false" outlineLevel="0" collapsed="false">
      <c r="A2342" s="74" t="n">
        <v>756817596</v>
      </c>
      <c r="B2342" s="92" t="s">
        <v>4573</v>
      </c>
      <c r="C2342" s="75" t="s">
        <v>2271</v>
      </c>
      <c r="D2342" s="76" t="n">
        <v>7955</v>
      </c>
      <c r="E2342" s="77" t="n">
        <v>758.31</v>
      </c>
      <c r="F2342" s="78" t="n">
        <v>417.07</v>
      </c>
    </row>
    <row r="2343" customFormat="false" ht="15.75" hidden="false" customHeight="false" outlineLevel="0" collapsed="false">
      <c r="A2343" s="94" t="n">
        <v>756817632</v>
      </c>
      <c r="B2343" s="92" t="s">
        <v>4574</v>
      </c>
      <c r="C2343" s="85" t="s">
        <v>4268</v>
      </c>
      <c r="D2343" s="76" t="n">
        <v>7955</v>
      </c>
      <c r="E2343" s="77" t="n">
        <v>834.14</v>
      </c>
      <c r="F2343" s="78" t="n">
        <v>458.78</v>
      </c>
    </row>
    <row r="2344" customFormat="false" ht="15.75" hidden="false" customHeight="false" outlineLevel="0" collapsed="false">
      <c r="A2344" s="74" t="n">
        <v>756817840</v>
      </c>
      <c r="B2344" s="61" t="s">
        <v>4575</v>
      </c>
      <c r="C2344" s="75" t="s">
        <v>2287</v>
      </c>
      <c r="D2344" s="76" t="n">
        <v>7955</v>
      </c>
      <c r="E2344" s="77" t="n">
        <v>402.82</v>
      </c>
      <c r="F2344" s="78" t="n">
        <v>221.55</v>
      </c>
    </row>
    <row r="2345" customFormat="false" ht="15.75" hidden="false" customHeight="false" outlineLevel="0" collapsed="false">
      <c r="A2345" s="74" t="n">
        <v>756848848</v>
      </c>
      <c r="B2345" s="61" t="s">
        <v>4576</v>
      </c>
      <c r="C2345" s="75" t="s">
        <v>2287</v>
      </c>
      <c r="D2345" s="76" t="n">
        <v>7955</v>
      </c>
      <c r="E2345" s="77" t="n">
        <v>570.79</v>
      </c>
      <c r="F2345" s="78" t="n">
        <v>313.93</v>
      </c>
    </row>
    <row r="2346" customFormat="false" ht="15.75" hidden="false" customHeight="false" outlineLevel="0" collapsed="false">
      <c r="A2346" s="74" t="n">
        <v>756848903</v>
      </c>
      <c r="B2346" s="61" t="s">
        <v>4577</v>
      </c>
      <c r="C2346" s="75" t="s">
        <v>2287</v>
      </c>
      <c r="D2346" s="76" t="n">
        <v>7955</v>
      </c>
      <c r="E2346" s="77" t="n">
        <v>860.48</v>
      </c>
      <c r="F2346" s="78" t="n">
        <v>473.26</v>
      </c>
    </row>
    <row r="2347" customFormat="false" ht="15.75" hidden="false" customHeight="false" outlineLevel="0" collapsed="false">
      <c r="A2347" s="74" t="n">
        <v>756908089</v>
      </c>
      <c r="B2347" s="61" t="s">
        <v>4578</v>
      </c>
      <c r="C2347" s="75" t="s">
        <v>2287</v>
      </c>
      <c r="D2347" s="76" t="n">
        <v>7955</v>
      </c>
      <c r="E2347" s="77" t="n">
        <v>785.83</v>
      </c>
      <c r="F2347" s="78" t="n">
        <v>432.21</v>
      </c>
    </row>
    <row r="2348" customFormat="false" ht="15.75" hidden="false" customHeight="false" outlineLevel="0" collapsed="false">
      <c r="A2348" s="74" t="n">
        <v>756909657</v>
      </c>
      <c r="B2348" s="61" t="s">
        <v>4579</v>
      </c>
      <c r="C2348" s="75" t="s">
        <v>2287</v>
      </c>
      <c r="D2348" s="76" t="n">
        <v>7955</v>
      </c>
      <c r="E2348" s="77" t="n">
        <v>486.88</v>
      </c>
      <c r="F2348" s="78" t="n">
        <v>267.78</v>
      </c>
    </row>
    <row r="2349" customFormat="false" ht="15.75" hidden="false" customHeight="false" outlineLevel="0" collapsed="false">
      <c r="A2349" s="74" t="n">
        <v>756910657</v>
      </c>
      <c r="B2349" s="61" t="s">
        <v>4580</v>
      </c>
      <c r="C2349" s="75" t="s">
        <v>2287</v>
      </c>
      <c r="D2349" s="76" t="n">
        <v>7955</v>
      </c>
      <c r="E2349" s="77" t="n">
        <v>402.91</v>
      </c>
      <c r="F2349" s="78" t="n">
        <v>221.6</v>
      </c>
    </row>
    <row r="2350" customFormat="false" ht="15.75" hidden="false" customHeight="false" outlineLevel="0" collapsed="false">
      <c r="A2350" s="74" t="n">
        <v>756918085</v>
      </c>
      <c r="B2350" s="61" t="s">
        <v>4581</v>
      </c>
      <c r="C2350" s="75" t="s">
        <v>2287</v>
      </c>
      <c r="D2350" s="76" t="n">
        <v>7955</v>
      </c>
      <c r="E2350" s="77" t="n">
        <v>532.8</v>
      </c>
      <c r="F2350" s="78" t="n">
        <v>293.04</v>
      </c>
    </row>
    <row r="2351" customFormat="false" ht="15.75" hidden="false" customHeight="false" outlineLevel="0" collapsed="false">
      <c r="A2351" s="74" t="n">
        <v>756918155</v>
      </c>
      <c r="B2351" s="61" t="s">
        <v>4582</v>
      </c>
      <c r="C2351" s="75" t="s">
        <v>2287</v>
      </c>
      <c r="D2351" s="76" t="n">
        <v>7955</v>
      </c>
      <c r="E2351" s="77" t="n">
        <v>708.48</v>
      </c>
      <c r="F2351" s="78" t="n">
        <v>389.66</v>
      </c>
    </row>
    <row r="2352" customFormat="false" ht="15.75" hidden="false" customHeight="false" outlineLevel="0" collapsed="false">
      <c r="A2352" s="74" t="n">
        <v>756918179</v>
      </c>
      <c r="B2352" s="61" t="s">
        <v>4583</v>
      </c>
      <c r="C2352" s="75" t="s">
        <v>2287</v>
      </c>
      <c r="D2352" s="76" t="n">
        <v>7955</v>
      </c>
      <c r="E2352" s="77" t="n">
        <v>635.35</v>
      </c>
      <c r="F2352" s="78" t="n">
        <v>349.44</v>
      </c>
    </row>
    <row r="2353" customFormat="false" ht="15.75" hidden="false" customHeight="false" outlineLevel="0" collapsed="false">
      <c r="A2353" s="74" t="n">
        <v>756918249</v>
      </c>
      <c r="B2353" s="93" t="s">
        <v>4584</v>
      </c>
      <c r="C2353" s="75" t="s">
        <v>2287</v>
      </c>
      <c r="D2353" s="76" t="n">
        <v>7955</v>
      </c>
      <c r="E2353" s="77" t="n">
        <v>778.13</v>
      </c>
      <c r="F2353" s="78" t="n">
        <v>427.97</v>
      </c>
    </row>
    <row r="2354" customFormat="false" ht="15.75" hidden="false" customHeight="false" outlineLevel="0" collapsed="false">
      <c r="A2354" s="74" t="n">
        <v>756918314</v>
      </c>
      <c r="B2354" s="61" t="s">
        <v>4585</v>
      </c>
      <c r="C2354" s="75" t="s">
        <v>2287</v>
      </c>
      <c r="D2354" s="76" t="n">
        <v>7955</v>
      </c>
      <c r="E2354" s="77" t="n">
        <v>522.74</v>
      </c>
      <c r="F2354" s="78" t="n">
        <v>287.51</v>
      </c>
    </row>
    <row r="2355" customFormat="false" ht="15.75" hidden="false" customHeight="false" outlineLevel="0" collapsed="false">
      <c r="A2355" s="74" t="n">
        <v>756918840</v>
      </c>
      <c r="B2355" s="61" t="s">
        <v>4586</v>
      </c>
      <c r="C2355" s="75" t="s">
        <v>2287</v>
      </c>
      <c r="D2355" s="76" t="n">
        <v>7955</v>
      </c>
      <c r="E2355" s="77" t="n">
        <v>439.05</v>
      </c>
      <c r="F2355" s="78" t="n">
        <v>241.48</v>
      </c>
    </row>
    <row r="2356" customFormat="false" ht="15.75" hidden="false" customHeight="false" outlineLevel="0" collapsed="false">
      <c r="A2356" s="74" t="n">
        <v>756919030</v>
      </c>
      <c r="B2356" s="61" t="s">
        <v>4587</v>
      </c>
      <c r="C2356" s="75" t="s">
        <v>2287</v>
      </c>
      <c r="D2356" s="76" t="n">
        <v>7955</v>
      </c>
      <c r="E2356" s="77" t="n">
        <v>547.27</v>
      </c>
      <c r="F2356" s="78" t="n">
        <v>301</v>
      </c>
    </row>
    <row r="2357" customFormat="false" ht="15.75" hidden="false" customHeight="false" outlineLevel="0" collapsed="false">
      <c r="A2357" s="74" t="n">
        <v>756919050</v>
      </c>
      <c r="B2357" s="61" t="s">
        <v>4588</v>
      </c>
      <c r="C2357" s="75" t="s">
        <v>2271</v>
      </c>
      <c r="D2357" s="76" t="n">
        <v>7955</v>
      </c>
      <c r="E2357" s="77" t="n">
        <v>562.45</v>
      </c>
      <c r="F2357" s="78" t="n">
        <v>309.35</v>
      </c>
    </row>
    <row r="2358" customFormat="false" ht="15.75" hidden="false" customHeight="false" outlineLevel="0" collapsed="false">
      <c r="A2358" s="74" t="n">
        <v>756919519</v>
      </c>
      <c r="B2358" s="61" t="s">
        <v>4589</v>
      </c>
      <c r="C2358" s="75" t="s">
        <v>2287</v>
      </c>
      <c r="D2358" s="76" t="n">
        <v>7955</v>
      </c>
      <c r="E2358" s="77" t="n">
        <v>574.9</v>
      </c>
      <c r="F2358" s="78" t="n">
        <v>316.2</v>
      </c>
    </row>
    <row r="2359" customFormat="false" ht="15.75" hidden="false" customHeight="false" outlineLevel="0" collapsed="false">
      <c r="A2359" s="74" t="n">
        <v>756921265</v>
      </c>
      <c r="B2359" s="61" t="s">
        <v>4590</v>
      </c>
      <c r="C2359" s="75" t="s">
        <v>2287</v>
      </c>
      <c r="D2359" s="76" t="n">
        <v>7955</v>
      </c>
      <c r="E2359" s="77" t="n">
        <v>473.36</v>
      </c>
      <c r="F2359" s="78" t="n">
        <v>260.35</v>
      </c>
    </row>
    <row r="2360" customFormat="false" ht="15.75" hidden="false" customHeight="false" outlineLevel="0" collapsed="false">
      <c r="A2360" s="74" t="n">
        <v>756921657</v>
      </c>
      <c r="B2360" s="61" t="s">
        <v>4591</v>
      </c>
      <c r="C2360" s="75" t="s">
        <v>2287</v>
      </c>
      <c r="D2360" s="76" t="n">
        <v>7955</v>
      </c>
      <c r="E2360" s="77" t="n">
        <v>421.29</v>
      </c>
      <c r="F2360" s="78" t="n">
        <v>231.71</v>
      </c>
    </row>
    <row r="2361" customFormat="false" ht="15.75" hidden="false" customHeight="false" outlineLevel="0" collapsed="false">
      <c r="A2361" s="74" t="n">
        <v>756921903</v>
      </c>
      <c r="B2361" s="61" t="s">
        <v>4592</v>
      </c>
      <c r="C2361" s="75" t="s">
        <v>2271</v>
      </c>
      <c r="D2361" s="76" t="n">
        <v>7955</v>
      </c>
      <c r="E2361" s="77" t="n">
        <v>447.69</v>
      </c>
      <c r="F2361" s="78" t="n">
        <v>246.23</v>
      </c>
    </row>
    <row r="2362" customFormat="false" ht="15.75" hidden="false" customHeight="false" outlineLevel="0" collapsed="false">
      <c r="A2362" s="74" t="n">
        <v>756938265</v>
      </c>
      <c r="B2362" s="61" t="s">
        <v>4593</v>
      </c>
      <c r="C2362" s="75" t="s">
        <v>2271</v>
      </c>
      <c r="D2362" s="76" t="n">
        <v>7955</v>
      </c>
      <c r="E2362" s="77" t="n">
        <v>673.3</v>
      </c>
      <c r="F2362" s="78" t="n">
        <v>370.32</v>
      </c>
    </row>
    <row r="2363" customFormat="false" ht="15.75" hidden="false" customHeight="false" outlineLevel="0" collapsed="false">
      <c r="A2363" s="74" t="n">
        <v>756967050</v>
      </c>
      <c r="B2363" s="61" t="s">
        <v>4594</v>
      </c>
      <c r="C2363" s="75" t="s">
        <v>2271</v>
      </c>
      <c r="D2363" s="76" t="n">
        <v>7955</v>
      </c>
      <c r="E2363" s="77" t="n">
        <v>645.59</v>
      </c>
      <c r="F2363" s="78" t="n">
        <v>355.07</v>
      </c>
    </row>
    <row r="2364" customFormat="false" ht="15.75" hidden="false" customHeight="false" outlineLevel="0" collapsed="false">
      <c r="A2364" s="74" t="n">
        <v>756983556</v>
      </c>
      <c r="B2364" s="61" t="s">
        <v>4595</v>
      </c>
      <c r="C2364" s="75" t="s">
        <v>2287</v>
      </c>
      <c r="D2364" s="76" t="n">
        <v>7955</v>
      </c>
      <c r="E2364" s="77" t="n">
        <v>739.92</v>
      </c>
      <c r="F2364" s="78" t="n">
        <v>406.96</v>
      </c>
    </row>
    <row r="2365" customFormat="false" ht="15.75" hidden="false" customHeight="false" outlineLevel="0" collapsed="false">
      <c r="A2365" s="74" t="n">
        <v>759313200</v>
      </c>
      <c r="B2365" s="61" t="s">
        <v>4596</v>
      </c>
      <c r="C2365" s="75" t="s">
        <v>2287</v>
      </c>
      <c r="D2365" s="76" t="n">
        <v>7955</v>
      </c>
      <c r="E2365" s="77" t="n">
        <v>1021.85</v>
      </c>
      <c r="F2365" s="78" t="n">
        <v>562.02</v>
      </c>
    </row>
    <row r="2366" customFormat="false" ht="15.75" hidden="false" customHeight="false" outlineLevel="0" collapsed="false">
      <c r="A2366" s="74" t="n">
        <v>759314200</v>
      </c>
      <c r="B2366" s="61" t="s">
        <v>4597</v>
      </c>
      <c r="C2366" s="75" t="s">
        <v>2287</v>
      </c>
      <c r="D2366" s="76" t="n">
        <v>7955</v>
      </c>
      <c r="E2366" s="77" t="n">
        <v>1154.37</v>
      </c>
      <c r="F2366" s="78" t="n">
        <v>634.9</v>
      </c>
    </row>
    <row r="2367" customFormat="false" ht="15.75" hidden="false" customHeight="false" outlineLevel="0" collapsed="false">
      <c r="A2367" s="74" t="n">
        <v>759315200</v>
      </c>
      <c r="B2367" s="61" t="s">
        <v>4598</v>
      </c>
      <c r="C2367" s="75" t="s">
        <v>2287</v>
      </c>
      <c r="D2367" s="76" t="n">
        <v>7955</v>
      </c>
      <c r="E2367" s="77" t="n">
        <v>862.85</v>
      </c>
      <c r="F2367" s="78" t="n">
        <v>474.57</v>
      </c>
    </row>
    <row r="2368" customFormat="false" ht="15.75" hidden="false" customHeight="false" outlineLevel="0" collapsed="false">
      <c r="A2368" s="0" t="n">
        <v>759432448</v>
      </c>
      <c r="B2368" s="92" t="s">
        <v>4599</v>
      </c>
      <c r="C2368" s="75" t="s">
        <v>2287</v>
      </c>
      <c r="D2368" s="76" t="n">
        <v>7955</v>
      </c>
      <c r="E2368" s="77" t="n">
        <v>1640.1</v>
      </c>
      <c r="F2368" s="78" t="n">
        <v>902.06</v>
      </c>
    </row>
    <row r="2369" customFormat="false" ht="15.75" hidden="false" customHeight="false" outlineLevel="0" collapsed="false">
      <c r="A2369" s="0" t="n">
        <v>759434455</v>
      </c>
      <c r="B2369" s="92" t="s">
        <v>4600</v>
      </c>
      <c r="C2369" s="75" t="s">
        <v>2271</v>
      </c>
      <c r="D2369" s="76" t="n">
        <v>7955</v>
      </c>
      <c r="E2369" s="77" t="n">
        <v>1270.9</v>
      </c>
      <c r="F2369" s="78" t="n">
        <v>699</v>
      </c>
    </row>
    <row r="2370" customFormat="false" ht="15.75" hidden="false" customHeight="false" outlineLevel="0" collapsed="false">
      <c r="A2370" s="0" t="n">
        <v>759441413</v>
      </c>
      <c r="B2370" s="61" t="s">
        <v>4601</v>
      </c>
      <c r="C2370" s="75" t="s">
        <v>2271</v>
      </c>
      <c r="D2370" s="76" t="n">
        <v>7955</v>
      </c>
      <c r="E2370" s="77" t="n">
        <v>864.88</v>
      </c>
      <c r="F2370" s="78" t="n">
        <v>475.68</v>
      </c>
    </row>
    <row r="2371" customFormat="false" ht="15.75" hidden="false" customHeight="false" outlineLevel="0" collapsed="false">
      <c r="A2371" s="74" t="n">
        <v>759452073</v>
      </c>
      <c r="B2371" s="61" t="s">
        <v>4602</v>
      </c>
      <c r="C2371" s="75" t="s">
        <v>2287</v>
      </c>
      <c r="D2371" s="76" t="n">
        <v>7955</v>
      </c>
      <c r="E2371" s="77" t="n">
        <v>1052.03</v>
      </c>
      <c r="F2371" s="78" t="n">
        <v>578.62</v>
      </c>
    </row>
    <row r="2372" customFormat="false" ht="15.75" hidden="false" customHeight="false" outlineLevel="0" collapsed="false">
      <c r="A2372" s="74" t="n">
        <v>759452541</v>
      </c>
      <c r="B2372" s="61" t="s">
        <v>4603</v>
      </c>
      <c r="C2372" s="75" t="s">
        <v>2287</v>
      </c>
      <c r="D2372" s="76" t="n">
        <v>7955</v>
      </c>
      <c r="E2372" s="77" t="n">
        <v>546.25</v>
      </c>
      <c r="F2372" s="78" t="n">
        <v>300.44</v>
      </c>
    </row>
    <row r="2373" customFormat="false" ht="15.75" hidden="false" customHeight="false" outlineLevel="0" collapsed="false">
      <c r="A2373" s="74" t="n">
        <v>759550073</v>
      </c>
      <c r="B2373" s="61" t="s">
        <v>4604</v>
      </c>
      <c r="C2373" s="75" t="s">
        <v>2287</v>
      </c>
      <c r="D2373" s="76" t="n">
        <v>7955</v>
      </c>
      <c r="E2373" s="77" t="n">
        <v>941.68</v>
      </c>
      <c r="F2373" s="78" t="n">
        <v>517.92</v>
      </c>
    </row>
    <row r="2374" customFormat="false" ht="15.75" hidden="false" customHeight="false" outlineLevel="0" collapsed="false">
      <c r="A2374" s="74" t="n">
        <v>759550541</v>
      </c>
      <c r="B2374" s="61" t="s">
        <v>4605</v>
      </c>
      <c r="C2374" s="75" t="s">
        <v>2287</v>
      </c>
      <c r="D2374" s="76" t="n">
        <v>7955</v>
      </c>
      <c r="E2374" s="77" t="n">
        <v>488.95</v>
      </c>
      <c r="F2374" s="78" t="n">
        <v>268.92</v>
      </c>
    </row>
    <row r="2375" customFormat="false" ht="15.75" hidden="false" customHeight="false" outlineLevel="0" collapsed="false">
      <c r="A2375" s="74" t="n">
        <v>759555073</v>
      </c>
      <c r="B2375" s="61" t="s">
        <v>4606</v>
      </c>
      <c r="C2375" s="75" t="s">
        <v>2287</v>
      </c>
      <c r="D2375" s="76" t="n">
        <v>7955</v>
      </c>
      <c r="E2375" s="77" t="n">
        <v>1188.48</v>
      </c>
      <c r="F2375" s="78" t="n">
        <v>653.66</v>
      </c>
    </row>
    <row r="2376" customFormat="false" ht="15.75" hidden="false" customHeight="false" outlineLevel="0" collapsed="false">
      <c r="A2376" s="74" t="n">
        <v>759555541</v>
      </c>
      <c r="B2376" s="61" t="s">
        <v>4607</v>
      </c>
      <c r="C2376" s="75" t="s">
        <v>2287</v>
      </c>
      <c r="D2376" s="76" t="n">
        <v>7955</v>
      </c>
      <c r="E2376" s="77" t="n">
        <v>617.11</v>
      </c>
      <c r="F2376" s="78" t="n">
        <v>339.41</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95" width="34.85"/>
    <col collapsed="false" customWidth="true" hidden="false" outlineLevel="0" max="2" min="2" style="95" width="31.56"/>
    <col collapsed="false" customWidth="true" hidden="false" outlineLevel="0" max="3" min="3" style="95" width="18.56"/>
    <col collapsed="false" customWidth="false" hidden="false" outlineLevel="0" max="4" min="4" style="95" width="9.14"/>
    <col collapsed="false" customWidth="true" hidden="false" outlineLevel="0" max="5" min="5" style="95" width="14.14"/>
    <col collapsed="false" customWidth="true" hidden="false" outlineLevel="0" max="6" min="6" style="95" width="16.56"/>
    <col collapsed="false" customWidth="true" hidden="false" outlineLevel="0" max="7" min="7" style="95" width="15.41"/>
    <col collapsed="false" customWidth="true" hidden="false" outlineLevel="0" max="8" min="8" style="96" width="18.14"/>
    <col collapsed="false" customWidth="false" hidden="false" outlineLevel="0" max="257" min="9" style="95" width="9.14"/>
  </cols>
  <sheetData>
    <row r="1" customFormat="false" ht="30.75" hidden="false" customHeight="true" outlineLevel="0" collapsed="false">
      <c r="A1" s="97" t="s">
        <v>4608</v>
      </c>
      <c r="B1" s="97"/>
      <c r="C1" s="98"/>
      <c r="D1" s="98"/>
      <c r="E1" s="98"/>
      <c r="F1" s="98"/>
      <c r="G1" s="98"/>
      <c r="H1" s="98"/>
      <c r="I1" s="98"/>
      <c r="J1" s="99"/>
      <c r="K1" s="99"/>
      <c r="L1" s="100"/>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row>
    <row r="2" customFormat="false" ht="13.5" hidden="false" customHeight="true" outlineLevel="0" collapsed="false">
      <c r="A2" s="101" t="s">
        <v>4609</v>
      </c>
      <c r="B2" s="101"/>
      <c r="C2" s="101"/>
      <c r="D2" s="101"/>
      <c r="E2" s="101"/>
      <c r="F2" s="101"/>
      <c r="G2" s="102"/>
      <c r="H2" s="102"/>
      <c r="I2" s="102"/>
      <c r="J2" s="99"/>
      <c r="K2" s="99"/>
      <c r="L2" s="100"/>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row>
    <row r="3" customFormat="false" ht="15" hidden="false" customHeight="false" outlineLevel="0" collapsed="false">
      <c r="A3" s="103" t="s">
        <v>4610</v>
      </c>
      <c r="B3" s="103" t="s">
        <v>4611</v>
      </c>
      <c r="C3" s="103" t="s">
        <v>4612</v>
      </c>
      <c r="D3" s="103" t="s">
        <v>4613</v>
      </c>
      <c r="E3" s="103" t="s">
        <v>4614</v>
      </c>
      <c r="F3" s="103" t="s">
        <v>4615</v>
      </c>
      <c r="G3" s="104" t="s">
        <v>4616</v>
      </c>
      <c r="H3" s="105"/>
      <c r="I3" s="105"/>
      <c r="L3" s="106"/>
    </row>
    <row r="4" s="111" customFormat="true" ht="15" hidden="false" customHeight="false" outlineLevel="0" collapsed="false">
      <c r="A4" s="90" t="s">
        <v>4617</v>
      </c>
      <c r="B4" s="107" t="s">
        <v>117</v>
      </c>
      <c r="C4" s="107" t="s">
        <v>111</v>
      </c>
      <c r="D4" s="107" t="s">
        <v>86</v>
      </c>
      <c r="E4" s="107" t="s">
        <v>118</v>
      </c>
      <c r="F4" s="108" t="n">
        <v>6104810076</v>
      </c>
      <c r="G4" s="109" t="s">
        <v>4618</v>
      </c>
      <c r="H4" s="110"/>
      <c r="I4" s="110"/>
    </row>
    <row r="5" customFormat="false" ht="15" hidden="false" customHeight="false" outlineLevel="0" collapsed="false">
      <c r="A5" s="90" t="s">
        <v>4619</v>
      </c>
      <c r="B5" s="107" t="s">
        <v>4620</v>
      </c>
      <c r="C5" s="107" t="s">
        <v>111</v>
      </c>
      <c r="D5" s="107" t="s">
        <v>86</v>
      </c>
      <c r="E5" s="107" t="n">
        <v>18103</v>
      </c>
      <c r="F5" s="108" t="n">
        <v>6107911005</v>
      </c>
      <c r="G5" s="112" t="s">
        <v>4621</v>
      </c>
      <c r="H5" s="110"/>
      <c r="I5" s="110"/>
    </row>
    <row r="6" customFormat="false" ht="15" hidden="false" customHeight="false" outlineLevel="0" collapsed="false">
      <c r="A6" s="90" t="s">
        <v>4622</v>
      </c>
      <c r="B6" s="107" t="s">
        <v>4623</v>
      </c>
      <c r="C6" s="107" t="s">
        <v>161</v>
      </c>
      <c r="D6" s="107" t="s">
        <v>86</v>
      </c>
      <c r="E6" s="107" t="n">
        <v>16602</v>
      </c>
      <c r="F6" s="108" t="n">
        <v>8149412991</v>
      </c>
      <c r="G6" s="113" t="n">
        <v>161975</v>
      </c>
      <c r="H6" s="110"/>
      <c r="I6" s="110"/>
    </row>
    <row r="7" customFormat="false" ht="15" hidden="false" customHeight="false" outlineLevel="0" collapsed="false">
      <c r="A7" s="90" t="s">
        <v>4619</v>
      </c>
      <c r="B7" s="107" t="s">
        <v>4624</v>
      </c>
      <c r="C7" s="107" t="s">
        <v>4625</v>
      </c>
      <c r="D7" s="107" t="s">
        <v>86</v>
      </c>
      <c r="E7" s="107" t="s">
        <v>4626</v>
      </c>
      <c r="F7" s="108" t="n">
        <v>5704575000</v>
      </c>
      <c r="G7" s="112" t="n">
        <v>124173</v>
      </c>
      <c r="H7" s="110"/>
      <c r="I7" s="110"/>
    </row>
    <row r="8" customFormat="false" ht="15" hidden="false" customHeight="false" outlineLevel="0" collapsed="false">
      <c r="A8" s="90" t="s">
        <v>4627</v>
      </c>
      <c r="B8" s="107" t="s">
        <v>4628</v>
      </c>
      <c r="C8" s="107" t="s">
        <v>215</v>
      </c>
      <c r="D8" s="107" t="s">
        <v>86</v>
      </c>
      <c r="E8" s="107" t="s">
        <v>216</v>
      </c>
      <c r="F8" s="108" t="n">
        <v>7249307660</v>
      </c>
      <c r="G8" s="109" t="s">
        <v>4629</v>
      </c>
      <c r="H8" s="110"/>
      <c r="I8" s="110"/>
    </row>
    <row r="9" customFormat="false" ht="15" hidden="false" customHeight="false" outlineLevel="0" collapsed="false">
      <c r="A9" s="90" t="s">
        <v>4630</v>
      </c>
      <c r="B9" s="107" t="s">
        <v>4631</v>
      </c>
      <c r="C9" s="107" t="s">
        <v>260</v>
      </c>
      <c r="D9" s="107" t="s">
        <v>86</v>
      </c>
      <c r="E9" s="107" t="s">
        <v>261</v>
      </c>
      <c r="F9" s="108" t="n">
        <v>6106918473</v>
      </c>
      <c r="G9" s="109" t="s">
        <v>4632</v>
      </c>
      <c r="H9" s="110"/>
      <c r="I9" s="110"/>
    </row>
    <row r="10" customFormat="false" ht="15" hidden="false" customHeight="false" outlineLevel="0" collapsed="false">
      <c r="A10" s="90" t="s">
        <v>4630</v>
      </c>
      <c r="B10" s="107" t="s">
        <v>288</v>
      </c>
      <c r="C10" s="107" t="s">
        <v>260</v>
      </c>
      <c r="D10" s="107" t="s">
        <v>86</v>
      </c>
      <c r="E10" s="107" t="s">
        <v>261</v>
      </c>
      <c r="F10" s="108" t="n">
        <v>6106913912</v>
      </c>
      <c r="G10" s="109" t="s">
        <v>4632</v>
      </c>
      <c r="H10" s="110"/>
      <c r="I10" s="110"/>
    </row>
    <row r="11" customFormat="false" ht="15" hidden="false" customHeight="false" outlineLevel="0" collapsed="false">
      <c r="A11" s="90" t="s">
        <v>4633</v>
      </c>
      <c r="B11" s="107" t="s">
        <v>4634</v>
      </c>
      <c r="C11" s="107" t="s">
        <v>293</v>
      </c>
      <c r="D11" s="107" t="s">
        <v>86</v>
      </c>
      <c r="E11" s="107" t="s">
        <v>294</v>
      </c>
      <c r="F11" s="108" t="n">
        <v>6104040224</v>
      </c>
      <c r="G11" s="114"/>
      <c r="H11" s="110"/>
      <c r="I11" s="110"/>
    </row>
    <row r="12" customFormat="false" ht="15" hidden="false" customHeight="false" outlineLevel="0" collapsed="false">
      <c r="A12" s="90" t="s">
        <v>4635</v>
      </c>
      <c r="B12" s="107" t="s">
        <v>4636</v>
      </c>
      <c r="C12" s="107" t="s">
        <v>293</v>
      </c>
      <c r="D12" s="107" t="s">
        <v>86</v>
      </c>
      <c r="E12" s="107" t="s">
        <v>294</v>
      </c>
      <c r="F12" s="108" t="n">
        <v>6104040224</v>
      </c>
      <c r="G12" s="114"/>
      <c r="H12" s="110"/>
      <c r="I12" s="110"/>
    </row>
    <row r="13" customFormat="false" ht="15" hidden="false" customHeight="false" outlineLevel="0" collapsed="false">
      <c r="A13" s="90" t="s">
        <v>4637</v>
      </c>
      <c r="B13" s="107" t="s">
        <v>4638</v>
      </c>
      <c r="C13" s="107" t="s">
        <v>300</v>
      </c>
      <c r="D13" s="107" t="s">
        <v>86</v>
      </c>
      <c r="E13" s="107" t="s">
        <v>301</v>
      </c>
      <c r="F13" s="108" t="n">
        <v>7177845920</v>
      </c>
      <c r="G13" s="114"/>
      <c r="H13" s="110"/>
      <c r="I13" s="110"/>
    </row>
    <row r="14" customFormat="false" ht="15" hidden="false" customHeight="false" outlineLevel="0" collapsed="false">
      <c r="A14" s="90" t="s">
        <v>4639</v>
      </c>
      <c r="B14" s="107" t="s">
        <v>310</v>
      </c>
      <c r="C14" s="107" t="s">
        <v>300</v>
      </c>
      <c r="D14" s="107" t="s">
        <v>86</v>
      </c>
      <c r="E14" s="107" t="s">
        <v>301</v>
      </c>
      <c r="F14" s="108" t="n">
        <v>5703878915</v>
      </c>
      <c r="G14" s="114"/>
      <c r="H14" s="110"/>
      <c r="I14" s="110"/>
    </row>
    <row r="15" customFormat="false" ht="15" hidden="false" customHeight="false" outlineLevel="0" collapsed="false">
      <c r="A15" s="90" t="s">
        <v>4627</v>
      </c>
      <c r="B15" s="107" t="s">
        <v>4640</v>
      </c>
      <c r="C15" s="107" t="s">
        <v>332</v>
      </c>
      <c r="D15" s="107" t="s">
        <v>86</v>
      </c>
      <c r="E15" s="107" t="s">
        <v>333</v>
      </c>
      <c r="F15" s="108" t="n">
        <v>4122572940</v>
      </c>
      <c r="G15" s="109" t="s">
        <v>4641</v>
      </c>
      <c r="H15" s="110"/>
      <c r="I15" s="110"/>
    </row>
    <row r="16" customFormat="false" ht="15" hidden="false" customHeight="false" outlineLevel="0" collapsed="false">
      <c r="A16" s="90" t="s">
        <v>4642</v>
      </c>
      <c r="B16" s="107" t="s">
        <v>364</v>
      </c>
      <c r="C16" s="107" t="s">
        <v>365</v>
      </c>
      <c r="D16" s="107" t="s">
        <v>86</v>
      </c>
      <c r="E16" s="107" t="s">
        <v>366</v>
      </c>
      <c r="F16" s="108" t="n">
        <v>7242877088</v>
      </c>
      <c r="G16" s="115" t="n">
        <v>200072</v>
      </c>
      <c r="H16" s="110"/>
      <c r="I16" s="110"/>
    </row>
    <row r="17" customFormat="false" ht="15" hidden="false" customHeight="false" outlineLevel="0" collapsed="false">
      <c r="A17" s="90" t="s">
        <v>4643</v>
      </c>
      <c r="B17" s="107" t="s">
        <v>4644</v>
      </c>
      <c r="C17" s="107" t="s">
        <v>365</v>
      </c>
      <c r="D17" s="107" t="s">
        <v>86</v>
      </c>
      <c r="E17" s="107" t="s">
        <v>366</v>
      </c>
      <c r="F17" s="108" t="n">
        <v>7242873701</v>
      </c>
      <c r="G17" s="114"/>
      <c r="H17" s="110"/>
      <c r="I17" s="110"/>
    </row>
    <row r="18" customFormat="false" ht="15" hidden="false" customHeight="false" outlineLevel="0" collapsed="false">
      <c r="A18" s="90" t="s">
        <v>4619</v>
      </c>
      <c r="B18" s="107" t="s">
        <v>4645</v>
      </c>
      <c r="C18" s="107" t="s">
        <v>373</v>
      </c>
      <c r="D18" s="107" t="s">
        <v>86</v>
      </c>
      <c r="E18" s="107" t="s">
        <v>374</v>
      </c>
      <c r="F18" s="108" t="n">
        <v>8666808473</v>
      </c>
      <c r="G18" s="116" t="s">
        <v>4646</v>
      </c>
      <c r="H18" s="110"/>
      <c r="I18" s="110"/>
    </row>
    <row r="19" customFormat="false" ht="15" hidden="false" customHeight="false" outlineLevel="0" collapsed="false">
      <c r="A19" s="90" t="s">
        <v>4617</v>
      </c>
      <c r="B19" s="107" t="s">
        <v>4647</v>
      </c>
      <c r="C19" s="107" t="s">
        <v>387</v>
      </c>
      <c r="D19" s="107" t="s">
        <v>86</v>
      </c>
      <c r="E19" s="107" t="s">
        <v>388</v>
      </c>
      <c r="F19" s="108" t="n">
        <v>7172431382</v>
      </c>
      <c r="G19" s="109" t="s">
        <v>4618</v>
      </c>
      <c r="H19" s="110"/>
      <c r="I19" s="110"/>
    </row>
    <row r="20" customFormat="false" ht="15" hidden="false" customHeight="false" outlineLevel="0" collapsed="false">
      <c r="A20" s="90" t="s">
        <v>4648</v>
      </c>
      <c r="B20" s="107" t="s">
        <v>4649</v>
      </c>
      <c r="C20" s="107" t="s">
        <v>387</v>
      </c>
      <c r="D20" s="107" t="s">
        <v>86</v>
      </c>
      <c r="E20" s="107" t="s">
        <v>388</v>
      </c>
      <c r="F20" s="108" t="n">
        <v>7172435903</v>
      </c>
      <c r="G20" s="114"/>
      <c r="H20" s="110"/>
      <c r="I20" s="110"/>
    </row>
    <row r="21" customFormat="false" ht="15" hidden="false" customHeight="false" outlineLevel="0" collapsed="false">
      <c r="A21" s="90" t="s">
        <v>4650</v>
      </c>
      <c r="B21" s="107" t="s">
        <v>403</v>
      </c>
      <c r="C21" s="107" t="s">
        <v>398</v>
      </c>
      <c r="D21" s="107" t="s">
        <v>86</v>
      </c>
      <c r="E21" s="107" t="s">
        <v>399</v>
      </c>
      <c r="F21" s="108" t="n">
        <v>7243073637</v>
      </c>
      <c r="G21" s="114"/>
      <c r="H21" s="110"/>
      <c r="I21" s="110"/>
    </row>
    <row r="22" customFormat="false" ht="15" hidden="false" customHeight="false" outlineLevel="0" collapsed="false">
      <c r="A22" s="90" t="s">
        <v>4617</v>
      </c>
      <c r="B22" s="107" t="s">
        <v>410</v>
      </c>
      <c r="C22" s="107" t="s">
        <v>411</v>
      </c>
      <c r="D22" s="107" t="s">
        <v>86</v>
      </c>
      <c r="E22" s="107" t="s">
        <v>4651</v>
      </c>
      <c r="F22" s="108" t="n">
        <v>7172673600</v>
      </c>
      <c r="G22" s="109" t="s">
        <v>4618</v>
      </c>
      <c r="H22" s="110"/>
      <c r="I22" s="110"/>
    </row>
    <row r="23" customFormat="false" ht="15" hidden="false" customHeight="false" outlineLevel="0" collapsed="false">
      <c r="A23" s="90" t="s">
        <v>4630</v>
      </c>
      <c r="B23" s="107" t="s">
        <v>4652</v>
      </c>
      <c r="C23" s="107" t="s">
        <v>411</v>
      </c>
      <c r="D23" s="107" t="s">
        <v>86</v>
      </c>
      <c r="E23" s="107" t="s">
        <v>412</v>
      </c>
      <c r="F23" s="108" t="n">
        <v>7172671862</v>
      </c>
      <c r="G23" s="109" t="s">
        <v>4653</v>
      </c>
      <c r="H23" s="110"/>
      <c r="I23" s="110"/>
    </row>
    <row r="24" customFormat="false" ht="15" hidden="false" customHeight="false" outlineLevel="0" collapsed="false">
      <c r="A24" s="90" t="s">
        <v>4627</v>
      </c>
      <c r="B24" s="107" t="s">
        <v>4654</v>
      </c>
      <c r="C24" s="107" t="s">
        <v>425</v>
      </c>
      <c r="D24" s="107" t="s">
        <v>86</v>
      </c>
      <c r="E24" s="107" t="s">
        <v>426</v>
      </c>
      <c r="F24" s="108" t="n">
        <v>7244894483</v>
      </c>
      <c r="G24" s="109" t="s">
        <v>4655</v>
      </c>
      <c r="H24" s="110"/>
      <c r="I24" s="110"/>
    </row>
    <row r="25" customFormat="false" ht="15" hidden="false" customHeight="false" outlineLevel="0" collapsed="false">
      <c r="A25" s="90" t="s">
        <v>4627</v>
      </c>
      <c r="B25" s="107" t="s">
        <v>4656</v>
      </c>
      <c r="C25" s="107" t="s">
        <v>425</v>
      </c>
      <c r="D25" s="107" t="s">
        <v>86</v>
      </c>
      <c r="E25" s="107" t="s">
        <v>426</v>
      </c>
      <c r="F25" s="108" t="n">
        <v>7244834718</v>
      </c>
      <c r="G25" s="116" t="s">
        <v>4655</v>
      </c>
      <c r="H25" s="110"/>
      <c r="I25" s="110"/>
    </row>
    <row r="26" customFormat="false" ht="15" hidden="false" customHeight="false" outlineLevel="0" collapsed="false">
      <c r="A26" s="90" t="s">
        <v>4657</v>
      </c>
      <c r="B26" s="107" t="s">
        <v>4658</v>
      </c>
      <c r="C26" s="107" t="s">
        <v>467</v>
      </c>
      <c r="D26" s="107" t="s">
        <v>86</v>
      </c>
      <c r="E26" s="107" t="s">
        <v>468</v>
      </c>
      <c r="F26" s="108" t="n">
        <v>8147651774</v>
      </c>
      <c r="G26" s="109" t="s">
        <v>4659</v>
      </c>
      <c r="H26" s="110"/>
      <c r="I26" s="110"/>
    </row>
    <row r="27" customFormat="false" ht="15" hidden="false" customHeight="false" outlineLevel="0" collapsed="false">
      <c r="A27" s="90" t="s">
        <v>4660</v>
      </c>
      <c r="B27" s="107" t="s">
        <v>4661</v>
      </c>
      <c r="C27" s="107" t="s">
        <v>467</v>
      </c>
      <c r="D27" s="107" t="s">
        <v>86</v>
      </c>
      <c r="E27" s="107" t="s">
        <v>468</v>
      </c>
      <c r="F27" s="108" t="n">
        <v>8147655321</v>
      </c>
      <c r="G27" s="109" t="s">
        <v>4662</v>
      </c>
      <c r="H27" s="110"/>
      <c r="I27" s="110"/>
    </row>
    <row r="28" customFormat="false" ht="15" hidden="false" customHeight="false" outlineLevel="0" collapsed="false">
      <c r="A28" s="90" t="s">
        <v>4663</v>
      </c>
      <c r="B28" s="107" t="s">
        <v>4664</v>
      </c>
      <c r="C28" s="107" t="s">
        <v>4665</v>
      </c>
      <c r="D28" s="107" t="s">
        <v>86</v>
      </c>
      <c r="E28" s="107" t="s">
        <v>1087</v>
      </c>
      <c r="F28" s="108" t="n">
        <v>7172722051</v>
      </c>
      <c r="G28" s="116" t="n">
        <v>118251</v>
      </c>
      <c r="H28" s="110"/>
      <c r="I28" s="110"/>
    </row>
    <row r="29" customFormat="false" ht="15" hidden="false" customHeight="false" outlineLevel="0" collapsed="false">
      <c r="A29" s="90" t="s">
        <v>4666</v>
      </c>
      <c r="B29" s="107" t="s">
        <v>4667</v>
      </c>
      <c r="C29" s="107" t="s">
        <v>4668</v>
      </c>
      <c r="D29" s="107" t="s">
        <v>86</v>
      </c>
      <c r="E29" s="107" t="s">
        <v>4669</v>
      </c>
      <c r="F29" s="108" t="n">
        <v>7248993702</v>
      </c>
      <c r="G29" s="110"/>
      <c r="H29" s="110"/>
      <c r="I29" s="110"/>
    </row>
    <row r="30" customFormat="false" ht="15" hidden="false" customHeight="false" outlineLevel="0" collapsed="false">
      <c r="A30" s="90" t="s">
        <v>4670</v>
      </c>
      <c r="B30" s="107" t="s">
        <v>4671</v>
      </c>
      <c r="C30" s="107" t="s">
        <v>504</v>
      </c>
      <c r="D30" s="107" t="s">
        <v>86</v>
      </c>
      <c r="E30" s="107" t="s">
        <v>505</v>
      </c>
      <c r="F30" s="108" t="n">
        <v>6108341075</v>
      </c>
      <c r="G30" s="110"/>
      <c r="H30" s="110"/>
      <c r="I30" s="110"/>
    </row>
    <row r="31" customFormat="false" ht="15" hidden="false" customHeight="false" outlineLevel="0" collapsed="false">
      <c r="A31" s="90" t="s">
        <v>4630</v>
      </c>
      <c r="B31" s="107" t="s">
        <v>551</v>
      </c>
      <c r="C31" s="107" t="s">
        <v>552</v>
      </c>
      <c r="D31" s="107" t="s">
        <v>86</v>
      </c>
      <c r="E31" s="107" t="s">
        <v>553</v>
      </c>
      <c r="F31" s="108" t="n">
        <v>2157888473</v>
      </c>
      <c r="G31" s="109" t="s">
        <v>4672</v>
      </c>
      <c r="H31" s="110"/>
      <c r="I31" s="110"/>
    </row>
    <row r="32" customFormat="false" ht="15" hidden="false" customHeight="false" outlineLevel="0" collapsed="false">
      <c r="A32" s="90" t="s">
        <v>4627</v>
      </c>
      <c r="B32" s="107" t="s">
        <v>4673</v>
      </c>
      <c r="C32" s="107" t="s">
        <v>4674</v>
      </c>
      <c r="D32" s="107" t="s">
        <v>86</v>
      </c>
      <c r="E32" s="107" t="s">
        <v>4675</v>
      </c>
      <c r="F32" s="108" t="n">
        <v>8146967475</v>
      </c>
      <c r="G32" s="113" t="n">
        <v>147510</v>
      </c>
      <c r="H32" s="110"/>
      <c r="I32" s="110"/>
    </row>
    <row r="33" customFormat="false" ht="15" hidden="false" customHeight="false" outlineLevel="0" collapsed="false">
      <c r="A33" s="90" t="s">
        <v>4676</v>
      </c>
      <c r="B33" s="107" t="s">
        <v>4677</v>
      </c>
      <c r="C33" s="107" t="s">
        <v>620</v>
      </c>
      <c r="D33" s="107" t="s">
        <v>86</v>
      </c>
      <c r="E33" s="107" t="s">
        <v>4678</v>
      </c>
      <c r="F33" s="108" t="n">
        <v>6102525769</v>
      </c>
      <c r="G33" s="113" t="n">
        <v>121576</v>
      </c>
      <c r="H33" s="110"/>
      <c r="I33" s="110"/>
    </row>
    <row r="34" customFormat="false" ht="15" hidden="false" customHeight="false" outlineLevel="0" collapsed="false">
      <c r="A34" s="90" t="s">
        <v>4627</v>
      </c>
      <c r="B34" s="107" t="s">
        <v>4679</v>
      </c>
      <c r="C34" s="107" t="s">
        <v>660</v>
      </c>
      <c r="D34" s="107" t="s">
        <v>86</v>
      </c>
      <c r="E34" s="107" t="s">
        <v>4680</v>
      </c>
      <c r="F34" s="108" t="n">
        <v>8144547999</v>
      </c>
      <c r="G34" s="109" t="s">
        <v>4681</v>
      </c>
      <c r="H34" s="110"/>
      <c r="I34" s="110"/>
    </row>
    <row r="35" customFormat="false" ht="15" hidden="false" customHeight="false" outlineLevel="0" collapsed="false">
      <c r="A35" s="90" t="s">
        <v>4617</v>
      </c>
      <c r="B35" s="107" t="s">
        <v>697</v>
      </c>
      <c r="C35" s="107" t="s">
        <v>692</v>
      </c>
      <c r="D35" s="107" t="s">
        <v>86</v>
      </c>
      <c r="E35" s="107" t="s">
        <v>693</v>
      </c>
      <c r="F35" s="108" t="n">
        <v>8146522221</v>
      </c>
      <c r="G35" s="110"/>
      <c r="H35" s="110"/>
      <c r="I35" s="110"/>
    </row>
    <row r="36" customFormat="false" ht="15" hidden="false" customHeight="false" outlineLevel="0" collapsed="false">
      <c r="A36" s="90" t="s">
        <v>4630</v>
      </c>
      <c r="B36" s="107" t="s">
        <v>4682</v>
      </c>
      <c r="C36" s="107" t="s">
        <v>707</v>
      </c>
      <c r="D36" s="107" t="s">
        <v>86</v>
      </c>
      <c r="E36" s="107" t="s">
        <v>708</v>
      </c>
      <c r="F36" s="108" t="n">
        <v>6105248473</v>
      </c>
      <c r="G36" s="110"/>
      <c r="H36" s="110"/>
      <c r="I36" s="110"/>
    </row>
    <row r="37" customFormat="false" ht="15" hidden="false" customHeight="false" outlineLevel="0" collapsed="false">
      <c r="A37" s="90" t="s">
        <v>4683</v>
      </c>
      <c r="B37" s="107" t="s">
        <v>1160</v>
      </c>
      <c r="C37" s="107" t="s">
        <v>707</v>
      </c>
      <c r="D37" s="107" t="s">
        <v>86</v>
      </c>
      <c r="E37" s="107" t="s">
        <v>708</v>
      </c>
      <c r="F37" s="108" t="n">
        <v>6105241002</v>
      </c>
      <c r="G37" s="110"/>
      <c r="H37" s="110"/>
      <c r="I37" s="110"/>
    </row>
    <row r="38" customFormat="false" ht="15" hidden="false" customHeight="false" outlineLevel="0" collapsed="false">
      <c r="A38" s="90" t="s">
        <v>4684</v>
      </c>
      <c r="B38" s="107" t="s">
        <v>815</v>
      </c>
      <c r="C38" s="107" t="s">
        <v>803</v>
      </c>
      <c r="D38" s="107" t="s">
        <v>86</v>
      </c>
      <c r="E38" s="107" t="s">
        <v>804</v>
      </c>
      <c r="F38" s="108" t="n">
        <v>7248377121</v>
      </c>
      <c r="G38" s="113" t="n">
        <v>318358</v>
      </c>
      <c r="H38" s="110"/>
      <c r="I38" s="110"/>
    </row>
    <row r="39" customFormat="false" ht="15" hidden="false" customHeight="false" outlineLevel="0" collapsed="false">
      <c r="A39" s="90" t="s">
        <v>4650</v>
      </c>
      <c r="B39" s="107" t="s">
        <v>802</v>
      </c>
      <c r="C39" s="107" t="s">
        <v>803</v>
      </c>
      <c r="D39" s="107" t="s">
        <v>86</v>
      </c>
      <c r="E39" s="107" t="s">
        <v>804</v>
      </c>
      <c r="F39" s="108" t="n">
        <v>8884845260</v>
      </c>
      <c r="G39" s="110"/>
      <c r="H39" s="110"/>
      <c r="I39" s="110"/>
    </row>
    <row r="40" customFormat="false" ht="30" hidden="false" customHeight="false" outlineLevel="0" collapsed="false">
      <c r="A40" s="90" t="s">
        <v>4630</v>
      </c>
      <c r="B40" s="107" t="s">
        <v>4685</v>
      </c>
      <c r="C40" s="107" t="s">
        <v>855</v>
      </c>
      <c r="D40" s="107" t="s">
        <v>86</v>
      </c>
      <c r="E40" s="107" t="s">
        <v>856</v>
      </c>
      <c r="F40" s="108" t="n">
        <v>7175618473</v>
      </c>
      <c r="G40" s="109" t="s">
        <v>4686</v>
      </c>
      <c r="H40" s="110"/>
      <c r="I40" s="110"/>
    </row>
    <row r="41" customFormat="false" ht="15" hidden="false" customHeight="false" outlineLevel="0" collapsed="false">
      <c r="A41" s="90" t="s">
        <v>4627</v>
      </c>
      <c r="B41" s="107" t="s">
        <v>4687</v>
      </c>
      <c r="C41" s="107" t="s">
        <v>855</v>
      </c>
      <c r="D41" s="107" t="s">
        <v>86</v>
      </c>
      <c r="E41" s="107" t="s">
        <v>4688</v>
      </c>
      <c r="F41" s="108" t="n">
        <v>7179851900</v>
      </c>
      <c r="G41" s="110"/>
      <c r="H41" s="110"/>
      <c r="I41" s="110"/>
    </row>
    <row r="42" customFormat="false" ht="15" hidden="false" customHeight="false" outlineLevel="0" collapsed="false">
      <c r="A42" s="90" t="s">
        <v>4676</v>
      </c>
      <c r="B42" s="107" t="s">
        <v>4689</v>
      </c>
      <c r="C42" s="107" t="s">
        <v>4690</v>
      </c>
      <c r="D42" s="107" t="s">
        <v>86</v>
      </c>
      <c r="E42" s="107" t="s">
        <v>4691</v>
      </c>
      <c r="F42" s="108" t="n">
        <v>2157231122</v>
      </c>
      <c r="G42" s="110"/>
      <c r="H42" s="110"/>
      <c r="I42" s="110"/>
    </row>
    <row r="43" customFormat="false" ht="15" hidden="false" customHeight="false" outlineLevel="0" collapsed="false">
      <c r="A43" s="90" t="s">
        <v>4676</v>
      </c>
      <c r="B43" s="107" t="s">
        <v>4692</v>
      </c>
      <c r="C43" s="107" t="s">
        <v>4690</v>
      </c>
      <c r="D43" s="107" t="s">
        <v>86</v>
      </c>
      <c r="E43" s="107" t="s">
        <v>4691</v>
      </c>
      <c r="F43" s="108" t="n">
        <v>2157238473</v>
      </c>
      <c r="G43" s="113" t="n">
        <v>121576</v>
      </c>
      <c r="H43" s="110"/>
      <c r="I43" s="110"/>
    </row>
    <row r="44" customFormat="false" ht="15" hidden="false" customHeight="false" outlineLevel="0" collapsed="false">
      <c r="A44" s="90" t="s">
        <v>4619</v>
      </c>
      <c r="B44" s="107" t="s">
        <v>4693</v>
      </c>
      <c r="C44" s="107" t="s">
        <v>940</v>
      </c>
      <c r="D44" s="107" t="s">
        <v>86</v>
      </c>
      <c r="E44" s="107" t="s">
        <v>941</v>
      </c>
      <c r="F44" s="108" t="n">
        <v>5707432077</v>
      </c>
      <c r="G44" s="110"/>
      <c r="H44" s="110"/>
      <c r="I44" s="110"/>
    </row>
    <row r="45" customFormat="false" ht="15" hidden="false" customHeight="false" outlineLevel="0" collapsed="false">
      <c r="A45" s="90" t="s">
        <v>4627</v>
      </c>
      <c r="B45" s="107" t="s">
        <v>4694</v>
      </c>
      <c r="C45" s="107" t="s">
        <v>955</v>
      </c>
      <c r="D45" s="107" t="s">
        <v>86</v>
      </c>
      <c r="E45" s="107" t="s">
        <v>956</v>
      </c>
      <c r="F45" s="108" t="n">
        <v>7243490636</v>
      </c>
      <c r="G45" s="109" t="s">
        <v>4695</v>
      </c>
      <c r="H45" s="110"/>
      <c r="I45" s="110"/>
    </row>
    <row r="46" customFormat="false" ht="15" hidden="false" customHeight="false" outlineLevel="0" collapsed="false">
      <c r="A46" s="90" t="s">
        <v>4627</v>
      </c>
      <c r="B46" s="107" t="s">
        <v>4696</v>
      </c>
      <c r="C46" s="107" t="s">
        <v>4697</v>
      </c>
      <c r="D46" s="107" t="s">
        <v>86</v>
      </c>
      <c r="E46" s="107" t="s">
        <v>4698</v>
      </c>
      <c r="F46" s="108" t="n">
        <v>7246621597</v>
      </c>
      <c r="G46" s="109" t="s">
        <v>4699</v>
      </c>
      <c r="H46" s="110"/>
      <c r="I46" s="110"/>
    </row>
    <row r="47" customFormat="false" ht="15" hidden="false" customHeight="false" outlineLevel="0" collapsed="false">
      <c r="A47" s="90" t="s">
        <v>4630</v>
      </c>
      <c r="B47" s="107" t="s">
        <v>974</v>
      </c>
      <c r="C47" s="107" t="s">
        <v>975</v>
      </c>
      <c r="D47" s="107" t="s">
        <v>86</v>
      </c>
      <c r="E47" s="107" t="s">
        <v>976</v>
      </c>
      <c r="F47" s="108" t="n">
        <v>5703838473</v>
      </c>
      <c r="G47" s="117" t="s">
        <v>4700</v>
      </c>
      <c r="H47" s="110"/>
      <c r="I47" s="110"/>
    </row>
    <row r="48" customFormat="false" ht="15" hidden="false" customHeight="false" outlineLevel="0" collapsed="false">
      <c r="A48" s="90" t="s">
        <v>4619</v>
      </c>
      <c r="B48" s="107" t="s">
        <v>4701</v>
      </c>
      <c r="C48" s="107" t="s">
        <v>1004</v>
      </c>
      <c r="D48" s="107" t="s">
        <v>86</v>
      </c>
      <c r="E48" s="107" t="s">
        <v>1005</v>
      </c>
      <c r="F48" s="108" t="n">
        <v>5702830551</v>
      </c>
      <c r="G48" s="115" t="s">
        <v>4702</v>
      </c>
      <c r="H48" s="110"/>
      <c r="I48" s="110"/>
    </row>
    <row r="49" customFormat="false" ht="15" hidden="false" customHeight="false" outlineLevel="0" collapsed="false">
      <c r="A49" s="90" t="s">
        <v>4622</v>
      </c>
      <c r="B49" s="107" t="s">
        <v>4703</v>
      </c>
      <c r="C49" s="107" t="s">
        <v>1016</v>
      </c>
      <c r="D49" s="107" t="s">
        <v>86</v>
      </c>
      <c r="E49" s="107" t="s">
        <v>1017</v>
      </c>
      <c r="F49" s="108" t="s">
        <v>4704</v>
      </c>
      <c r="G49" s="109" t="s">
        <v>4705</v>
      </c>
      <c r="H49" s="110"/>
      <c r="I49" s="110"/>
    </row>
    <row r="50" customFormat="false" ht="15" hidden="false" customHeight="false" outlineLevel="0" collapsed="false">
      <c r="A50" s="90" t="s">
        <v>4650</v>
      </c>
      <c r="B50" s="107" t="s">
        <v>4706</v>
      </c>
      <c r="C50" s="107" t="s">
        <v>1016</v>
      </c>
      <c r="D50" s="107" t="s">
        <v>86</v>
      </c>
      <c r="E50" s="107" t="s">
        <v>1017</v>
      </c>
      <c r="F50" s="108" t="n">
        <v>7245431418</v>
      </c>
      <c r="G50" s="110"/>
      <c r="H50" s="110"/>
      <c r="I50" s="110"/>
    </row>
    <row r="51" customFormat="false" ht="15" hidden="false" customHeight="false" outlineLevel="0" collapsed="false">
      <c r="A51" s="90" t="s">
        <v>4630</v>
      </c>
      <c r="B51" s="107" t="s">
        <v>1052</v>
      </c>
      <c r="C51" s="107" t="s">
        <v>1032</v>
      </c>
      <c r="D51" s="107" t="s">
        <v>86</v>
      </c>
      <c r="E51" s="107" t="s">
        <v>1045</v>
      </c>
      <c r="F51" s="108" t="n">
        <v>7175698473</v>
      </c>
      <c r="G51" s="109" t="s">
        <v>4707</v>
      </c>
      <c r="H51" s="110"/>
      <c r="I51" s="110"/>
    </row>
    <row r="52" customFormat="false" ht="15" hidden="false" customHeight="false" outlineLevel="0" collapsed="false">
      <c r="A52" s="90" t="s">
        <v>4619</v>
      </c>
      <c r="B52" s="107" t="s">
        <v>4708</v>
      </c>
      <c r="C52" s="107" t="s">
        <v>1032</v>
      </c>
      <c r="D52" s="107" t="s">
        <v>86</v>
      </c>
      <c r="E52" s="107" t="s">
        <v>1045</v>
      </c>
      <c r="F52" s="107"/>
      <c r="G52" s="110"/>
      <c r="H52" s="110"/>
      <c r="I52" s="110"/>
    </row>
    <row r="53" customFormat="false" ht="15" hidden="false" customHeight="false" outlineLevel="0" collapsed="false">
      <c r="A53" s="90" t="s">
        <v>4630</v>
      </c>
      <c r="B53" s="107" t="s">
        <v>4709</v>
      </c>
      <c r="C53" s="107" t="s">
        <v>1064</v>
      </c>
      <c r="D53" s="107" t="s">
        <v>86</v>
      </c>
      <c r="E53" s="107" t="s">
        <v>1065</v>
      </c>
      <c r="F53" s="108" t="n">
        <v>2153618473</v>
      </c>
      <c r="G53" s="109" t="s">
        <v>4710</v>
      </c>
      <c r="H53" s="110"/>
      <c r="I53" s="110"/>
    </row>
    <row r="54" customFormat="false" ht="15" hidden="false" customHeight="false" outlineLevel="0" collapsed="false">
      <c r="A54" s="90" t="s">
        <v>4711</v>
      </c>
      <c r="B54" s="107" t="s">
        <v>4712</v>
      </c>
      <c r="C54" s="107" t="s">
        <v>1064</v>
      </c>
      <c r="D54" s="107" t="s">
        <v>86</v>
      </c>
      <c r="E54" s="107" t="s">
        <v>1065</v>
      </c>
      <c r="F54" s="108" t="n">
        <v>8003455002</v>
      </c>
      <c r="G54" s="110"/>
      <c r="H54" s="110"/>
      <c r="I54" s="110"/>
    </row>
    <row r="55" customFormat="false" ht="15" hidden="false" customHeight="false" outlineLevel="0" collapsed="false">
      <c r="A55" s="90" t="s">
        <v>4713</v>
      </c>
      <c r="B55" s="107" t="s">
        <v>4714</v>
      </c>
      <c r="C55" s="107" t="s">
        <v>1095</v>
      </c>
      <c r="D55" s="107" t="s">
        <v>86</v>
      </c>
      <c r="E55" s="107" t="s">
        <v>1096</v>
      </c>
      <c r="F55" s="108" t="n">
        <v>6109260400</v>
      </c>
      <c r="G55" s="115" t="s">
        <v>4715</v>
      </c>
      <c r="H55" s="110"/>
      <c r="I55" s="110"/>
    </row>
    <row r="56" customFormat="false" ht="15" hidden="false" customHeight="false" outlineLevel="0" collapsed="false">
      <c r="A56" s="90" t="s">
        <v>4637</v>
      </c>
      <c r="B56" s="107" t="s">
        <v>1126</v>
      </c>
      <c r="C56" s="107" t="s">
        <v>1127</v>
      </c>
      <c r="D56" s="107" t="s">
        <v>86</v>
      </c>
      <c r="E56" s="107" t="s">
        <v>1128</v>
      </c>
      <c r="F56" s="108" t="n">
        <v>5705220020</v>
      </c>
      <c r="G56" s="115" t="s">
        <v>4716</v>
      </c>
      <c r="H56" s="110"/>
      <c r="I56" s="110"/>
    </row>
    <row r="57" customFormat="false" ht="15" hidden="false" customHeight="false" outlineLevel="0" collapsed="false">
      <c r="A57" s="90" t="s">
        <v>4650</v>
      </c>
      <c r="B57" s="107" t="s">
        <v>4717</v>
      </c>
      <c r="C57" s="107" t="s">
        <v>1249</v>
      </c>
      <c r="D57" s="107" t="s">
        <v>86</v>
      </c>
      <c r="E57" s="107" t="s">
        <v>1250</v>
      </c>
      <c r="F57" s="108" t="n">
        <v>8002188183</v>
      </c>
      <c r="G57" s="118" t="s">
        <v>4718</v>
      </c>
      <c r="H57" s="110"/>
      <c r="I57" s="110"/>
    </row>
    <row r="58" customFormat="false" ht="15" hidden="false" customHeight="false" outlineLevel="0" collapsed="false">
      <c r="A58" s="90" t="s">
        <v>4630</v>
      </c>
      <c r="B58" s="107" t="s">
        <v>1263</v>
      </c>
      <c r="C58" s="107" t="s">
        <v>1264</v>
      </c>
      <c r="D58" s="107" t="s">
        <v>86</v>
      </c>
      <c r="E58" s="107" t="s">
        <v>1265</v>
      </c>
      <c r="F58" s="108" t="n">
        <v>5707524603</v>
      </c>
      <c r="G58" s="110"/>
      <c r="H58" s="110"/>
      <c r="I58" s="110"/>
    </row>
    <row r="59" customFormat="false" ht="15" hidden="false" customHeight="false" outlineLevel="0" collapsed="false">
      <c r="A59" s="90" t="s">
        <v>4630</v>
      </c>
      <c r="B59" s="107" t="s">
        <v>1289</v>
      </c>
      <c r="C59" s="107" t="s">
        <v>1290</v>
      </c>
      <c r="D59" s="107" t="s">
        <v>86</v>
      </c>
      <c r="E59" s="107" t="s">
        <v>1291</v>
      </c>
      <c r="F59" s="108" t="n">
        <v>5707428473</v>
      </c>
      <c r="G59" s="109" t="s">
        <v>4719</v>
      </c>
      <c r="H59" s="110"/>
      <c r="I59" s="110"/>
    </row>
    <row r="60" customFormat="false" ht="15" hidden="false" customHeight="false" outlineLevel="0" collapsed="false">
      <c r="A60" s="90" t="s">
        <v>4637</v>
      </c>
      <c r="B60" s="107" t="s">
        <v>1371</v>
      </c>
      <c r="C60" s="107" t="s">
        <v>1372</v>
      </c>
      <c r="D60" s="107" t="s">
        <v>86</v>
      </c>
      <c r="E60" s="107" t="s">
        <v>1373</v>
      </c>
      <c r="F60" s="108" t="n">
        <v>5703238651</v>
      </c>
      <c r="G60" s="110"/>
      <c r="H60" s="110"/>
      <c r="I60" s="110"/>
    </row>
    <row r="61" customFormat="false" ht="15" hidden="false" customHeight="false" outlineLevel="0" collapsed="false">
      <c r="A61" s="90" t="s">
        <v>4676</v>
      </c>
      <c r="B61" s="107" t="s">
        <v>4720</v>
      </c>
      <c r="C61" s="107" t="s">
        <v>4721</v>
      </c>
      <c r="D61" s="107" t="s">
        <v>86</v>
      </c>
      <c r="E61" s="107" t="s">
        <v>4722</v>
      </c>
      <c r="F61" s="108" t="n">
        <v>6103676051</v>
      </c>
      <c r="G61" s="113" t="n">
        <v>121576</v>
      </c>
      <c r="H61" s="110"/>
      <c r="I61" s="110"/>
    </row>
    <row r="62" customFormat="false" ht="15" hidden="false" customHeight="false" outlineLevel="0" collapsed="false">
      <c r="A62" s="90" t="s">
        <v>4723</v>
      </c>
      <c r="B62" s="107" t="s">
        <v>4724</v>
      </c>
      <c r="C62" s="107" t="s">
        <v>1415</v>
      </c>
      <c r="D62" s="107" t="s">
        <v>86</v>
      </c>
      <c r="E62" s="107" t="s">
        <v>1416</v>
      </c>
      <c r="F62" s="108" t="n">
        <v>7173543193</v>
      </c>
      <c r="G62" s="115" t="s">
        <v>4725</v>
      </c>
      <c r="H62" s="110"/>
      <c r="I62" s="110"/>
    </row>
    <row r="63" customFormat="false" ht="15" hidden="false" customHeight="false" outlineLevel="0" collapsed="false">
      <c r="A63" s="90" t="s">
        <v>4726</v>
      </c>
      <c r="B63" s="107" t="s">
        <v>4727</v>
      </c>
      <c r="C63" s="107" t="s">
        <v>4728</v>
      </c>
      <c r="D63" s="107" t="s">
        <v>86</v>
      </c>
      <c r="E63" s="107" t="s">
        <v>4729</v>
      </c>
      <c r="F63" s="108" t="n">
        <v>7246953335</v>
      </c>
      <c r="G63" s="110"/>
      <c r="H63" s="110"/>
      <c r="I63" s="110"/>
    </row>
    <row r="64" customFormat="false" ht="15" hidden="false" customHeight="false" outlineLevel="0" collapsed="false">
      <c r="A64" s="90" t="s">
        <v>4619</v>
      </c>
      <c r="B64" s="107" t="s">
        <v>4730</v>
      </c>
      <c r="C64" s="107" t="s">
        <v>1479</v>
      </c>
      <c r="D64" s="107" t="s">
        <v>86</v>
      </c>
      <c r="E64" s="107" t="s">
        <v>1480</v>
      </c>
      <c r="F64" s="108" t="n">
        <v>7178322333</v>
      </c>
      <c r="G64" s="115" t="s">
        <v>4731</v>
      </c>
      <c r="H64" s="110"/>
      <c r="I64" s="110"/>
    </row>
    <row r="65" customFormat="false" ht="15" hidden="false" customHeight="false" outlineLevel="0" collapsed="false">
      <c r="A65" s="90" t="s">
        <v>4657</v>
      </c>
      <c r="B65" s="107" t="s">
        <v>4732</v>
      </c>
      <c r="C65" s="107" t="s">
        <v>1507</v>
      </c>
      <c r="D65" s="107" t="s">
        <v>86</v>
      </c>
      <c r="E65" s="107" t="s">
        <v>1574</v>
      </c>
      <c r="F65" s="108" t="n">
        <v>2153241556</v>
      </c>
      <c r="G65" s="109" t="s">
        <v>4733</v>
      </c>
      <c r="H65" s="110"/>
      <c r="I65" s="110"/>
    </row>
    <row r="66" customFormat="false" ht="15" hidden="false" customHeight="false" outlineLevel="0" collapsed="false">
      <c r="A66" s="90" t="s">
        <v>4627</v>
      </c>
      <c r="B66" s="107" t="s">
        <v>4734</v>
      </c>
      <c r="C66" s="107" t="s">
        <v>4735</v>
      </c>
      <c r="D66" s="107" t="s">
        <v>86</v>
      </c>
      <c r="E66" s="107" t="s">
        <v>4736</v>
      </c>
      <c r="F66" s="108" t="n">
        <v>8143439340</v>
      </c>
      <c r="G66" s="110"/>
      <c r="H66" s="110"/>
      <c r="I66" s="110"/>
    </row>
    <row r="67" customFormat="false" ht="21" hidden="false" customHeight="true" outlineLevel="0" collapsed="false">
      <c r="A67" s="90" t="s">
        <v>4737</v>
      </c>
      <c r="B67" s="107" t="s">
        <v>4738</v>
      </c>
      <c r="C67" s="107" t="s">
        <v>1585</v>
      </c>
      <c r="D67" s="107" t="s">
        <v>86</v>
      </c>
      <c r="E67" s="107" t="s">
        <v>1586</v>
      </c>
      <c r="F67" s="108" t="n">
        <v>6109179611</v>
      </c>
      <c r="G67" s="110"/>
      <c r="H67" s="110"/>
      <c r="I67" s="110"/>
    </row>
    <row r="68" s="111" customFormat="true" ht="15.75" hidden="false" customHeight="true" outlineLevel="0" collapsed="false">
      <c r="A68" s="90" t="s">
        <v>4739</v>
      </c>
      <c r="B68" s="107" t="s">
        <v>1602</v>
      </c>
      <c r="C68" s="107" t="s">
        <v>1596</v>
      </c>
      <c r="D68" s="107" t="s">
        <v>86</v>
      </c>
      <c r="E68" s="107" t="s">
        <v>1603</v>
      </c>
      <c r="F68" s="108" t="n">
        <v>4122214300</v>
      </c>
      <c r="G68" s="110"/>
      <c r="H68" s="110"/>
      <c r="I68" s="110"/>
    </row>
    <row r="69" customFormat="false" ht="15.75" hidden="false" customHeight="true" outlineLevel="0" collapsed="false">
      <c r="A69" s="90" t="s">
        <v>4740</v>
      </c>
      <c r="B69" s="107" t="s">
        <v>1712</v>
      </c>
      <c r="C69" s="107" t="s">
        <v>1713</v>
      </c>
      <c r="D69" s="107" t="s">
        <v>86</v>
      </c>
      <c r="E69" s="107" t="s">
        <v>1714</v>
      </c>
      <c r="F69" s="108" t="n">
        <v>6107055501</v>
      </c>
      <c r="G69" s="115" t="s">
        <v>4741</v>
      </c>
      <c r="H69" s="110"/>
      <c r="I69" s="110"/>
    </row>
    <row r="70" customFormat="false" ht="15" hidden="false" customHeight="false" outlineLevel="0" collapsed="false">
      <c r="A70" s="90" t="s">
        <v>4742</v>
      </c>
      <c r="B70" s="107" t="s">
        <v>4743</v>
      </c>
      <c r="C70" s="107" t="s">
        <v>1713</v>
      </c>
      <c r="D70" s="107" t="s">
        <v>86</v>
      </c>
      <c r="E70" s="107" t="s">
        <v>1802</v>
      </c>
      <c r="F70" s="108" t="n">
        <v>6107050760</v>
      </c>
      <c r="G70" s="110"/>
      <c r="H70" s="110"/>
      <c r="I70" s="110"/>
    </row>
    <row r="71" customFormat="false" ht="15" hidden="false" customHeight="false" outlineLevel="0" collapsed="false">
      <c r="A71" s="90" t="s">
        <v>4630</v>
      </c>
      <c r="B71" s="107" t="s">
        <v>1733</v>
      </c>
      <c r="C71" s="107" t="s">
        <v>1721</v>
      </c>
      <c r="D71" s="107" t="s">
        <v>86</v>
      </c>
      <c r="E71" s="107" t="s">
        <v>1722</v>
      </c>
      <c r="F71" s="108" t="n">
        <v>5705442057</v>
      </c>
      <c r="G71" s="109" t="s">
        <v>4744</v>
      </c>
      <c r="H71" s="110"/>
      <c r="I71" s="110"/>
    </row>
    <row r="72" customFormat="false" ht="15" hidden="false" customHeight="false" outlineLevel="0" collapsed="false">
      <c r="A72" s="90" t="s">
        <v>4627</v>
      </c>
      <c r="B72" s="107" t="s">
        <v>4745</v>
      </c>
      <c r="C72" s="107" t="s">
        <v>4746</v>
      </c>
      <c r="D72" s="107" t="s">
        <v>86</v>
      </c>
      <c r="E72" s="107" t="s">
        <v>4747</v>
      </c>
      <c r="F72" s="108" t="n">
        <v>8149384055</v>
      </c>
      <c r="G72" s="109" t="s">
        <v>4748</v>
      </c>
      <c r="H72" s="110"/>
      <c r="I72" s="110"/>
    </row>
    <row r="73" customFormat="false" ht="15" hidden="false" customHeight="false" outlineLevel="0" collapsed="false">
      <c r="A73" s="90" t="s">
        <v>4630</v>
      </c>
      <c r="B73" s="107" t="s">
        <v>1763</v>
      </c>
      <c r="C73" s="107" t="s">
        <v>1751</v>
      </c>
      <c r="D73" s="107" t="s">
        <v>86</v>
      </c>
      <c r="E73" s="107" t="s">
        <v>1755</v>
      </c>
      <c r="F73" s="108" t="n">
        <v>6109218473</v>
      </c>
      <c r="G73" s="109" t="s">
        <v>4749</v>
      </c>
      <c r="H73" s="110"/>
      <c r="I73" s="110"/>
    </row>
    <row r="74" customFormat="false" ht="15" hidden="false" customHeight="false" outlineLevel="0" collapsed="false">
      <c r="A74" s="90" t="s">
        <v>4750</v>
      </c>
      <c r="B74" s="107" t="s">
        <v>4751</v>
      </c>
      <c r="C74" s="107" t="s">
        <v>1828</v>
      </c>
      <c r="D74" s="107" t="s">
        <v>86</v>
      </c>
      <c r="E74" s="107" t="s">
        <v>1829</v>
      </c>
      <c r="F74" s="108" t="n">
        <v>5703475111</v>
      </c>
      <c r="G74" s="110"/>
      <c r="H74" s="110"/>
      <c r="I74" s="110"/>
    </row>
    <row r="75" customFormat="false" ht="15" hidden="false" customHeight="false" outlineLevel="0" collapsed="false">
      <c r="A75" s="90" t="s">
        <v>4637</v>
      </c>
      <c r="B75" s="107" t="s">
        <v>4752</v>
      </c>
      <c r="C75" s="107" t="s">
        <v>1861</v>
      </c>
      <c r="D75" s="107" t="s">
        <v>86</v>
      </c>
      <c r="E75" s="107" t="s">
        <v>1862</v>
      </c>
      <c r="F75" s="108" t="n">
        <v>5707431571</v>
      </c>
      <c r="G75" s="115" t="s">
        <v>4753</v>
      </c>
      <c r="H75" s="110"/>
      <c r="I75" s="110"/>
    </row>
    <row r="76" customFormat="false" ht="15" hidden="false" customHeight="false" outlineLevel="0" collapsed="false">
      <c r="A76" s="90" t="s">
        <v>4754</v>
      </c>
      <c r="B76" s="107" t="s">
        <v>4755</v>
      </c>
      <c r="C76" s="107" t="s">
        <v>1867</v>
      </c>
      <c r="D76" s="107" t="s">
        <v>86</v>
      </c>
      <c r="E76" s="107" t="s">
        <v>1868</v>
      </c>
      <c r="F76" s="108" t="n">
        <v>6105861090</v>
      </c>
      <c r="G76" s="110"/>
      <c r="H76" s="110"/>
      <c r="I76" s="110"/>
    </row>
    <row r="77" customFormat="false" ht="15" hidden="false" customHeight="false" outlineLevel="0" collapsed="false">
      <c r="A77" s="90" t="s">
        <v>4657</v>
      </c>
      <c r="B77" s="107" t="s">
        <v>4756</v>
      </c>
      <c r="C77" s="107" t="s">
        <v>1879</v>
      </c>
      <c r="D77" s="107" t="s">
        <v>86</v>
      </c>
      <c r="E77" s="107" t="s">
        <v>4757</v>
      </c>
      <c r="F77" s="108" t="n">
        <v>7243544929</v>
      </c>
      <c r="G77" s="110"/>
      <c r="H77" s="110"/>
      <c r="I77" s="110"/>
    </row>
    <row r="78" customFormat="false" ht="15" hidden="false" customHeight="false" outlineLevel="0" collapsed="false">
      <c r="A78" s="90" t="s">
        <v>4637</v>
      </c>
      <c r="B78" s="107" t="s">
        <v>4758</v>
      </c>
      <c r="C78" s="107" t="s">
        <v>1943</v>
      </c>
      <c r="D78" s="107" t="s">
        <v>86</v>
      </c>
      <c r="E78" s="107" t="s">
        <v>1944</v>
      </c>
      <c r="F78" s="108" t="n">
        <v>8142384955</v>
      </c>
      <c r="G78" s="115" t="s">
        <v>4759</v>
      </c>
      <c r="H78" s="110"/>
      <c r="I78" s="110"/>
    </row>
    <row r="79" customFormat="false" ht="15" hidden="false" customHeight="false" outlineLevel="0" collapsed="false">
      <c r="A79" s="90" t="s">
        <v>4630</v>
      </c>
      <c r="B79" s="107" t="s">
        <v>4760</v>
      </c>
      <c r="C79" s="107" t="s">
        <v>1959</v>
      </c>
      <c r="D79" s="107" t="s">
        <v>86</v>
      </c>
      <c r="E79" s="107" t="s">
        <v>1960</v>
      </c>
      <c r="F79" s="108" t="n">
        <v>5706198473</v>
      </c>
      <c r="G79" s="109" t="s">
        <v>4761</v>
      </c>
      <c r="H79" s="110"/>
      <c r="I79" s="110"/>
    </row>
    <row r="80" customFormat="false" ht="15" hidden="false" customHeight="false" outlineLevel="0" collapsed="false">
      <c r="A80" s="90" t="s">
        <v>1262</v>
      </c>
      <c r="B80" s="107" t="s">
        <v>4762</v>
      </c>
      <c r="C80" s="107" t="s">
        <v>1981</v>
      </c>
      <c r="D80" s="107" t="s">
        <v>86</v>
      </c>
      <c r="E80" s="107" t="s">
        <v>1982</v>
      </c>
      <c r="F80" s="108" t="n">
        <v>5702650330</v>
      </c>
      <c r="G80" s="109" t="n">
        <v>161302</v>
      </c>
      <c r="H80" s="110"/>
      <c r="I80" s="110"/>
    </row>
    <row r="81" customFormat="false" ht="15" hidden="false" customHeight="false" outlineLevel="0" collapsed="false">
      <c r="A81" s="90" t="s">
        <v>4619</v>
      </c>
      <c r="B81" s="107" t="s">
        <v>1995</v>
      </c>
      <c r="C81" s="107" t="s">
        <v>1996</v>
      </c>
      <c r="D81" s="107" t="s">
        <v>86</v>
      </c>
      <c r="E81" s="107" t="s">
        <v>1997</v>
      </c>
      <c r="F81" s="108" t="n">
        <v>6103955500</v>
      </c>
      <c r="G81" s="115" t="s">
        <v>4763</v>
      </c>
      <c r="H81" s="110"/>
      <c r="I81" s="110"/>
    </row>
    <row r="82" customFormat="false" ht="15" hidden="false" customHeight="false" outlineLevel="0" collapsed="false">
      <c r="A82" s="90" t="s">
        <v>4622</v>
      </c>
      <c r="B82" s="107" t="s">
        <v>4764</v>
      </c>
      <c r="C82" s="107" t="s">
        <v>4765</v>
      </c>
      <c r="D82" s="107" t="s">
        <v>86</v>
      </c>
      <c r="E82" s="107" t="s">
        <v>4766</v>
      </c>
      <c r="F82" s="108" t="n">
        <v>7247789911</v>
      </c>
      <c r="G82" s="109" t="n">
        <v>161975</v>
      </c>
      <c r="H82" s="110"/>
      <c r="I82" s="110"/>
    </row>
    <row r="83" customFormat="false" ht="15" hidden="false" customHeight="false" outlineLevel="0" collapsed="false">
      <c r="A83" s="90" t="s">
        <v>4622</v>
      </c>
      <c r="B83" s="107" t="s">
        <v>4767</v>
      </c>
      <c r="C83" s="107" t="s">
        <v>2071</v>
      </c>
      <c r="D83" s="107" t="s">
        <v>86</v>
      </c>
      <c r="E83" s="107" t="s">
        <v>2072</v>
      </c>
      <c r="F83" s="108" t="n">
        <v>7242281581</v>
      </c>
      <c r="G83" s="109" t="s">
        <v>4768</v>
      </c>
      <c r="H83" s="110"/>
      <c r="I83" s="110"/>
    </row>
    <row r="84" customFormat="false" ht="15" hidden="false" customHeight="false" outlineLevel="0" collapsed="false">
      <c r="A84" s="90" t="s">
        <v>4627</v>
      </c>
      <c r="B84" s="107" t="s">
        <v>4769</v>
      </c>
      <c r="C84" s="107" t="s">
        <v>2071</v>
      </c>
      <c r="D84" s="107" t="s">
        <v>86</v>
      </c>
      <c r="E84" s="107" t="s">
        <v>2072</v>
      </c>
      <c r="F84" s="108" t="n">
        <v>7248840373</v>
      </c>
      <c r="G84" s="110"/>
      <c r="H84" s="110"/>
      <c r="I84" s="110"/>
    </row>
    <row r="85" customFormat="false" ht="15" hidden="false" customHeight="false" outlineLevel="0" collapsed="false">
      <c r="A85" s="90" t="s">
        <v>4637</v>
      </c>
      <c r="B85" s="107" t="s">
        <v>2099</v>
      </c>
      <c r="C85" s="107" t="s">
        <v>2100</v>
      </c>
      <c r="D85" s="107" t="s">
        <v>86</v>
      </c>
      <c r="E85" s="107" t="s">
        <v>2101</v>
      </c>
      <c r="F85" s="108" t="n">
        <v>5707242461</v>
      </c>
      <c r="G85" s="115" t="s">
        <v>4770</v>
      </c>
      <c r="H85" s="110"/>
      <c r="I85" s="110"/>
    </row>
    <row r="86" customFormat="false" ht="15" hidden="false" customHeight="false" outlineLevel="0" collapsed="false">
      <c r="A86" s="90" t="s">
        <v>4771</v>
      </c>
      <c r="B86" s="107" t="s">
        <v>2105</v>
      </c>
      <c r="C86" s="107" t="s">
        <v>2106</v>
      </c>
      <c r="D86" s="107" t="s">
        <v>86</v>
      </c>
      <c r="E86" s="107" t="s">
        <v>2107</v>
      </c>
      <c r="F86" s="108" t="n">
        <v>6104040224</v>
      </c>
      <c r="G86" s="116" t="s">
        <v>4772</v>
      </c>
      <c r="H86" s="110"/>
      <c r="I86" s="110"/>
    </row>
    <row r="87" customFormat="false" ht="15" hidden="false" customHeight="false" outlineLevel="0" collapsed="false">
      <c r="A87" s="90" t="s">
        <v>4773</v>
      </c>
      <c r="B87" s="107" t="s">
        <v>2105</v>
      </c>
      <c r="C87" s="107" t="s">
        <v>2106</v>
      </c>
      <c r="D87" s="107" t="s">
        <v>86</v>
      </c>
      <c r="E87" s="107" t="s">
        <v>2107</v>
      </c>
      <c r="F87" s="108" t="n">
        <v>6104040224</v>
      </c>
      <c r="G87" s="116" t="s">
        <v>4772</v>
      </c>
      <c r="H87" s="110"/>
      <c r="I87" s="110"/>
    </row>
    <row r="88" customFormat="false" ht="15" hidden="false" customHeight="false" outlineLevel="0" collapsed="false">
      <c r="A88" s="90" t="s">
        <v>4774</v>
      </c>
      <c r="B88" s="107" t="s">
        <v>4775</v>
      </c>
      <c r="C88" s="107" t="s">
        <v>2166</v>
      </c>
      <c r="D88" s="107" t="s">
        <v>86</v>
      </c>
      <c r="E88" s="107" t="s">
        <v>2167</v>
      </c>
      <c r="F88" s="108" t="n">
        <v>5703238651</v>
      </c>
      <c r="G88" s="109" t="s">
        <v>4776</v>
      </c>
      <c r="H88" s="110"/>
      <c r="I88" s="110"/>
    </row>
    <row r="89" customFormat="false" ht="15" hidden="false" customHeight="false" outlineLevel="0" collapsed="false">
      <c r="A89" s="90" t="s">
        <v>4637</v>
      </c>
      <c r="B89" s="107" t="s">
        <v>2165</v>
      </c>
      <c r="C89" s="107" t="s">
        <v>2166</v>
      </c>
      <c r="D89" s="107" t="s">
        <v>86</v>
      </c>
      <c r="E89" s="107" t="s">
        <v>2167</v>
      </c>
      <c r="F89" s="108" t="n">
        <v>5703269181</v>
      </c>
      <c r="G89" s="115" t="s">
        <v>4777</v>
      </c>
      <c r="H89" s="110"/>
      <c r="I89" s="110"/>
    </row>
    <row r="90" customFormat="false" ht="15" hidden="false" customHeight="false" outlineLevel="0" collapsed="false">
      <c r="A90" s="90" t="s">
        <v>4778</v>
      </c>
      <c r="B90" s="107" t="s">
        <v>4779</v>
      </c>
      <c r="C90" s="107" t="s">
        <v>2184</v>
      </c>
      <c r="D90" s="107" t="s">
        <v>86</v>
      </c>
      <c r="E90" s="107" t="s">
        <v>2185</v>
      </c>
      <c r="F90" s="108" t="n">
        <v>2156576600</v>
      </c>
      <c r="G90" s="110"/>
      <c r="H90" s="110"/>
      <c r="I90" s="110"/>
    </row>
    <row r="91" customFormat="false" ht="15" hidden="false" customHeight="false" outlineLevel="0" collapsed="false">
      <c r="A91" s="90" t="s">
        <v>4627</v>
      </c>
      <c r="B91" s="107" t="s">
        <v>4780</v>
      </c>
      <c r="C91" s="107" t="s">
        <v>2193</v>
      </c>
      <c r="D91" s="107" t="s">
        <v>86</v>
      </c>
      <c r="E91" s="107" t="s">
        <v>2194</v>
      </c>
      <c r="F91" s="108" t="n">
        <v>8144677300</v>
      </c>
      <c r="G91" s="109" t="s">
        <v>4781</v>
      </c>
      <c r="H91" s="110"/>
      <c r="I91" s="110"/>
    </row>
    <row r="92" customFormat="false" ht="15" hidden="false" customHeight="false" outlineLevel="0" collapsed="false">
      <c r="A92" s="90" t="s">
        <v>4663</v>
      </c>
      <c r="B92" s="107" t="s">
        <v>4782</v>
      </c>
      <c r="C92" s="107" t="s">
        <v>2219</v>
      </c>
      <c r="D92" s="107" t="s">
        <v>86</v>
      </c>
      <c r="E92" s="107" t="s">
        <v>2235</v>
      </c>
      <c r="F92" s="108" t="n">
        <v>7178543891</v>
      </c>
      <c r="G92" s="115" t="s">
        <v>4783</v>
      </c>
      <c r="H92" s="110"/>
      <c r="I92" s="110"/>
    </row>
    <row r="93" customFormat="false" ht="15" hidden="false" customHeight="false" outlineLevel="0" collapsed="false">
      <c r="A93" s="90" t="s">
        <v>4784</v>
      </c>
      <c r="B93" s="107" t="s">
        <v>4785</v>
      </c>
      <c r="C93" s="107" t="s">
        <v>2219</v>
      </c>
      <c r="D93" s="107" t="s">
        <v>86</v>
      </c>
      <c r="E93" s="107" t="s">
        <v>4786</v>
      </c>
      <c r="F93" s="108" t="n">
        <v>7176995905</v>
      </c>
      <c r="G93" s="110"/>
      <c r="H93" s="110"/>
      <c r="I93" s="110"/>
    </row>
    <row r="94" customFormat="false" ht="15" hidden="false" customHeight="false" outlineLevel="0" collapsed="false">
      <c r="A94" s="90" t="s">
        <v>4617</v>
      </c>
      <c r="B94" s="107" t="s">
        <v>2239</v>
      </c>
      <c r="C94" s="107" t="s">
        <v>2219</v>
      </c>
      <c r="D94" s="107" t="s">
        <v>86</v>
      </c>
      <c r="E94" s="107" t="s">
        <v>2235</v>
      </c>
      <c r="F94" s="108" t="n">
        <v>7178486347</v>
      </c>
      <c r="G94" s="109" t="s">
        <v>4787</v>
      </c>
      <c r="H94" s="110"/>
      <c r="I94" s="110"/>
    </row>
    <row r="95" customFormat="false" ht="15" hidden="false" customHeight="false" outlineLevel="0" collapsed="false">
      <c r="A95" s="90" t="s">
        <v>4630</v>
      </c>
      <c r="B95" s="107" t="s">
        <v>4788</v>
      </c>
      <c r="C95" s="107" t="s">
        <v>2219</v>
      </c>
      <c r="D95" s="107" t="s">
        <v>86</v>
      </c>
      <c r="E95" s="107" t="s">
        <v>2220</v>
      </c>
      <c r="F95" s="108" t="n">
        <v>7177558473</v>
      </c>
      <c r="G95" s="109" t="s">
        <v>4789</v>
      </c>
      <c r="H95" s="110"/>
      <c r="I95" s="110"/>
    </row>
    <row r="96" customFormat="false" ht="15.75" hidden="false" customHeight="false" outlineLevel="0" collapsed="false">
      <c r="A96" s="101" t="s">
        <v>4790</v>
      </c>
      <c r="B96" s="101"/>
      <c r="C96" s="101"/>
      <c r="D96" s="101"/>
      <c r="E96" s="101"/>
      <c r="F96" s="101"/>
      <c r="G96" s="101"/>
      <c r="H96" s="101"/>
      <c r="I96" s="119"/>
    </row>
    <row r="97" customFormat="false" ht="30" hidden="false" customHeight="false" outlineLevel="0" collapsed="false">
      <c r="A97" s="103" t="s">
        <v>4610</v>
      </c>
      <c r="B97" s="103" t="s">
        <v>4791</v>
      </c>
      <c r="C97" s="103" t="s">
        <v>4611</v>
      </c>
      <c r="D97" s="103" t="s">
        <v>4612</v>
      </c>
      <c r="E97" s="103" t="s">
        <v>4613</v>
      </c>
      <c r="F97" s="103" t="s">
        <v>4614</v>
      </c>
      <c r="G97" s="103" t="s">
        <v>4615</v>
      </c>
      <c r="H97" s="103" t="s">
        <v>4792</v>
      </c>
      <c r="I97" s="104" t="s">
        <v>4616</v>
      </c>
    </row>
    <row r="98" customFormat="false" ht="15.75" hidden="false" customHeight="false" outlineLevel="0" collapsed="false">
      <c r="A98" s="120" t="s">
        <v>4793</v>
      </c>
      <c r="B98" s="120"/>
      <c r="C98" s="120" t="s">
        <v>4794</v>
      </c>
      <c r="D98" s="120" t="s">
        <v>4795</v>
      </c>
      <c r="E98" s="121" t="s">
        <v>86</v>
      </c>
      <c r="F98" s="110" t="s">
        <v>4796</v>
      </c>
      <c r="G98" s="122" t="s">
        <v>4797</v>
      </c>
      <c r="H98" s="122" t="s">
        <v>4798</v>
      </c>
      <c r="I98" s="120"/>
    </row>
    <row r="99" customFormat="false" ht="15.75" hidden="false" customHeight="false" outlineLevel="0" collapsed="false">
      <c r="A99" s="120" t="s">
        <v>4799</v>
      </c>
      <c r="B99" s="120"/>
      <c r="C99" s="120" t="s">
        <v>4800</v>
      </c>
      <c r="D99" s="120" t="s">
        <v>4801</v>
      </c>
      <c r="E99" s="121" t="s">
        <v>86</v>
      </c>
      <c r="F99" s="110" t="s">
        <v>4802</v>
      </c>
      <c r="G99" s="122" t="s">
        <v>4803</v>
      </c>
      <c r="H99" s="110"/>
      <c r="I99" s="120"/>
    </row>
    <row r="100" customFormat="false" ht="15.75" hidden="false" customHeight="false" outlineLevel="0" collapsed="false">
      <c r="A100" s="120" t="s">
        <v>4804</v>
      </c>
      <c r="B100" s="123" t="s">
        <v>4805</v>
      </c>
      <c r="C100" s="120" t="s">
        <v>4806</v>
      </c>
      <c r="D100" s="120" t="s">
        <v>4807</v>
      </c>
      <c r="E100" s="121" t="s">
        <v>86</v>
      </c>
      <c r="F100" s="110" t="s">
        <v>4808</v>
      </c>
      <c r="G100" s="122" t="s">
        <v>4809</v>
      </c>
      <c r="H100" s="122" t="s">
        <v>4810</v>
      </c>
      <c r="I100" s="109" t="s">
        <v>4618</v>
      </c>
    </row>
    <row r="101" customFormat="false" ht="15.75" hidden="false" customHeight="false" outlineLevel="0" collapsed="false">
      <c r="A101" s="120" t="s">
        <v>4811</v>
      </c>
      <c r="B101" s="120"/>
      <c r="C101" s="120" t="s">
        <v>4812</v>
      </c>
      <c r="D101" s="120" t="s">
        <v>4807</v>
      </c>
      <c r="E101" s="121" t="s">
        <v>86</v>
      </c>
      <c r="F101" s="110" t="s">
        <v>4813</v>
      </c>
      <c r="G101" s="122" t="s">
        <v>4814</v>
      </c>
      <c r="H101" s="122" t="s">
        <v>4815</v>
      </c>
      <c r="I101" s="115" t="s">
        <v>4621</v>
      </c>
    </row>
    <row r="102" customFormat="false" ht="15.75" hidden="false" customHeight="false" outlineLevel="0" collapsed="false">
      <c r="A102" s="120" t="s">
        <v>4816</v>
      </c>
      <c r="B102" s="123" t="s">
        <v>4817</v>
      </c>
      <c r="C102" s="120" t="s">
        <v>4818</v>
      </c>
      <c r="D102" s="120" t="s">
        <v>4807</v>
      </c>
      <c r="E102" s="121" t="s">
        <v>86</v>
      </c>
      <c r="F102" s="110" t="s">
        <v>4819</v>
      </c>
      <c r="G102" s="122" t="s">
        <v>4820</v>
      </c>
      <c r="H102" s="110"/>
      <c r="I102" s="124" t="n">
        <v>381224</v>
      </c>
    </row>
    <row r="103" customFormat="false" ht="15.75" hidden="false" customHeight="false" outlineLevel="0" collapsed="false">
      <c r="A103" s="120" t="s">
        <v>4816</v>
      </c>
      <c r="B103" s="123" t="s">
        <v>4821</v>
      </c>
      <c r="C103" s="120" t="s">
        <v>4822</v>
      </c>
      <c r="D103" s="120" t="s">
        <v>4807</v>
      </c>
      <c r="E103" s="121" t="s">
        <v>86</v>
      </c>
      <c r="F103" s="110" t="s">
        <v>4823</v>
      </c>
      <c r="G103" s="122" t="s">
        <v>4824</v>
      </c>
      <c r="H103" s="110"/>
      <c r="I103" s="124" t="n">
        <v>381224</v>
      </c>
    </row>
    <row r="104" customFormat="false" ht="15.75" hidden="false" customHeight="false" outlineLevel="0" collapsed="false">
      <c r="A104" s="120" t="s">
        <v>4811</v>
      </c>
      <c r="B104" s="120"/>
      <c r="C104" s="120" t="s">
        <v>4825</v>
      </c>
      <c r="D104" s="120" t="s">
        <v>4807</v>
      </c>
      <c r="E104" s="121" t="s">
        <v>86</v>
      </c>
      <c r="F104" s="110" t="s">
        <v>4826</v>
      </c>
      <c r="G104" s="122" t="s">
        <v>4827</v>
      </c>
      <c r="H104" s="122" t="s">
        <v>4828</v>
      </c>
      <c r="I104" s="116" t="s">
        <v>4829</v>
      </c>
    </row>
    <row r="105" customFormat="false" ht="15.75" hidden="false" customHeight="false" outlineLevel="0" collapsed="false">
      <c r="A105" s="120" t="s">
        <v>4830</v>
      </c>
      <c r="B105" s="120"/>
      <c r="C105" s="120" t="s">
        <v>4831</v>
      </c>
      <c r="D105" s="120" t="s">
        <v>4807</v>
      </c>
      <c r="E105" s="121" t="s">
        <v>86</v>
      </c>
      <c r="F105" s="110" t="s">
        <v>4832</v>
      </c>
      <c r="G105" s="122" t="s">
        <v>4833</v>
      </c>
      <c r="H105" s="122" t="s">
        <v>4834</v>
      </c>
      <c r="I105" s="120"/>
    </row>
    <row r="106" customFormat="false" ht="15.75" hidden="false" customHeight="false" outlineLevel="0" collapsed="false">
      <c r="A106" s="120" t="s">
        <v>4835</v>
      </c>
      <c r="B106" s="120"/>
      <c r="C106" s="120" t="s">
        <v>4836</v>
      </c>
      <c r="D106" s="120" t="s">
        <v>4807</v>
      </c>
      <c r="E106" s="121" t="s">
        <v>86</v>
      </c>
      <c r="F106" s="110" t="s">
        <v>4837</v>
      </c>
      <c r="G106" s="122" t="s">
        <v>4838</v>
      </c>
      <c r="H106" s="122" t="s">
        <v>4839</v>
      </c>
      <c r="I106" s="116" t="s">
        <v>4840</v>
      </c>
    </row>
    <row r="107" customFormat="false" ht="15.75" hidden="false" customHeight="false" outlineLevel="0" collapsed="false">
      <c r="A107" s="120" t="s">
        <v>4841</v>
      </c>
      <c r="B107" s="120"/>
      <c r="C107" s="120" t="s">
        <v>4842</v>
      </c>
      <c r="D107" s="120" t="s">
        <v>4843</v>
      </c>
      <c r="E107" s="121" t="s">
        <v>86</v>
      </c>
      <c r="F107" s="110" t="s">
        <v>4844</v>
      </c>
      <c r="G107" s="122" t="s">
        <v>4845</v>
      </c>
      <c r="H107" s="122" t="s">
        <v>4846</v>
      </c>
      <c r="I107" s="116" t="n">
        <v>201636</v>
      </c>
    </row>
    <row r="108" customFormat="false" ht="15.75" hidden="false" customHeight="false" outlineLevel="0" collapsed="false">
      <c r="A108" s="120" t="s">
        <v>4847</v>
      </c>
      <c r="B108" s="123" t="s">
        <v>4847</v>
      </c>
      <c r="C108" s="120" t="s">
        <v>4848</v>
      </c>
      <c r="D108" s="120" t="s">
        <v>4849</v>
      </c>
      <c r="E108" s="121" t="s">
        <v>86</v>
      </c>
      <c r="F108" s="110" t="s">
        <v>4850</v>
      </c>
      <c r="G108" s="122" t="s">
        <v>4851</v>
      </c>
      <c r="H108" s="110"/>
      <c r="I108" s="120"/>
    </row>
    <row r="109" customFormat="false" ht="15.75" hidden="false" customHeight="false" outlineLevel="0" collapsed="false">
      <c r="A109" s="120" t="s">
        <v>4852</v>
      </c>
      <c r="B109" s="120"/>
      <c r="C109" s="120" t="s">
        <v>4853</v>
      </c>
      <c r="D109" s="120" t="s">
        <v>4849</v>
      </c>
      <c r="E109" s="121" t="s">
        <v>86</v>
      </c>
      <c r="F109" s="110" t="s">
        <v>4854</v>
      </c>
      <c r="G109" s="122" t="s">
        <v>4855</v>
      </c>
      <c r="H109" s="122" t="s">
        <v>4856</v>
      </c>
      <c r="I109" s="120"/>
    </row>
    <row r="110" customFormat="false" ht="15.75" hidden="false" customHeight="false" outlineLevel="0" collapsed="false">
      <c r="A110" s="120" t="s">
        <v>4852</v>
      </c>
      <c r="B110" s="120"/>
      <c r="C110" s="120" t="s">
        <v>4857</v>
      </c>
      <c r="D110" s="120" t="s">
        <v>4849</v>
      </c>
      <c r="E110" s="121" t="s">
        <v>86</v>
      </c>
      <c r="F110" s="110" t="s">
        <v>4858</v>
      </c>
      <c r="G110" s="122" t="s">
        <v>4859</v>
      </c>
      <c r="H110" s="110"/>
      <c r="I110" s="120"/>
    </row>
    <row r="111" customFormat="false" ht="15.75" hidden="false" customHeight="false" outlineLevel="0" collapsed="false">
      <c r="A111" s="120" t="s">
        <v>4860</v>
      </c>
      <c r="B111" s="123" t="s">
        <v>4861</v>
      </c>
      <c r="C111" s="120" t="s">
        <v>4862</v>
      </c>
      <c r="D111" s="120" t="s">
        <v>4863</v>
      </c>
      <c r="E111" s="121" t="s">
        <v>86</v>
      </c>
      <c r="F111" s="110" t="s">
        <v>4864</v>
      </c>
      <c r="G111" s="122" t="s">
        <v>4865</v>
      </c>
      <c r="H111" s="110"/>
      <c r="I111" s="120"/>
    </row>
    <row r="112" customFormat="false" ht="15.75" hidden="false" customHeight="false" outlineLevel="0" collapsed="false">
      <c r="A112" s="120" t="s">
        <v>4866</v>
      </c>
      <c r="B112" s="123" t="s">
        <v>4867</v>
      </c>
      <c r="C112" s="120" t="s">
        <v>4868</v>
      </c>
      <c r="D112" s="120" t="s">
        <v>4869</v>
      </c>
      <c r="E112" s="121" t="s">
        <v>86</v>
      </c>
      <c r="F112" s="110" t="s">
        <v>4870</v>
      </c>
      <c r="G112" s="122" t="s">
        <v>4871</v>
      </c>
      <c r="H112" s="122" t="s">
        <v>4872</v>
      </c>
      <c r="I112" s="120"/>
    </row>
    <row r="113" customFormat="false" ht="15.75" hidden="false" customHeight="false" outlineLevel="0" collapsed="false">
      <c r="A113" s="120" t="s">
        <v>4811</v>
      </c>
      <c r="B113" s="120"/>
      <c r="C113" s="120" t="s">
        <v>4873</v>
      </c>
      <c r="D113" s="120" t="s">
        <v>4874</v>
      </c>
      <c r="E113" s="121" t="s">
        <v>86</v>
      </c>
      <c r="F113" s="110" t="s">
        <v>4875</v>
      </c>
      <c r="G113" s="122" t="s">
        <v>4876</v>
      </c>
      <c r="H113" s="122" t="s">
        <v>4877</v>
      </c>
      <c r="I113" s="116" t="n">
        <v>124173</v>
      </c>
    </row>
    <row r="114" customFormat="false" ht="15.75" hidden="false" customHeight="false" outlineLevel="0" collapsed="false">
      <c r="A114" s="120" t="s">
        <v>4816</v>
      </c>
      <c r="B114" s="123" t="s">
        <v>4817</v>
      </c>
      <c r="C114" s="120" t="s">
        <v>4878</v>
      </c>
      <c r="D114" s="120" t="s">
        <v>4879</v>
      </c>
      <c r="E114" s="121" t="s">
        <v>86</v>
      </c>
      <c r="F114" s="110" t="s">
        <v>4880</v>
      </c>
      <c r="G114" s="122" t="s">
        <v>4881</v>
      </c>
      <c r="H114" s="110"/>
      <c r="I114" s="124" t="n">
        <v>381224</v>
      </c>
    </row>
    <row r="115" customFormat="false" ht="15.75" hidden="false" customHeight="false" outlineLevel="0" collapsed="false">
      <c r="A115" s="120" t="s">
        <v>4882</v>
      </c>
      <c r="B115" s="120"/>
      <c r="C115" s="120" t="s">
        <v>4883</v>
      </c>
      <c r="D115" s="120" t="s">
        <v>4884</v>
      </c>
      <c r="E115" s="121" t="s">
        <v>86</v>
      </c>
      <c r="F115" s="110" t="s">
        <v>4885</v>
      </c>
      <c r="G115" s="122" t="s">
        <v>4886</v>
      </c>
      <c r="H115" s="122" t="s">
        <v>4887</v>
      </c>
      <c r="I115" s="120"/>
    </row>
    <row r="116" customFormat="false" ht="15.75" hidden="false" customHeight="false" outlineLevel="0" collapsed="false">
      <c r="A116" s="120" t="s">
        <v>4811</v>
      </c>
      <c r="B116" s="120"/>
      <c r="C116" s="120" t="s">
        <v>4888</v>
      </c>
      <c r="D116" s="120" t="s">
        <v>4889</v>
      </c>
      <c r="E116" s="121" t="s">
        <v>86</v>
      </c>
      <c r="F116" s="110" t="s">
        <v>4890</v>
      </c>
      <c r="G116" s="122" t="s">
        <v>4891</v>
      </c>
      <c r="H116" s="122" t="s">
        <v>4892</v>
      </c>
      <c r="I116" s="116" t="s">
        <v>4893</v>
      </c>
    </row>
    <row r="117" customFormat="false" ht="15.75" hidden="false" customHeight="false" outlineLevel="0" collapsed="false">
      <c r="A117" s="120" t="s">
        <v>4866</v>
      </c>
      <c r="B117" s="123" t="s">
        <v>4867</v>
      </c>
      <c r="C117" s="120" t="s">
        <v>4894</v>
      </c>
      <c r="D117" s="120" t="s">
        <v>4895</v>
      </c>
      <c r="E117" s="121" t="s">
        <v>86</v>
      </c>
      <c r="F117" s="110" t="s">
        <v>4896</v>
      </c>
      <c r="G117" s="122" t="s">
        <v>4897</v>
      </c>
      <c r="H117" s="122" t="s">
        <v>4898</v>
      </c>
      <c r="I117" s="120"/>
    </row>
    <row r="118" customFormat="false" ht="15.75" hidden="false" customHeight="false" outlineLevel="0" collapsed="false">
      <c r="A118" s="120" t="s">
        <v>4811</v>
      </c>
      <c r="B118" s="120"/>
      <c r="C118" s="120" t="s">
        <v>4899</v>
      </c>
      <c r="D118" s="120" t="s">
        <v>4900</v>
      </c>
      <c r="E118" s="121" t="s">
        <v>86</v>
      </c>
      <c r="F118" s="110" t="s">
        <v>4901</v>
      </c>
      <c r="G118" s="122" t="s">
        <v>4902</v>
      </c>
      <c r="H118" s="122" t="s">
        <v>4903</v>
      </c>
      <c r="I118" s="116" t="s">
        <v>4904</v>
      </c>
    </row>
    <row r="119" customFormat="false" ht="15.75" hidden="false" customHeight="false" outlineLevel="0" collapsed="false">
      <c r="A119" s="120" t="s">
        <v>4816</v>
      </c>
      <c r="B119" s="123" t="s">
        <v>4817</v>
      </c>
      <c r="C119" s="120" t="s">
        <v>4905</v>
      </c>
      <c r="D119" s="120" t="s">
        <v>4900</v>
      </c>
      <c r="E119" s="121" t="s">
        <v>86</v>
      </c>
      <c r="F119" s="110" t="s">
        <v>4906</v>
      </c>
      <c r="G119" s="122" t="s">
        <v>4907</v>
      </c>
      <c r="H119" s="110"/>
      <c r="I119" s="124" t="n">
        <v>381224</v>
      </c>
    </row>
    <row r="120" customFormat="false" ht="15.75" hidden="false" customHeight="false" outlineLevel="0" collapsed="false">
      <c r="A120" s="120" t="s">
        <v>4811</v>
      </c>
      <c r="B120" s="120"/>
      <c r="C120" s="120" t="s">
        <v>4908</v>
      </c>
      <c r="D120" s="120" t="s">
        <v>4900</v>
      </c>
      <c r="E120" s="121" t="s">
        <v>86</v>
      </c>
      <c r="F120" s="110" t="s">
        <v>4909</v>
      </c>
      <c r="G120" s="122" t="s">
        <v>4910</v>
      </c>
      <c r="H120" s="122" t="s">
        <v>4911</v>
      </c>
      <c r="I120" s="116" t="s">
        <v>4912</v>
      </c>
    </row>
    <row r="121" customFormat="false" ht="15.75" hidden="false" customHeight="false" outlineLevel="0" collapsed="false">
      <c r="A121" s="120" t="s">
        <v>4913</v>
      </c>
      <c r="B121" s="123" t="s">
        <v>4914</v>
      </c>
      <c r="C121" s="120" t="s">
        <v>4915</v>
      </c>
      <c r="D121" s="120" t="s">
        <v>4916</v>
      </c>
      <c r="E121" s="121" t="s">
        <v>86</v>
      </c>
      <c r="F121" s="110" t="s">
        <v>4917</v>
      </c>
      <c r="G121" s="122" t="s">
        <v>4918</v>
      </c>
      <c r="H121" s="122" t="s">
        <v>4919</v>
      </c>
      <c r="I121" s="120"/>
    </row>
    <row r="122" customFormat="false" ht="15.75" hidden="false" customHeight="false" outlineLevel="0" collapsed="false">
      <c r="A122" s="120" t="s">
        <v>4920</v>
      </c>
      <c r="B122" s="120"/>
      <c r="C122" s="120" t="s">
        <v>4921</v>
      </c>
      <c r="D122" s="120" t="s">
        <v>4922</v>
      </c>
      <c r="E122" s="121" t="s">
        <v>86</v>
      </c>
      <c r="F122" s="110" t="s">
        <v>4923</v>
      </c>
      <c r="G122" s="122" t="s">
        <v>4924</v>
      </c>
      <c r="H122" s="122" t="s">
        <v>4925</v>
      </c>
      <c r="I122" s="120"/>
    </row>
    <row r="123" customFormat="false" ht="15.75" hidden="false" customHeight="false" outlineLevel="0" collapsed="false">
      <c r="A123" s="120" t="s">
        <v>4926</v>
      </c>
      <c r="B123" s="120"/>
      <c r="C123" s="120" t="s">
        <v>4927</v>
      </c>
      <c r="D123" s="120" t="s">
        <v>4928</v>
      </c>
      <c r="E123" s="121" t="s">
        <v>86</v>
      </c>
      <c r="F123" s="110" t="s">
        <v>4929</v>
      </c>
      <c r="G123" s="122" t="s">
        <v>4930</v>
      </c>
      <c r="H123" s="110"/>
      <c r="I123" s="120"/>
    </row>
    <row r="124" customFormat="false" ht="15.75" hidden="false" customHeight="false" outlineLevel="0" collapsed="false">
      <c r="A124" s="120" t="s">
        <v>4816</v>
      </c>
      <c r="B124" s="123" t="s">
        <v>4817</v>
      </c>
      <c r="C124" s="120" t="s">
        <v>4931</v>
      </c>
      <c r="D124" s="120" t="s">
        <v>4932</v>
      </c>
      <c r="E124" s="121" t="s">
        <v>86</v>
      </c>
      <c r="F124" s="110" t="s">
        <v>345</v>
      </c>
      <c r="G124" s="122" t="s">
        <v>4933</v>
      </c>
      <c r="H124" s="110"/>
      <c r="I124" s="124" t="n">
        <v>381224</v>
      </c>
    </row>
    <row r="125" customFormat="false" ht="15.75" hidden="false" customHeight="false" outlineLevel="0" collapsed="false">
      <c r="A125" s="120" t="s">
        <v>4934</v>
      </c>
      <c r="B125" s="123" t="s">
        <v>4935</v>
      </c>
      <c r="C125" s="120" t="s">
        <v>4936</v>
      </c>
      <c r="D125" s="120" t="s">
        <v>4937</v>
      </c>
      <c r="E125" s="121" t="s">
        <v>86</v>
      </c>
      <c r="F125" s="110" t="s">
        <v>4938</v>
      </c>
      <c r="G125" s="122" t="s">
        <v>4939</v>
      </c>
      <c r="H125" s="122" t="s">
        <v>4940</v>
      </c>
      <c r="I125" s="120"/>
    </row>
    <row r="126" customFormat="false" ht="15.75" hidden="false" customHeight="false" outlineLevel="0" collapsed="false">
      <c r="A126" s="120" t="s">
        <v>4941</v>
      </c>
      <c r="B126" s="123" t="s">
        <v>4942</v>
      </c>
      <c r="C126" s="120" t="s">
        <v>4943</v>
      </c>
      <c r="D126" s="120" t="s">
        <v>4937</v>
      </c>
      <c r="E126" s="121" t="s">
        <v>86</v>
      </c>
      <c r="F126" s="110" t="s">
        <v>4944</v>
      </c>
      <c r="G126" s="122" t="s">
        <v>4945</v>
      </c>
      <c r="H126" s="122" t="s">
        <v>4946</v>
      </c>
      <c r="I126" s="116" t="n">
        <v>200072</v>
      </c>
    </row>
    <row r="127" customFormat="false" ht="15.75" hidden="false" customHeight="false" outlineLevel="0" collapsed="false">
      <c r="A127" s="120" t="s">
        <v>4811</v>
      </c>
      <c r="B127" s="120"/>
      <c r="C127" s="120" t="s">
        <v>4947</v>
      </c>
      <c r="D127" s="120" t="s">
        <v>4948</v>
      </c>
      <c r="E127" s="121" t="s">
        <v>86</v>
      </c>
      <c r="F127" s="110" t="s">
        <v>4949</v>
      </c>
      <c r="G127" s="122" t="s">
        <v>4950</v>
      </c>
      <c r="H127" s="122" t="s">
        <v>4951</v>
      </c>
      <c r="I127" s="116" t="s">
        <v>4646</v>
      </c>
    </row>
    <row r="128" customFormat="false" ht="15.75" hidden="false" customHeight="false" outlineLevel="0" collapsed="false">
      <c r="A128" s="120" t="s">
        <v>4866</v>
      </c>
      <c r="B128" s="123" t="s">
        <v>4867</v>
      </c>
      <c r="C128" s="120" t="s">
        <v>4952</v>
      </c>
      <c r="D128" s="120" t="s">
        <v>4953</v>
      </c>
      <c r="E128" s="121" t="s">
        <v>86</v>
      </c>
      <c r="F128" s="110" t="s">
        <v>4954</v>
      </c>
      <c r="G128" s="122" t="s">
        <v>4955</v>
      </c>
      <c r="H128" s="122" t="s">
        <v>4955</v>
      </c>
      <c r="I128" s="120"/>
    </row>
    <row r="129" customFormat="false" ht="15.75" hidden="false" customHeight="false" outlineLevel="0" collapsed="false">
      <c r="A129" s="120" t="s">
        <v>4804</v>
      </c>
      <c r="B129" s="123" t="s">
        <v>4805</v>
      </c>
      <c r="C129" s="120" t="s">
        <v>4956</v>
      </c>
      <c r="D129" s="120" t="s">
        <v>4957</v>
      </c>
      <c r="E129" s="121" t="s">
        <v>86</v>
      </c>
      <c r="F129" s="110" t="s">
        <v>388</v>
      </c>
      <c r="G129" s="122" t="s">
        <v>4958</v>
      </c>
      <c r="H129" s="122" t="s">
        <v>4959</v>
      </c>
      <c r="I129" s="116" t="s">
        <v>4960</v>
      </c>
    </row>
    <row r="130" customFormat="false" ht="15.75" hidden="false" customHeight="false" outlineLevel="0" collapsed="false">
      <c r="A130" s="120" t="s">
        <v>4816</v>
      </c>
      <c r="B130" s="123" t="s">
        <v>4817</v>
      </c>
      <c r="C130" s="120" t="s">
        <v>4961</v>
      </c>
      <c r="D130" s="120" t="s">
        <v>4962</v>
      </c>
      <c r="E130" s="121" t="s">
        <v>86</v>
      </c>
      <c r="F130" s="110" t="s">
        <v>4963</v>
      </c>
      <c r="G130" s="122" t="s">
        <v>4964</v>
      </c>
      <c r="H130" s="110"/>
      <c r="I130" s="124" t="n">
        <v>381224</v>
      </c>
    </row>
    <row r="131" customFormat="false" ht="15.75" hidden="false" customHeight="false" outlineLevel="0" collapsed="false">
      <c r="A131" s="120" t="s">
        <v>4804</v>
      </c>
      <c r="B131" s="123" t="s">
        <v>4805</v>
      </c>
      <c r="C131" s="120" t="s">
        <v>4965</v>
      </c>
      <c r="D131" s="120" t="s">
        <v>4966</v>
      </c>
      <c r="E131" s="121" t="s">
        <v>86</v>
      </c>
      <c r="F131" s="110" t="s">
        <v>4967</v>
      </c>
      <c r="G131" s="122" t="s">
        <v>4968</v>
      </c>
      <c r="H131" s="122" t="s">
        <v>4969</v>
      </c>
      <c r="I131" s="116" t="s">
        <v>4970</v>
      </c>
    </row>
    <row r="132" customFormat="false" ht="15.75" hidden="false" customHeight="false" outlineLevel="0" collapsed="false">
      <c r="A132" s="120" t="s">
        <v>4971</v>
      </c>
      <c r="B132" s="120"/>
      <c r="C132" s="120" t="s">
        <v>4972</v>
      </c>
      <c r="D132" s="120" t="s">
        <v>4966</v>
      </c>
      <c r="E132" s="121" t="s">
        <v>86</v>
      </c>
      <c r="F132" s="110" t="s">
        <v>4973</v>
      </c>
      <c r="G132" s="122" t="s">
        <v>4974</v>
      </c>
      <c r="H132" s="122" t="s">
        <v>4975</v>
      </c>
      <c r="I132" s="116" t="s">
        <v>4976</v>
      </c>
    </row>
    <row r="133" customFormat="false" ht="15.75" hidden="false" customHeight="false" outlineLevel="0" collapsed="false">
      <c r="A133" s="120" t="s">
        <v>4977</v>
      </c>
      <c r="B133" s="120"/>
      <c r="C133" s="120" t="s">
        <v>4978</v>
      </c>
      <c r="D133" s="120" t="s">
        <v>4979</v>
      </c>
      <c r="E133" s="121" t="s">
        <v>86</v>
      </c>
      <c r="F133" s="110" t="s">
        <v>4980</v>
      </c>
      <c r="G133" s="122" t="s">
        <v>4981</v>
      </c>
      <c r="H133" s="122" t="s">
        <v>4982</v>
      </c>
      <c r="I133" s="116" t="s">
        <v>4655</v>
      </c>
    </row>
    <row r="134" customFormat="false" ht="15.75" hidden="false" customHeight="false" outlineLevel="0" collapsed="false">
      <c r="A134" s="120" t="s">
        <v>4816</v>
      </c>
      <c r="B134" s="123" t="s">
        <v>4817</v>
      </c>
      <c r="C134" s="120" t="s">
        <v>4983</v>
      </c>
      <c r="D134" s="120" t="s">
        <v>4984</v>
      </c>
      <c r="E134" s="121" t="s">
        <v>86</v>
      </c>
      <c r="F134" s="110" t="s">
        <v>4985</v>
      </c>
      <c r="G134" s="122" t="s">
        <v>4986</v>
      </c>
      <c r="H134" s="110"/>
      <c r="I134" s="124" t="n">
        <v>381224</v>
      </c>
    </row>
    <row r="135" customFormat="false" ht="15.75" hidden="false" customHeight="false" outlineLevel="0" collapsed="false">
      <c r="A135" s="120" t="s">
        <v>4987</v>
      </c>
      <c r="B135" s="123" t="s">
        <v>4987</v>
      </c>
      <c r="C135" s="120" t="s">
        <v>4988</v>
      </c>
      <c r="D135" s="120" t="s">
        <v>4989</v>
      </c>
      <c r="E135" s="121" t="s">
        <v>86</v>
      </c>
      <c r="F135" s="110" t="s">
        <v>4990</v>
      </c>
      <c r="G135" s="122" t="s">
        <v>4991</v>
      </c>
      <c r="H135" s="122" t="s">
        <v>4992</v>
      </c>
      <c r="I135" s="116" t="n">
        <v>118251</v>
      </c>
    </row>
    <row r="136" customFormat="false" ht="15.75" hidden="false" customHeight="false" outlineLevel="0" collapsed="false">
      <c r="A136" s="120" t="s">
        <v>4811</v>
      </c>
      <c r="B136" s="120"/>
      <c r="C136" s="120" t="s">
        <v>4993</v>
      </c>
      <c r="D136" s="120" t="s">
        <v>4994</v>
      </c>
      <c r="E136" s="121" t="s">
        <v>86</v>
      </c>
      <c r="F136" s="110" t="s">
        <v>4995</v>
      </c>
      <c r="G136" s="122" t="s">
        <v>4996</v>
      </c>
      <c r="H136" s="122" t="s">
        <v>4997</v>
      </c>
      <c r="I136" s="116" t="n">
        <v>124173</v>
      </c>
    </row>
    <row r="137" customFormat="false" ht="15.75" hidden="false" customHeight="false" outlineLevel="0" collapsed="false">
      <c r="A137" s="120" t="s">
        <v>4998</v>
      </c>
      <c r="B137" s="120"/>
      <c r="C137" s="120" t="s">
        <v>4999</v>
      </c>
      <c r="D137" s="120" t="s">
        <v>5000</v>
      </c>
      <c r="E137" s="121" t="s">
        <v>86</v>
      </c>
      <c r="F137" s="110" t="s">
        <v>5001</v>
      </c>
      <c r="G137" s="122" t="s">
        <v>5002</v>
      </c>
      <c r="H137" s="122" t="s">
        <v>5003</v>
      </c>
      <c r="I137" s="120"/>
    </row>
    <row r="138" customFormat="false" ht="15.75" hidden="false" customHeight="false" outlineLevel="0" collapsed="false">
      <c r="A138" s="120" t="s">
        <v>4816</v>
      </c>
      <c r="B138" s="123" t="s">
        <v>4817</v>
      </c>
      <c r="C138" s="120" t="s">
        <v>5004</v>
      </c>
      <c r="D138" s="120" t="s">
        <v>5005</v>
      </c>
      <c r="E138" s="121" t="s">
        <v>86</v>
      </c>
      <c r="F138" s="110" t="s">
        <v>5006</v>
      </c>
      <c r="G138" s="122" t="s">
        <v>5007</v>
      </c>
      <c r="H138" s="110"/>
      <c r="I138" s="124" t="n">
        <v>381224</v>
      </c>
    </row>
    <row r="139" customFormat="false" ht="15.75" hidden="false" customHeight="false" outlineLevel="0" collapsed="false">
      <c r="A139" s="120" t="s">
        <v>4816</v>
      </c>
      <c r="B139" s="123" t="s">
        <v>4817</v>
      </c>
      <c r="C139" s="120" t="s">
        <v>5008</v>
      </c>
      <c r="D139" s="120" t="s">
        <v>5009</v>
      </c>
      <c r="E139" s="121" t="s">
        <v>86</v>
      </c>
      <c r="F139" s="110" t="s">
        <v>5010</v>
      </c>
      <c r="G139" s="122" t="s">
        <v>5011</v>
      </c>
      <c r="H139" s="110"/>
      <c r="I139" s="124" t="n">
        <v>381224</v>
      </c>
    </row>
    <row r="140" customFormat="false" ht="15.75" hidden="false" customHeight="false" outlineLevel="0" collapsed="false">
      <c r="A140" s="120" t="s">
        <v>4811</v>
      </c>
      <c r="B140" s="120"/>
      <c r="C140" s="120" t="s">
        <v>5012</v>
      </c>
      <c r="D140" s="120" t="s">
        <v>5013</v>
      </c>
      <c r="E140" s="121" t="s">
        <v>86</v>
      </c>
      <c r="F140" s="110" t="s">
        <v>5014</v>
      </c>
      <c r="G140" s="122" t="s">
        <v>5015</v>
      </c>
      <c r="H140" s="122" t="s">
        <v>5016</v>
      </c>
      <c r="I140" s="116" t="s">
        <v>5017</v>
      </c>
    </row>
    <row r="141" customFormat="false" ht="15.75" hidden="false" customHeight="false" outlineLevel="0" collapsed="false">
      <c r="A141" s="120" t="s">
        <v>4811</v>
      </c>
      <c r="B141" s="120"/>
      <c r="C141" s="120" t="s">
        <v>5018</v>
      </c>
      <c r="D141" s="120" t="s">
        <v>5019</v>
      </c>
      <c r="E141" s="121" t="s">
        <v>86</v>
      </c>
      <c r="F141" s="110" t="s">
        <v>5020</v>
      </c>
      <c r="G141" s="122" t="s">
        <v>5021</v>
      </c>
      <c r="H141" s="122" t="s">
        <v>5022</v>
      </c>
      <c r="I141" s="116" t="s">
        <v>5023</v>
      </c>
    </row>
    <row r="142" customFormat="false" ht="15.75" hidden="false" customHeight="false" outlineLevel="0" collapsed="false">
      <c r="A142" s="120" t="s">
        <v>5024</v>
      </c>
      <c r="B142" s="123" t="s">
        <v>5025</v>
      </c>
      <c r="C142" s="120" t="s">
        <v>5026</v>
      </c>
      <c r="D142" s="120" t="s">
        <v>5027</v>
      </c>
      <c r="E142" s="121" t="s">
        <v>86</v>
      </c>
      <c r="F142" s="110" t="s">
        <v>5028</v>
      </c>
      <c r="G142" s="122" t="s">
        <v>5029</v>
      </c>
      <c r="H142" s="110"/>
      <c r="I142" s="124" t="n">
        <v>176886</v>
      </c>
    </row>
    <row r="143" customFormat="false" ht="15.75" hidden="false" customHeight="false" outlineLevel="0" collapsed="false">
      <c r="A143" s="120" t="s">
        <v>4941</v>
      </c>
      <c r="B143" s="123" t="s">
        <v>5030</v>
      </c>
      <c r="C143" s="120" t="s">
        <v>5031</v>
      </c>
      <c r="D143" s="120" t="s">
        <v>5032</v>
      </c>
      <c r="E143" s="121" t="s">
        <v>86</v>
      </c>
      <c r="F143" s="110" t="s">
        <v>5033</v>
      </c>
      <c r="G143" s="122" t="s">
        <v>5034</v>
      </c>
      <c r="H143" s="122" t="s">
        <v>5035</v>
      </c>
      <c r="I143" s="120"/>
    </row>
    <row r="144" customFormat="false" ht="15.75" hidden="false" customHeight="false" outlineLevel="0" collapsed="false">
      <c r="A144" s="120" t="s">
        <v>5036</v>
      </c>
      <c r="B144" s="120"/>
      <c r="C144" s="120" t="s">
        <v>5037</v>
      </c>
      <c r="D144" s="120" t="s">
        <v>5032</v>
      </c>
      <c r="E144" s="121" t="s">
        <v>86</v>
      </c>
      <c r="F144" s="110" t="s">
        <v>5038</v>
      </c>
      <c r="G144" s="122" t="s">
        <v>5039</v>
      </c>
      <c r="H144" s="122" t="s">
        <v>5040</v>
      </c>
      <c r="I144" s="116" t="s">
        <v>5041</v>
      </c>
    </row>
    <row r="145" customFormat="false" ht="15.75" hidden="false" customHeight="false" outlineLevel="0" collapsed="false">
      <c r="A145" s="120" t="s">
        <v>5042</v>
      </c>
      <c r="B145" s="120"/>
      <c r="C145" s="120" t="s">
        <v>5043</v>
      </c>
      <c r="D145" s="120" t="s">
        <v>5044</v>
      </c>
      <c r="E145" s="121" t="s">
        <v>86</v>
      </c>
      <c r="F145" s="110" t="s">
        <v>5045</v>
      </c>
      <c r="G145" s="122" t="s">
        <v>5046</v>
      </c>
      <c r="H145" s="122" t="s">
        <v>5047</v>
      </c>
      <c r="I145" s="120"/>
    </row>
    <row r="146" customFormat="false" ht="15.75" hidden="false" customHeight="false" outlineLevel="0" collapsed="false">
      <c r="A146" s="120" t="s">
        <v>5048</v>
      </c>
      <c r="B146" s="123" t="s">
        <v>5049</v>
      </c>
      <c r="C146" s="120" t="s">
        <v>5050</v>
      </c>
      <c r="D146" s="120" t="s">
        <v>5051</v>
      </c>
      <c r="E146" s="121" t="s">
        <v>86</v>
      </c>
      <c r="F146" s="110" t="s">
        <v>5052</v>
      </c>
      <c r="G146" s="122" t="s">
        <v>5053</v>
      </c>
      <c r="H146" s="110"/>
      <c r="I146" s="120"/>
    </row>
    <row r="147" customFormat="false" ht="15.75" hidden="false" customHeight="false" outlineLevel="0" collapsed="false">
      <c r="A147" s="120" t="s">
        <v>5054</v>
      </c>
      <c r="B147" s="120"/>
      <c r="C147" s="120" t="s">
        <v>5055</v>
      </c>
      <c r="D147" s="120" t="s">
        <v>5056</v>
      </c>
      <c r="E147" s="121" t="s">
        <v>86</v>
      </c>
      <c r="F147" s="110" t="s">
        <v>5057</v>
      </c>
      <c r="G147" s="122" t="s">
        <v>5058</v>
      </c>
      <c r="H147" s="110"/>
      <c r="I147" s="120"/>
    </row>
    <row r="148" customFormat="false" ht="15.75" hidden="false" customHeight="false" outlineLevel="0" collapsed="false">
      <c r="A148" s="120" t="s">
        <v>5059</v>
      </c>
      <c r="B148" s="120"/>
      <c r="C148" s="120" t="s">
        <v>5060</v>
      </c>
      <c r="D148" s="120" t="s">
        <v>5061</v>
      </c>
      <c r="E148" s="121" t="s">
        <v>86</v>
      </c>
      <c r="F148" s="110" t="s">
        <v>5062</v>
      </c>
      <c r="G148" s="122" t="s">
        <v>5063</v>
      </c>
      <c r="H148" s="110"/>
      <c r="I148" s="120"/>
    </row>
    <row r="149" customFormat="false" ht="15.75" hidden="false" customHeight="false" outlineLevel="0" collapsed="false">
      <c r="A149" s="120" t="s">
        <v>4816</v>
      </c>
      <c r="B149" s="123" t="s">
        <v>4817</v>
      </c>
      <c r="C149" s="120" t="s">
        <v>5064</v>
      </c>
      <c r="D149" s="120" t="s">
        <v>5065</v>
      </c>
      <c r="E149" s="121" t="s">
        <v>86</v>
      </c>
      <c r="F149" s="110" t="s">
        <v>5066</v>
      </c>
      <c r="G149" s="122" t="s">
        <v>5067</v>
      </c>
      <c r="H149" s="110"/>
      <c r="I149" s="124" t="n">
        <v>381224</v>
      </c>
    </row>
    <row r="150" customFormat="false" ht="15.75" hidden="false" customHeight="false" outlineLevel="0" collapsed="false">
      <c r="A150" s="120" t="s">
        <v>4816</v>
      </c>
      <c r="B150" s="123" t="s">
        <v>4817</v>
      </c>
      <c r="C150" s="120" t="s">
        <v>5068</v>
      </c>
      <c r="D150" s="120" t="s">
        <v>5069</v>
      </c>
      <c r="E150" s="121" t="s">
        <v>86</v>
      </c>
      <c r="F150" s="110" t="s">
        <v>5070</v>
      </c>
      <c r="G150" s="122" t="s">
        <v>5071</v>
      </c>
      <c r="H150" s="110"/>
      <c r="I150" s="124" t="n">
        <v>381224</v>
      </c>
    </row>
    <row r="151" customFormat="false" ht="15.75" hidden="false" customHeight="false" outlineLevel="0" collapsed="false">
      <c r="A151" s="120" t="s">
        <v>5072</v>
      </c>
      <c r="B151" s="120"/>
      <c r="C151" s="120" t="s">
        <v>5073</v>
      </c>
      <c r="D151" s="120" t="s">
        <v>5074</v>
      </c>
      <c r="E151" s="121" t="s">
        <v>86</v>
      </c>
      <c r="F151" s="110" t="s">
        <v>5075</v>
      </c>
      <c r="G151" s="122" t="s">
        <v>5076</v>
      </c>
      <c r="H151" s="122" t="s">
        <v>5077</v>
      </c>
      <c r="I151" s="116" t="n">
        <v>124003</v>
      </c>
    </row>
    <row r="152" customFormat="false" ht="15.75" hidden="false" customHeight="false" outlineLevel="0" collapsed="false">
      <c r="A152" s="120" t="s">
        <v>4866</v>
      </c>
      <c r="B152" s="123" t="s">
        <v>4867</v>
      </c>
      <c r="C152" s="120" t="s">
        <v>5078</v>
      </c>
      <c r="D152" s="120" t="s">
        <v>5079</v>
      </c>
      <c r="E152" s="121" t="s">
        <v>86</v>
      </c>
      <c r="F152" s="110" t="s">
        <v>5080</v>
      </c>
      <c r="G152" s="122" t="s">
        <v>5081</v>
      </c>
      <c r="H152" s="122" t="s">
        <v>5082</v>
      </c>
      <c r="I152" s="120"/>
    </row>
    <row r="153" customFormat="false" ht="15.75" hidden="false" customHeight="false" outlineLevel="0" collapsed="false">
      <c r="A153" s="120" t="s">
        <v>5083</v>
      </c>
      <c r="B153" s="120"/>
      <c r="C153" s="120" t="s">
        <v>5084</v>
      </c>
      <c r="D153" s="120" t="s">
        <v>5079</v>
      </c>
      <c r="E153" s="121" t="s">
        <v>86</v>
      </c>
      <c r="F153" s="110" t="s">
        <v>5085</v>
      </c>
      <c r="G153" s="122" t="s">
        <v>5086</v>
      </c>
      <c r="H153" s="122" t="s">
        <v>5087</v>
      </c>
      <c r="I153" s="120"/>
    </row>
    <row r="154" customFormat="false" ht="15.75" hidden="false" customHeight="false" outlineLevel="0" collapsed="false">
      <c r="A154" s="120" t="s">
        <v>5088</v>
      </c>
      <c r="B154" s="120"/>
      <c r="C154" s="120" t="s">
        <v>5089</v>
      </c>
      <c r="D154" s="120" t="s">
        <v>5079</v>
      </c>
      <c r="E154" s="121" t="s">
        <v>86</v>
      </c>
      <c r="F154" s="110" t="s">
        <v>5090</v>
      </c>
      <c r="G154" s="122" t="s">
        <v>5091</v>
      </c>
      <c r="H154" s="122" t="s">
        <v>5092</v>
      </c>
      <c r="I154" s="116" t="n">
        <v>318358</v>
      </c>
    </row>
    <row r="155" customFormat="false" ht="15.75" hidden="false" customHeight="false" outlineLevel="0" collapsed="false">
      <c r="A155" s="120" t="s">
        <v>4804</v>
      </c>
      <c r="B155" s="123" t="s">
        <v>4805</v>
      </c>
      <c r="C155" s="120" t="s">
        <v>5093</v>
      </c>
      <c r="D155" s="120" t="s">
        <v>5094</v>
      </c>
      <c r="E155" s="121" t="s">
        <v>86</v>
      </c>
      <c r="F155" s="110" t="s">
        <v>5095</v>
      </c>
      <c r="G155" s="122" t="s">
        <v>5096</v>
      </c>
      <c r="H155" s="122" t="s">
        <v>5097</v>
      </c>
      <c r="I155" s="120"/>
    </row>
    <row r="156" customFormat="false" ht="15.75" hidden="false" customHeight="false" outlineLevel="0" collapsed="false">
      <c r="A156" s="120" t="s">
        <v>4866</v>
      </c>
      <c r="B156" s="123" t="s">
        <v>4867</v>
      </c>
      <c r="C156" s="120" t="s">
        <v>5098</v>
      </c>
      <c r="D156" s="120" t="s">
        <v>5099</v>
      </c>
      <c r="E156" s="121" t="s">
        <v>86</v>
      </c>
      <c r="F156" s="110" t="s">
        <v>5100</v>
      </c>
      <c r="G156" s="122" t="s">
        <v>5101</v>
      </c>
      <c r="H156" s="122" t="s">
        <v>5102</v>
      </c>
      <c r="I156" s="120"/>
    </row>
    <row r="157" customFormat="false" ht="15.75" hidden="false" customHeight="false" outlineLevel="0" collapsed="false">
      <c r="A157" s="120" t="s">
        <v>4811</v>
      </c>
      <c r="B157" s="120"/>
      <c r="C157" s="120" t="s">
        <v>5103</v>
      </c>
      <c r="D157" s="120" t="s">
        <v>5099</v>
      </c>
      <c r="E157" s="121" t="s">
        <v>86</v>
      </c>
      <c r="F157" s="110" t="s">
        <v>5104</v>
      </c>
      <c r="G157" s="122" t="s">
        <v>5105</v>
      </c>
      <c r="H157" s="122" t="s">
        <v>5106</v>
      </c>
      <c r="I157" s="116" t="s">
        <v>5107</v>
      </c>
    </row>
    <row r="158" customFormat="false" ht="15.75" hidden="false" customHeight="false" outlineLevel="0" collapsed="false">
      <c r="A158" s="120" t="s">
        <v>5108</v>
      </c>
      <c r="B158" s="120"/>
      <c r="C158" s="120" t="s">
        <v>5109</v>
      </c>
      <c r="D158" s="120" t="s">
        <v>5099</v>
      </c>
      <c r="E158" s="121" t="s">
        <v>86</v>
      </c>
      <c r="F158" s="110" t="s">
        <v>5110</v>
      </c>
      <c r="G158" s="122" t="s">
        <v>5111</v>
      </c>
      <c r="H158" s="122" t="s">
        <v>5112</v>
      </c>
      <c r="I158" s="116" t="n">
        <v>120860</v>
      </c>
    </row>
    <row r="159" customFormat="false" ht="15.75" hidden="false" customHeight="false" outlineLevel="0" collapsed="false">
      <c r="A159" s="120" t="s">
        <v>5113</v>
      </c>
      <c r="B159" s="120"/>
      <c r="C159" s="120" t="s">
        <v>5114</v>
      </c>
      <c r="D159" s="120" t="s">
        <v>5115</v>
      </c>
      <c r="E159" s="121" t="s">
        <v>86</v>
      </c>
      <c r="F159" s="110" t="s">
        <v>5116</v>
      </c>
      <c r="G159" s="122" t="s">
        <v>5117</v>
      </c>
      <c r="H159" s="110"/>
      <c r="I159" s="120"/>
    </row>
    <row r="160" customFormat="false" ht="15.75" hidden="false" customHeight="false" outlineLevel="0" collapsed="false">
      <c r="A160" s="120" t="s">
        <v>5118</v>
      </c>
      <c r="B160" s="120"/>
      <c r="C160" s="120" t="s">
        <v>5119</v>
      </c>
      <c r="D160" s="120" t="s">
        <v>5120</v>
      </c>
      <c r="E160" s="121" t="s">
        <v>86</v>
      </c>
      <c r="F160" s="110" t="s">
        <v>5121</v>
      </c>
      <c r="G160" s="122" t="s">
        <v>5122</v>
      </c>
      <c r="H160" s="122" t="s">
        <v>5123</v>
      </c>
      <c r="I160" s="116" t="s">
        <v>5124</v>
      </c>
    </row>
    <row r="161" customFormat="false" ht="15.75" hidden="false" customHeight="false" outlineLevel="0" collapsed="false">
      <c r="A161" s="120" t="s">
        <v>4811</v>
      </c>
      <c r="B161" s="120"/>
      <c r="C161" s="120" t="s">
        <v>5125</v>
      </c>
      <c r="D161" s="120" t="s">
        <v>5126</v>
      </c>
      <c r="E161" s="121" t="s">
        <v>86</v>
      </c>
      <c r="F161" s="110" t="s">
        <v>5127</v>
      </c>
      <c r="G161" s="122" t="s">
        <v>5128</v>
      </c>
      <c r="H161" s="122" t="s">
        <v>5129</v>
      </c>
      <c r="I161" s="116" t="s">
        <v>5130</v>
      </c>
    </row>
    <row r="162" customFormat="false" ht="15.75" hidden="false" customHeight="false" outlineLevel="0" collapsed="false">
      <c r="A162" s="120" t="s">
        <v>4852</v>
      </c>
      <c r="B162" s="120"/>
      <c r="C162" s="120" t="s">
        <v>5131</v>
      </c>
      <c r="D162" s="120" t="s">
        <v>5132</v>
      </c>
      <c r="E162" s="121" t="s">
        <v>86</v>
      </c>
      <c r="F162" s="110" t="s">
        <v>5133</v>
      </c>
      <c r="G162" s="122" t="s">
        <v>5134</v>
      </c>
      <c r="H162" s="110"/>
      <c r="I162" s="120"/>
    </row>
    <row r="163" customFormat="false" ht="15.75" hidden="false" customHeight="false" outlineLevel="0" collapsed="false">
      <c r="A163" s="120" t="s">
        <v>4811</v>
      </c>
      <c r="B163" s="120"/>
      <c r="C163" s="120" t="s">
        <v>5135</v>
      </c>
      <c r="D163" s="120" t="s">
        <v>5136</v>
      </c>
      <c r="E163" s="121" t="s">
        <v>86</v>
      </c>
      <c r="F163" s="110" t="s">
        <v>5137</v>
      </c>
      <c r="G163" s="122" t="s">
        <v>5138</v>
      </c>
      <c r="H163" s="122" t="s">
        <v>5139</v>
      </c>
      <c r="I163" s="116" t="s">
        <v>5140</v>
      </c>
    </row>
    <row r="164" customFormat="false" ht="15.75" hidden="false" customHeight="false" outlineLevel="0" collapsed="false">
      <c r="A164" s="120" t="s">
        <v>4811</v>
      </c>
      <c r="B164" s="120"/>
      <c r="C164" s="120" t="s">
        <v>5141</v>
      </c>
      <c r="D164" s="120" t="s">
        <v>5142</v>
      </c>
      <c r="E164" s="121" t="s">
        <v>86</v>
      </c>
      <c r="F164" s="110" t="s">
        <v>941</v>
      </c>
      <c r="G164" s="122" t="s">
        <v>5143</v>
      </c>
      <c r="H164" s="122" t="s">
        <v>5144</v>
      </c>
      <c r="I164" s="116" t="n">
        <v>124173</v>
      </c>
    </row>
    <row r="165" customFormat="false" ht="15.75" hidden="false" customHeight="false" outlineLevel="0" collapsed="false">
      <c r="A165" s="120" t="s">
        <v>5145</v>
      </c>
      <c r="B165" s="123" t="s">
        <v>5146</v>
      </c>
      <c r="C165" s="120" t="s">
        <v>5147</v>
      </c>
      <c r="D165" s="120" t="s">
        <v>5148</v>
      </c>
      <c r="E165" s="121" t="s">
        <v>86</v>
      </c>
      <c r="F165" s="110" t="s">
        <v>5149</v>
      </c>
      <c r="G165" s="122" t="s">
        <v>5150</v>
      </c>
      <c r="H165" s="122" t="s">
        <v>5151</v>
      </c>
      <c r="I165" s="120"/>
    </row>
    <row r="166" customFormat="false" ht="15.75" hidden="false" customHeight="false" outlineLevel="0" collapsed="false">
      <c r="A166" s="120" t="s">
        <v>5152</v>
      </c>
      <c r="B166" s="120"/>
      <c r="C166" s="120" t="s">
        <v>5153</v>
      </c>
      <c r="D166" s="120" t="s">
        <v>5154</v>
      </c>
      <c r="E166" s="121" t="s">
        <v>86</v>
      </c>
      <c r="F166" s="110" t="s">
        <v>5155</v>
      </c>
      <c r="G166" s="122" t="s">
        <v>5156</v>
      </c>
      <c r="H166" s="122" t="s">
        <v>5157</v>
      </c>
      <c r="I166" s="120"/>
    </row>
    <row r="167" customFormat="false" ht="15.75" hidden="false" customHeight="false" outlineLevel="0" collapsed="false">
      <c r="A167" s="120" t="s">
        <v>5158</v>
      </c>
      <c r="B167" s="120"/>
      <c r="C167" s="120" t="s">
        <v>5159</v>
      </c>
      <c r="D167" s="120" t="s">
        <v>5154</v>
      </c>
      <c r="E167" s="121" t="s">
        <v>86</v>
      </c>
      <c r="F167" s="110" t="s">
        <v>5160</v>
      </c>
      <c r="G167" s="122" t="s">
        <v>5161</v>
      </c>
      <c r="H167" s="110"/>
      <c r="I167" s="120"/>
    </row>
    <row r="168" customFormat="false" ht="15.75" hidden="false" customHeight="false" outlineLevel="0" collapsed="false">
      <c r="A168" s="120" t="s">
        <v>4913</v>
      </c>
      <c r="B168" s="123" t="s">
        <v>5162</v>
      </c>
      <c r="C168" s="120" t="s">
        <v>5163</v>
      </c>
      <c r="D168" s="120" t="s">
        <v>5164</v>
      </c>
      <c r="E168" s="121" t="s">
        <v>86</v>
      </c>
      <c r="F168" s="110" t="s">
        <v>1000</v>
      </c>
      <c r="G168" s="122" t="s">
        <v>5165</v>
      </c>
      <c r="H168" s="122" t="s">
        <v>5166</v>
      </c>
      <c r="I168" s="116" t="s">
        <v>5167</v>
      </c>
    </row>
    <row r="169" customFormat="false" ht="15.75" hidden="false" customHeight="false" outlineLevel="0" collapsed="false">
      <c r="A169" s="120" t="s">
        <v>4866</v>
      </c>
      <c r="B169" s="123" t="s">
        <v>4867</v>
      </c>
      <c r="C169" s="120" t="s">
        <v>5168</v>
      </c>
      <c r="D169" s="120" t="s">
        <v>5169</v>
      </c>
      <c r="E169" s="121" t="s">
        <v>86</v>
      </c>
      <c r="F169" s="110" t="s">
        <v>5170</v>
      </c>
      <c r="G169" s="110"/>
      <c r="H169" s="122" t="s">
        <v>5171</v>
      </c>
      <c r="I169" s="120"/>
    </row>
    <row r="170" customFormat="false" ht="15.75" hidden="false" customHeight="false" outlineLevel="0" collapsed="false">
      <c r="A170" s="120" t="s">
        <v>4811</v>
      </c>
      <c r="B170" s="120"/>
      <c r="C170" s="120" t="s">
        <v>5172</v>
      </c>
      <c r="D170" s="120" t="s">
        <v>5173</v>
      </c>
      <c r="E170" s="121" t="s">
        <v>86</v>
      </c>
      <c r="F170" s="110" t="s">
        <v>5174</v>
      </c>
      <c r="G170" s="122" t="s">
        <v>5175</v>
      </c>
      <c r="H170" s="122" t="s">
        <v>5176</v>
      </c>
      <c r="I170" s="116" t="s">
        <v>4702</v>
      </c>
    </row>
    <row r="171" customFormat="false" ht="15.75" hidden="false" customHeight="false" outlineLevel="0" collapsed="false">
      <c r="A171" s="120" t="s">
        <v>5118</v>
      </c>
      <c r="B171" s="120"/>
      <c r="C171" s="120" t="s">
        <v>5177</v>
      </c>
      <c r="D171" s="120" t="s">
        <v>5173</v>
      </c>
      <c r="E171" s="121" t="s">
        <v>86</v>
      </c>
      <c r="F171" s="110" t="s">
        <v>5178</v>
      </c>
      <c r="G171" s="122" t="s">
        <v>5179</v>
      </c>
      <c r="H171" s="122" t="s">
        <v>5180</v>
      </c>
      <c r="I171" s="116" t="s">
        <v>5181</v>
      </c>
    </row>
    <row r="172" customFormat="false" ht="15.75" hidden="false" customHeight="false" outlineLevel="0" collapsed="false">
      <c r="A172" s="120" t="s">
        <v>5182</v>
      </c>
      <c r="B172" s="120"/>
      <c r="C172" s="120" t="s">
        <v>5183</v>
      </c>
      <c r="D172" s="120" t="s">
        <v>5184</v>
      </c>
      <c r="E172" s="121" t="s">
        <v>86</v>
      </c>
      <c r="F172" s="110" t="s">
        <v>5185</v>
      </c>
      <c r="G172" s="122" t="s">
        <v>5186</v>
      </c>
      <c r="H172" s="122" t="s">
        <v>5187</v>
      </c>
      <c r="I172" s="120"/>
    </row>
    <row r="173" customFormat="false" ht="15.75" hidden="false" customHeight="false" outlineLevel="0" collapsed="false">
      <c r="A173" s="120" t="s">
        <v>5188</v>
      </c>
      <c r="B173" s="123" t="s">
        <v>5189</v>
      </c>
      <c r="C173" s="120" t="s">
        <v>5190</v>
      </c>
      <c r="D173" s="120" t="s">
        <v>5184</v>
      </c>
      <c r="E173" s="121" t="s">
        <v>86</v>
      </c>
      <c r="F173" s="110" t="s">
        <v>5191</v>
      </c>
      <c r="G173" s="122" t="s">
        <v>5192</v>
      </c>
      <c r="H173" s="110"/>
      <c r="I173" s="120"/>
    </row>
    <row r="174" customFormat="false" ht="15.75" hidden="false" customHeight="false" outlineLevel="0" collapsed="false">
      <c r="A174" s="120" t="s">
        <v>4811</v>
      </c>
      <c r="B174" s="120"/>
      <c r="C174" s="120" t="s">
        <v>5193</v>
      </c>
      <c r="D174" s="120" t="s">
        <v>5194</v>
      </c>
      <c r="E174" s="121" t="s">
        <v>86</v>
      </c>
      <c r="F174" s="110" t="s">
        <v>5195</v>
      </c>
      <c r="G174" s="122" t="s">
        <v>5196</v>
      </c>
      <c r="H174" s="122" t="s">
        <v>5197</v>
      </c>
      <c r="I174" s="116" t="s">
        <v>5198</v>
      </c>
    </row>
    <row r="175" customFormat="false" ht="15.75" hidden="false" customHeight="false" outlineLevel="0" collapsed="false">
      <c r="A175" s="120" t="s">
        <v>4866</v>
      </c>
      <c r="B175" s="123" t="s">
        <v>4867</v>
      </c>
      <c r="C175" s="120" t="s">
        <v>5199</v>
      </c>
      <c r="D175" s="120" t="s">
        <v>5200</v>
      </c>
      <c r="E175" s="121" t="s">
        <v>86</v>
      </c>
      <c r="F175" s="110" t="s">
        <v>5201</v>
      </c>
      <c r="G175" s="122" t="s">
        <v>5202</v>
      </c>
      <c r="H175" s="122" t="s">
        <v>5203</v>
      </c>
      <c r="I175" s="120"/>
    </row>
    <row r="176" customFormat="false" ht="15.75" hidden="false" customHeight="false" outlineLevel="0" collapsed="false">
      <c r="A176" s="120" t="s">
        <v>5204</v>
      </c>
      <c r="B176" s="120"/>
      <c r="C176" s="120" t="s">
        <v>5205</v>
      </c>
      <c r="D176" s="120" t="s">
        <v>5200</v>
      </c>
      <c r="E176" s="121" t="s">
        <v>86</v>
      </c>
      <c r="F176" s="110" t="s">
        <v>5206</v>
      </c>
      <c r="G176" s="122" t="s">
        <v>5207</v>
      </c>
      <c r="H176" s="110"/>
      <c r="I176" s="116" t="s">
        <v>5208</v>
      </c>
    </row>
    <row r="177" customFormat="false" ht="15.75" hidden="false" customHeight="false" outlineLevel="0" collapsed="false">
      <c r="A177" s="120" t="s">
        <v>5118</v>
      </c>
      <c r="B177" s="120"/>
      <c r="C177" s="120" t="s">
        <v>5209</v>
      </c>
      <c r="D177" s="120" t="s">
        <v>5200</v>
      </c>
      <c r="E177" s="121" t="s">
        <v>86</v>
      </c>
      <c r="F177" s="110" t="s">
        <v>5210</v>
      </c>
      <c r="G177" s="122" t="s">
        <v>5211</v>
      </c>
      <c r="H177" s="122" t="s">
        <v>5212</v>
      </c>
      <c r="I177" s="116" t="n">
        <v>131635</v>
      </c>
    </row>
    <row r="178" customFormat="false" ht="15.75" hidden="false" customHeight="false" outlineLevel="0" collapsed="false">
      <c r="A178" s="120" t="s">
        <v>4866</v>
      </c>
      <c r="B178" s="123" t="s">
        <v>4867</v>
      </c>
      <c r="C178" s="120" t="s">
        <v>5213</v>
      </c>
      <c r="D178" s="120" t="s">
        <v>5214</v>
      </c>
      <c r="E178" s="121" t="s">
        <v>86</v>
      </c>
      <c r="F178" s="110" t="s">
        <v>5215</v>
      </c>
      <c r="G178" s="122" t="s">
        <v>5216</v>
      </c>
      <c r="H178" s="122" t="s">
        <v>5217</v>
      </c>
      <c r="I178" s="120"/>
    </row>
    <row r="179" customFormat="false" ht="15.75" hidden="false" customHeight="false" outlineLevel="0" collapsed="false">
      <c r="A179" s="120" t="s">
        <v>4816</v>
      </c>
      <c r="B179" s="123" t="s">
        <v>4817</v>
      </c>
      <c r="C179" s="120" t="s">
        <v>5218</v>
      </c>
      <c r="D179" s="120" t="s">
        <v>5214</v>
      </c>
      <c r="E179" s="121" t="s">
        <v>86</v>
      </c>
      <c r="F179" s="110" t="s">
        <v>5219</v>
      </c>
      <c r="G179" s="122" t="s">
        <v>5220</v>
      </c>
      <c r="H179" s="110"/>
      <c r="I179" s="124" t="n">
        <v>381224</v>
      </c>
    </row>
    <row r="180" customFormat="false" ht="15.75" hidden="false" customHeight="false" outlineLevel="0" collapsed="false">
      <c r="A180" s="120" t="s">
        <v>5221</v>
      </c>
      <c r="B180" s="120"/>
      <c r="C180" s="120" t="s">
        <v>5222</v>
      </c>
      <c r="D180" s="120" t="s">
        <v>5223</v>
      </c>
      <c r="E180" s="121" t="s">
        <v>86</v>
      </c>
      <c r="F180" s="110" t="s">
        <v>5224</v>
      </c>
      <c r="G180" s="122" t="s">
        <v>5225</v>
      </c>
      <c r="H180" s="122" t="s">
        <v>5226</v>
      </c>
      <c r="I180" s="116" t="n">
        <v>121576</v>
      </c>
    </row>
    <row r="181" customFormat="false" ht="15.75" hidden="false" customHeight="false" outlineLevel="0" collapsed="false">
      <c r="A181" s="120" t="s">
        <v>4913</v>
      </c>
      <c r="B181" s="123" t="s">
        <v>4914</v>
      </c>
      <c r="C181" s="120" t="s">
        <v>5227</v>
      </c>
      <c r="D181" s="120" t="s">
        <v>5228</v>
      </c>
      <c r="E181" s="121" t="s">
        <v>86</v>
      </c>
      <c r="F181" s="110" t="s">
        <v>5229</v>
      </c>
      <c r="G181" s="110" t="s">
        <v>5230</v>
      </c>
      <c r="H181" s="122" t="s">
        <v>5231</v>
      </c>
      <c r="I181" s="116" t="s">
        <v>4715</v>
      </c>
    </row>
    <row r="182" customFormat="false" ht="15.75" hidden="false" customHeight="false" outlineLevel="0" collapsed="false">
      <c r="A182" s="120" t="s">
        <v>4920</v>
      </c>
      <c r="B182" s="123" t="s">
        <v>5232</v>
      </c>
      <c r="C182" s="120" t="s">
        <v>5233</v>
      </c>
      <c r="D182" s="120" t="s">
        <v>5234</v>
      </c>
      <c r="E182" s="121" t="s">
        <v>86</v>
      </c>
      <c r="F182" s="110" t="s">
        <v>5235</v>
      </c>
      <c r="G182" s="122" t="s">
        <v>5236</v>
      </c>
      <c r="H182" s="122" t="s">
        <v>5237</v>
      </c>
      <c r="I182" s="116" t="s">
        <v>4716</v>
      </c>
    </row>
    <row r="183" customFormat="false" ht="15.75" hidden="false" customHeight="false" outlineLevel="0" collapsed="false">
      <c r="A183" s="120" t="s">
        <v>5238</v>
      </c>
      <c r="B183" s="120"/>
      <c r="C183" s="120" t="s">
        <v>5239</v>
      </c>
      <c r="D183" s="120" t="s">
        <v>5240</v>
      </c>
      <c r="E183" s="121" t="s">
        <v>86</v>
      </c>
      <c r="F183" s="110" t="s">
        <v>1137</v>
      </c>
      <c r="G183" s="122" t="s">
        <v>5241</v>
      </c>
      <c r="H183" s="122" t="s">
        <v>5242</v>
      </c>
      <c r="I183" s="116" t="s">
        <v>5243</v>
      </c>
    </row>
    <row r="184" customFormat="false" ht="15.75" hidden="false" customHeight="false" outlineLevel="0" collapsed="false">
      <c r="A184" s="120" t="s">
        <v>4913</v>
      </c>
      <c r="B184" s="123" t="s">
        <v>4914</v>
      </c>
      <c r="C184" s="120" t="s">
        <v>5244</v>
      </c>
      <c r="D184" s="120" t="s">
        <v>5245</v>
      </c>
      <c r="E184" s="121" t="s">
        <v>86</v>
      </c>
      <c r="F184" s="110" t="s">
        <v>5246</v>
      </c>
      <c r="G184" s="122" t="s">
        <v>5247</v>
      </c>
      <c r="H184" s="122" t="s">
        <v>5248</v>
      </c>
      <c r="I184" s="116" t="s">
        <v>5249</v>
      </c>
    </row>
    <row r="185" customFormat="false" ht="15.75" hidden="false" customHeight="false" outlineLevel="0" collapsed="false">
      <c r="A185" s="120" t="s">
        <v>4913</v>
      </c>
      <c r="B185" s="123" t="s">
        <v>4914</v>
      </c>
      <c r="C185" s="120" t="s">
        <v>5250</v>
      </c>
      <c r="D185" s="120" t="s">
        <v>5251</v>
      </c>
      <c r="E185" s="121" t="s">
        <v>86</v>
      </c>
      <c r="F185" s="110" t="s">
        <v>5252</v>
      </c>
      <c r="G185" s="122" t="s">
        <v>5253</v>
      </c>
      <c r="H185" s="122" t="s">
        <v>5254</v>
      </c>
      <c r="I185" s="116" t="s">
        <v>5255</v>
      </c>
    </row>
    <row r="186" customFormat="false" ht="15.75" hidden="false" customHeight="false" outlineLevel="0" collapsed="false">
      <c r="A186" s="120" t="s">
        <v>4816</v>
      </c>
      <c r="B186" s="123" t="s">
        <v>4817</v>
      </c>
      <c r="C186" s="120" t="s">
        <v>5256</v>
      </c>
      <c r="D186" s="120" t="s">
        <v>5257</v>
      </c>
      <c r="E186" s="121" t="s">
        <v>86</v>
      </c>
      <c r="F186" s="110" t="s">
        <v>5258</v>
      </c>
      <c r="G186" s="122" t="s">
        <v>5259</v>
      </c>
      <c r="H186" s="110"/>
      <c r="I186" s="124" t="n">
        <v>381224</v>
      </c>
    </row>
    <row r="187" customFormat="false" ht="15.75" hidden="false" customHeight="false" outlineLevel="0" collapsed="false">
      <c r="A187" s="120" t="s">
        <v>4866</v>
      </c>
      <c r="B187" s="123" t="s">
        <v>4867</v>
      </c>
      <c r="C187" s="120" t="s">
        <v>5260</v>
      </c>
      <c r="D187" s="120" t="s">
        <v>5261</v>
      </c>
      <c r="E187" s="121" t="s">
        <v>86</v>
      </c>
      <c r="F187" s="110" t="s">
        <v>5262</v>
      </c>
      <c r="G187" s="122" t="s">
        <v>5263</v>
      </c>
      <c r="H187" s="122" t="s">
        <v>5264</v>
      </c>
      <c r="I187" s="120"/>
    </row>
    <row r="188" customFormat="false" ht="15.75" hidden="false" customHeight="false" outlineLevel="0" collapsed="false">
      <c r="A188" s="120" t="s">
        <v>4913</v>
      </c>
      <c r="B188" s="123" t="s">
        <v>5265</v>
      </c>
      <c r="C188" s="120" t="s">
        <v>5266</v>
      </c>
      <c r="D188" s="120" t="s">
        <v>5261</v>
      </c>
      <c r="E188" s="121" t="s">
        <v>86</v>
      </c>
      <c r="F188" s="110" t="s">
        <v>5267</v>
      </c>
      <c r="G188" s="122" t="s">
        <v>5268</v>
      </c>
      <c r="H188" s="122" t="s">
        <v>5269</v>
      </c>
      <c r="I188" s="116" t="s">
        <v>5270</v>
      </c>
    </row>
    <row r="189" customFormat="false" ht="15.75" hidden="false" customHeight="false" outlineLevel="0" collapsed="false">
      <c r="A189" s="120" t="s">
        <v>5271</v>
      </c>
      <c r="B189" s="123" t="s">
        <v>5272</v>
      </c>
      <c r="C189" s="120" t="s">
        <v>5273</v>
      </c>
      <c r="D189" s="120" t="s">
        <v>5274</v>
      </c>
      <c r="E189" s="121" t="s">
        <v>86</v>
      </c>
      <c r="F189" s="110" t="s">
        <v>5275</v>
      </c>
      <c r="G189" s="122" t="s">
        <v>5276</v>
      </c>
      <c r="H189" s="122" t="s">
        <v>5277</v>
      </c>
      <c r="I189" s="116" t="n">
        <v>201855</v>
      </c>
    </row>
    <row r="190" customFormat="false" ht="15.75" hidden="false" customHeight="false" outlineLevel="0" collapsed="false">
      <c r="A190" s="120" t="s">
        <v>5278</v>
      </c>
      <c r="B190" s="120"/>
      <c r="C190" s="120" t="s">
        <v>5279</v>
      </c>
      <c r="D190" s="120" t="s">
        <v>5274</v>
      </c>
      <c r="E190" s="121" t="s">
        <v>86</v>
      </c>
      <c r="F190" s="110" t="s">
        <v>1250</v>
      </c>
      <c r="G190" s="122" t="s">
        <v>5280</v>
      </c>
      <c r="H190" s="110"/>
      <c r="I190" s="124" t="s">
        <v>4718</v>
      </c>
    </row>
    <row r="191" customFormat="false" ht="15.75" hidden="false" customHeight="false" outlineLevel="0" collapsed="false">
      <c r="A191" s="120" t="s">
        <v>4866</v>
      </c>
      <c r="B191" s="123" t="s">
        <v>4867</v>
      </c>
      <c r="C191" s="120" t="s">
        <v>5281</v>
      </c>
      <c r="D191" s="120" t="s">
        <v>5282</v>
      </c>
      <c r="E191" s="121" t="s">
        <v>86</v>
      </c>
      <c r="F191" s="110" t="s">
        <v>5283</v>
      </c>
      <c r="G191" s="122" t="s">
        <v>5284</v>
      </c>
      <c r="H191" s="122" t="s">
        <v>5285</v>
      </c>
      <c r="I191" s="120"/>
    </row>
    <row r="192" customFormat="false" ht="15.75" hidden="false" customHeight="false" outlineLevel="0" collapsed="false">
      <c r="A192" s="120" t="s">
        <v>5286</v>
      </c>
      <c r="B192" s="120"/>
      <c r="C192" s="120" t="s">
        <v>5287</v>
      </c>
      <c r="D192" s="120" t="s">
        <v>5288</v>
      </c>
      <c r="E192" s="121" t="s">
        <v>86</v>
      </c>
      <c r="F192" s="110" t="s">
        <v>5289</v>
      </c>
      <c r="G192" s="122" t="s">
        <v>5290</v>
      </c>
      <c r="H192" s="122" t="s">
        <v>5291</v>
      </c>
      <c r="I192" s="116" t="n">
        <v>727598</v>
      </c>
    </row>
    <row r="193" customFormat="false" ht="15.75" hidden="false" customHeight="false" outlineLevel="0" collapsed="false">
      <c r="A193" s="120" t="s">
        <v>4866</v>
      </c>
      <c r="B193" s="123" t="s">
        <v>4867</v>
      </c>
      <c r="C193" s="120" t="s">
        <v>5292</v>
      </c>
      <c r="D193" s="120" t="s">
        <v>5293</v>
      </c>
      <c r="E193" s="121" t="s">
        <v>86</v>
      </c>
      <c r="F193" s="110" t="s">
        <v>5294</v>
      </c>
      <c r="G193" s="110"/>
      <c r="H193" s="122" t="s">
        <v>5295</v>
      </c>
      <c r="I193" s="120"/>
    </row>
    <row r="194" customFormat="false" ht="15.75" hidden="false" customHeight="false" outlineLevel="0" collapsed="false">
      <c r="A194" s="120" t="s">
        <v>4866</v>
      </c>
      <c r="B194" s="123" t="s">
        <v>4867</v>
      </c>
      <c r="C194" s="120" t="s">
        <v>5296</v>
      </c>
      <c r="D194" s="120" t="s">
        <v>5297</v>
      </c>
      <c r="E194" s="121" t="s">
        <v>86</v>
      </c>
      <c r="F194" s="110" t="s">
        <v>5298</v>
      </c>
      <c r="G194" s="122" t="s">
        <v>5299</v>
      </c>
      <c r="H194" s="122" t="s">
        <v>5300</v>
      </c>
      <c r="I194" s="120"/>
    </row>
    <row r="195" customFormat="false" ht="15.75" hidden="false" customHeight="false" outlineLevel="0" collapsed="false">
      <c r="A195" s="120" t="s">
        <v>4811</v>
      </c>
      <c r="B195" s="120"/>
      <c r="C195" s="120" t="s">
        <v>5301</v>
      </c>
      <c r="D195" s="120" t="s">
        <v>5302</v>
      </c>
      <c r="E195" s="121" t="s">
        <v>86</v>
      </c>
      <c r="F195" s="110" t="s">
        <v>5303</v>
      </c>
      <c r="G195" s="122" t="s">
        <v>5304</v>
      </c>
      <c r="H195" s="122" t="s">
        <v>5305</v>
      </c>
      <c r="I195" s="116" t="s">
        <v>5306</v>
      </c>
    </row>
    <row r="196" customFormat="false" ht="15.75" hidden="false" customHeight="false" outlineLevel="0" collapsed="false">
      <c r="A196" s="120" t="s">
        <v>5307</v>
      </c>
      <c r="B196" s="120"/>
      <c r="C196" s="120" t="s">
        <v>5308</v>
      </c>
      <c r="D196" s="120" t="s">
        <v>5309</v>
      </c>
      <c r="E196" s="121" t="s">
        <v>86</v>
      </c>
      <c r="F196" s="110" t="s">
        <v>5310</v>
      </c>
      <c r="G196" s="122" t="s">
        <v>5311</v>
      </c>
      <c r="H196" s="122" t="s">
        <v>5312</v>
      </c>
      <c r="I196" s="120"/>
    </row>
    <row r="197" customFormat="false" ht="15.75" hidden="false" customHeight="false" outlineLevel="0" collapsed="false">
      <c r="A197" s="120" t="s">
        <v>4816</v>
      </c>
      <c r="B197" s="123" t="s">
        <v>4817</v>
      </c>
      <c r="C197" s="120" t="s">
        <v>5313</v>
      </c>
      <c r="D197" s="120" t="s">
        <v>5314</v>
      </c>
      <c r="E197" s="121" t="s">
        <v>86</v>
      </c>
      <c r="F197" s="110" t="s">
        <v>5315</v>
      </c>
      <c r="G197" s="122" t="s">
        <v>5316</v>
      </c>
      <c r="H197" s="110"/>
      <c r="I197" s="124" t="n">
        <v>381224</v>
      </c>
    </row>
    <row r="198" customFormat="false" ht="15.75" hidden="false" customHeight="false" outlineLevel="0" collapsed="false">
      <c r="A198" s="120" t="s">
        <v>4913</v>
      </c>
      <c r="B198" s="123" t="s">
        <v>4914</v>
      </c>
      <c r="C198" s="120" t="s">
        <v>5317</v>
      </c>
      <c r="D198" s="120" t="s">
        <v>5318</v>
      </c>
      <c r="E198" s="121" t="s">
        <v>86</v>
      </c>
      <c r="F198" s="110" t="s">
        <v>5319</v>
      </c>
      <c r="G198" s="122" t="s">
        <v>5320</v>
      </c>
      <c r="H198" s="122" t="s">
        <v>5321</v>
      </c>
      <c r="I198" s="116" t="s">
        <v>4725</v>
      </c>
    </row>
    <row r="199" customFormat="false" ht="15.75" hidden="false" customHeight="false" outlineLevel="0" collapsed="false">
      <c r="A199" s="120" t="s">
        <v>4804</v>
      </c>
      <c r="B199" s="123" t="s">
        <v>4805</v>
      </c>
      <c r="C199" s="120" t="s">
        <v>5322</v>
      </c>
      <c r="D199" s="120" t="s">
        <v>5323</v>
      </c>
      <c r="E199" s="121" t="s">
        <v>86</v>
      </c>
      <c r="F199" s="110" t="s">
        <v>5324</v>
      </c>
      <c r="G199" s="122" t="s">
        <v>5325</v>
      </c>
      <c r="H199" s="122" t="s">
        <v>5326</v>
      </c>
      <c r="I199" s="116" t="s">
        <v>5327</v>
      </c>
    </row>
    <row r="200" customFormat="false" ht="15.75" hidden="false" customHeight="false" outlineLevel="0" collapsed="false">
      <c r="A200" s="120" t="s">
        <v>5328</v>
      </c>
      <c r="B200" s="123" t="s">
        <v>5329</v>
      </c>
      <c r="C200" s="120" t="s">
        <v>5330</v>
      </c>
      <c r="D200" s="120" t="s">
        <v>5331</v>
      </c>
      <c r="E200" s="121" t="s">
        <v>86</v>
      </c>
      <c r="F200" s="110" t="s">
        <v>5332</v>
      </c>
      <c r="G200" s="122" t="s">
        <v>5333</v>
      </c>
      <c r="H200" s="122" t="s">
        <v>5334</v>
      </c>
      <c r="I200" s="116"/>
    </row>
    <row r="201" customFormat="false" ht="15.75" hidden="false" customHeight="false" outlineLevel="0" collapsed="false">
      <c r="A201" s="120" t="s">
        <v>5335</v>
      </c>
      <c r="B201" s="120"/>
      <c r="C201" s="120" t="s">
        <v>5336</v>
      </c>
      <c r="D201" s="120" t="s">
        <v>5337</v>
      </c>
      <c r="E201" s="121" t="s">
        <v>86</v>
      </c>
      <c r="F201" s="110" t="s">
        <v>5338</v>
      </c>
      <c r="G201" s="122" t="s">
        <v>5339</v>
      </c>
      <c r="H201" s="122" t="s">
        <v>5340</v>
      </c>
      <c r="I201" s="120"/>
    </row>
    <row r="202" customFormat="false" ht="15.75" hidden="false" customHeight="false" outlineLevel="0" collapsed="false">
      <c r="A202" s="120" t="s">
        <v>4811</v>
      </c>
      <c r="B202" s="123" t="s">
        <v>5341</v>
      </c>
      <c r="C202" s="120" t="s">
        <v>5342</v>
      </c>
      <c r="D202" s="120" t="s">
        <v>5343</v>
      </c>
      <c r="E202" s="121" t="s">
        <v>86</v>
      </c>
      <c r="F202" s="110" t="s">
        <v>5344</v>
      </c>
      <c r="G202" s="122" t="s">
        <v>5345</v>
      </c>
      <c r="H202" s="122" t="s">
        <v>5346</v>
      </c>
      <c r="I202" s="116" t="s">
        <v>4731</v>
      </c>
    </row>
    <row r="203" customFormat="false" ht="15.75" hidden="false" customHeight="false" outlineLevel="0" collapsed="false">
      <c r="A203" s="120" t="s">
        <v>5347</v>
      </c>
      <c r="B203" s="123" t="s">
        <v>5348</v>
      </c>
      <c r="C203" s="120" t="s">
        <v>5349</v>
      </c>
      <c r="D203" s="120" t="s">
        <v>5350</v>
      </c>
      <c r="E203" s="121" t="s">
        <v>86</v>
      </c>
      <c r="F203" s="110" t="s">
        <v>5351</v>
      </c>
      <c r="G203" s="122" t="s">
        <v>5352</v>
      </c>
      <c r="H203" s="122" t="s">
        <v>5353</v>
      </c>
      <c r="I203" s="120"/>
    </row>
    <row r="204" customFormat="false" ht="15.75" hidden="false" customHeight="false" outlineLevel="0" collapsed="false">
      <c r="A204" s="120" t="s">
        <v>4866</v>
      </c>
      <c r="B204" s="123" t="s">
        <v>4867</v>
      </c>
      <c r="C204" s="120" t="s">
        <v>5354</v>
      </c>
      <c r="D204" s="120" t="s">
        <v>5355</v>
      </c>
      <c r="E204" s="121" t="s">
        <v>86</v>
      </c>
      <c r="F204" s="110" t="s">
        <v>5356</v>
      </c>
      <c r="G204" s="122" t="s">
        <v>5357</v>
      </c>
      <c r="H204" s="122" t="s">
        <v>5358</v>
      </c>
      <c r="I204" s="120"/>
    </row>
    <row r="205" customFormat="false" ht="15.75" hidden="false" customHeight="false" outlineLevel="0" collapsed="false">
      <c r="A205" s="120" t="s">
        <v>5359</v>
      </c>
      <c r="B205" s="120"/>
      <c r="C205" s="120" t="s">
        <v>5360</v>
      </c>
      <c r="D205" s="120" t="s">
        <v>5361</v>
      </c>
      <c r="E205" s="121" t="s">
        <v>86</v>
      </c>
      <c r="F205" s="110" t="s">
        <v>5362</v>
      </c>
      <c r="G205" s="122" t="s">
        <v>5363</v>
      </c>
      <c r="H205" s="122" t="s">
        <v>5364</v>
      </c>
      <c r="I205" s="116" t="s">
        <v>5365</v>
      </c>
    </row>
    <row r="206" customFormat="false" ht="15.75" hidden="false" customHeight="false" outlineLevel="0" collapsed="false">
      <c r="A206" s="120" t="s">
        <v>5366</v>
      </c>
      <c r="B206" s="123" t="s">
        <v>5367</v>
      </c>
      <c r="C206" s="120" t="s">
        <v>5368</v>
      </c>
      <c r="D206" s="120" t="s">
        <v>5361</v>
      </c>
      <c r="E206" s="121" t="s">
        <v>86</v>
      </c>
      <c r="F206" s="110" t="s">
        <v>5369</v>
      </c>
      <c r="G206" s="122" t="s">
        <v>5370</v>
      </c>
      <c r="H206" s="122" t="s">
        <v>5371</v>
      </c>
      <c r="I206" s="116"/>
    </row>
    <row r="207" customFormat="false" ht="15.75" hidden="false" customHeight="false" outlineLevel="0" collapsed="false">
      <c r="A207" s="120" t="s">
        <v>5372</v>
      </c>
      <c r="B207" s="123" t="s">
        <v>5373</v>
      </c>
      <c r="C207" s="120" t="s">
        <v>5374</v>
      </c>
      <c r="D207" s="120" t="s">
        <v>5361</v>
      </c>
      <c r="E207" s="121" t="s">
        <v>86</v>
      </c>
      <c r="F207" s="110" t="s">
        <v>5375</v>
      </c>
      <c r="G207" s="122" t="s">
        <v>5376</v>
      </c>
      <c r="H207" s="122" t="s">
        <v>5377</v>
      </c>
      <c r="I207" s="116" t="s">
        <v>5378</v>
      </c>
    </row>
    <row r="208" customFormat="false" ht="15.75" hidden="false" customHeight="false" outlineLevel="0" collapsed="false">
      <c r="A208" s="120" t="s">
        <v>5366</v>
      </c>
      <c r="B208" s="123" t="s">
        <v>5379</v>
      </c>
      <c r="C208" s="120" t="s">
        <v>5380</v>
      </c>
      <c r="D208" s="120" t="s">
        <v>5361</v>
      </c>
      <c r="E208" s="121" t="s">
        <v>86</v>
      </c>
      <c r="F208" s="110" t="s">
        <v>5381</v>
      </c>
      <c r="G208" s="122" t="s">
        <v>5382</v>
      </c>
      <c r="H208" s="122" t="s">
        <v>5383</v>
      </c>
      <c r="I208" s="116"/>
    </row>
    <row r="209" customFormat="false" ht="15.75" hidden="false" customHeight="false" outlineLevel="0" collapsed="false">
      <c r="A209" s="120" t="s">
        <v>4866</v>
      </c>
      <c r="B209" s="123" t="s">
        <v>4867</v>
      </c>
      <c r="C209" s="120" t="s">
        <v>5384</v>
      </c>
      <c r="D209" s="120" t="s">
        <v>5385</v>
      </c>
      <c r="E209" s="121" t="s">
        <v>86</v>
      </c>
      <c r="F209" s="110" t="s">
        <v>1597</v>
      </c>
      <c r="G209" s="110"/>
      <c r="H209" s="122" t="s">
        <v>5386</v>
      </c>
      <c r="I209" s="116"/>
    </row>
    <row r="210" customFormat="false" ht="15.75" hidden="false" customHeight="false" outlineLevel="0" collapsed="false">
      <c r="A210" s="120" t="s">
        <v>4866</v>
      </c>
      <c r="B210" s="123" t="s">
        <v>4867</v>
      </c>
      <c r="C210" s="120" t="s">
        <v>5387</v>
      </c>
      <c r="D210" s="120" t="s">
        <v>5385</v>
      </c>
      <c r="E210" s="121" t="s">
        <v>86</v>
      </c>
      <c r="F210" s="110" t="s">
        <v>5388</v>
      </c>
      <c r="G210" s="110"/>
      <c r="H210" s="122" t="s">
        <v>5389</v>
      </c>
      <c r="I210" s="116"/>
    </row>
    <row r="211" customFormat="false" ht="15.75" hidden="false" customHeight="false" outlineLevel="0" collapsed="false">
      <c r="A211" s="120" t="s">
        <v>4866</v>
      </c>
      <c r="B211" s="123" t="s">
        <v>4867</v>
      </c>
      <c r="C211" s="120" t="s">
        <v>5390</v>
      </c>
      <c r="D211" s="120" t="s">
        <v>5385</v>
      </c>
      <c r="E211" s="121" t="s">
        <v>86</v>
      </c>
      <c r="F211" s="110" t="s">
        <v>5391</v>
      </c>
      <c r="G211" s="122" t="s">
        <v>5392</v>
      </c>
      <c r="H211" s="122" t="s">
        <v>5393</v>
      </c>
      <c r="I211" s="116"/>
    </row>
    <row r="212" customFormat="false" ht="15.75" hidden="false" customHeight="false" outlineLevel="0" collapsed="false">
      <c r="A212" s="120" t="s">
        <v>4866</v>
      </c>
      <c r="B212" s="123" t="s">
        <v>4867</v>
      </c>
      <c r="C212" s="120" t="s">
        <v>5394</v>
      </c>
      <c r="D212" s="120" t="s">
        <v>5385</v>
      </c>
      <c r="E212" s="121" t="s">
        <v>86</v>
      </c>
      <c r="F212" s="110" t="s">
        <v>5395</v>
      </c>
      <c r="G212" s="122" t="s">
        <v>5396</v>
      </c>
      <c r="H212" s="122" t="s">
        <v>5397</v>
      </c>
      <c r="I212" s="120"/>
    </row>
    <row r="213" customFormat="false" ht="15.75" hidden="false" customHeight="false" outlineLevel="0" collapsed="false">
      <c r="A213" s="120" t="s">
        <v>5398</v>
      </c>
      <c r="B213" s="123" t="s">
        <v>5399</v>
      </c>
      <c r="C213" s="120" t="s">
        <v>5400</v>
      </c>
      <c r="D213" s="120" t="s">
        <v>5385</v>
      </c>
      <c r="E213" s="121" t="s">
        <v>86</v>
      </c>
      <c r="F213" s="110" t="s">
        <v>5401</v>
      </c>
      <c r="G213" s="122" t="s">
        <v>5402</v>
      </c>
      <c r="H213" s="122" t="s">
        <v>5403</v>
      </c>
      <c r="I213" s="116" t="s">
        <v>5404</v>
      </c>
    </row>
    <row r="214" customFormat="false" ht="15.75" hidden="false" customHeight="false" outlineLevel="0" collapsed="false">
      <c r="A214" s="120" t="s">
        <v>5405</v>
      </c>
      <c r="B214" s="120"/>
      <c r="C214" s="120" t="s">
        <v>5406</v>
      </c>
      <c r="D214" s="120" t="s">
        <v>5385</v>
      </c>
      <c r="E214" s="121" t="s">
        <v>86</v>
      </c>
      <c r="F214" s="110" t="s">
        <v>5407</v>
      </c>
      <c r="G214" s="122" t="s">
        <v>5408</v>
      </c>
      <c r="H214" s="122" t="s">
        <v>5409</v>
      </c>
      <c r="I214" s="116" t="s">
        <v>5410</v>
      </c>
    </row>
    <row r="215" customFormat="false" ht="15.75" hidden="false" customHeight="false" outlineLevel="0" collapsed="false">
      <c r="A215" s="120" t="s">
        <v>5411</v>
      </c>
      <c r="B215" s="120"/>
      <c r="C215" s="120" t="s">
        <v>5412</v>
      </c>
      <c r="D215" s="120" t="s">
        <v>5385</v>
      </c>
      <c r="E215" s="121" t="s">
        <v>86</v>
      </c>
      <c r="F215" s="110" t="s">
        <v>5413</v>
      </c>
      <c r="G215" s="122" t="s">
        <v>5414</v>
      </c>
      <c r="H215" s="122" t="s">
        <v>5415</v>
      </c>
      <c r="I215" s="116" t="s">
        <v>5416</v>
      </c>
    </row>
    <row r="216" customFormat="false" ht="15.75" hidden="false" customHeight="false" outlineLevel="0" collapsed="false">
      <c r="A216" s="120" t="s">
        <v>4913</v>
      </c>
      <c r="B216" s="123" t="s">
        <v>5265</v>
      </c>
      <c r="C216" s="120" t="s">
        <v>5417</v>
      </c>
      <c r="D216" s="120" t="s">
        <v>5418</v>
      </c>
      <c r="E216" s="121" t="s">
        <v>86</v>
      </c>
      <c r="F216" s="110" t="s">
        <v>5419</v>
      </c>
      <c r="G216" s="122" t="s">
        <v>5420</v>
      </c>
      <c r="H216" s="122" t="s">
        <v>5421</v>
      </c>
      <c r="I216" s="116" t="s">
        <v>4741</v>
      </c>
    </row>
    <row r="217" customFormat="false" ht="15.75" hidden="false" customHeight="false" outlineLevel="0" collapsed="false">
      <c r="A217" s="120" t="s">
        <v>5024</v>
      </c>
      <c r="B217" s="123" t="s">
        <v>5025</v>
      </c>
      <c r="C217" s="120" t="s">
        <v>5422</v>
      </c>
      <c r="D217" s="120" t="s">
        <v>5418</v>
      </c>
      <c r="E217" s="121" t="s">
        <v>86</v>
      </c>
      <c r="F217" s="110" t="s">
        <v>5423</v>
      </c>
      <c r="G217" s="122" t="s">
        <v>5424</v>
      </c>
      <c r="H217" s="122" t="s">
        <v>5425</v>
      </c>
      <c r="I217" s="116" t="s">
        <v>5426</v>
      </c>
    </row>
    <row r="218" customFormat="false" ht="15.75" hidden="false" customHeight="false" outlineLevel="0" collapsed="false">
      <c r="A218" s="120" t="s">
        <v>4811</v>
      </c>
      <c r="B218" s="120"/>
      <c r="C218" s="120" t="s">
        <v>5427</v>
      </c>
      <c r="D218" s="120" t="s">
        <v>5428</v>
      </c>
      <c r="E218" s="121" t="s">
        <v>86</v>
      </c>
      <c r="F218" s="110" t="s">
        <v>1722</v>
      </c>
      <c r="G218" s="122" t="s">
        <v>5429</v>
      </c>
      <c r="H218" s="122" t="s">
        <v>5430</v>
      </c>
      <c r="I218" s="116" t="s">
        <v>5431</v>
      </c>
    </row>
    <row r="219" customFormat="false" ht="15.75" hidden="false" customHeight="false" outlineLevel="0" collapsed="false">
      <c r="A219" s="120" t="s">
        <v>5118</v>
      </c>
      <c r="B219" s="120"/>
      <c r="C219" s="120" t="s">
        <v>5432</v>
      </c>
      <c r="D219" s="120" t="s">
        <v>5433</v>
      </c>
      <c r="E219" s="121" t="s">
        <v>86</v>
      </c>
      <c r="F219" s="110" t="s">
        <v>5434</v>
      </c>
      <c r="G219" s="122" t="s">
        <v>5435</v>
      </c>
      <c r="H219" s="122" t="s">
        <v>5436</v>
      </c>
      <c r="I219" s="116" t="s">
        <v>5437</v>
      </c>
    </row>
    <row r="220" customFormat="false" ht="15.75" hidden="false" customHeight="false" outlineLevel="0" collapsed="false">
      <c r="A220" s="120" t="s">
        <v>5438</v>
      </c>
      <c r="B220" s="120"/>
      <c r="C220" s="120" t="s">
        <v>5439</v>
      </c>
      <c r="D220" s="120" t="s">
        <v>5440</v>
      </c>
      <c r="E220" s="121" t="s">
        <v>86</v>
      </c>
      <c r="F220" s="110" t="s">
        <v>5441</v>
      </c>
      <c r="G220" s="122" t="s">
        <v>5442</v>
      </c>
      <c r="H220" s="122" t="s">
        <v>5443</v>
      </c>
      <c r="I220" s="120"/>
    </row>
    <row r="221" customFormat="false" ht="15.75" hidden="false" customHeight="false" outlineLevel="0" collapsed="false">
      <c r="A221" s="120" t="s">
        <v>4866</v>
      </c>
      <c r="B221" s="123" t="s">
        <v>4867</v>
      </c>
      <c r="C221" s="120" t="s">
        <v>5444</v>
      </c>
      <c r="D221" s="120" t="s">
        <v>5445</v>
      </c>
      <c r="E221" s="121" t="s">
        <v>86</v>
      </c>
      <c r="F221" s="110" t="s">
        <v>5446</v>
      </c>
      <c r="G221" s="122" t="s">
        <v>5447</v>
      </c>
      <c r="H221" s="122" t="s">
        <v>5448</v>
      </c>
      <c r="I221" s="120"/>
    </row>
    <row r="222" customFormat="false" ht="15.75" hidden="false" customHeight="false" outlineLevel="0" collapsed="false">
      <c r="A222" s="120" t="s">
        <v>5024</v>
      </c>
      <c r="B222" s="123" t="s">
        <v>5025</v>
      </c>
      <c r="C222" s="120" t="s">
        <v>5449</v>
      </c>
      <c r="D222" s="120" t="s">
        <v>5445</v>
      </c>
      <c r="E222" s="121" t="s">
        <v>86</v>
      </c>
      <c r="F222" s="110" t="s">
        <v>5450</v>
      </c>
      <c r="G222" s="122" t="s">
        <v>5451</v>
      </c>
      <c r="H222" s="122" t="s">
        <v>5451</v>
      </c>
      <c r="I222" s="116" t="s">
        <v>5452</v>
      </c>
    </row>
    <row r="223" customFormat="false" ht="15.75" hidden="false" customHeight="false" outlineLevel="0" collapsed="false">
      <c r="A223" s="120" t="s">
        <v>4816</v>
      </c>
      <c r="B223" s="123" t="s">
        <v>4817</v>
      </c>
      <c r="C223" s="120" t="s">
        <v>5453</v>
      </c>
      <c r="D223" s="120" t="s">
        <v>5454</v>
      </c>
      <c r="E223" s="121" t="s">
        <v>86</v>
      </c>
      <c r="F223" s="110" t="s">
        <v>5455</v>
      </c>
      <c r="G223" s="122" t="s">
        <v>5456</v>
      </c>
      <c r="H223" s="110"/>
      <c r="I223" s="124" t="n">
        <v>381224</v>
      </c>
    </row>
    <row r="224" customFormat="false" ht="15.75" hidden="false" customHeight="false" outlineLevel="0" collapsed="false">
      <c r="A224" s="120" t="s">
        <v>4816</v>
      </c>
      <c r="B224" s="123" t="s">
        <v>4817</v>
      </c>
      <c r="C224" s="120" t="s">
        <v>5457</v>
      </c>
      <c r="D224" s="120" t="s">
        <v>5458</v>
      </c>
      <c r="E224" s="121" t="s">
        <v>86</v>
      </c>
      <c r="F224" s="110" t="s">
        <v>5459</v>
      </c>
      <c r="G224" s="122" t="s">
        <v>5460</v>
      </c>
      <c r="H224" s="110"/>
      <c r="I224" s="124" t="n">
        <v>381224</v>
      </c>
    </row>
    <row r="225" customFormat="false" ht="15.75" hidden="false" customHeight="false" outlineLevel="0" collapsed="false">
      <c r="A225" s="120" t="s">
        <v>5048</v>
      </c>
      <c r="B225" s="123" t="s">
        <v>5265</v>
      </c>
      <c r="C225" s="120" t="s">
        <v>5461</v>
      </c>
      <c r="D225" s="120" t="s">
        <v>5462</v>
      </c>
      <c r="E225" s="121" t="s">
        <v>86</v>
      </c>
      <c r="F225" s="110" t="s">
        <v>5463</v>
      </c>
      <c r="G225" s="122" t="s">
        <v>5464</v>
      </c>
      <c r="H225" s="122" t="s">
        <v>5465</v>
      </c>
      <c r="I225" s="116" t="s">
        <v>5466</v>
      </c>
    </row>
    <row r="226" customFormat="false" ht="15.75" hidden="false" customHeight="false" outlineLevel="0" collapsed="false">
      <c r="A226" s="120" t="s">
        <v>4811</v>
      </c>
      <c r="B226" s="120"/>
      <c r="C226" s="120" t="s">
        <v>5467</v>
      </c>
      <c r="D226" s="120" t="s">
        <v>5468</v>
      </c>
      <c r="E226" s="121" t="s">
        <v>86</v>
      </c>
      <c r="F226" s="110" t="s">
        <v>5469</v>
      </c>
      <c r="G226" s="122" t="s">
        <v>5470</v>
      </c>
      <c r="H226" s="122" t="s">
        <v>5471</v>
      </c>
      <c r="I226" s="116" t="s">
        <v>5472</v>
      </c>
    </row>
    <row r="227" customFormat="false" ht="15.75" hidden="false" customHeight="false" outlineLevel="0" collapsed="false">
      <c r="A227" s="120" t="s">
        <v>5473</v>
      </c>
      <c r="B227" s="120"/>
      <c r="C227" s="120" t="s">
        <v>5474</v>
      </c>
      <c r="D227" s="120" t="s">
        <v>5468</v>
      </c>
      <c r="E227" s="121" t="s">
        <v>86</v>
      </c>
      <c r="F227" s="110" t="s">
        <v>5475</v>
      </c>
      <c r="G227" s="122" t="s">
        <v>5476</v>
      </c>
      <c r="H227" s="122" t="s">
        <v>5477</v>
      </c>
      <c r="I227" s="120"/>
    </row>
    <row r="228" customFormat="false" ht="15.75" hidden="false" customHeight="false" outlineLevel="0" collapsed="false">
      <c r="A228" s="120" t="s">
        <v>4811</v>
      </c>
      <c r="B228" s="123" t="s">
        <v>5478</v>
      </c>
      <c r="C228" s="120" t="s">
        <v>5479</v>
      </c>
      <c r="D228" s="120" t="s">
        <v>5468</v>
      </c>
      <c r="E228" s="121" t="s">
        <v>86</v>
      </c>
      <c r="F228" s="110" t="s">
        <v>5480</v>
      </c>
      <c r="G228" s="122" t="s">
        <v>5481</v>
      </c>
      <c r="H228" s="122" t="s">
        <v>5482</v>
      </c>
      <c r="I228" s="116" t="s">
        <v>5483</v>
      </c>
    </row>
    <row r="229" customFormat="false" ht="15.75" hidden="false" customHeight="false" outlineLevel="0" collapsed="false">
      <c r="A229" s="120" t="s">
        <v>5118</v>
      </c>
      <c r="B229" s="120"/>
      <c r="C229" s="120" t="s">
        <v>5484</v>
      </c>
      <c r="D229" s="120" t="s">
        <v>5468</v>
      </c>
      <c r="E229" s="121" t="s">
        <v>86</v>
      </c>
      <c r="F229" s="110" t="s">
        <v>5485</v>
      </c>
      <c r="G229" s="122" t="s">
        <v>5486</v>
      </c>
      <c r="H229" s="122" t="s">
        <v>5487</v>
      </c>
      <c r="I229" s="116" t="n">
        <v>125344</v>
      </c>
    </row>
    <row r="230" customFormat="false" ht="15.75" hidden="false" customHeight="false" outlineLevel="0" collapsed="false">
      <c r="A230" s="120" t="s">
        <v>5221</v>
      </c>
      <c r="B230" s="120"/>
      <c r="C230" s="120" t="s">
        <v>5488</v>
      </c>
      <c r="D230" s="120" t="s">
        <v>5489</v>
      </c>
      <c r="E230" s="121" t="s">
        <v>86</v>
      </c>
      <c r="F230" s="110" t="s">
        <v>5490</v>
      </c>
      <c r="G230" s="122" t="s">
        <v>5491</v>
      </c>
      <c r="H230" s="122" t="s">
        <v>5492</v>
      </c>
      <c r="I230" s="116" t="n">
        <v>121576</v>
      </c>
    </row>
    <row r="231" customFormat="false" ht="15.75" hidden="false" customHeight="false" outlineLevel="0" collapsed="false">
      <c r="A231" s="120" t="s">
        <v>4811</v>
      </c>
      <c r="B231" s="120"/>
      <c r="C231" s="120" t="s">
        <v>5493</v>
      </c>
      <c r="D231" s="120" t="s">
        <v>5494</v>
      </c>
      <c r="E231" s="121" t="s">
        <v>86</v>
      </c>
      <c r="F231" s="110" t="s">
        <v>5495</v>
      </c>
      <c r="G231" s="122" t="s">
        <v>5496</v>
      </c>
      <c r="H231" s="122" t="s">
        <v>5497</v>
      </c>
      <c r="I231" s="116" t="s">
        <v>5498</v>
      </c>
    </row>
    <row r="232" customFormat="false" ht="15.75" hidden="false" customHeight="false" outlineLevel="0" collapsed="false">
      <c r="A232" s="120" t="s">
        <v>4920</v>
      </c>
      <c r="B232" s="120"/>
      <c r="C232" s="120" t="s">
        <v>5499</v>
      </c>
      <c r="D232" s="120" t="s">
        <v>5500</v>
      </c>
      <c r="E232" s="121" t="s">
        <v>86</v>
      </c>
      <c r="F232" s="110" t="s">
        <v>5501</v>
      </c>
      <c r="G232" s="122" t="s">
        <v>5502</v>
      </c>
      <c r="H232" s="122" t="s">
        <v>5503</v>
      </c>
      <c r="I232" s="116" t="s">
        <v>4753</v>
      </c>
    </row>
    <row r="233" customFormat="false" ht="15.75" hidden="false" customHeight="false" outlineLevel="0" collapsed="false">
      <c r="A233" s="120" t="s">
        <v>5504</v>
      </c>
      <c r="B233" s="120"/>
      <c r="C233" s="120" t="s">
        <v>5505</v>
      </c>
      <c r="D233" s="120" t="s">
        <v>5506</v>
      </c>
      <c r="E233" s="121" t="s">
        <v>86</v>
      </c>
      <c r="F233" s="110" t="s">
        <v>5507</v>
      </c>
      <c r="G233" s="122" t="s">
        <v>5508</v>
      </c>
      <c r="H233" s="122" t="s">
        <v>5509</v>
      </c>
      <c r="I233" s="120"/>
    </row>
    <row r="234" customFormat="false" ht="15.75" hidden="false" customHeight="false" outlineLevel="0" collapsed="false">
      <c r="A234" s="120" t="s">
        <v>5510</v>
      </c>
      <c r="B234" s="120"/>
      <c r="C234" s="120" t="s">
        <v>5511</v>
      </c>
      <c r="D234" s="120" t="s">
        <v>5512</v>
      </c>
      <c r="E234" s="121" t="s">
        <v>86</v>
      </c>
      <c r="F234" s="110" t="s">
        <v>5513</v>
      </c>
      <c r="G234" s="122" t="s">
        <v>5514</v>
      </c>
      <c r="H234" s="110"/>
      <c r="I234" s="124" t="s">
        <v>5515</v>
      </c>
    </row>
    <row r="235" customFormat="false" ht="15.75" hidden="false" customHeight="false" outlineLevel="0" collapsed="false">
      <c r="A235" s="120" t="s">
        <v>4816</v>
      </c>
      <c r="B235" s="123" t="s">
        <v>4817</v>
      </c>
      <c r="C235" s="120" t="s">
        <v>5516</v>
      </c>
      <c r="D235" s="120" t="s">
        <v>5517</v>
      </c>
      <c r="E235" s="121" t="s">
        <v>86</v>
      </c>
      <c r="F235" s="110" t="s">
        <v>5518</v>
      </c>
      <c r="G235" s="122" t="s">
        <v>5519</v>
      </c>
      <c r="H235" s="110"/>
      <c r="I235" s="124" t="n">
        <v>381224</v>
      </c>
    </row>
    <row r="236" customFormat="false" ht="15.75" hidden="false" customHeight="false" outlineLevel="0" collapsed="false">
      <c r="A236" s="120" t="s">
        <v>4816</v>
      </c>
      <c r="B236" s="123" t="s">
        <v>4821</v>
      </c>
      <c r="C236" s="120" t="s">
        <v>5516</v>
      </c>
      <c r="D236" s="120" t="s">
        <v>5517</v>
      </c>
      <c r="E236" s="121" t="s">
        <v>86</v>
      </c>
      <c r="F236" s="110" t="s">
        <v>5518</v>
      </c>
      <c r="G236" s="122" t="s">
        <v>5520</v>
      </c>
      <c r="H236" s="110"/>
      <c r="I236" s="124" t="n">
        <v>381224</v>
      </c>
    </row>
    <row r="237" customFormat="false" ht="15.75" hidden="false" customHeight="false" outlineLevel="0" collapsed="false">
      <c r="A237" s="120" t="s">
        <v>4920</v>
      </c>
      <c r="B237" s="123" t="s">
        <v>5521</v>
      </c>
      <c r="C237" s="120" t="s">
        <v>5522</v>
      </c>
      <c r="D237" s="120" t="s">
        <v>5523</v>
      </c>
      <c r="E237" s="121" t="s">
        <v>86</v>
      </c>
      <c r="F237" s="110" t="s">
        <v>5524</v>
      </c>
      <c r="G237" s="122" t="s">
        <v>5525</v>
      </c>
      <c r="H237" s="122" t="s">
        <v>5526</v>
      </c>
      <c r="I237" s="116" t="s">
        <v>4759</v>
      </c>
    </row>
    <row r="238" customFormat="false" ht="15.75" hidden="false" customHeight="false" outlineLevel="0" collapsed="false">
      <c r="A238" s="120" t="s">
        <v>4811</v>
      </c>
      <c r="B238" s="120"/>
      <c r="C238" s="120" t="s">
        <v>5527</v>
      </c>
      <c r="D238" s="120" t="s">
        <v>5528</v>
      </c>
      <c r="E238" s="121" t="s">
        <v>86</v>
      </c>
      <c r="F238" s="110" t="s">
        <v>5529</v>
      </c>
      <c r="G238" s="122" t="s">
        <v>5530</v>
      </c>
      <c r="H238" s="122" t="s">
        <v>5531</v>
      </c>
      <c r="I238" s="116" t="s">
        <v>5532</v>
      </c>
    </row>
    <row r="239" customFormat="false" ht="15.75" hidden="false" customHeight="false" outlineLevel="0" collapsed="false">
      <c r="A239" s="120" t="s">
        <v>5533</v>
      </c>
      <c r="B239" s="123" t="s">
        <v>5534</v>
      </c>
      <c r="C239" s="120" t="s">
        <v>5535</v>
      </c>
      <c r="D239" s="120" t="s">
        <v>5536</v>
      </c>
      <c r="E239" s="121" t="s">
        <v>86</v>
      </c>
      <c r="F239" s="110" t="s">
        <v>5537</v>
      </c>
      <c r="G239" s="122" t="s">
        <v>5538</v>
      </c>
      <c r="H239" s="122" t="s">
        <v>5539</v>
      </c>
      <c r="I239" s="120"/>
    </row>
    <row r="240" customFormat="false" ht="15.75" hidden="false" customHeight="false" outlineLevel="0" collapsed="false">
      <c r="A240" s="120" t="s">
        <v>5540</v>
      </c>
      <c r="B240" s="123" t="s">
        <v>5541</v>
      </c>
      <c r="C240" s="120" t="s">
        <v>5542</v>
      </c>
      <c r="D240" s="120" t="s">
        <v>5543</v>
      </c>
      <c r="E240" s="121" t="s">
        <v>86</v>
      </c>
      <c r="F240" s="110" t="s">
        <v>5544</v>
      </c>
      <c r="G240" s="122" t="s">
        <v>5545</v>
      </c>
      <c r="H240" s="122" t="s">
        <v>5546</v>
      </c>
      <c r="I240" s="120"/>
    </row>
    <row r="241" customFormat="false" ht="15.75" hidden="false" customHeight="false" outlineLevel="0" collapsed="false">
      <c r="A241" s="120" t="s">
        <v>4811</v>
      </c>
      <c r="B241" s="120"/>
      <c r="C241" s="120" t="s">
        <v>5547</v>
      </c>
      <c r="D241" s="120" t="s">
        <v>5548</v>
      </c>
      <c r="E241" s="121" t="s">
        <v>86</v>
      </c>
      <c r="F241" s="110" t="s">
        <v>5549</v>
      </c>
      <c r="G241" s="122" t="s">
        <v>5550</v>
      </c>
      <c r="H241" s="122" t="s">
        <v>5551</v>
      </c>
      <c r="I241" s="120"/>
    </row>
    <row r="242" customFormat="false" ht="15.75" hidden="false" customHeight="false" outlineLevel="0" collapsed="false">
      <c r="A242" s="120" t="s">
        <v>4811</v>
      </c>
      <c r="B242" s="120"/>
      <c r="C242" s="120" t="s">
        <v>5552</v>
      </c>
      <c r="D242" s="120" t="s">
        <v>5553</v>
      </c>
      <c r="E242" s="121" t="s">
        <v>86</v>
      </c>
      <c r="F242" s="110" t="s">
        <v>5554</v>
      </c>
      <c r="G242" s="122" t="s">
        <v>5555</v>
      </c>
      <c r="H242" s="122" t="s">
        <v>5556</v>
      </c>
      <c r="I242" s="116" t="s">
        <v>4763</v>
      </c>
    </row>
    <row r="243" customFormat="false" ht="15.75" hidden="false" customHeight="false" outlineLevel="0" collapsed="false">
      <c r="A243" s="120" t="s">
        <v>4811</v>
      </c>
      <c r="B243" s="120"/>
      <c r="C243" s="120" t="s">
        <v>5557</v>
      </c>
      <c r="D243" s="120" t="s">
        <v>5558</v>
      </c>
      <c r="E243" s="121" t="s">
        <v>86</v>
      </c>
      <c r="F243" s="110" t="s">
        <v>5559</v>
      </c>
      <c r="G243" s="122" t="s">
        <v>5560</v>
      </c>
      <c r="H243" s="122" t="s">
        <v>5561</v>
      </c>
      <c r="I243" s="120"/>
    </row>
    <row r="244" customFormat="false" ht="15.75" hidden="false" customHeight="false" outlineLevel="0" collapsed="false">
      <c r="A244" s="120" t="s">
        <v>5562</v>
      </c>
      <c r="B244" s="120"/>
      <c r="C244" s="120" t="s">
        <v>5563</v>
      </c>
      <c r="D244" s="120" t="s">
        <v>5564</v>
      </c>
      <c r="E244" s="121" t="s">
        <v>86</v>
      </c>
      <c r="F244" s="110" t="s">
        <v>5565</v>
      </c>
      <c r="G244" s="122" t="s">
        <v>5566</v>
      </c>
      <c r="H244" s="122" t="s">
        <v>5567</v>
      </c>
      <c r="I244" s="120"/>
    </row>
    <row r="245" customFormat="false" ht="15.75" hidden="false" customHeight="false" outlineLevel="0" collapsed="false">
      <c r="A245" s="120" t="s">
        <v>5562</v>
      </c>
      <c r="B245" s="120"/>
      <c r="C245" s="120" t="s">
        <v>5568</v>
      </c>
      <c r="D245" s="120" t="s">
        <v>5569</v>
      </c>
      <c r="E245" s="121" t="s">
        <v>86</v>
      </c>
      <c r="F245" s="110" t="s">
        <v>5570</v>
      </c>
      <c r="G245" s="122" t="s">
        <v>5571</v>
      </c>
      <c r="H245" s="122" t="s">
        <v>5572</v>
      </c>
      <c r="I245" s="116" t="s">
        <v>4768</v>
      </c>
    </row>
    <row r="246" customFormat="false" ht="15.75" hidden="false" customHeight="false" outlineLevel="0" collapsed="false">
      <c r="A246" s="120" t="s">
        <v>5573</v>
      </c>
      <c r="B246" s="123" t="s">
        <v>5574</v>
      </c>
      <c r="C246" s="120" t="s">
        <v>5575</v>
      </c>
      <c r="D246" s="120" t="s">
        <v>5569</v>
      </c>
      <c r="E246" s="121" t="s">
        <v>86</v>
      </c>
      <c r="F246" s="110" t="s">
        <v>5576</v>
      </c>
      <c r="G246" s="122" t="s">
        <v>5577</v>
      </c>
      <c r="H246" s="122" t="s">
        <v>5578</v>
      </c>
      <c r="I246" s="120"/>
    </row>
    <row r="247" customFormat="false" ht="15.75" hidden="false" customHeight="false" outlineLevel="0" collapsed="false">
      <c r="A247" s="120" t="s">
        <v>4920</v>
      </c>
      <c r="B247" s="120"/>
      <c r="C247" s="120" t="s">
        <v>5579</v>
      </c>
      <c r="D247" s="120" t="s">
        <v>5580</v>
      </c>
      <c r="E247" s="121" t="s">
        <v>86</v>
      </c>
      <c r="F247" s="110" t="s">
        <v>5581</v>
      </c>
      <c r="G247" s="122" t="s">
        <v>5582</v>
      </c>
      <c r="H247" s="122" t="s">
        <v>5582</v>
      </c>
      <c r="I247" s="116" t="s">
        <v>4770</v>
      </c>
    </row>
    <row r="248" customFormat="false" ht="15.75" hidden="false" customHeight="false" outlineLevel="0" collapsed="false">
      <c r="A248" s="120" t="s">
        <v>5583</v>
      </c>
      <c r="B248" s="123" t="s">
        <v>5265</v>
      </c>
      <c r="C248" s="120" t="s">
        <v>5584</v>
      </c>
      <c r="D248" s="120" t="s">
        <v>5585</v>
      </c>
      <c r="E248" s="121" t="s">
        <v>86</v>
      </c>
      <c r="F248" s="110" t="s">
        <v>5586</v>
      </c>
      <c r="G248" s="122" t="s">
        <v>5587</v>
      </c>
      <c r="H248" s="122" t="s">
        <v>5588</v>
      </c>
      <c r="I248" s="116" t="s">
        <v>4772</v>
      </c>
    </row>
    <row r="249" customFormat="false" ht="15.75" hidden="false" customHeight="false" outlineLevel="0" collapsed="false">
      <c r="A249" s="120" t="s">
        <v>4913</v>
      </c>
      <c r="B249" s="123" t="s">
        <v>4914</v>
      </c>
      <c r="C249" s="120" t="s">
        <v>5589</v>
      </c>
      <c r="D249" s="120" t="s">
        <v>5590</v>
      </c>
      <c r="E249" s="121" t="s">
        <v>86</v>
      </c>
      <c r="F249" s="110" t="s">
        <v>5591</v>
      </c>
      <c r="G249" s="122" t="s">
        <v>5592</v>
      </c>
      <c r="H249" s="122" t="s">
        <v>5593</v>
      </c>
      <c r="I249" s="116" t="s">
        <v>5594</v>
      </c>
    </row>
    <row r="250" customFormat="false" ht="15.75" hidden="false" customHeight="false" outlineLevel="0" collapsed="false">
      <c r="A250" s="120" t="s">
        <v>4866</v>
      </c>
      <c r="B250" s="123" t="s">
        <v>4867</v>
      </c>
      <c r="C250" s="120" t="s">
        <v>5595</v>
      </c>
      <c r="D250" s="120" t="s">
        <v>5596</v>
      </c>
      <c r="E250" s="121" t="s">
        <v>86</v>
      </c>
      <c r="F250" s="110" t="s">
        <v>5597</v>
      </c>
      <c r="G250" s="122" t="s">
        <v>5598</v>
      </c>
      <c r="H250" s="122" t="s">
        <v>5599</v>
      </c>
      <c r="I250" s="116"/>
    </row>
    <row r="251" customFormat="false" ht="15.75" hidden="false" customHeight="false" outlineLevel="0" collapsed="false">
      <c r="A251" s="120" t="s">
        <v>4811</v>
      </c>
      <c r="B251" s="120"/>
      <c r="C251" s="120" t="s">
        <v>5600</v>
      </c>
      <c r="D251" s="120" t="s">
        <v>5596</v>
      </c>
      <c r="E251" s="121" t="s">
        <v>86</v>
      </c>
      <c r="F251" s="110" t="s">
        <v>5601</v>
      </c>
      <c r="G251" s="122" t="s">
        <v>5602</v>
      </c>
      <c r="H251" s="122" t="s">
        <v>5603</v>
      </c>
      <c r="I251" s="116" t="s">
        <v>5604</v>
      </c>
    </row>
    <row r="252" customFormat="false" ht="15.75" hidden="false" customHeight="false" outlineLevel="0" collapsed="false">
      <c r="A252" s="120" t="s">
        <v>4811</v>
      </c>
      <c r="B252" s="120"/>
      <c r="C252" s="120" t="s">
        <v>5605</v>
      </c>
      <c r="D252" s="120" t="s">
        <v>5606</v>
      </c>
      <c r="E252" s="121" t="s">
        <v>86</v>
      </c>
      <c r="F252" s="110" t="s">
        <v>5607</v>
      </c>
      <c r="G252" s="122" t="s">
        <v>5608</v>
      </c>
      <c r="H252" s="122" t="s">
        <v>5609</v>
      </c>
      <c r="I252" s="116" t="s">
        <v>5610</v>
      </c>
    </row>
    <row r="253" customFormat="false" ht="15.75" hidden="false" customHeight="false" outlineLevel="0" collapsed="false">
      <c r="A253" s="120" t="s">
        <v>5611</v>
      </c>
      <c r="B253" s="120"/>
      <c r="C253" s="120" t="s">
        <v>5612</v>
      </c>
      <c r="D253" s="120" t="s">
        <v>5613</v>
      </c>
      <c r="E253" s="121" t="s">
        <v>86</v>
      </c>
      <c r="F253" s="110" t="s">
        <v>5614</v>
      </c>
      <c r="G253" s="122" t="s">
        <v>5615</v>
      </c>
      <c r="H253" s="122" t="s">
        <v>5616</v>
      </c>
      <c r="I253" s="116" t="s">
        <v>4777</v>
      </c>
    </row>
    <row r="254" customFormat="false" ht="15.75" hidden="false" customHeight="false" outlineLevel="0" collapsed="false">
      <c r="A254" s="120" t="s">
        <v>5611</v>
      </c>
      <c r="B254" s="120"/>
      <c r="C254" s="120" t="s">
        <v>5617</v>
      </c>
      <c r="D254" s="120" t="s">
        <v>5613</v>
      </c>
      <c r="E254" s="121" t="s">
        <v>86</v>
      </c>
      <c r="F254" s="110" t="s">
        <v>5618</v>
      </c>
      <c r="G254" s="122" t="s">
        <v>5619</v>
      </c>
      <c r="H254" s="122" t="s">
        <v>5620</v>
      </c>
      <c r="I254" s="116" t="s">
        <v>4776</v>
      </c>
    </row>
    <row r="255" customFormat="false" ht="15.75" hidden="false" customHeight="false" outlineLevel="0" collapsed="false">
      <c r="A255" s="120" t="s">
        <v>5118</v>
      </c>
      <c r="B255" s="120"/>
      <c r="C255" s="120" t="s">
        <v>5621</v>
      </c>
      <c r="D255" s="120" t="s">
        <v>5613</v>
      </c>
      <c r="E255" s="121" t="s">
        <v>86</v>
      </c>
      <c r="F255" s="110" t="s">
        <v>5622</v>
      </c>
      <c r="G255" s="122" t="s">
        <v>5623</v>
      </c>
      <c r="H255" s="122" t="s">
        <v>5624</v>
      </c>
      <c r="I255" s="116" t="s">
        <v>5625</v>
      </c>
    </row>
    <row r="256" customFormat="false" ht="15.75" hidden="false" customHeight="false" outlineLevel="0" collapsed="false">
      <c r="A256" s="120" t="s">
        <v>4866</v>
      </c>
      <c r="B256" s="123" t="s">
        <v>4867</v>
      </c>
      <c r="C256" s="120" t="s">
        <v>5626</v>
      </c>
      <c r="D256" s="120" t="s">
        <v>5627</v>
      </c>
      <c r="E256" s="121" t="s">
        <v>86</v>
      </c>
      <c r="F256" s="110" t="s">
        <v>5628</v>
      </c>
      <c r="G256" s="122" t="s">
        <v>5629</v>
      </c>
      <c r="H256" s="122" t="s">
        <v>5630</v>
      </c>
      <c r="I256" s="116"/>
    </row>
    <row r="257" customFormat="false" ht="15.75" hidden="false" customHeight="false" outlineLevel="0" collapsed="false">
      <c r="A257" s="120" t="s">
        <v>4804</v>
      </c>
      <c r="B257" s="123" t="s">
        <v>4805</v>
      </c>
      <c r="C257" s="120" t="s">
        <v>5631</v>
      </c>
      <c r="D257" s="120" t="s">
        <v>5632</v>
      </c>
      <c r="E257" s="121" t="s">
        <v>86</v>
      </c>
      <c r="F257" s="110" t="s">
        <v>5633</v>
      </c>
      <c r="G257" s="122" t="s">
        <v>5634</v>
      </c>
      <c r="H257" s="122" t="s">
        <v>5635</v>
      </c>
      <c r="I257" s="116" t="s">
        <v>4787</v>
      </c>
    </row>
    <row r="258" customFormat="false" ht="15.75" hidden="false" customHeight="false" outlineLevel="0" collapsed="false">
      <c r="A258" s="120" t="s">
        <v>4866</v>
      </c>
      <c r="B258" s="123" t="s">
        <v>4867</v>
      </c>
      <c r="C258" s="120" t="s">
        <v>5636</v>
      </c>
      <c r="D258" s="120" t="s">
        <v>5632</v>
      </c>
      <c r="E258" s="121" t="s">
        <v>86</v>
      </c>
      <c r="F258" s="110" t="s">
        <v>5637</v>
      </c>
      <c r="G258" s="122" t="s">
        <v>5638</v>
      </c>
      <c r="H258" s="122" t="s">
        <v>5639</v>
      </c>
      <c r="I258" s="120"/>
    </row>
    <row r="259" customFormat="false" ht="15.75" hidden="false" customHeight="false" outlineLevel="0" collapsed="false">
      <c r="A259" s="120" t="s">
        <v>4866</v>
      </c>
      <c r="B259" s="123" t="s">
        <v>4867</v>
      </c>
      <c r="C259" s="120" t="s">
        <v>5640</v>
      </c>
      <c r="D259" s="120" t="s">
        <v>5632</v>
      </c>
      <c r="E259" s="121" t="s">
        <v>86</v>
      </c>
      <c r="F259" s="110" t="s">
        <v>5641</v>
      </c>
      <c r="G259" s="122" t="s">
        <v>5642</v>
      </c>
      <c r="H259" s="122" t="s">
        <v>5643</v>
      </c>
      <c r="I259" s="120"/>
    </row>
    <row r="260" customFormat="false" ht="15.75" hidden="false" customHeight="false" outlineLevel="0" collapsed="false">
      <c r="A260" s="120" t="s">
        <v>5644</v>
      </c>
      <c r="B260" s="120"/>
      <c r="C260" s="120" t="s">
        <v>5645</v>
      </c>
      <c r="D260" s="120" t="s">
        <v>5632</v>
      </c>
      <c r="E260" s="121" t="s">
        <v>86</v>
      </c>
      <c r="F260" s="110" t="s">
        <v>5646</v>
      </c>
      <c r="G260" s="122" t="s">
        <v>5647</v>
      </c>
      <c r="H260" s="122" t="s">
        <v>5648</v>
      </c>
      <c r="I260" s="120"/>
    </row>
    <row r="261" customFormat="false" ht="15.75" hidden="false" customHeight="false" outlineLevel="0" collapsed="false">
      <c r="A261" s="120" t="s">
        <v>4987</v>
      </c>
      <c r="B261" s="120"/>
      <c r="C261" s="120" t="s">
        <v>5649</v>
      </c>
      <c r="D261" s="120" t="s">
        <v>5632</v>
      </c>
      <c r="E261" s="121" t="s">
        <v>86</v>
      </c>
      <c r="F261" s="110" t="s">
        <v>5650</v>
      </c>
      <c r="G261" s="122" t="s">
        <v>5651</v>
      </c>
      <c r="H261" s="122" t="s">
        <v>5652</v>
      </c>
      <c r="I261" s="116" t="s">
        <v>4783</v>
      </c>
    </row>
    <row r="262" customFormat="false" ht="15.75" hidden="false" customHeight="false" outlineLevel="0" collapsed="false">
      <c r="A262" s="120" t="s">
        <v>5653</v>
      </c>
      <c r="B262" s="123" t="s">
        <v>5654</v>
      </c>
      <c r="C262" s="120" t="s">
        <v>5655</v>
      </c>
      <c r="D262" s="120" t="s">
        <v>5632</v>
      </c>
      <c r="E262" s="121" t="s">
        <v>86</v>
      </c>
      <c r="F262" s="110" t="s">
        <v>5656</v>
      </c>
      <c r="G262" s="122" t="s">
        <v>5657</v>
      </c>
      <c r="H262" s="122" t="s">
        <v>5658</v>
      </c>
      <c r="I262" s="116" t="s">
        <v>5659</v>
      </c>
    </row>
    <row r="263" customFormat="false" ht="15.75" hidden="false" customHeight="false" outlineLevel="0" collapsed="false">
      <c r="A263" s="120" t="s">
        <v>5118</v>
      </c>
      <c r="B263" s="120"/>
      <c r="C263" s="120" t="s">
        <v>5660</v>
      </c>
      <c r="D263" s="120" t="s">
        <v>5632</v>
      </c>
      <c r="E263" s="121" t="s">
        <v>86</v>
      </c>
      <c r="F263" s="110" t="s">
        <v>5661</v>
      </c>
      <c r="G263" s="122" t="s">
        <v>5662</v>
      </c>
      <c r="H263" s="122" t="s">
        <v>5663</v>
      </c>
      <c r="I263" s="116" t="s">
        <v>5664</v>
      </c>
    </row>
    <row r="264" customFormat="false" ht="15.75" hidden="false" customHeight="false" outlineLevel="0" collapsed="false">
      <c r="A264" s="120" t="s">
        <v>5665</v>
      </c>
      <c r="B264" s="120"/>
      <c r="C264" s="120" t="s">
        <v>5666</v>
      </c>
      <c r="D264" s="120" t="s">
        <v>5667</v>
      </c>
      <c r="E264" s="121" t="s">
        <v>86</v>
      </c>
      <c r="F264" s="110" t="s">
        <v>5668</v>
      </c>
      <c r="G264" s="122" t="s">
        <v>5669</v>
      </c>
      <c r="H264" s="110"/>
      <c r="I264" s="120"/>
    </row>
    <row r="265" customFormat="false" ht="15.75" hidden="false" customHeight="false" outlineLevel="0" collapsed="false">
      <c r="A265" s="120"/>
      <c r="B265" s="120"/>
      <c r="C265" s="123"/>
      <c r="D265" s="120"/>
      <c r="E265" s="120"/>
      <c r="F265" s="110"/>
      <c r="G265" s="110"/>
      <c r="H265" s="122"/>
      <c r="I265" s="123"/>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3:23:47Z</dcterms:created>
  <dc:creator>jmillovich</dc:creator>
  <dc:description/>
  <dc:language>en-US</dc:language>
  <cp:lastModifiedBy>Cain, Barbara</cp:lastModifiedBy>
  <cp:lastPrinted>2011-09-07T15:57:08Z</cp:lastPrinted>
  <dcterms:modified xsi:type="dcterms:W3CDTF">2016-06-17T15:45:21Z</dcterms:modified>
  <cp:revision>0</cp:revision>
  <dc:subject/>
  <dc:title/>
</cp:coreProperties>
</file>