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2"/>
  </bookViews>
  <sheets>
    <sheet name="Cummulative 2014 2015" sheetId="1" state="visible" r:id="rId2"/>
    <sheet name="Agency" sheetId="2" state="visible" r:id="rId3"/>
    <sheet name="PennDOT EST 2014-2015 " sheetId="3" state="visible" r:id="rId4"/>
    <sheet name="LPPU" sheetId="4" state="visible" r:id="rId5"/>
    <sheet name="Sheet1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Jhalbleib:
</t>
        </r>
        <r>
          <rPr>
            <sz val="8"/>
            <color rgb="FF000000"/>
            <rFont val="Tahoma"/>
            <family val="2"/>
          </rPr>
          <t xml:space="preserve">Storage located at Penn Dot right next to their facility. Capacity is 0 T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7</xdr:row>
                <xdr:rowOff>22</xdr:rowOff>
              </xdr:from>
              <xdr:to>
                <xdr:col>8</xdr:col>
                <xdr:colOff>74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lalig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11</xdr:colOff>
                <xdr:row>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2" uniqueCount="3249">
  <si>
    <t xml:space="preserve">2014 - 2015 Estimated Quantities</t>
  </si>
  <si>
    <t xml:space="preserve">County</t>
  </si>
  <si>
    <t xml:space="preserve">Cumulative</t>
  </si>
  <si>
    <t xml:space="preserve">PennDOT</t>
  </si>
  <si>
    <t xml:space="preserve">Agencies</t>
  </si>
  <si>
    <t xml:space="preserve">LPPU</t>
  </si>
  <si>
    <t xml:space="preserve">Dist 1</t>
  </si>
  <si>
    <t xml:space="preserve">Adams</t>
  </si>
  <si>
    <t xml:space="preserve">Allegheny</t>
  </si>
  <si>
    <t xml:space="preserve">Dist 2</t>
  </si>
  <si>
    <t xml:space="preserve">Armstrong</t>
  </si>
  <si>
    <t xml:space="preserve">Beaver</t>
  </si>
  <si>
    <t xml:space="preserve">Dist 3</t>
  </si>
  <si>
    <t xml:space="preserve">Bedford</t>
  </si>
  <si>
    <t xml:space="preserve">Berks</t>
  </si>
  <si>
    <t xml:space="preserve">Dist 4</t>
  </si>
  <si>
    <t xml:space="preserve">Blair</t>
  </si>
  <si>
    <t xml:space="preserve">Bradford</t>
  </si>
  <si>
    <t xml:space="preserve">Dist 5</t>
  </si>
  <si>
    <t xml:space="preserve">Bucks</t>
  </si>
  <si>
    <t xml:space="preserve">Butler</t>
  </si>
  <si>
    <t xml:space="preserve">Dist 6</t>
  </si>
  <si>
    <t xml:space="preserve">Cambria</t>
  </si>
  <si>
    <t xml:space="preserve">Cameron</t>
  </si>
  <si>
    <t xml:space="preserve">Dist 8</t>
  </si>
  <si>
    <t xml:space="preserve">Carbon</t>
  </si>
  <si>
    <t xml:space="preserve">Centre</t>
  </si>
  <si>
    <t xml:space="preserve">Dist 9</t>
  </si>
  <si>
    <t xml:space="preserve">Chester</t>
  </si>
  <si>
    <t xml:space="preserve">Clarion</t>
  </si>
  <si>
    <t xml:space="preserve">Dist 10</t>
  </si>
  <si>
    <t xml:space="preserve">Clearfield</t>
  </si>
  <si>
    <t xml:space="preserve">Clinton</t>
  </si>
  <si>
    <t xml:space="preserve">Dist 11</t>
  </si>
  <si>
    <t xml:space="preserve">Columbia</t>
  </si>
  <si>
    <t xml:space="preserve">Crawford</t>
  </si>
  <si>
    <t xml:space="preserve">Dist 12</t>
  </si>
  <si>
    <t xml:space="preserve">Cumberland</t>
  </si>
  <si>
    <t xml:space="preserve">Dauphin</t>
  </si>
  <si>
    <t xml:space="preserve">Delaware</t>
  </si>
  <si>
    <t xml:space="preserve">Elk</t>
  </si>
  <si>
    <t xml:space="preserve">Erie</t>
  </si>
  <si>
    <t xml:space="preserve">Fayette</t>
  </si>
  <si>
    <t xml:space="preserve">Forest</t>
  </si>
  <si>
    <t xml:space="preserve">Franklin</t>
  </si>
  <si>
    <t xml:space="preserve">Fulton</t>
  </si>
  <si>
    <t xml:space="preserve">Greene</t>
  </si>
  <si>
    <t xml:space="preserve">Huntingdon</t>
  </si>
  <si>
    <t xml:space="preserve">Indiana</t>
  </si>
  <si>
    <t xml:space="preserve">Jefferson</t>
  </si>
  <si>
    <t xml:space="preserve">Juniata</t>
  </si>
  <si>
    <t xml:space="preserve">Lackawana</t>
  </si>
  <si>
    <t xml:space="preserve">Lancaster</t>
  </si>
  <si>
    <t xml:space="preserve">Lawrence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ercer</t>
  </si>
  <si>
    <t xml:space="preserve">Mifflin</t>
  </si>
  <si>
    <t xml:space="preserve">Monroe</t>
  </si>
  <si>
    <t xml:space="preserve">Montgomery</t>
  </si>
  <si>
    <t xml:space="preserve">Montour</t>
  </si>
  <si>
    <t xml:space="preserve">Northampton</t>
  </si>
  <si>
    <t xml:space="preserve">Northumberland</t>
  </si>
  <si>
    <t xml:space="preserve">Perry</t>
  </si>
  <si>
    <t xml:space="preserve">Philadelphia</t>
  </si>
  <si>
    <t xml:space="preserve">Pike</t>
  </si>
  <si>
    <t xml:space="preserve">Potter</t>
  </si>
  <si>
    <t xml:space="preserve">Schuylkill</t>
  </si>
  <si>
    <t xml:space="preserve">Snyder</t>
  </si>
  <si>
    <t xml:space="preserve">Somerset</t>
  </si>
  <si>
    <t xml:space="preserve">Sullivan</t>
  </si>
  <si>
    <t xml:space="preserve">Susquehanna</t>
  </si>
  <si>
    <t xml:space="preserve">Tioga</t>
  </si>
  <si>
    <t xml:space="preserve">Union</t>
  </si>
  <si>
    <t xml:space="preserve">Venango</t>
  </si>
  <si>
    <t xml:space="preserve">Warren</t>
  </si>
  <si>
    <t xml:space="preserve">Washington</t>
  </si>
  <si>
    <t xml:space="preserve">Wayne</t>
  </si>
  <si>
    <t xml:space="preserve">Westmoreland</t>
  </si>
  <si>
    <t xml:space="preserve">Wyoming</t>
  </si>
  <si>
    <t xml:space="preserve">York</t>
  </si>
  <si>
    <t xml:space="preserve">Total Cumulative</t>
  </si>
  <si>
    <t xml:space="preserve">Total</t>
  </si>
  <si>
    <t xml:space="preserve"> </t>
  </si>
  <si>
    <t xml:space="preserve">Agency Estimates 2014 - 2015</t>
  </si>
  <si>
    <t xml:space="preserve">SPECIFIC AGENCIES REQUIREMENTS AND STORAGE CAPABILITY </t>
  </si>
  <si>
    <t xml:space="preserve">Est. Tons</t>
  </si>
  <si>
    <t xml:space="preserve">Storage Capacity (Tons)</t>
  </si>
  <si>
    <t xml:space="preserve">Total Estimate</t>
  </si>
  <si>
    <t xml:space="preserve">Allegheny 
DMVA</t>
  </si>
  <si>
    <t xml:space="preserve">SOUTHWESTERN VETERANS CENTER 7060 Highland Drive Pittsburgh PA 15206</t>
  </si>
  <si>
    <t xml:space="preserve">
Allegheny 
 </t>
  </si>
  <si>
    <r>
      <rPr>
        <sz val="10"/>
        <rFont val="Arial"/>
        <family val="2"/>
      </rPr>
      <t xml:space="preserve">Berk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PW
</t>
    </r>
  </si>
  <si>
    <t xml:space="preserve">HAMBURG CENTER Old Route 22 Hamburg PA 19526</t>
  </si>
  <si>
    <r>
      <rPr>
        <sz val="10"/>
        <rFont val="Arial"/>
        <family val="2"/>
      </rPr>
      <t xml:space="preserve">Berks</t>
    </r>
    <r>
      <rPr>
        <b val="true"/>
        <sz val="10"/>
        <rFont val="Arial"/>
        <family val="2"/>
      </rPr>
      <t xml:space="preserve"> 
</t>
    </r>
  </si>
  <si>
    <t xml:space="preserve">Berks 
DPW
</t>
  </si>
  <si>
    <t xml:space="preserve">WERNERSVILLE STATE HOSPITAL Route 422 PO Box 300 Wernersville PA 19565</t>
  </si>
  <si>
    <t xml:space="preserve">Blair 
DMVA</t>
  </si>
  <si>
    <t xml:space="preserve">Hollidaysburg Veterans Home Rt 220 Meadows Intersection Hollidaysburg PA 16648-0319</t>
  </si>
  <si>
    <t xml:space="preserve">
Blair 
 </t>
  </si>
  <si>
    <t xml:space="preserve">Bucks 
DCNR</t>
  </si>
  <si>
    <t xml:space="preserve">TYLER STATE PARK  101 Swamp Road, Newtown PA 18940-1151</t>
  </si>
  <si>
    <t xml:space="preserve">Bucks 
 </t>
  </si>
  <si>
    <t xml:space="preserve">DELAWARE CANAL STATE PARK, 1935 Mountain View Drive, Quakertown, PA  18951</t>
  </si>
  <si>
    <t xml:space="preserve">Cambria 
DPW</t>
  </si>
  <si>
    <t xml:space="preserve">Ebensburg Center 4501 Admiral Reary Highway, PO Box 600 Ebensburg Pa 15931.</t>
  </si>
  <si>
    <t xml:space="preserve">Cambria 
 </t>
  </si>
  <si>
    <t xml:space="preserve">Cambria
L &amp; I</t>
  </si>
  <si>
    <t xml:space="preserve">Hiram G Andrews Center 727 Goucher Street, Johnstown  PA  15905</t>
  </si>
  <si>
    <t xml:space="preserve">Carbon 
DCNR</t>
  </si>
  <si>
    <t xml:space="preserve">HICKORY RUN STATE PARK Maintenance Area located along RT 534 RR1 Box 81 White Haven  PA 18661</t>
  </si>
  <si>
    <t xml:space="preserve">Carbon 
 </t>
  </si>
  <si>
    <t xml:space="preserve">Carbon 
DPW</t>
  </si>
  <si>
    <t xml:space="preserve">YFC#2, Hickory Run State Park, RR1, Box 82, White Haven, PA 18661 </t>
  </si>
  <si>
    <t xml:space="preserve">Chester 
DCNR</t>
  </si>
  <si>
    <t xml:space="preserve">MARSH CREEK STATE PARK 675 Park Road Downington PA  19335</t>
  </si>
  <si>
    <t xml:space="preserve">Chester 
 </t>
  </si>
  <si>
    <t xml:space="preserve">Clearfield 
SCI</t>
  </si>
  <si>
    <t xml:space="preserve">SCI HOUTZDALE 209 Instituiton Drive
PO Box 1000, Houtzdale, PA  16698</t>
  </si>
  <si>
    <t xml:space="preserve">Clearfield 
 </t>
  </si>
  <si>
    <t xml:space="preserve">QUEHANNA MOTIVATIONAL BOOT CAMP HC Box 32, Karthaus PA 16845</t>
  </si>
  <si>
    <t xml:space="preserve">Crawford 
SCI</t>
  </si>
  <si>
    <t xml:space="preserve">SCI CAMBRIDGE SPRINGS 451 Fullerton Avenue Cambridge Springs PA 16403-1229</t>
  </si>
  <si>
    <t xml:space="preserve">Crawford 
 </t>
  </si>
  <si>
    <t xml:space="preserve">Cumberland SCI</t>
  </si>
  <si>
    <t xml:space="preserve">SCI CAMP HILL 2500 Lisburn Road, Camp Hill PA 17011</t>
  </si>
  <si>
    <t xml:space="preserve">Cumberland </t>
  </si>
  <si>
    <t xml:space="preserve">Dauphin 
DGS</t>
  </si>
  <si>
    <t xml:space="preserve">COMMONWEALTH OF PA
DEPARTMENT OF GENERAL SERVIC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UREAU OF FACILITIES MGMT (old name was Bldgs. &amp; Grounds) 
Landscaping and Grounds Sect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GS Public Works Complex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th &amp; Herr Streets, Lower Lot, 1800 Herr Street, Harrisburg PA 17103-1540</t>
  </si>
  <si>
    <t xml:space="preserve">Dauphin 
 </t>
  </si>
  <si>
    <t xml:space="preserve">COMMONWEALTH OF PA
DEPARTMENT OF GENERAL SERVIC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UREAU OF FACILITIES MGMT (old name was Bldgs. &amp; Grounds) 
Landscaping and Grounds Sect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GS Annex Complex  (was State Hospital Ground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uilding #29 - Salt Shed, 70 Dogwood Avenue, Harrisburg PA 17110
</t>
  </si>
  <si>
    <t xml:space="preserve">Dauphin 
PHEAA</t>
  </si>
  <si>
    <t xml:space="preserve">PHEAA Supply Management Office
1200 North Seventh Street
Harrisburg, PA  17102
</t>
  </si>
  <si>
    <t xml:space="preserve">Delaware 
DCNR</t>
  </si>
  <si>
    <t xml:space="preserve">RIDLEY CREEK STATE PARK 1023 Sycamore Mills Road Media PA  19063</t>
  </si>
  <si>
    <t xml:space="preserve">Delaware 
 </t>
  </si>
  <si>
    <t xml:space="preserve">Delaware
SCI</t>
  </si>
  <si>
    <t xml:space="preserve">SCI CHESTER Stored at PennDOT Yard 6-3 500 East 4th Street, Chester PA 19013                                                          </t>
  </si>
  <si>
    <t xml:space="preserve">Erie 
SCI</t>
  </si>
  <si>
    <t xml:space="preserve">SCI ALBION 10745 RT 18, Albion, PA 16475  Deliveries M-F 08:30AM-11:00AM and 1:30PM-3:30PM                                                      </t>
  </si>
  <si>
    <t xml:space="preserve">Erie 
 </t>
  </si>
  <si>
    <t xml:space="preserve">Fayette 
SCI</t>
  </si>
  <si>
    <t xml:space="preserve">SCI FAYETTE 50 Overlook Drive, Labelle, PA  15450-1050                                   </t>
  </si>
  <si>
    <t xml:space="preserve">Fayette 
 </t>
  </si>
  <si>
    <t xml:space="preserve">Forest  
SCI</t>
  </si>
  <si>
    <t xml:space="preserve">SCI Forest 153 Woodland Drive, Marienville, PA 16239-0307</t>
  </si>
  <si>
    <t xml:space="preserve">Forest  
 </t>
  </si>
  <si>
    <t xml:space="preserve">Greene 
SCI</t>
  </si>
  <si>
    <t xml:space="preserve">SCI GREENE 169 Progress Ave, Waynesburg, PA 15370-8020</t>
  </si>
  <si>
    <t xml:space="preserve">Greene 
 </t>
  </si>
  <si>
    <t xml:space="preserve">Huntingdon 
DPW</t>
  </si>
  <si>
    <t xml:space="preserve">YFC#3 RD #1, Box 175 Trough Creek State Park   James Creek, PA  16657</t>
  </si>
  <si>
    <t xml:space="preserve">Huntingdon 
 </t>
  </si>
  <si>
    <t xml:space="preserve">Huntingdon
SCI</t>
  </si>
  <si>
    <t xml:space="preserve">SCI HUNTINGDON 1100 Pike Street Huntingdon, PA  16654</t>
  </si>
  <si>
    <t xml:space="preserve">SCI SMITHFIELD 1120 Pike Street Huntingdon, PA  16652</t>
  </si>
  <si>
    <t xml:space="preserve">Indiana 
SCI</t>
  </si>
  <si>
    <t xml:space="preserve">SCI PINE GROVE, 189 Fyock Road, Indiana, PA 15701</t>
  </si>
  <si>
    <t xml:space="preserve">Indiana 
 </t>
  </si>
  <si>
    <t xml:space="preserve">Lackawanna DPW</t>
  </si>
  <si>
    <t xml:space="preserve">CLARKS SUMMIT STATE HOSPITAL 1451 Hillside Drive Clarks Summit PA 18411-7505</t>
  </si>
  <si>
    <t xml:space="preserve">Lackawanna </t>
  </si>
  <si>
    <t xml:space="preserve">Lawrence 
DPW</t>
  </si>
  <si>
    <t xml:space="preserve">YOUTH DEVELOPMENT CENTER NEW CASTLE RR 6 Box 21A New Castle PA 16101</t>
  </si>
  <si>
    <t xml:space="preserve">Lawrence 
 </t>
  </si>
  <si>
    <t xml:space="preserve">Lebanon 
DMVA</t>
  </si>
  <si>
    <t xml:space="preserve">MILITARY &amp; VETERANS AFFAIRS Fort Indiantown Gap Bldg #1164  Annville PA 17003</t>
  </si>
  <si>
    <t xml:space="preserve">Lebanon 
 </t>
  </si>
  <si>
    <t xml:space="preserve">SCI DALLAS 1000 Follies Road Dallas PA 18612</t>
  </si>
  <si>
    <t xml:space="preserve">Lehigh 
DPW</t>
  </si>
  <si>
    <t xml:space="preserve">ALLENTOWN STATE HOSPITAL, 1600 Hanover Avenue, Allentown, PA  18109</t>
  </si>
  <si>
    <t xml:space="preserve">Lehigh 
 </t>
  </si>
  <si>
    <t xml:space="preserve">Luzerne 
DPW</t>
  </si>
  <si>
    <t xml:space="preserve">WHITE HAVEN CENTER 827 Oley Valley Road White Haven PA 18661</t>
  </si>
  <si>
    <t xml:space="preserve">Luzerne 
 </t>
  </si>
  <si>
    <t xml:space="preserve">Luzerne DCNR</t>
  </si>
  <si>
    <t xml:space="preserve">FRANCES SLOCUM STATE PARK, 565 Mount Olivet Rd, Wyoming, Pa.18644</t>
  </si>
  <si>
    <t xml:space="preserve">Luzerne SCI</t>
  </si>
  <si>
    <t xml:space="preserve">Lycoming 
SCI</t>
  </si>
  <si>
    <t xml:space="preserve">SCI Muncy 6454 Rt. 405 Highway, Muncy, PA 17756</t>
  </si>
  <si>
    <t xml:space="preserve">Lycoming 
 </t>
  </si>
  <si>
    <t xml:space="preserve">Mercer
SCI</t>
  </si>
  <si>
    <t xml:space="preserve">SCI MERCER 801 Butler Pike, Mercer, PA  16137 
</t>
  </si>
  <si>
    <t xml:space="preserve">Mercer
 </t>
  </si>
  <si>
    <t xml:space="preserve">Monroe 
DCNR</t>
  </si>
  <si>
    <t xml:space="preserve">TOBYHANNA STATE PARK Maintenance Area, 114 Campground Road, Tobyhanna  PA 18466</t>
  </si>
  <si>
    <t xml:space="preserve">Monroe 
 </t>
  </si>
  <si>
    <t xml:space="preserve">Montgomery DPW</t>
  </si>
  <si>
    <t xml:space="preserve">NORRISTOWN STATE HOSPITAL 1001 Sterigere Street Norristown PA 19401-5397</t>
  </si>
  <si>
    <t xml:space="preserve">Montgomery  </t>
  </si>
  <si>
    <t xml:space="preserve">Montgomery DCNR</t>
  </si>
  <si>
    <t xml:space="preserve">EVANSBURG STATE PARK 851 Mayhall Road Collegeville PA 19426</t>
  </si>
  <si>
    <t xml:space="preserve">Montgomery SCI</t>
  </si>
  <si>
    <t xml:space="preserve">SCI-GRATERFORD Route 29, Graterford, PA 19426  Deliveries M-F 7:30AM-3:00PM</t>
  </si>
  <si>
    <t xml:space="preserve">Montour 
DPW</t>
  </si>
  <si>
    <t xml:space="preserve">DANVILLE STATE HOSPITAL PO Box 700 Danville PA 17821-0700</t>
  </si>
  <si>
    <t xml:space="preserve">Montour 
 </t>
  </si>
  <si>
    <t xml:space="preserve">Northumberland SCI  </t>
  </si>
  <si>
    <t xml:space="preserve">SCI COAL TOWNSHIP 1 Kelly Drive
Coal Township, Pa 17866-1020</t>
  </si>
  <si>
    <t xml:space="preserve">Northumberland  </t>
  </si>
  <si>
    <t xml:space="preserve">Philadelphia DMVA</t>
  </si>
  <si>
    <t xml:space="preserve">Delaware Valley Veteran's Home, 2701 Southampton Rd. Phila. Pa.,19154</t>
  </si>
  <si>
    <t xml:space="preserve">Philadelphia  </t>
  </si>
  <si>
    <t xml:space="preserve">Perry 
DPW</t>
  </si>
  <si>
    <t xml:space="preserve">YOUTH DEVELOPMENT CENTER AT LOYSVILLE RD 2 Box 365-B Loysville PA 17047</t>
  </si>
  <si>
    <t xml:space="preserve">Perry 
 </t>
  </si>
  <si>
    <t xml:space="preserve">Schuylkill 
SCI</t>
  </si>
  <si>
    <t xml:space="preserve">SCI FRACKVILLE 1111 Altamont Blvd., Frackville, PA 17931-2699 Tri-axle truck required</t>
  </si>
  <si>
    <t xml:space="preserve">Schuylkill 
 </t>
  </si>
  <si>
    <t xml:space="preserve">SCI MAHANOY PO Box 491 301 Morea Road Frackville, PA 17932</t>
  </si>
  <si>
    <t xml:space="preserve">Schuylkill 
DCNR</t>
  </si>
  <si>
    <t xml:space="preserve">Tuscarora State Park, 687 Tuscarora Park Road, Barnesville PA  18214</t>
  </si>
  <si>
    <t xml:space="preserve">Snyder 
DPW</t>
  </si>
  <si>
    <t xml:space="preserve">SELINSGROVE CENTER PO Box 500 Route 522 Selinsgrove PA 17870</t>
  </si>
  <si>
    <t xml:space="preserve">Snyder 
 </t>
  </si>
  <si>
    <t xml:space="preserve">Somerset 
SCI</t>
  </si>
  <si>
    <t xml:space="preserve">SCI LAUREL HIGHLANDS PO Box 631 5706 Glades Pike, Somerset, PA 15501-0631                                             </t>
  </si>
  <si>
    <t xml:space="preserve">Somerset 
 </t>
  </si>
  <si>
    <t xml:space="preserve">SCI SOMERSET 1590 Walters Mill Road, Somerset, PA 15510  Deliver M-F 8AM-3PM </t>
  </si>
  <si>
    <t xml:space="preserve">Venango 
DPW</t>
  </si>
  <si>
    <t xml:space="preserve">POLK CENTER PO Box 94 Polk PA 16342</t>
  </si>
  <si>
    <t xml:space="preserve">Venango 
 </t>
  </si>
  <si>
    <t xml:space="preserve">Warren
DPW</t>
  </si>
  <si>
    <t xml:space="preserve">WARREN SATE HOSPITAL, 33 Main Drive, N. Warren, PA  16365 Delivered to PENDOT, Hatch Run Road, N.Warren, PA </t>
  </si>
  <si>
    <t xml:space="preserve">Warren
 </t>
  </si>
  <si>
    <t xml:space="preserve">Wayne
SCI</t>
  </si>
  <si>
    <t xml:space="preserve">SCI WAYMART PO Box 256 Route 6, Waymart, PA 18422-0256 Deliveries M-F 7:30Am - 3:00PM 24 hr notice</t>
  </si>
  <si>
    <t xml:space="preserve">Wayne
 </t>
  </si>
  <si>
    <t xml:space="preserve">Westmoreland DPW</t>
  </si>
  <si>
    <t xml:space="preserve">TORRANCE STATE HOSPITAL State Route 1014 Torrance PA 15779-9999</t>
  </si>
  <si>
    <t xml:space="preserve">Westmoreland  </t>
  </si>
  <si>
    <t xml:space="preserve">SCI</t>
  </si>
  <si>
    <t xml:space="preserve">DPW</t>
  </si>
  <si>
    <t xml:space="preserve">DCNR</t>
  </si>
  <si>
    <t xml:space="preserve">DMVA</t>
  </si>
  <si>
    <t xml:space="preserve">Other</t>
  </si>
  <si>
    <t xml:space="preserve">PENNDOT Estimates 2014-2015</t>
  </si>
  <si>
    <t xml:space="preserve">Districts </t>
  </si>
  <si>
    <t xml:space="preserve">2014-2015          Initial Fill</t>
  </si>
  <si>
    <t xml:space="preserve">2014-2015 Balance of Season</t>
  </si>
  <si>
    <t xml:space="preserve">2014-2015  Total QTY</t>
  </si>
  <si>
    <t xml:space="preserve">Lackawanna</t>
  </si>
  <si>
    <t xml:space="preserve">TOTAL </t>
  </si>
  <si>
    <t xml:space="preserve">Political Subdivision</t>
  </si>
  <si>
    <t xml:space="preserve">Delivery Address</t>
  </si>
  <si>
    <t xml:space="preserve">Tons Required</t>
  </si>
  <si>
    <t xml:space="preserve">Stockpile Capacity</t>
  </si>
  <si>
    <t xml:space="preserve">ADAMS</t>
  </si>
  <si>
    <t xml:space="preserve">Carroll Valley Borough</t>
  </si>
  <si>
    <t xml:space="preserve">6025 Fairfield Road / 14 Ranch Trail, Fairfield, PA 17320</t>
  </si>
  <si>
    <t xml:space="preserve">Conewago Township</t>
  </si>
  <si>
    <t xml:space="preserve">541 Oxford Avenue, Hanover, PA 17331</t>
  </si>
  <si>
    <t xml:space="preserve">Cumberland Township</t>
  </si>
  <si>
    <t xml:space="preserve">1370 Fairfield Rd., Gettysburg, PA 17325</t>
  </si>
  <si>
    <t xml:space="preserve">Franklin Township</t>
  </si>
  <si>
    <t xml:space="preserve">Franklin Township, P.O. Box 309 Cashtown, PA 17310</t>
  </si>
  <si>
    <t xml:space="preserve">Freedom Township</t>
  </si>
  <si>
    <t xml:space="preserve">2184 Pumping Station Rd., Fairfield, PA 17320</t>
  </si>
  <si>
    <t xml:space="preserve">Gettysburg Borough</t>
  </si>
  <si>
    <t xml:space="preserve">457 E. Middle St., Gettysburg, PA 17325</t>
  </si>
  <si>
    <t xml:space="preserve">Hamilton Township</t>
  </si>
  <si>
    <t xml:space="preserve">272 Mummerts Church Rd., Abbottstown, PA 17301</t>
  </si>
  <si>
    <t xml:space="preserve">Hamiltonban Township</t>
  </si>
  <si>
    <t xml:space="preserve">Hamiltonban Township 31 Carrolls Tract Road, Fairfield, PA 17320</t>
  </si>
  <si>
    <t xml:space="preserve">Highland Township</t>
  </si>
  <si>
    <t xml:space="preserve">3641 Fairfield Road, Gettysburg, PA 17325</t>
  </si>
  <si>
    <t xml:space="preserve">Huntington Township</t>
  </si>
  <si>
    <t xml:space="preserve">750 Trolley Road, York Springs, PA 17372</t>
  </si>
  <si>
    <t xml:space="preserve">Liberty Township</t>
  </si>
  <si>
    <t xml:space="preserve">39 Topper Road, Fairfield, PA 17320</t>
  </si>
  <si>
    <t xml:space="preserve">Littlestown Borough</t>
  </si>
  <si>
    <t xml:space="preserve">2060 Whitehall Road, Littlestown, PA 17340</t>
  </si>
  <si>
    <t xml:space="preserve">Menallen Township</t>
  </si>
  <si>
    <t xml:space="preserve">170 Memory Lane, Aspers, PA 17304</t>
  </si>
  <si>
    <t xml:space="preserve">Mount Joy Township</t>
  </si>
  <si>
    <t xml:space="preserve">902 Hoffman Home Road, Gettysburg, Pa, PA 17325</t>
  </si>
  <si>
    <t xml:space="preserve">Mount Pleasant Township</t>
  </si>
  <si>
    <t xml:space="preserve">1035 Beck Road, Gettysburg, PA 17325</t>
  </si>
  <si>
    <t xml:space="preserve">Oxford Township</t>
  </si>
  <si>
    <t xml:space="preserve">780 Hanover Street, New Oxford, PA 17350</t>
  </si>
  <si>
    <t xml:space="preserve">Reading Township</t>
  </si>
  <si>
    <t xml:space="preserve">50 Church Road, East Berlin, PA 17316</t>
  </si>
  <si>
    <t xml:space="preserve">Straban Township</t>
  </si>
  <si>
    <t xml:space="preserve">1745 Granite Station Road, Gettysburg, PA 17325</t>
  </si>
  <si>
    <t xml:space="preserve">Tyrone Township</t>
  </si>
  <si>
    <t xml:space="preserve">5280 Old Harrisburg Road, York Springs, PA 17372</t>
  </si>
  <si>
    <t xml:space="preserve">ALLEGHENY</t>
  </si>
  <si>
    <t xml:space="preserve">Achieva</t>
  </si>
  <si>
    <t xml:space="preserve">105 26th St., Pittsburgh, PA 15222</t>
  </si>
  <si>
    <t xml:space="preserve">Allegheny County</t>
  </si>
  <si>
    <t xml:space="preserve">Multiple Locations, Pittsburgh, PA 15219</t>
  </si>
  <si>
    <t xml:space="preserve">Allegheny County Airport Authority</t>
  </si>
  <si>
    <t xml:space="preserve">Pittsburgh International AirportMultiple Locations, Pittsburgh/West Mifflin, PA 15231</t>
  </si>
  <si>
    <t xml:space="preserve">Allegheny County Community College</t>
  </si>
  <si>
    <t xml:space="preserve">808 Ridge Avenue, Pittsburgh, PA 15212</t>
  </si>
  <si>
    <t xml:space="preserve">Allegheny County Sanitary Authority</t>
  </si>
  <si>
    <t xml:space="preserve">3300 Preble Avenue, Pittsburgh, PA 15233</t>
  </si>
  <si>
    <t xml:space="preserve">Carnegie Mellon University</t>
  </si>
  <si>
    <t xml:space="preserve">FMS Building- 5000 Forbes Avenue, Pittsburg, PA 15213</t>
  </si>
  <si>
    <t xml:space="preserve">Chartiers Valley School District</t>
  </si>
  <si>
    <t xml:space="preserve">50 Thoms Run Road, Bridgeville, PA 15017</t>
  </si>
  <si>
    <t xml:space="preserve">Churchill Borough</t>
  </si>
  <si>
    <t xml:space="preserve">Route 22 &amp; Rodi Road, Pittsburgh, PA 15235</t>
  </si>
  <si>
    <t xml:space="preserve">East Allegheny School District</t>
  </si>
  <si>
    <t xml:space="preserve">1150 Jacks Run Road, North Versailles, PA 15137</t>
  </si>
  <si>
    <t xml:space="preserve">Forest Hills Borough</t>
  </si>
  <si>
    <t xml:space="preserve">2071 Ardmore Blvd, Pittsburgh, PA 15221</t>
  </si>
  <si>
    <t xml:space="preserve">Franklin Park Borough</t>
  </si>
  <si>
    <t xml:space="preserve">2593 Nicholson Road, Sewickley, PA 15143</t>
  </si>
  <si>
    <t xml:space="preserve">Green Tree Borough</t>
  </si>
  <si>
    <t xml:space="preserve">833 Poplar Street, Pittsburgh, PA 15220</t>
  </si>
  <si>
    <t xml:space="preserve">Hampton Township</t>
  </si>
  <si>
    <t xml:space="preserve">3101 McCully Road, ALLISON PARK, PA 15101</t>
  </si>
  <si>
    <t xml:space="preserve">Highlands School District</t>
  </si>
  <si>
    <t xml:space="preserve">601 Montana Ave, Natrona Heights, PA 15065</t>
  </si>
  <si>
    <t xml:space="preserve">Indiana Township</t>
  </si>
  <si>
    <t xml:space="preserve">Indiana Township 941 Route 910, Cheswick, PA 15024, Allegheny, PA 15024</t>
  </si>
  <si>
    <t xml:space="preserve">Keystone Oaks School District</t>
  </si>
  <si>
    <t xml:space="preserve">1000 Kelton Ave, Pittsburgh, PA 15216</t>
  </si>
  <si>
    <t xml:space="preserve">Marshall Township</t>
  </si>
  <si>
    <t xml:space="preserve">465 Knob Road, Wexford, PA 15090</t>
  </si>
  <si>
    <t xml:space="preserve">McCandless, Town of</t>
  </si>
  <si>
    <t xml:space="preserve">9957 Grubbs Road 9957 Grubbs Road, Wexford, PA 15090</t>
  </si>
  <si>
    <t xml:space="preserve">McKeesport, City of</t>
  </si>
  <si>
    <t xml:space="preserve">13th &amp; Railroad, McKeesport, PA 15132</t>
  </si>
  <si>
    <t xml:space="preserve">Montour School District</t>
  </si>
  <si>
    <t xml:space="preserve">223 Clever Road, McKees Rocks, PA 15136</t>
  </si>
  <si>
    <t xml:space="preserve">O'Hara Township</t>
  </si>
  <si>
    <t xml:space="preserve">325 Fox Chapel Road, Pittsburgh, PA 15238</t>
  </si>
  <si>
    <t xml:space="preserve">Pine Township</t>
  </si>
  <si>
    <t xml:space="preserve">230 Pearce Mill Road, Wexford, PA 15090</t>
  </si>
  <si>
    <t xml:space="preserve">Pittsburgh Housing Authority</t>
  </si>
  <si>
    <t xml:space="preserve">647 Mt. Pleasant Road, Pittsburgh, PA 15214</t>
  </si>
  <si>
    <t xml:space="preserve">Pittsburgh School District</t>
  </si>
  <si>
    <t xml:space="preserve">Cupples Stadium, 926 Carson Street, Pittsburgh, PA 15203</t>
  </si>
  <si>
    <t xml:space="preserve">Pittsburgh, City of</t>
  </si>
  <si>
    <t xml:space="preserve">Room 301, City-County Building, 414 Grant Street, Pittsburgh, PA, PA 15219</t>
  </si>
  <si>
    <t xml:space="preserve">Richland Township</t>
  </si>
  <si>
    <t xml:space="preserve">One Public Works Drive, Gibsonia, PA 15044</t>
  </si>
  <si>
    <t xml:space="preserve">Sewickley Heights Borough</t>
  </si>
  <si>
    <t xml:space="preserve">Borough Maintenance Building 549 Fern Hollow Road, Sewickley Heights, PA 15143</t>
  </si>
  <si>
    <t xml:space="preserve">Shaler Township</t>
  </si>
  <si>
    <t xml:space="preserve">799 Little Pine Creek Road, Pittsburgh, PA 15223</t>
  </si>
  <si>
    <t xml:space="preserve">South Allegheny School District</t>
  </si>
  <si>
    <t xml:space="preserve">2743 Washington Boulevard, McKeesport, PA 15133</t>
  </si>
  <si>
    <t xml:space="preserve">University of Pittsburgh</t>
  </si>
  <si>
    <t xml:space="preserve">480 Melwood Avenue AND 135 William Pitt Way, Pittsburgh, PA 15213</t>
  </si>
  <si>
    <t xml:space="preserve">UPMC</t>
  </si>
  <si>
    <t xml:space="preserve">600 Grant Street, USS Tower, 59th Floor, Pittsburgh, PA 15219</t>
  </si>
  <si>
    <t xml:space="preserve">West Allegheny School District</t>
  </si>
  <si>
    <t xml:space="preserve">1495 Oakdale Road, Oakdale, PA 15071</t>
  </si>
  <si>
    <t xml:space="preserve">West Deer Township</t>
  </si>
  <si>
    <t xml:space="preserve">109 East Union Road, Cheswick, PA 15024</t>
  </si>
  <si>
    <t xml:space="preserve">ARMSTRONG</t>
  </si>
  <si>
    <t xml:space="preserve">Apollo Borough</t>
  </si>
  <si>
    <t xml:space="preserve">110 Railroad Avenue, Apollo, PA 15613</t>
  </si>
  <si>
    <t xml:space="preserve">Armstrong County</t>
  </si>
  <si>
    <t xml:space="preserve">112 North Grant Ave., Kittanning, PA 16201</t>
  </si>
  <si>
    <t xml:space="preserve">Armstrong County Memorial Hospital</t>
  </si>
  <si>
    <t xml:space="preserve">One Nolte Drive Maint Department, Kittanning, PA 16201</t>
  </si>
  <si>
    <t xml:space="preserve">Bethel Township</t>
  </si>
  <si>
    <t xml:space="preserve">3218 Ridge Road, Ford City, PA 16226</t>
  </si>
  <si>
    <t xml:space="preserve">Bradys Bend Township</t>
  </si>
  <si>
    <t xml:space="preserve">1004 State Route 68 State Route 68, East Brady, PA 16028-same</t>
  </si>
  <si>
    <t xml:space="preserve">Cowanshannock Township</t>
  </si>
  <si>
    <t xml:space="preserve">4033 Second Street, NuMine, PA 16244</t>
  </si>
  <si>
    <t xml:space="preserve">East Franklin Township</t>
  </si>
  <si>
    <t xml:space="preserve">106 Cherry Orchard Ave, Kittanning PA, PA 16201</t>
  </si>
  <si>
    <t xml:space="preserve">Kittanning Borough</t>
  </si>
  <si>
    <t xml:space="preserve">206 South Jefferson, Kittanning, PA 16201</t>
  </si>
  <si>
    <t xml:space="preserve">Kittanning Township</t>
  </si>
  <si>
    <t xml:space="preserve">395 Township Shed Road Township Shed Road, Kittanning, PA 16201</t>
  </si>
  <si>
    <t xml:space="preserve">Leechburg Borough</t>
  </si>
  <si>
    <t xml:space="preserve">51 SIBERIAN AVENUE, LEECHBURG, PA 15656</t>
  </si>
  <si>
    <t xml:space="preserve">Mahoning Township</t>
  </si>
  <si>
    <t xml:space="preserve">2239 Madison Road, Distant, PA 16223</t>
  </si>
  <si>
    <t xml:space="preserve">Manor Township</t>
  </si>
  <si>
    <t xml:space="preserve">189 Fort Run Road, Ford City, PA 16226</t>
  </si>
  <si>
    <t xml:space="preserve">North Apollo Borough</t>
  </si>
  <si>
    <t xml:space="preserve">1421 Leonard Avenue, North Apollo, PA, PA 15673</t>
  </si>
  <si>
    <t xml:space="preserve">North Buffalo Township</t>
  </si>
  <si>
    <t xml:space="preserve">149 McHaddon Road, Kittanning, PA 16201</t>
  </si>
  <si>
    <t xml:space="preserve">Plumcreek Township</t>
  </si>
  <si>
    <t xml:space="preserve">849 state rt 210, Shelocta PA, PA 15774</t>
  </si>
  <si>
    <t xml:space="preserve">Redbank Township</t>
  </si>
  <si>
    <t xml:space="preserve">135 Sugar Valley Rd, Mayport, PA 16240</t>
  </si>
  <si>
    <t xml:space="preserve">Rural Valley Borough</t>
  </si>
  <si>
    <t xml:space="preserve">300 West Parkwood Drive, Rural Valley, PA 16249</t>
  </si>
  <si>
    <t xml:space="preserve">South Bethlehem Borough</t>
  </si>
  <si>
    <t xml:space="preserve">309 Grant St, New Bethlehem, PA 16242</t>
  </si>
  <si>
    <t xml:space="preserve">South Buffalo Township</t>
  </si>
  <si>
    <t xml:space="preserve">384 Ironbridge Road, Freeport, PA 16229</t>
  </si>
  <si>
    <t xml:space="preserve">West Franklin Township</t>
  </si>
  <si>
    <t xml:space="preserve">841 Craigsville Road, Worthington, PA 16262</t>
  </si>
  <si>
    <t xml:space="preserve">BEAVER</t>
  </si>
  <si>
    <t xml:space="preserve">Aliquippa, City of</t>
  </si>
  <si>
    <t xml:space="preserve">Kennedy Blvd., Aliquippa, PA 15001</t>
  </si>
  <si>
    <t xml:space="preserve">Ambridge Area School District</t>
  </si>
  <si>
    <t xml:space="preserve">909 Duss Avenue, Ambridge, PA 15003</t>
  </si>
  <si>
    <t xml:space="preserve">Baden Borough</t>
  </si>
  <si>
    <t xml:space="preserve">101 Tevebaugh Road, Baden, PA 15005</t>
  </si>
  <si>
    <t xml:space="preserve">Beaver Borough</t>
  </si>
  <si>
    <t xml:space="preserve">Beaver Street Ext, Beaver, PA 15009</t>
  </si>
  <si>
    <t xml:space="preserve">Beaver County</t>
  </si>
  <si>
    <t xml:space="preserve">469 Constitution Blvd., New Brighton, PA 15066</t>
  </si>
  <si>
    <t xml:space="preserve">Beaver County Community College</t>
  </si>
  <si>
    <t xml:space="preserve">1 Campus Drive, Monaca, PA 15061</t>
  </si>
  <si>
    <t xml:space="preserve">Beaver Falls, City of</t>
  </si>
  <si>
    <t xml:space="preserve">15th Street &amp; 11th Avenue, Beaver Falls, PA 15010</t>
  </si>
  <si>
    <t xml:space="preserve">Big Beaver Borough</t>
  </si>
  <si>
    <t xml:space="preserve">218 Hollowvue Road, Wampum, PA 16157</t>
  </si>
  <si>
    <t xml:space="preserve">Bridgewater Borough</t>
  </si>
  <si>
    <t xml:space="preserve">420 Wolf Lane, Bridgewater, PA 15009</t>
  </si>
  <si>
    <t xml:space="preserve">Brighton Township</t>
  </si>
  <si>
    <t xml:space="preserve">1250 Brighton Road, Beaver, PA 15009</t>
  </si>
  <si>
    <t xml:space="preserve">Chippewa Township</t>
  </si>
  <si>
    <t xml:space="preserve">146 Klein Street, Beaver Falls, PA 15010</t>
  </si>
  <si>
    <t xml:space="preserve">Daugherty Township</t>
  </si>
  <si>
    <t xml:space="preserve">116 Stuber Road, New Brighton, PA 15066</t>
  </si>
  <si>
    <t xml:space="preserve">East Rochester Borough</t>
  </si>
  <si>
    <t xml:space="preserve">760 Spruce Ave, East Rochester, PA 15074</t>
  </si>
  <si>
    <t xml:space="preserve">Freedom Borough</t>
  </si>
  <si>
    <t xml:space="preserve">880 Eight Street, Freedom, PA 15042</t>
  </si>
  <si>
    <t xml:space="preserve">Hopewell Township</t>
  </si>
  <si>
    <t xml:space="preserve">1700 Clark Blvd, Aliquippa, PA 15001</t>
  </si>
  <si>
    <t xml:space="preserve">Midland Borough</t>
  </si>
  <si>
    <t xml:space="preserve">946 Railroad Avenue, Midland, PA 15059</t>
  </si>
  <si>
    <t xml:space="preserve">Monaca Borough</t>
  </si>
  <si>
    <t xml:space="preserve">900 Taylor Avenue, Monaca, PA 15061</t>
  </si>
  <si>
    <t xml:space="preserve">New Brighton Borough</t>
  </si>
  <si>
    <t xml:space="preserve">1013 Pittsfield Alley, New Brighton, PA 15066</t>
  </si>
  <si>
    <t xml:space="preserve">New Sewickley Township</t>
  </si>
  <si>
    <t xml:space="preserve">233 Miller Rd, Rochester, PA 15074</t>
  </si>
  <si>
    <t xml:space="preserve">North Sewickley Township</t>
  </si>
  <si>
    <t xml:space="preserve">893 Mercer Rd, Beaver Falls, PA 15010</t>
  </si>
  <si>
    <t xml:space="preserve">Ohioville Borough</t>
  </si>
  <si>
    <t xml:space="preserve">6268 TUSCARAWAS ROAD, INDUSTRY, PA 15052</t>
  </si>
  <si>
    <t xml:space="preserve">Penn State Beaver Campus</t>
  </si>
  <si>
    <t xml:space="preserve">100 University Drive, Monaca, PA 15061</t>
  </si>
  <si>
    <t xml:space="preserve">Pulaski Township</t>
  </si>
  <si>
    <t xml:space="preserve">3390 43rd Street, New Brighton, PA 15066</t>
  </si>
  <si>
    <t xml:space="preserve">Rochester Township</t>
  </si>
  <si>
    <t xml:space="preserve">372 Cleveland Street, Rochester Township, PA 15074</t>
  </si>
  <si>
    <t xml:space="preserve">Shippingport Borough</t>
  </si>
  <si>
    <t xml:space="preserve">164 State Route 3016, Beaver, PA 15077</t>
  </si>
  <si>
    <t xml:space="preserve">Sisters of St. Joseph</t>
  </si>
  <si>
    <t xml:space="preserve">1020 W. State Street, Baden, PA 15005</t>
  </si>
  <si>
    <t xml:space="preserve">BEDFORD</t>
  </si>
  <si>
    <t xml:space="preserve">Bedford Borough</t>
  </si>
  <si>
    <t xml:space="preserve">244 West Penn Street, Bedford, PA 15522-1226</t>
  </si>
  <si>
    <t xml:space="preserve">Broad Top Township</t>
  </si>
  <si>
    <t xml:space="preserve">125 Newtown Road, Riddlesburg, PA 16672</t>
  </si>
  <si>
    <t xml:space="preserve">Colerain Township</t>
  </si>
  <si>
    <t xml:space="preserve">3894 Main Road, Bedford, PA, PA 15522</t>
  </si>
  <si>
    <t xml:space="preserve">Cumberland Valley Township</t>
  </si>
  <si>
    <t xml:space="preserve">1037 Park Road, Bedford, PA 15522</t>
  </si>
  <si>
    <t xml:space="preserve">East Providence Township</t>
  </si>
  <si>
    <t xml:space="preserve">174 Municipal Road, Breezewood, PA 15533</t>
  </si>
  <si>
    <t xml:space="preserve">2759 Raystown Rd, Hopewell, PA 16650</t>
  </si>
  <si>
    <t xml:space="preserve">Hyndman Borough</t>
  </si>
  <si>
    <t xml:space="preserve">123 Maple Street, Hyndman, PA 15545</t>
  </si>
  <si>
    <t xml:space="preserve">Londonderry Township</t>
  </si>
  <si>
    <t xml:space="preserve">4303 Hyndman Road, Hyndman, PA, PA 15545</t>
  </si>
  <si>
    <t xml:space="preserve">Mann Township</t>
  </si>
  <si>
    <t xml:space="preserve">1410 Mountain Rd, Artemas, PA 17211</t>
  </si>
  <si>
    <t xml:space="preserve">Monroe Township</t>
  </si>
  <si>
    <t xml:space="preserve">247 Rock Hill Church RD, Clearville, PA 15535</t>
  </si>
  <si>
    <t xml:space="preserve">Saxton Borough</t>
  </si>
  <si>
    <t xml:space="preserve">8th &amp; Liberty, Saxton, PA 16678</t>
  </si>
  <si>
    <t xml:space="preserve">Snake Spring Township</t>
  </si>
  <si>
    <t xml:space="preserve">373 Pennknoll Road, Everett, PA 15537</t>
  </si>
  <si>
    <t xml:space="preserve">UPMC Bedford</t>
  </si>
  <si>
    <t xml:space="preserve">10455 Lincoln Highway, Everett,, PA 15537</t>
  </si>
  <si>
    <t xml:space="preserve">West Providence Township</t>
  </si>
  <si>
    <t xml:space="preserve">83 East 5th Avenue, Everett, PA 15537</t>
  </si>
  <si>
    <t xml:space="preserve">BERKS</t>
  </si>
  <si>
    <t xml:space="preserve">Albany Township</t>
  </si>
  <si>
    <t xml:space="preserve">2451 Route 737, Kempton, PA 19529</t>
  </si>
  <si>
    <t xml:space="preserve">Alsace Township</t>
  </si>
  <si>
    <t xml:space="preserve">65 Woodside Avenue, Temple, PA 19560</t>
  </si>
  <si>
    <t xml:space="preserve">Amity Township</t>
  </si>
  <si>
    <t xml:space="preserve">2004 Weavertown Rd, Douglassville, PA 19518</t>
  </si>
  <si>
    <t xml:space="preserve">Bally Borough</t>
  </si>
  <si>
    <t xml:space="preserve">563 Gehman Road, Barto, PA 19504</t>
  </si>
  <si>
    <t xml:space="preserve">Bern Township</t>
  </si>
  <si>
    <t xml:space="preserve">1069 Old Bernville Road, Reading, PA 19605</t>
  </si>
  <si>
    <t xml:space="preserve">81 Klahr Rd, Bethel, PA 19507</t>
  </si>
  <si>
    <t xml:space="preserve">Birdsboro Borough</t>
  </si>
  <si>
    <t xml:space="preserve">Armorcast Drive, Birdsboro, PA 19508</t>
  </si>
  <si>
    <t xml:space="preserve">Boyertown Borough</t>
  </si>
  <si>
    <t xml:space="preserve">408 South Reading Avenue, Boyertown, PA 19512</t>
  </si>
  <si>
    <t xml:space="preserve">Brecknock Township</t>
  </si>
  <si>
    <t xml:space="preserve">889 Alleghenyville Road, Mohnton, PA 19540</t>
  </si>
  <si>
    <t xml:space="preserve">Caron Treatment Centers</t>
  </si>
  <si>
    <t xml:space="preserve">17 Camp Rd., Wernersville, PA 19565</t>
  </si>
  <si>
    <t xml:space="preserve">Centerport Borough</t>
  </si>
  <si>
    <t xml:space="preserve">2142 Mountain Road, Hamburg, Pa., PA 19526</t>
  </si>
  <si>
    <t xml:space="preserve">Centre Township</t>
  </si>
  <si>
    <t xml:space="preserve">195 Bucks Hill Rd, Mohrsville, PA 19541</t>
  </si>
  <si>
    <t xml:space="preserve">Colebrookdale Township</t>
  </si>
  <si>
    <t xml:space="preserve">89 S. Ironstone Drive, Boyertown, PA, PA 19512</t>
  </si>
  <si>
    <t xml:space="preserve">Cumru Township</t>
  </si>
  <si>
    <t xml:space="preserve">1786 Welsh Road, Mohnton, PA 19540</t>
  </si>
  <si>
    <t xml:space="preserve">Delaware County Solid Waste Authority</t>
  </si>
  <si>
    <t xml:space="preserve">583 Longview Road, Boyertown, PA 19512</t>
  </si>
  <si>
    <t xml:space="preserve">District Township</t>
  </si>
  <si>
    <t xml:space="preserve">14 Bull Road, Barto, PA 19504</t>
  </si>
  <si>
    <t xml:space="preserve">Douglass Township</t>
  </si>
  <si>
    <t xml:space="preserve">1068 Douglass Drive, Boyertown, PA, PA 19512</t>
  </si>
  <si>
    <t xml:space="preserve">Earl Township</t>
  </si>
  <si>
    <t xml:space="preserve">19 Schoolhouse Road, Boyertown, PA 19512</t>
  </si>
  <si>
    <t xml:space="preserve">Exeter Township</t>
  </si>
  <si>
    <t xml:space="preserve">4975 DeMoss Road, Reading, PA 19606</t>
  </si>
  <si>
    <t xml:space="preserve">Greenwich Township</t>
  </si>
  <si>
    <t xml:space="preserve">775 Old Route 22,, Lenhartsville, PA, PA 19534</t>
  </si>
  <si>
    <t xml:space="preserve">Hamburg Borough</t>
  </si>
  <si>
    <t xml:space="preserve">Front and Pine Streets, Hamburg, PA 19526</t>
  </si>
  <si>
    <t xml:space="preserve">Heidelberg Township</t>
  </si>
  <si>
    <t xml:space="preserve">11 Tulpehocken Forge Road P.O. Box 241, Robesonia, PA 19551</t>
  </si>
  <si>
    <t xml:space="preserve">Hereford Township</t>
  </si>
  <si>
    <t xml:space="preserve">3131 Seisholtzville Road, Macungie, PA 18062</t>
  </si>
  <si>
    <t xml:space="preserve">Jefferson Township</t>
  </si>
  <si>
    <t xml:space="preserve">5 Solly Lane, Bernville, PA, PA 19506</t>
  </si>
  <si>
    <t xml:space="preserve">Kenhorst Borough</t>
  </si>
  <si>
    <t xml:space="preserve">1104-1108 Brooke Blvd., Kenhorst, PA 19607</t>
  </si>
  <si>
    <t xml:space="preserve">Kutztown University</t>
  </si>
  <si>
    <t xml:space="preserve">Kutztown University Maintenance Bldg, Baldy Street, Kutztown, PA 19530</t>
  </si>
  <si>
    <t xml:space="preserve">Laureldale Borough</t>
  </si>
  <si>
    <t xml:space="preserve">3500 Block Rosedale Ave, Laureldale, PA 19605</t>
  </si>
  <si>
    <t xml:space="preserve">Leesport Borough</t>
  </si>
  <si>
    <t xml:space="preserve">27 South Canal Street, Leesport, PA 19533</t>
  </si>
  <si>
    <t xml:space="preserve">Longswamp Township</t>
  </si>
  <si>
    <t xml:space="preserve">41 Clay Road, Mertztown, PA 19539</t>
  </si>
  <si>
    <t xml:space="preserve">Lower Alsace Township</t>
  </si>
  <si>
    <t xml:space="preserve">1200 Carsonia Avenue, Reading, PA 19606</t>
  </si>
  <si>
    <t xml:space="preserve">Maidencreek Township</t>
  </si>
  <si>
    <t xml:space="preserve">1 Quarry Road, Blandon, PA 19510</t>
  </si>
  <si>
    <t xml:space="preserve">Marion Township</t>
  </si>
  <si>
    <t xml:space="preserve">420 Water Street, Stouchsburg, PA 19567</t>
  </si>
  <si>
    <t xml:space="preserve">Maxatawny Township</t>
  </si>
  <si>
    <t xml:space="preserve">127 Quarry Road, Suite 1 Suite 1, Kutztown, PA 19530</t>
  </si>
  <si>
    <t xml:space="preserve">Mount Penn Borough</t>
  </si>
  <si>
    <t xml:space="preserve">502 Butter Lane, Reading, PA 19606</t>
  </si>
  <si>
    <t xml:space="preserve">Muhlenberg School District</t>
  </si>
  <si>
    <t xml:space="preserve">400 Sharp Ave. (rear) Maintenance Garage, Reading, PA 19605</t>
  </si>
  <si>
    <t xml:space="preserve">Muhlenberg Township</t>
  </si>
  <si>
    <t xml:space="preserve">5400 Leesport Avenue, Temple, PA 19560</t>
  </si>
  <si>
    <t xml:space="preserve">North Heidelberg Township</t>
  </si>
  <si>
    <t xml:space="preserve">928 Charming Forge Road, Robesonia, PA 19551</t>
  </si>
  <si>
    <t xml:space="preserve">Oley Township</t>
  </si>
  <si>
    <t xml:space="preserve">1 Rose Virginia Road, Oley, PA 19547</t>
  </si>
  <si>
    <t xml:space="preserve">Ontelaunee Township</t>
  </si>
  <si>
    <t xml:space="preserve">35 Ontelaunee Drive, Reading, PA 19605</t>
  </si>
  <si>
    <t xml:space="preserve">Penn State University Berks</t>
  </si>
  <si>
    <t xml:space="preserve">Tulpehocken Rd, Reading, PA 19610</t>
  </si>
  <si>
    <t xml:space="preserve">Penn Township</t>
  </si>
  <si>
    <t xml:space="preserve">840 North Garfield Rd, Bernville, PA 19506</t>
  </si>
  <si>
    <t xml:space="preserve">Perry Township</t>
  </si>
  <si>
    <t xml:space="preserve">680 Moselem Springs Road, Shoemakersville, PA 19555</t>
  </si>
  <si>
    <t xml:space="preserve">Pike Township</t>
  </si>
  <si>
    <t xml:space="preserve">810 Hill Church Road, Boyertown, PA 19512</t>
  </si>
  <si>
    <t xml:space="preserve">Reading Muhlenberg Career &amp; Technology Center</t>
  </si>
  <si>
    <t xml:space="preserve">2615 Warren Road, Reading, PA 19604</t>
  </si>
  <si>
    <t xml:space="preserve">Reading Regional Airport</t>
  </si>
  <si>
    <t xml:space="preserve">2501 BERNVILLE ROAD, READING, PA 19605</t>
  </si>
  <si>
    <t xml:space="preserve">Robeson Township</t>
  </si>
  <si>
    <t xml:space="preserve">2689 Main Street, Birdsboro PA, PA 19508</t>
  </si>
  <si>
    <t xml:space="preserve">Robesonia Borough</t>
  </si>
  <si>
    <t xml:space="preserve">210 South Elm Street, Robesonia, PA 19551</t>
  </si>
  <si>
    <t xml:space="preserve">Rockland Township</t>
  </si>
  <si>
    <t xml:space="preserve">41 Deysher Road, Fleetwood Pa, PA 19522</t>
  </si>
  <si>
    <t xml:space="preserve">Ruscombmanor Township</t>
  </si>
  <si>
    <t xml:space="preserve">Ruscombmanor Township 204 Oak Ln, Fleetwood, PA 19522</t>
  </si>
  <si>
    <t xml:space="preserve">Shillington Borough</t>
  </si>
  <si>
    <t xml:space="preserve">999 E. Broad Street, Shillington, PA 19607</t>
  </si>
  <si>
    <t xml:space="preserve">Shoemakersville Borough</t>
  </si>
  <si>
    <t xml:space="preserve">242 Main St., Shoemakersville, PA 19555</t>
  </si>
  <si>
    <t xml:space="preserve">Sinking Spring Borough</t>
  </si>
  <si>
    <t xml:space="preserve">728 Ruth Street, Sinking Spring, PA., PA 19608</t>
  </si>
  <si>
    <t xml:space="preserve">South Heidelberg Township</t>
  </si>
  <si>
    <t xml:space="preserve">N. Galen Hall &amp; Mt. Top Rds.; 310 South Sandy Lane, Wernersville, Sinking Spring, PA 19565</t>
  </si>
  <si>
    <t xml:space="preserve">Tilden Township</t>
  </si>
  <si>
    <t xml:space="preserve">874 Hex Highway, Hamburg, PA 19526</t>
  </si>
  <si>
    <t xml:space="preserve">Topton Borough</t>
  </si>
  <si>
    <t xml:space="preserve">44 Keller St., Topton, PA 19562</t>
  </si>
  <si>
    <t xml:space="preserve">Tulpehocken Township</t>
  </si>
  <si>
    <t xml:space="preserve">Tulpehocken Township Board of Superviors 22 Rehreresburg Road, Rehrersburg, PA 19550</t>
  </si>
  <si>
    <t xml:space="preserve">Twin Valley School District</t>
  </si>
  <si>
    <t xml:space="preserve">4897 N Twin Valley Rd, Elverson, PA 19520</t>
  </si>
  <si>
    <t xml:space="preserve">Upper Bern Township</t>
  </si>
  <si>
    <t xml:space="preserve">25 North Fifth Street, Shartlesville, PA 19554</t>
  </si>
  <si>
    <t xml:space="preserve">Washington Township</t>
  </si>
  <si>
    <t xml:space="preserve">128 Barto Road, Barto, PA, PA 19504</t>
  </si>
  <si>
    <t xml:space="preserve">West Reading Borough</t>
  </si>
  <si>
    <t xml:space="preserve">123 S. 1st Ave., West Reading, PA 19611</t>
  </si>
  <si>
    <t xml:space="preserve">Womelsdorf Borough</t>
  </si>
  <si>
    <t xml:space="preserve">2000 conrad Weiser Parkway, womelsdorf, pa. 19567, womelsdorf, PA 19567</t>
  </si>
  <si>
    <t xml:space="preserve">Wyomissing Borough</t>
  </si>
  <si>
    <t xml:space="preserve">601 North Fourth Street, Wyomissing, PA 19610</t>
  </si>
  <si>
    <t xml:space="preserve">BLAIR</t>
  </si>
  <si>
    <t xml:space="preserve">Allegheny Township</t>
  </si>
  <si>
    <t xml:space="preserve">432 Spencer Creek Drive, Duncansville, PA 16635</t>
  </si>
  <si>
    <t xml:space="preserve">Altoona Area School District</t>
  </si>
  <si>
    <t xml:space="preserve">536 3RD AVENUE, ALTOONA, PA 16602</t>
  </si>
  <si>
    <t xml:space="preserve">Altoona Water Authority</t>
  </si>
  <si>
    <t xml:space="preserve">144 Westerly Treatment Plant Road, Ducansville, PA 16635</t>
  </si>
  <si>
    <t xml:space="preserve">Altoona, City of</t>
  </si>
  <si>
    <t xml:space="preserve">5010 6th Ave, Altoona, PA 16602</t>
  </si>
  <si>
    <t xml:space="preserve">Antis Township</t>
  </si>
  <si>
    <t xml:space="preserve">909 N. Second Street, Bellwood, PA 16617</t>
  </si>
  <si>
    <t xml:space="preserve">Bellwood Borough</t>
  </si>
  <si>
    <t xml:space="preserve">622 North First Street, Bellwood, PA 16617</t>
  </si>
  <si>
    <t xml:space="preserve">Blair Township</t>
  </si>
  <si>
    <t xml:space="preserve">Blair Township Highway Department, Duncansville, PA 16635</t>
  </si>
  <si>
    <t xml:space="preserve">Catharine Township</t>
  </si>
  <si>
    <t xml:space="preserve">1229 Recreation Drive, Williamsburg, PA, PA 16693</t>
  </si>
  <si>
    <t xml:space="preserve">County of Blair</t>
  </si>
  <si>
    <t xml:space="preserve">Blair County Highway, 620 Loop Road, Hollidaysburg, PA 16648</t>
  </si>
  <si>
    <t xml:space="preserve">131 Municipal Street, East Freedom, PA 16637</t>
  </si>
  <si>
    <t xml:space="preserve">Greenfield Township</t>
  </si>
  <si>
    <t xml:space="preserve">477 Ski Gap Road, Claysburg, PA 16625</t>
  </si>
  <si>
    <t xml:space="preserve">Hollidaysburg Borough</t>
  </si>
  <si>
    <t xml:space="preserve">305 Loop Road, Hollidaysurg, PA 16648</t>
  </si>
  <si>
    <t xml:space="preserve">Huston Township</t>
  </si>
  <si>
    <t xml:space="preserve">133 Sherman Lane, Martinsburg, PA 16662</t>
  </si>
  <si>
    <t xml:space="preserve">Logan Township</t>
  </si>
  <si>
    <t xml:space="preserve">100 Chief Logan Circle, Altoona, PA 16602</t>
  </si>
  <si>
    <t xml:space="preserve">Penn State Altoona Campus</t>
  </si>
  <si>
    <t xml:space="preserve">3000 Ivyside Park, Altoona, PA 16601</t>
  </si>
  <si>
    <t xml:space="preserve">Roaring Spring Borough</t>
  </si>
  <si>
    <t xml:space="preserve">616 Spang Street, Roaring Spring, PA 16673</t>
  </si>
  <si>
    <t xml:space="preserve">Snyder Township</t>
  </si>
  <si>
    <t xml:space="preserve">108 Baughman Hollow Road, Tyrone, PA 16686</t>
  </si>
  <si>
    <t xml:space="preserve">Taylor Township</t>
  </si>
  <si>
    <t xml:space="preserve">7217 Woodbury Pike, Roaring Spring, PA 16673</t>
  </si>
  <si>
    <t xml:space="preserve">Tyrone Borough</t>
  </si>
  <si>
    <t xml:space="preserve">1500 Lincoln Ave., Tyrone, PA 16686</t>
  </si>
  <si>
    <t xml:space="preserve">108 Snare Rd., Tyrone, PA 16686</t>
  </si>
  <si>
    <t xml:space="preserve">UPMC Altoona</t>
  </si>
  <si>
    <t xml:space="preserve">620 Howard Avenue, Altoona, PA 16601</t>
  </si>
  <si>
    <t xml:space="preserve">Williamsburg Borough</t>
  </si>
  <si>
    <t xml:space="preserve">6385 Clover Creek Road, Williamsburg, PA 16693</t>
  </si>
  <si>
    <t xml:space="preserve">Woodbury Township</t>
  </si>
  <si>
    <t xml:space="preserve">BRADFORD</t>
  </si>
  <si>
    <t xml:space="preserve">Athens Area School District</t>
  </si>
  <si>
    <t xml:space="preserve">77 Lilley Avenue, Sayre, PA 18840</t>
  </si>
  <si>
    <t xml:space="preserve">Athens Borough</t>
  </si>
  <si>
    <t xml:space="preserve">2 South River St., Athens, PA 18810</t>
  </si>
  <si>
    <t xml:space="preserve">Athens Township</t>
  </si>
  <si>
    <t xml:space="preserve">45 Herrick Avenue, Sayre, PA 18840</t>
  </si>
  <si>
    <t xml:space="preserve">Burlington Township</t>
  </si>
  <si>
    <t xml:space="preserve">2030 Weed Hill Road, Towanda, PA 18848</t>
  </si>
  <si>
    <t xml:space="preserve">Canton Borough</t>
  </si>
  <si>
    <t xml:space="preserve">75 Park Place, Canton, PA 17724</t>
  </si>
  <si>
    <t xml:space="preserve">Canton Township</t>
  </si>
  <si>
    <t xml:space="preserve">3235 Route 414, Canton, PA 17724</t>
  </si>
  <si>
    <t xml:space="preserve">Ridgebury Township</t>
  </si>
  <si>
    <t xml:space="preserve">13278 Berwick Turnpike, Gillett, PA 16925</t>
  </si>
  <si>
    <t xml:space="preserve">Sayre Borough</t>
  </si>
  <si>
    <t xml:space="preserve">321 South Thomas Avenue, Sayre, PA 18840</t>
  </si>
  <si>
    <t xml:space="preserve">South Creek Township</t>
  </si>
  <si>
    <t xml:space="preserve">56 Monkey Run Road, Gillett, PA 16925</t>
  </si>
  <si>
    <t xml:space="preserve">South Waverly Borough</t>
  </si>
  <si>
    <t xml:space="preserve">Springfield Township</t>
  </si>
  <si>
    <t xml:space="preserve">3431 Springfield Road, Columbia Cross Roads, PA, PA 16914</t>
  </si>
  <si>
    <t xml:space="preserve">Standing Stone Township</t>
  </si>
  <si>
    <t xml:space="preserve">35165 Route 6, Wysox, PA 18854</t>
  </si>
  <si>
    <t xml:space="preserve">Terry Township</t>
  </si>
  <si>
    <t xml:space="preserve">1876 Rienze Road, Wyalusing, PA 18853</t>
  </si>
  <si>
    <t xml:space="preserve">Towanda Borough</t>
  </si>
  <si>
    <t xml:space="preserve">3 South River St., Towanda, PA 18848</t>
  </si>
  <si>
    <t xml:space="preserve">Towanda Township</t>
  </si>
  <si>
    <t xml:space="preserve">RT 220, Lindsey Road(T561), Towanda, PA 18848</t>
  </si>
  <si>
    <t xml:space="preserve">Troy Borough</t>
  </si>
  <si>
    <t xml:space="preserve">225 Label Lane, Troy, PA, PA 16947</t>
  </si>
  <si>
    <t xml:space="preserve">Tuscarora Township</t>
  </si>
  <si>
    <t xml:space="preserve">Underhill Road, Laceyville, PA 18623</t>
  </si>
  <si>
    <t xml:space="preserve">West Burlington Township</t>
  </si>
  <si>
    <t xml:space="preserve">Rte. 6 &amp; Baileys Corners Road, Troy, PA, PA 16947</t>
  </si>
  <si>
    <t xml:space="preserve">BUCKS</t>
  </si>
  <si>
    <t xml:space="preserve">Bedminster Township</t>
  </si>
  <si>
    <t xml:space="preserve">9 Creek Road, Ottsville, PA 18942</t>
  </si>
  <si>
    <t xml:space="preserve">Bensalem Township School District</t>
  </si>
  <si>
    <t xml:space="preserve">1440 Byberry Road, Bensalem, PA 19020</t>
  </si>
  <si>
    <t xml:space="preserve">Bristol Borough</t>
  </si>
  <si>
    <t xml:space="preserve">103 Maple Beach Road, Bristol, PA 19007</t>
  </si>
  <si>
    <t xml:space="preserve">Buckingham Township</t>
  </si>
  <si>
    <t xml:space="preserve">4991 Upper Mountain Road, Buckingham, Pa., PA 18912</t>
  </si>
  <si>
    <t xml:space="preserve">Bucks County Intermediate Unit #22</t>
  </si>
  <si>
    <t xml:space="preserve">705 N. Shady Retreat Rd., Doylestown, PA 18901</t>
  </si>
  <si>
    <t xml:space="preserve">Central Bucks School District</t>
  </si>
  <si>
    <t xml:space="preserve">320 West Swamp Road, Doylestown, PA 18901</t>
  </si>
  <si>
    <t xml:space="preserve">Delaware Valley College</t>
  </si>
  <si>
    <t xml:space="preserve">700 East Butler Avenue, Doylestown, PA 18901</t>
  </si>
  <si>
    <t xml:space="preserve">Doylestown Township</t>
  </si>
  <si>
    <t xml:space="preserve">425 Wells Road, Doylestown, PA 18901</t>
  </si>
  <si>
    <t xml:space="preserve">East Rockhill Township</t>
  </si>
  <si>
    <t xml:space="preserve">1622 North Ridge Road, Perkasie, PA 18944</t>
  </si>
  <si>
    <t xml:space="preserve">Milford Township</t>
  </si>
  <si>
    <t xml:space="preserve">2050 Krammes Road, Quakertown, PA 18951</t>
  </si>
  <si>
    <t xml:space="preserve">Neshaminy School District</t>
  </si>
  <si>
    <t xml:space="preserve">2001 Old Lincoln Hwy, Langhorne, PA 19047</t>
  </si>
  <si>
    <t xml:space="preserve">New Hope Borough</t>
  </si>
  <si>
    <t xml:space="preserve">173 North Stockton Ave, New Hope, PA 18938</t>
  </si>
  <si>
    <t xml:space="preserve">New Hope Solebury School District</t>
  </si>
  <si>
    <t xml:space="preserve">180 West Bridge Street, New Hope, PA 18938</t>
  </si>
  <si>
    <t xml:space="preserve">Nockamixon Township</t>
  </si>
  <si>
    <t xml:space="preserve">589 Lake Warren Road, Upper Black Eddy, PA 18972</t>
  </si>
  <si>
    <t xml:space="preserve">Pennridge School District</t>
  </si>
  <si>
    <t xml:space="preserve">1303 N 5th Street, Perkasie, PA 18944</t>
  </si>
  <si>
    <t xml:space="preserve">Perkasie Borough</t>
  </si>
  <si>
    <t xml:space="preserve">311 So. 9th St. [Rear], Perkasie, PA 18944</t>
  </si>
  <si>
    <t xml:space="preserve">Plumstead Township</t>
  </si>
  <si>
    <t xml:space="preserve">5119 Stump Road, Pipersville, PA 18947</t>
  </si>
  <si>
    <t xml:space="preserve">Quakertown Borough</t>
  </si>
  <si>
    <t xml:space="preserve">35 North Third Street, Quakertown Pa, PA 18951</t>
  </si>
  <si>
    <t xml:space="preserve">Quakertown Community School District</t>
  </si>
  <si>
    <t xml:space="preserve">311 S. Ninth Street, Quakertown, PA 18951</t>
  </si>
  <si>
    <t xml:space="preserve">Sellersville Borough</t>
  </si>
  <si>
    <t xml:space="preserve">111 Maple Avenue, Sellersville, PA 18960</t>
  </si>
  <si>
    <t xml:space="preserve">Solebury Township</t>
  </si>
  <si>
    <t xml:space="preserve">3092 Sugan Road, Solebury, PA 18963</t>
  </si>
  <si>
    <t xml:space="preserve">2320 Township Road, Quakertown, PA 18951</t>
  </si>
  <si>
    <t xml:space="preserve">Telford Borough (Bucks &amp; Montgomery County)</t>
  </si>
  <si>
    <t xml:space="preserve">25 S Washington Street, Telford, PA 18969</t>
  </si>
  <si>
    <t xml:space="preserve">Tinicum Township</t>
  </si>
  <si>
    <t xml:space="preserve">163 Municipal Rd., Pipersville, PA 18947</t>
  </si>
  <si>
    <t xml:space="preserve">Warminster Township</t>
  </si>
  <si>
    <t xml:space="preserve">910 W. Bristol Rd. - Public Works, Warminster, PA 18974</t>
  </si>
  <si>
    <t xml:space="preserve">West Rockhill Township</t>
  </si>
  <si>
    <t xml:space="preserve">1028 Ridge Road, Sellersville, PA 18960</t>
  </si>
  <si>
    <t xml:space="preserve">Woods Services</t>
  </si>
  <si>
    <t xml:space="preserve">465 route 213, langhorne, PA 19047</t>
  </si>
  <si>
    <t xml:space="preserve">BUTLER</t>
  </si>
  <si>
    <t xml:space="preserve">Adams Township</t>
  </si>
  <si>
    <t xml:space="preserve">170 Hutchman Road, Mars, PA 16046</t>
  </si>
  <si>
    <t xml:space="preserve">Brady Township</t>
  </si>
  <si>
    <t xml:space="preserve">Stockpile - West Liberty Road, Slippery Rocki, PA 16057</t>
  </si>
  <si>
    <t xml:space="preserve">Buffalo Township</t>
  </si>
  <si>
    <t xml:space="preserve">109 Bear Creek Road, Sarver, PA 16055-9227</t>
  </si>
  <si>
    <t xml:space="preserve">Butler Area School District</t>
  </si>
  <si>
    <t xml:space="preserve">110 CAMPUS LANE, BUTLER, PA 16001</t>
  </si>
  <si>
    <t xml:space="preserve">Butler County</t>
  </si>
  <si>
    <t xml:space="preserve">Sunny View Circle, Butler, PA 16003</t>
  </si>
  <si>
    <t xml:space="preserve">Butler County Community College</t>
  </si>
  <si>
    <t xml:space="preserve">107 College Drive, Butler, PA 16002</t>
  </si>
  <si>
    <t xml:space="preserve">Butler Township</t>
  </si>
  <si>
    <t xml:space="preserve">Butler Road Salt Dome, Butler, PA 16001</t>
  </si>
  <si>
    <t xml:space="preserve">Callery Borough</t>
  </si>
  <si>
    <t xml:space="preserve">199 Railroad Street Drawer G, Callery, PA 16024</t>
  </si>
  <si>
    <t xml:space="preserve">Center Township</t>
  </si>
  <si>
    <t xml:space="preserve">150 Henricks Road, Butler, PA 16001</t>
  </si>
  <si>
    <t xml:space="preserve">Chicora Borough</t>
  </si>
  <si>
    <t xml:space="preserve">111 Water Street, Chicora, PA 16025, PA 16025</t>
  </si>
  <si>
    <t xml:space="preserve">Clay Township</t>
  </si>
  <si>
    <t xml:space="preserve">1115 Euclid School Road, Butler, PA 16001</t>
  </si>
  <si>
    <t xml:space="preserve">Clearfield Township</t>
  </si>
  <si>
    <t xml:space="preserve">103 McGrady Road, Fenelton, PA 16034</t>
  </si>
  <si>
    <t xml:space="preserve">Clinton Township</t>
  </si>
  <si>
    <t xml:space="preserve">711 Saxonburg Blvd., Saxonburg, PA 16056</t>
  </si>
  <si>
    <t xml:space="preserve">Connoquenessing Township</t>
  </si>
  <si>
    <t xml:space="preserve">102 Township Drive, Renfrew, PA 16053</t>
  </si>
  <si>
    <t xml:space="preserve">Cranberry Township</t>
  </si>
  <si>
    <t xml:space="preserve">20729 Route 19, Cranberry Township, PA 16066</t>
  </si>
  <si>
    <t xml:space="preserve">Donegal Township</t>
  </si>
  <si>
    <t xml:space="preserve">400 CHICORA FENELTON ROAD, CHICORA, PA 16025</t>
  </si>
  <si>
    <t xml:space="preserve">Fairview Township</t>
  </si>
  <si>
    <t xml:space="preserve">1571 Hooker Rd, Karns City, PA 16041</t>
  </si>
  <si>
    <t xml:space="preserve">Forward Township</t>
  </si>
  <si>
    <t xml:space="preserve">207 Ash Stop Road, Evans City, PA 16033</t>
  </si>
  <si>
    <t xml:space="preserve">191 Election House Road, Prospect, PA 16052</t>
  </si>
  <si>
    <t xml:space="preserve">157 Great Belt Rd, Butler, Pa., PA 16002</t>
  </si>
  <si>
    <t xml:space="preserve">Lancaster Township</t>
  </si>
  <si>
    <t xml:space="preserve">113 Kings Alley, Harmony, PA 16037</t>
  </si>
  <si>
    <t xml:space="preserve">2373 West Sunbury Road, Boyers, PA 16020</t>
  </si>
  <si>
    <t xml:space="preserve">Mars Area School District</t>
  </si>
  <si>
    <t xml:space="preserve">Mars Area School District, Mars, PA 16046</t>
  </si>
  <si>
    <t xml:space="preserve">Mars Borough</t>
  </si>
  <si>
    <t xml:space="preserve">598 Spring avenue, Mars, PA 16046</t>
  </si>
  <si>
    <t xml:space="preserve">Mercer Township</t>
  </si>
  <si>
    <t xml:space="preserve">152 Boomerang Rd., Harrisville, PA 16038</t>
  </si>
  <si>
    <t xml:space="preserve">Middlesex Township</t>
  </si>
  <si>
    <t xml:space="preserve">133 Browns Hill Road, Valencia, PA 16059</t>
  </si>
  <si>
    <t xml:space="preserve">Muddy Creek Township</t>
  </si>
  <si>
    <t xml:space="preserve">420 Stanford Road, Prospect, PA 16052</t>
  </si>
  <si>
    <t xml:space="preserve">Oakland Township</t>
  </si>
  <si>
    <t xml:space="preserve">165 Shearer Road, Chicora, PA 16025</t>
  </si>
  <si>
    <t xml:space="preserve">105 Township Lane, Butler, PA 16002</t>
  </si>
  <si>
    <t xml:space="preserve">Seven Fields Borough</t>
  </si>
  <si>
    <t xml:space="preserve">2200 Garden Drive, Seven Fields, PA 16046</t>
  </si>
  <si>
    <t xml:space="preserve">Slippery Rock Borough</t>
  </si>
  <si>
    <t xml:space="preserve">114 Crestview Road, Slippery Rock, PA 16057</t>
  </si>
  <si>
    <t xml:space="preserve">Slippery Rock Township</t>
  </si>
  <si>
    <t xml:space="preserve">155 Branchton Road, Slippery Rock, PA 16057</t>
  </si>
  <si>
    <t xml:space="preserve">Slippery Rock University</t>
  </si>
  <si>
    <t xml:space="preserve">Keister Road/Maintenance Center, Slippery Rock, PA 16057</t>
  </si>
  <si>
    <t xml:space="preserve">South Butler County School District</t>
  </si>
  <si>
    <t xml:space="preserve">345 Knoch Road, Saxonburg, PA 16056</t>
  </si>
  <si>
    <t xml:space="preserve">Summit Township</t>
  </si>
  <si>
    <t xml:space="preserve">502 Bonniebrook Road, Butler, PA, PA 16002</t>
  </si>
  <si>
    <t xml:space="preserve">UPMC Butler</t>
  </si>
  <si>
    <t xml:space="preserve">1 Saint Francis Way, Cranberry, PA 16066</t>
  </si>
  <si>
    <t xml:space="preserve">Winfield Township</t>
  </si>
  <si>
    <t xml:space="preserve">194 Brose Road, Cabot, PA 16023</t>
  </si>
  <si>
    <t xml:space="preserve">Worth Township</t>
  </si>
  <si>
    <t xml:space="preserve">815 West Park Rd, Slippery Rock PA, PA 16057-4333</t>
  </si>
  <si>
    <t xml:space="preserve">Zelienople Borough</t>
  </si>
  <si>
    <t xml:space="preserve">Borough of Zelienople, Zelienople, PA 16063</t>
  </si>
  <si>
    <t xml:space="preserve">CAMBRIA</t>
  </si>
  <si>
    <t xml:space="preserve">125 Mary Drive, Sidman, PA 15955</t>
  </si>
  <si>
    <t xml:space="preserve">Barr Township</t>
  </si>
  <si>
    <t xml:space="preserve">389 Mosscreek Road, Northern Cambria, PA 15714</t>
  </si>
  <si>
    <t xml:space="preserve">Blacklick Township</t>
  </si>
  <si>
    <t xml:space="preserve">153 Red Mill Road, Belsano, PA 15922</t>
  </si>
  <si>
    <t xml:space="preserve">Cambria County</t>
  </si>
  <si>
    <t xml:space="preserve">East Rowena Drive, Ebensburg, PA 15931</t>
  </si>
  <si>
    <t xml:space="preserve">Cambria Township</t>
  </si>
  <si>
    <t xml:space="preserve">184 Municipal Road, Ebensburg, PA 15931</t>
  </si>
  <si>
    <t xml:space="preserve">Carrolltown Borough</t>
  </si>
  <si>
    <t xml:space="preserve">P.O. 307 140 E. Carroll St, Carrolltown, PA 15722</t>
  </si>
  <si>
    <t xml:space="preserve">Cresson Township</t>
  </si>
  <si>
    <t xml:space="preserve">7535 Admiral Peary Highway, Cresson, PA 16630</t>
  </si>
  <si>
    <t xml:space="preserve">Croyle Township Supervisors</t>
  </si>
  <si>
    <t xml:space="preserve">1654 Railroad St, Summerhill, PA 15956</t>
  </si>
  <si>
    <t xml:space="preserve">East Conemaugh Borough</t>
  </si>
  <si>
    <t xml:space="preserve">325 Greeve Street, Conemaugh, PA 15909</t>
  </si>
  <si>
    <t xml:space="preserve">East Taylor Township</t>
  </si>
  <si>
    <t xml:space="preserve">2402 William Penn Ave Suite 1, Johnstown, PA 15909</t>
  </si>
  <si>
    <t xml:space="preserve">Ebensburg Borough</t>
  </si>
  <si>
    <t xml:space="preserve">Lake Rowena, Ebensburg, PA 15931</t>
  </si>
  <si>
    <t xml:space="preserve">Elder Township</t>
  </si>
  <si>
    <t xml:space="preserve">1297 main st., hastings pa., PA 16646</t>
  </si>
  <si>
    <t xml:space="preserve">Ferndale Borough</t>
  </si>
  <si>
    <t xml:space="preserve">109 Station Street, Johnstown PA, PA 15905</t>
  </si>
  <si>
    <t xml:space="preserve">Gallitzin Borough</t>
  </si>
  <si>
    <t xml:space="preserve">Chestnut Street, Gallitzin, PA 16641</t>
  </si>
  <si>
    <t xml:space="preserve">Geistown Borough</t>
  </si>
  <si>
    <t xml:space="preserve">721 E. OAKMONT BLVD., JOHNSTOWN, PA 15904</t>
  </si>
  <si>
    <t xml:space="preserve">Hastings Borough</t>
  </si>
  <si>
    <t xml:space="preserve">223 Fourth Avenue, Hastings, PA, PA 16646</t>
  </si>
  <si>
    <t xml:space="preserve">Jackson Township</t>
  </si>
  <si>
    <t xml:space="preserve">513 Pike Road, Johnstown, PA 15909</t>
  </si>
  <si>
    <t xml:space="preserve">Johnstown, City of</t>
  </si>
  <si>
    <t xml:space="preserve">419 6th Ave, Johnstown, PA 15906</t>
  </si>
  <si>
    <t xml:space="preserve">Lilly Borough</t>
  </si>
  <si>
    <t xml:space="preserve">417 Cleveland Street, Lilly, PA 15938</t>
  </si>
  <si>
    <t xml:space="preserve">Lorain Borough</t>
  </si>
  <si>
    <t xml:space="preserve">503 Green Valley Street, Johnstown, PA 15902</t>
  </si>
  <si>
    <t xml:space="preserve">Lower Yoder Township</t>
  </si>
  <si>
    <t xml:space="preserve">79 D Street Ext., Johnstown, PA 15906</t>
  </si>
  <si>
    <t xml:space="preserve">Nanty Glo Borough</t>
  </si>
  <si>
    <t xml:space="preserve">803 McCoy Street, Nanty Glo, PA 15943</t>
  </si>
  <si>
    <t xml:space="preserve">Northern Cambria Borough</t>
  </si>
  <si>
    <t xml:space="preserve">721 21st Street, Northern Cambria, PA 15714</t>
  </si>
  <si>
    <t xml:space="preserve">Patton Borough</t>
  </si>
  <si>
    <t xml:space="preserve">172 Dike Road, Patton, PA 16668</t>
  </si>
  <si>
    <t xml:space="preserve">Portage Township</t>
  </si>
  <si>
    <t xml:space="preserve">Portage Township 108 Jamestown Road, Portage, PA 15946</t>
  </si>
  <si>
    <t xml:space="preserve">Reade Township</t>
  </si>
  <si>
    <t xml:space="preserve">2029 Skyline Drive, Fallentimber, PA 16639</t>
  </si>
  <si>
    <t xml:space="preserve">155 Township Shed Drive, Johnstown PA, PA 15904</t>
  </si>
  <si>
    <t xml:space="preserve">Saint Francis University</t>
  </si>
  <si>
    <t xml:space="preserve">169 Lakeview Drive, Loretto, PA 15940</t>
  </si>
  <si>
    <t xml:space="preserve">South Fork Borough</t>
  </si>
  <si>
    <t xml:space="preserve">329 RIVER STREET, SOUTH FORK, PA 15956</t>
  </si>
  <si>
    <t xml:space="preserve">Stonycreek Township</t>
  </si>
  <si>
    <t xml:space="preserve">Rear 1610 Bedford Street, Johnstown, PA 15902</t>
  </si>
  <si>
    <t xml:space="preserve">Summerhill Township</t>
  </si>
  <si>
    <t xml:space="preserve">114 Irvan Street, Beaverdale, PA 15921</t>
  </si>
  <si>
    <t xml:space="preserve">Susquehanna Township</t>
  </si>
  <si>
    <t xml:space="preserve">508 Hillcrest St, Northern Cambria, PA 15714</t>
  </si>
  <si>
    <t xml:space="preserve">University of Pittsburgh at Johnstown</t>
  </si>
  <si>
    <t xml:space="preserve">Receiving, Physical Plant Bldg, 450 Schoolhouse Rd, Johnstown, PA 15904</t>
  </si>
  <si>
    <t xml:space="preserve">Upper Yoder Township</t>
  </si>
  <si>
    <t xml:space="preserve">UPPER YODER TOWNSHIP 541 SELL ST., JOHNSTOWN, PA 15905</t>
  </si>
  <si>
    <t xml:space="preserve">Washington Township Supervisors</t>
  </si>
  <si>
    <t xml:space="preserve">93 Jones Street, Lilly, PA 15938</t>
  </si>
  <si>
    <t xml:space="preserve">West Carroll Township</t>
  </si>
  <si>
    <t xml:space="preserve">142 Township Drive, Elmora, PA 15737</t>
  </si>
  <si>
    <t xml:space="preserve">West Taylor Township</t>
  </si>
  <si>
    <t xml:space="preserve">999 Cooper Ave., Johnstown, PA 15906</t>
  </si>
  <si>
    <t xml:space="preserve">Westmont Borough</t>
  </si>
  <si>
    <t xml:space="preserve">1000 Edgehill Drive, Johnstown Pa., PA 15905</t>
  </si>
  <si>
    <t xml:space="preserve">CAMERON</t>
  </si>
  <si>
    <t xml:space="preserve">Emporium Borough</t>
  </si>
  <si>
    <t xml:space="preserve">250 East 2nd Street Emporium, Cameron, PA 15834</t>
  </si>
  <si>
    <t xml:space="preserve">GROVE TOWNSHIP</t>
  </si>
  <si>
    <t xml:space="preserve">246 Rairoad St, Sinnamahoning, PA 15861</t>
  </si>
  <si>
    <t xml:space="preserve">Shippen Township</t>
  </si>
  <si>
    <t xml:space="preserve">1681 Rich Valley Road, Emporium, PA 15834</t>
  </si>
  <si>
    <t xml:space="preserve">CARBON</t>
  </si>
  <si>
    <t xml:space="preserve">Banks Township</t>
  </si>
  <si>
    <t xml:space="preserve">Fern and Cherry streets, Tresckow, PA 18254</t>
  </si>
  <si>
    <t xml:space="preserve">Blue Mountain Health System - Palmerton Hospital and Gnaden Huetten Campuses</t>
  </si>
  <si>
    <t xml:space="preserve">211 North 12th Street, Lehighton, PA 18235</t>
  </si>
  <si>
    <t xml:space="preserve">Bowmanstown Borough</t>
  </si>
  <si>
    <t xml:space="preserve">411 Spring Street, Carbon, PA 18030</t>
  </si>
  <si>
    <t xml:space="preserve">East Penn Township</t>
  </si>
  <si>
    <t xml:space="preserve">167 Municipal Road, Lehighton, PA 18235</t>
  </si>
  <si>
    <t xml:space="preserve">900 Fairyland Rd., Lehighton, PA 18235</t>
  </si>
  <si>
    <t xml:space="preserve">Jim Thorpe Borough</t>
  </si>
  <si>
    <t xml:space="preserve">101 east 9th st, jim thorpe,pa, PA 18229</t>
  </si>
  <si>
    <t xml:space="preserve">Lansford Borough</t>
  </si>
  <si>
    <t xml:space="preserve">Spring Street, Lansford, PA 18232</t>
  </si>
  <si>
    <t xml:space="preserve">Lehighton Borough</t>
  </si>
  <si>
    <t xml:space="preserve">74 East Penn Street, Lehighton, PA 18235</t>
  </si>
  <si>
    <t xml:space="preserve">Lower Towamensing Township</t>
  </si>
  <si>
    <t xml:space="preserve">595 Hahns Dairy Road, Palmerton, PA 18071</t>
  </si>
  <si>
    <t xml:space="preserve">2685 Mahoning Drive East, Lehighton, PA 18235</t>
  </si>
  <si>
    <t xml:space="preserve">Nesquehoning Borough</t>
  </si>
  <si>
    <t xml:space="preserve">653 Industrial Drive, Nesquehoning, PA 18240</t>
  </si>
  <si>
    <t xml:space="preserve">Packer Township</t>
  </si>
  <si>
    <t xml:space="preserve">2234 Hudson Drive, Weatherly, PA 18255</t>
  </si>
  <si>
    <t xml:space="preserve">Palmerton Borough</t>
  </si>
  <si>
    <t xml:space="preserve">402 Third Street (Borough Garage), Palmerton, PA 18071</t>
  </si>
  <si>
    <t xml:space="preserve">Parryville Borough</t>
  </si>
  <si>
    <t xml:space="preserve">317 Centre Street, Parryville, PA 18244</t>
  </si>
  <si>
    <t xml:space="preserve">Penn Forest Township</t>
  </si>
  <si>
    <t xml:space="preserve">88 Transfer Station Road, Jim Thorpe, PA 18229</t>
  </si>
  <si>
    <t xml:space="preserve">Summit Hill Borough</t>
  </si>
  <si>
    <t xml:space="preserve">151 West South Street, Summit Hill, PA 18250</t>
  </si>
  <si>
    <t xml:space="preserve">Towamensing Township</t>
  </si>
  <si>
    <t xml:space="preserve">120 Stable Road, Lehighton, PA 18235</t>
  </si>
  <si>
    <t xml:space="preserve">Weatherly Borough</t>
  </si>
  <si>
    <t xml:space="preserve">1 Laurel Street, Weatherly, PA 18255</t>
  </si>
  <si>
    <t xml:space="preserve">CENTRE</t>
  </si>
  <si>
    <t xml:space="preserve">Bellefonte Borough</t>
  </si>
  <si>
    <t xml:space="preserve">236 W Lamb Street, Bellefonte, PA 16823</t>
  </si>
  <si>
    <t xml:space="preserve">Benner Township</t>
  </si>
  <si>
    <t xml:space="preserve">1224 Buffalo Run Road, Bellefonte, PA 16823</t>
  </si>
  <si>
    <t xml:space="preserve">Boggs Township, Centre County</t>
  </si>
  <si>
    <t xml:space="preserve">1270 Runville Road, Bellefonte, PA 16826-4546</t>
  </si>
  <si>
    <t xml:space="preserve">Burnside Township</t>
  </si>
  <si>
    <t xml:space="preserve">609 Pine Glen Rd., Karthaus, PA 16845</t>
  </si>
  <si>
    <t xml:space="preserve">Centre County Recycling &amp; Refuse Authority</t>
  </si>
  <si>
    <t xml:space="preserve">253 Transfer Road, Bellefonte, PA 16823</t>
  </si>
  <si>
    <t xml:space="preserve">Centre Hall Borough</t>
  </si>
  <si>
    <t xml:space="preserve">Self Haul with T-tags, Centre Hall, PA 16828</t>
  </si>
  <si>
    <t xml:space="preserve">College Township</t>
  </si>
  <si>
    <t xml:space="preserve">251 REESE ROAD, STATE COLLEGE, PA 16801</t>
  </si>
  <si>
    <t xml:space="preserve">Ferguson Township</t>
  </si>
  <si>
    <t xml:space="preserve">3147 Research Drive, State College, PA 16801</t>
  </si>
  <si>
    <t xml:space="preserve">Gregg Township</t>
  </si>
  <si>
    <t xml:space="preserve">147 Water Street, Spring Mills, PA 16875</t>
  </si>
  <si>
    <t xml:space="preserve">Halfmoon Township</t>
  </si>
  <si>
    <t xml:space="preserve">101 Autumn Circle, Port Matilda, PA 16870</t>
  </si>
  <si>
    <t xml:space="preserve">Harris Township</t>
  </si>
  <si>
    <t xml:space="preserve">224 East Main Street, Boalsburg, PA 16827</t>
  </si>
  <si>
    <t xml:space="preserve">Howard Township</t>
  </si>
  <si>
    <t xml:space="preserve">151 Township Building Road, Howard, PA 16841</t>
  </si>
  <si>
    <t xml:space="preserve">5980 South Eagle Valley Road, Centre, PA 16844</t>
  </si>
  <si>
    <t xml:space="preserve">124 hunter run rd., howard, PA 16841</t>
  </si>
  <si>
    <t xml:space="preserve">4337 Jacksonville Road, Howard, PA 16841</t>
  </si>
  <si>
    <t xml:space="preserve">Miles Township</t>
  </si>
  <si>
    <t xml:space="preserve">174 E MAIN ST, REBERSBURG, PA 16872</t>
  </si>
  <si>
    <t xml:space="preserve">Milesburg Borough</t>
  </si>
  <si>
    <t xml:space="preserve">416 Front Street, Milesburg, PA 16853</t>
  </si>
  <si>
    <t xml:space="preserve">Patton Township</t>
  </si>
  <si>
    <t xml:space="preserve">100 Patton Plaza, State College, PA 16803</t>
  </si>
  <si>
    <t xml:space="preserve">110 Paradise Road, Spring Mills, PA 16875</t>
  </si>
  <si>
    <t xml:space="preserve">Penns Valley Area School District</t>
  </si>
  <si>
    <t xml:space="preserve">4560 Penns Valley Road, Spring Mills, PA 16875</t>
  </si>
  <si>
    <t xml:space="preserve">Pennsylvania State University</t>
  </si>
  <si>
    <t xml:space="preserve">159 Physical Plant Bldg., University Park, PA 16802</t>
  </si>
  <si>
    <t xml:space="preserve">Philipsburg Borough</t>
  </si>
  <si>
    <t xml:space="preserve">Philipsburg Borough, Philipsburg, PA 16866</t>
  </si>
  <si>
    <t xml:space="preserve">Philipsburg Osceola Area School District</t>
  </si>
  <si>
    <t xml:space="preserve">502 Philips Street, Philipsburg, PA 16866</t>
  </si>
  <si>
    <t xml:space="preserve">Port Matilda Borough</t>
  </si>
  <si>
    <t xml:space="preserve">400 S. High St, Port Matilda, PA 16870</t>
  </si>
  <si>
    <t xml:space="preserve">Potter Township</t>
  </si>
  <si>
    <t xml:space="preserve">124 Short Road, Spring Mills, PA 16875</t>
  </si>
  <si>
    <t xml:space="preserve">Rush Township</t>
  </si>
  <si>
    <t xml:space="preserve">Rush Township 150 N. Richard Street, Philipsburg, PA 16866</t>
  </si>
  <si>
    <t xml:space="preserve">Snow Shoe Borough</t>
  </si>
  <si>
    <t xml:space="preserve">312 Olive Street, Snow Shoe, PA 16874</t>
  </si>
  <si>
    <t xml:space="preserve">Snow Shoe Township</t>
  </si>
  <si>
    <t xml:space="preserve">268 Oldside Road, Clarence, PA 16829</t>
  </si>
  <si>
    <t xml:space="preserve">Spring Township</t>
  </si>
  <si>
    <t xml:space="preserve">1309 Blanchard St, Bellefonte, PA 16823</t>
  </si>
  <si>
    <t xml:space="preserve">State College Borough</t>
  </si>
  <si>
    <t xml:space="preserve">330 Osmond Street, State College, PA 16801</t>
  </si>
  <si>
    <t xml:space="preserve">Walker Township</t>
  </si>
  <si>
    <t xml:space="preserve">816 Nittany Valley Drive, Bellefonte, PA 16823</t>
  </si>
  <si>
    <t xml:space="preserve">295 Shady Dell Road, Port Matilda, PA 16870</t>
  </si>
  <si>
    <t xml:space="preserve">CHESTER</t>
  </si>
  <si>
    <t xml:space="preserve">Birmingham Township</t>
  </si>
  <si>
    <t xml:space="preserve">818 Penns Grove Road, Lincoln University, PA 19352</t>
  </si>
  <si>
    <t xml:space="preserve">Caln Township</t>
  </si>
  <si>
    <t xml:space="preserve">253 Municipal Dr., Thorndale, PA 19372</t>
  </si>
  <si>
    <t xml:space="preserve">Chester County</t>
  </si>
  <si>
    <t xml:space="preserve">170 Wolfs Hollow Drive, ATGLEN, PA 19310</t>
  </si>
  <si>
    <t xml:space="preserve">Chester County Intermediate Unit #24</t>
  </si>
  <si>
    <t xml:space="preserve">1520 E. Lincoln Hwy., Coatesville, PA 19320</t>
  </si>
  <si>
    <t xml:space="preserve">East Bradford Township</t>
  </si>
  <si>
    <t xml:space="preserve">666 Copeland School Rd., West Chester, PA 19380</t>
  </si>
  <si>
    <t xml:space="preserve">East Brandywine Township</t>
  </si>
  <si>
    <t xml:space="preserve">1214 Horsehoe Pike, Downingtown, PA 19335</t>
  </si>
  <si>
    <t xml:space="preserve">East Coventry Township</t>
  </si>
  <si>
    <t xml:space="preserve">855 Ellis Woods, Pottstown Pa, PA 19465</t>
  </si>
  <si>
    <t xml:space="preserve">East Fallowfield Township</t>
  </si>
  <si>
    <t xml:space="preserve">2264 Strasburg Rd, Coatesville, PA 19320</t>
  </si>
  <si>
    <t xml:space="preserve">East Goshen Township</t>
  </si>
  <si>
    <t xml:space="preserve">1580 Paoli Pike, West Chester, PA 19380</t>
  </si>
  <si>
    <t xml:space="preserve">East Marlborough Township</t>
  </si>
  <si>
    <t xml:space="preserve">same, same, PA Zip Code</t>
  </si>
  <si>
    <t xml:space="preserve">East Nottingham Township</t>
  </si>
  <si>
    <t xml:space="preserve">158 Election Road, Oxford, PA 19363</t>
  </si>
  <si>
    <t xml:space="preserve">East Pikeland Township</t>
  </si>
  <si>
    <t xml:space="preserve">PO Box 58 P.O. Box 58, Kimberton, PA 19442</t>
  </si>
  <si>
    <t xml:space="preserve">East Vincent Township</t>
  </si>
  <si>
    <t xml:space="preserve">262 Ridge Road, Spring City, PA 19475</t>
  </si>
  <si>
    <t xml:space="preserve">Easttown Township</t>
  </si>
  <si>
    <t xml:space="preserve">892 Maple Ave, Berwyn, PA 19312</t>
  </si>
  <si>
    <t xml:space="preserve">Elk Township</t>
  </si>
  <si>
    <t xml:space="preserve">Elk Township 4103 Reisler Road, Oxford, PA 19363</t>
  </si>
  <si>
    <t xml:space="preserve">20 Municipial Lane, Landenberg, PA 19350</t>
  </si>
  <si>
    <t xml:space="preserve">100 5 point rd, Coatesville, PA 19320</t>
  </si>
  <si>
    <t xml:space="preserve">Honey Brook Township</t>
  </si>
  <si>
    <t xml:space="preserve">495 Suplee Road, Honey Brook, Pa, PA 19344</t>
  </si>
  <si>
    <t xml:space="preserve">Kennett Consolidated School District</t>
  </si>
  <si>
    <t xml:space="preserve">200 E. South St., Kennett Square, PA 19348</t>
  </si>
  <si>
    <t xml:space="preserve">Kennett Square Borough</t>
  </si>
  <si>
    <t xml:space="preserve">500 Grant Way, Kennett SQuare, PA 19348</t>
  </si>
  <si>
    <t xml:space="preserve">Kennett Township</t>
  </si>
  <si>
    <t xml:space="preserve">557 Bayard Road, KENNETT SQUARE, PA 19348</t>
  </si>
  <si>
    <t xml:space="preserve">London Grove Township</t>
  </si>
  <si>
    <t xml:space="preserve">253 Gap Newport Pike, Avondale, PA 19311</t>
  </si>
  <si>
    <t xml:space="preserve">103 Daleville Road, Cochranville, PA 19330</t>
  </si>
  <si>
    <t xml:space="preserve">Lower Oxford Township</t>
  </si>
  <si>
    <t xml:space="preserve">220 Township Road, Oxford, PA 19363</t>
  </si>
  <si>
    <t xml:space="preserve">Modena Borough</t>
  </si>
  <si>
    <t xml:space="preserve">5 Woodland Avenue, Modena, PA 19358</t>
  </si>
  <si>
    <t xml:space="preserve">New Garden Township</t>
  </si>
  <si>
    <t xml:space="preserve">8934 Gap Newport Pike, Landenberg, PA 19350</t>
  </si>
  <si>
    <t xml:space="preserve">New London Township</t>
  </si>
  <si>
    <t xml:space="preserve">811 W. Avondale Rd., West Grove, PA 19390</t>
  </si>
  <si>
    <t xml:space="preserve">North Coventry Township</t>
  </si>
  <si>
    <t xml:space="preserve">144 W Schuylkill Road (Behind NORCO Fire Company), Pottstown, PA 19465</t>
  </si>
  <si>
    <t xml:space="preserve">Oxford Area School District</t>
  </si>
  <si>
    <t xml:space="preserve">602 Garfield Street, Oxford, PA 19363</t>
  </si>
  <si>
    <t xml:space="preserve">Oxford Borough</t>
  </si>
  <si>
    <t xml:space="preserve">450 West Locust Street, Oxford, PA 19363</t>
  </si>
  <si>
    <t xml:space="preserve">Parkesburg Borough</t>
  </si>
  <si>
    <t xml:space="preserve">329 W. 1st Avenue, Parkesburg, PA 19365</t>
  </si>
  <si>
    <t xml:space="preserve">350 lake Road, West Grove, PA 19390</t>
  </si>
  <si>
    <t xml:space="preserve">Pennsbury Township</t>
  </si>
  <si>
    <t xml:space="preserve">702 baltimore pike, chadds ford, PA 19317</t>
  </si>
  <si>
    <t xml:space="preserve">Phoenixville Area School District</t>
  </si>
  <si>
    <t xml:space="preserve">71 Southwest Avenue, Phoenixville, PA 19460</t>
  </si>
  <si>
    <t xml:space="preserve">Phoenixville Borough</t>
  </si>
  <si>
    <t xml:space="preserve">115 Buchanan Street, Phoenixville, PA 19460</t>
  </si>
  <si>
    <t xml:space="preserve">Sadsbury Township</t>
  </si>
  <si>
    <t xml:space="preserve">6 Ramsey Alley, Sadsburyville, PA 19369</t>
  </si>
  <si>
    <t xml:space="preserve">South Coatesville Borough</t>
  </si>
  <si>
    <t xml:space="preserve">159 modena rd., Coatesville, PA 19320</t>
  </si>
  <si>
    <t xml:space="preserve">South Coventry Township</t>
  </si>
  <si>
    <t xml:space="preserve">1371 New Philadelphia Road, Pottstown, PA 19465</t>
  </si>
  <si>
    <t xml:space="preserve">Southeastern Chester County Refuse Authority</t>
  </si>
  <si>
    <t xml:space="preserve">219 Street Road, West Grove, PA 19390</t>
  </si>
  <si>
    <t xml:space="preserve">Thornbury Township</t>
  </si>
  <si>
    <t xml:space="preserve">Jones-Hilton Bldg on Cheyney University Campus, Cheyney, PA 19319</t>
  </si>
  <si>
    <t xml:space="preserve">Unionville-Chadds Ford School District</t>
  </si>
  <si>
    <t xml:space="preserve">754 Unionville Rd, Kennett Square, PA 19348</t>
  </si>
  <si>
    <t xml:space="preserve">Upper Oxford Township</t>
  </si>
  <si>
    <t xml:space="preserve">1185 Limestone Road, Oxford, PA 19363</t>
  </si>
  <si>
    <t xml:space="preserve">Valley Township</t>
  </si>
  <si>
    <t xml:space="preserve">1145 W. Lincoln Hwy., Coatesville, PA 19320</t>
  </si>
  <si>
    <t xml:space="preserve">Wallace Township</t>
  </si>
  <si>
    <t xml:space="preserve">2160 Creek Road, Glenmoore, PA 19343</t>
  </si>
  <si>
    <t xml:space="preserve">West Brandywine Township</t>
  </si>
  <si>
    <t xml:space="preserve">199 Lafayette Rd, Coatesville, PA 19320</t>
  </si>
  <si>
    <t xml:space="preserve">West Caln Township</t>
  </si>
  <si>
    <t xml:space="preserve">125 Creamery Rd., Coatesville, PA 19320</t>
  </si>
  <si>
    <t xml:space="preserve">West Chester Area School District</t>
  </si>
  <si>
    <t xml:space="preserve">1181 McDermott Drive, West Chester, PA 19380</t>
  </si>
  <si>
    <t xml:space="preserve">West Chester University of Pennsylvania</t>
  </si>
  <si>
    <t xml:space="preserve">801 South Campus Drive, West Chester, PA 19382</t>
  </si>
  <si>
    <t xml:space="preserve">West Fallowfield Township</t>
  </si>
  <si>
    <t xml:space="preserve">226 Cochran Street, Cochranville, PA 19330</t>
  </si>
  <si>
    <t xml:space="preserve">West Goshen Township</t>
  </si>
  <si>
    <t xml:space="preserve">1025 Paoli Pike, West Chester, PA 19380</t>
  </si>
  <si>
    <t xml:space="preserve">West Grove Borough</t>
  </si>
  <si>
    <t xml:space="preserve">100 South Guernsey Avenue, West Grove, PA 19390</t>
  </si>
  <si>
    <t xml:space="preserve">West Marlborough Township</t>
  </si>
  <si>
    <t xml:space="preserve">1300 Doe Run Road, Coatesville, PA 19320</t>
  </si>
  <si>
    <t xml:space="preserve">West Nantmeal Township</t>
  </si>
  <si>
    <t xml:space="preserve">455 N. Manor Road, Elverson, PA 19520</t>
  </si>
  <si>
    <t xml:space="preserve">West Nottingham Township</t>
  </si>
  <si>
    <t xml:space="preserve">100 Park Road, Nottingham, PA 19362</t>
  </si>
  <si>
    <t xml:space="preserve">West Sadsbury Township</t>
  </si>
  <si>
    <t xml:space="preserve">6400 N. Moscow Road, Parkesburg, PA 19365</t>
  </si>
  <si>
    <t xml:space="preserve">West Vincent Township</t>
  </si>
  <si>
    <t xml:space="preserve">729 St. Matthews Rd., Chester Springs, PA 19425</t>
  </si>
  <si>
    <t xml:space="preserve">Westtown Township</t>
  </si>
  <si>
    <t xml:space="preserve">10 E. Pleasant Grove Road, West Chester, PA 19382</t>
  </si>
  <si>
    <t xml:space="preserve">Willistown Township</t>
  </si>
  <si>
    <t xml:space="preserve">688 Sugartown Road, Malvern, PA 19355</t>
  </si>
  <si>
    <t xml:space="preserve">CLARION</t>
  </si>
  <si>
    <t xml:space="preserve">Beaver Township</t>
  </si>
  <si>
    <t xml:space="preserve">324 Tippecanoe Rd, Knox, PA 16232</t>
  </si>
  <si>
    <t xml:space="preserve">Clarion Borough</t>
  </si>
  <si>
    <t xml:space="preserve">1148 Veterans Drive, Clarion, PA 16214</t>
  </si>
  <si>
    <t xml:space="preserve">Clarion Township</t>
  </si>
  <si>
    <t xml:space="preserve">Carney Road, Strattanville, PA 16258</t>
  </si>
  <si>
    <t xml:space="preserve">Clarion University of Pennsylvania</t>
  </si>
  <si>
    <t xml:space="preserve">Memorial Stadium, West Main Street, Clarion, PA 16214</t>
  </si>
  <si>
    <t xml:space="preserve">East Brady Borough</t>
  </si>
  <si>
    <t xml:space="preserve">210 Verner Street, East Brady, PA 16028</t>
  </si>
  <si>
    <t xml:space="preserve">1395 Fulton Road 1395 Fulton Rd., Shippenville, PA 16254</t>
  </si>
  <si>
    <t xml:space="preserve">Hawthorn Borough</t>
  </si>
  <si>
    <t xml:space="preserve">Maple St, Hawthorn, PA 16230</t>
  </si>
  <si>
    <t xml:space="preserve">17956 Route 68, Sligo, PA 16255</t>
  </si>
  <si>
    <t xml:space="preserve">New Bethlehem Borough</t>
  </si>
  <si>
    <t xml:space="preserve">210 Lafayette Street, New Bethlehem, PA 16242</t>
  </si>
  <si>
    <t xml:space="preserve">5687 Doc Walker Road, Parker, PA, PA 16049</t>
  </si>
  <si>
    <t xml:space="preserve">10 Swede Hollow Road, Fairmount City, PA 16242</t>
  </si>
  <si>
    <t xml:space="preserve">Strattanville Borough</t>
  </si>
  <si>
    <t xml:space="preserve">361 Virgin Alley, Strattanville, PA 16258</t>
  </si>
  <si>
    <t xml:space="preserve">CLEARFIELD</t>
  </si>
  <si>
    <t xml:space="preserve">Beccaria Township</t>
  </si>
  <si>
    <t xml:space="preserve">33 Cross Roads Blvd., Coalport, PA 16627</t>
  </si>
  <si>
    <t xml:space="preserve">Bigler Township</t>
  </si>
  <si>
    <t xml:space="preserve">2861 Main Street, Madera, PA 16661</t>
  </si>
  <si>
    <t xml:space="preserve">Bloom Township</t>
  </si>
  <si>
    <t xml:space="preserve">6209 Greenville Pike, Grampian, PA 16838</t>
  </si>
  <si>
    <t xml:space="preserve">Boggs Township</t>
  </si>
  <si>
    <t xml:space="preserve">150 Blue Ball Road, West Decatur, PA 16878</t>
  </si>
  <si>
    <t xml:space="preserve">Bradford Township</t>
  </si>
  <si>
    <t xml:space="preserve">2289 Barrett Road, Woodland, PA 16881</t>
  </si>
  <si>
    <t xml:space="preserve">3906 Shamokin Trail, Luthersburg, PA 15848</t>
  </si>
  <si>
    <t xml:space="preserve">2447 Ridge Road, Westover, PA 16692</t>
  </si>
  <si>
    <t xml:space="preserve">Chest Township</t>
  </si>
  <si>
    <t xml:space="preserve">2406 McPherron Road, LaJose PA, PA 15753</t>
  </si>
  <si>
    <t xml:space="preserve">Chester Hill Borough</t>
  </si>
  <si>
    <t xml:space="preserve">306 Rowland Avenue, Philipsburg, PA 16866</t>
  </si>
  <si>
    <t xml:space="preserve">Clearfield Borough</t>
  </si>
  <si>
    <t xml:space="preserve">229 Power Avenue, Clearfield, PA 16830</t>
  </si>
  <si>
    <t xml:space="preserve">Clearfield Hospital</t>
  </si>
  <si>
    <t xml:space="preserve">809 Turnpike Avenue, Clearfield, PA 16830</t>
  </si>
  <si>
    <t xml:space="preserve">Coalport Borough</t>
  </si>
  <si>
    <t xml:space="preserve">822 Forrest Street, Coalport, PA 16627</t>
  </si>
  <si>
    <t xml:space="preserve">Cooper Township</t>
  </si>
  <si>
    <t xml:space="preserve">Cooper Township, Kylertown, PA 16847</t>
  </si>
  <si>
    <t xml:space="preserve">Covington Township</t>
  </si>
  <si>
    <t xml:space="preserve">88 Deer Haven Road, Frenchville, PA 16836</t>
  </si>
  <si>
    <t xml:space="preserve">Curwensville Borough</t>
  </si>
  <si>
    <t xml:space="preserve">900 Susquehanna Avenue, Curwensville, PA 16833</t>
  </si>
  <si>
    <t xml:space="preserve">Decatur Township</t>
  </si>
  <si>
    <t xml:space="preserve">575 Fairview Road, Osceola Mills, PA 16666</t>
  </si>
  <si>
    <t xml:space="preserve">DuBois Area School District</t>
  </si>
  <si>
    <t xml:space="preserve">DuBois Area School District 30 Sones Road, DuBois, PA 15801</t>
  </si>
  <si>
    <t xml:space="preserve">DuBois Regional Medical Center</t>
  </si>
  <si>
    <t xml:space="preserve">100 Hospital Avenue, DuBois, PA 15801</t>
  </si>
  <si>
    <t xml:space="preserve">DuBois, City of</t>
  </si>
  <si>
    <t xml:space="preserve">10 Parkway Drive, DuBois, PA 15801</t>
  </si>
  <si>
    <t xml:space="preserve">Girard Township</t>
  </si>
  <si>
    <t xml:space="preserve">165 Girard Circle, LeContes Mills, PA 16850</t>
  </si>
  <si>
    <t xml:space="preserve">Graham Township</t>
  </si>
  <si>
    <t xml:space="preserve">3395 DEER CREEK ROAD, MORRISDALE, PA 16858</t>
  </si>
  <si>
    <t xml:space="preserve">Greenwood Township</t>
  </si>
  <si>
    <t xml:space="preserve">Mahaffey-Grampian Hwy, Mahaffey, PA 15757</t>
  </si>
  <si>
    <t xml:space="preserve">Gulich Township</t>
  </si>
  <si>
    <t xml:space="preserve">525 Walnut Street, Smithmill, PA, PA 16680-0305</t>
  </si>
  <si>
    <t xml:space="preserve">Houtzdale Borough</t>
  </si>
  <si>
    <t xml:space="preserve">704 Brisbin St., Houtzdale, PA 16651</t>
  </si>
  <si>
    <t xml:space="preserve">Irvona Borough</t>
  </si>
  <si>
    <t xml:space="preserve">5 RAILROAD STREET, IRVONA, PA 16656</t>
  </si>
  <si>
    <t xml:space="preserve">Knox Township</t>
  </si>
  <si>
    <t xml:space="preserve">4388 Douglas Rd., New Millport, PA 16861</t>
  </si>
  <si>
    <t xml:space="preserve">Lawrence Township</t>
  </si>
  <si>
    <t xml:space="preserve">45 George Street, Clearfield, PA 16830</t>
  </si>
  <si>
    <t xml:space="preserve">Morris Township</t>
  </si>
  <si>
    <t xml:space="preserve">1189 Oak Grove Road, Morrisdale, PA 16858</t>
  </si>
  <si>
    <t xml:space="preserve">Moshannon Valley School District</t>
  </si>
  <si>
    <t xml:space="preserve">4934 Green Acre Road, Houtzdale, PA 16651</t>
  </si>
  <si>
    <t xml:space="preserve">Osceola Mills Borough</t>
  </si>
  <si>
    <t xml:space="preserve">519 Pruner Street, Osceola Mills, PA 16666</t>
  </si>
  <si>
    <t xml:space="preserve">825 Stronach Road, Grampian, PA 16838</t>
  </si>
  <si>
    <t xml:space="preserve">4257 Curwensville/Grampian Hwy, Curwensville, PA 16833</t>
  </si>
  <si>
    <t xml:space="preserve">Ramey Borough</t>
  </si>
  <si>
    <t xml:space="preserve">392 Main Street, Ramey, PA 16671</t>
  </si>
  <si>
    <t xml:space="preserve">Sandy Township</t>
  </si>
  <si>
    <t xml:space="preserve">Rockton Rd., DuBois, PA 15801</t>
  </si>
  <si>
    <t xml:space="preserve">Union Twp Road District</t>
  </si>
  <si>
    <t xml:space="preserve">3011 Luthersburg-Rockton Highway, Rockton, PA 15856</t>
  </si>
  <si>
    <t xml:space="preserve">Wallaceton Borough</t>
  </si>
  <si>
    <t xml:space="preserve">SR RTE 2034 183 REED ST, WALLACETON, PA 16876</t>
  </si>
  <si>
    <t xml:space="preserve">Woodward Township</t>
  </si>
  <si>
    <t xml:space="preserve">11 Juniata Avenue, Houtzdale, PA 16651</t>
  </si>
  <si>
    <t xml:space="preserve">CLINTON</t>
  </si>
  <si>
    <t xml:space="preserve">Avis Borough</t>
  </si>
  <si>
    <t xml:space="preserve">Corner of Ross&amp;Fairview Streets, Avis, PA 17721</t>
  </si>
  <si>
    <t xml:space="preserve">Bald Eagle Township Board of Supervisors</t>
  </si>
  <si>
    <t xml:space="preserve">12 Fairpoint Road, Mill Hall, PA 17751</t>
  </si>
  <si>
    <t xml:space="preserve">Beech Creek Borough</t>
  </si>
  <si>
    <t xml:space="preserve">51 Locust Street, Beech Creek, PA 16822</t>
  </si>
  <si>
    <t xml:space="preserve">Beech Creek Township</t>
  </si>
  <si>
    <t xml:space="preserve">Beech Creek Township 190 Wynn Avenue, Beech Creek, PA 16822</t>
  </si>
  <si>
    <t xml:space="preserve">Castanea Township</t>
  </si>
  <si>
    <t xml:space="preserve">McElhattan Avenue, Lock Haven, PA 17745</t>
  </si>
  <si>
    <t xml:space="preserve">Chapman Township</t>
  </si>
  <si>
    <t xml:space="preserve">196 Main Street, North Bend, PA 17760</t>
  </si>
  <si>
    <t xml:space="preserve">Crawford Township</t>
  </si>
  <si>
    <t xml:space="preserve">Crawford Township 2861 Rauchtown Road, Jersey Shore, PA, PA 17740</t>
  </si>
  <si>
    <t xml:space="preserve">Dunnstable Township</t>
  </si>
  <si>
    <t xml:space="preserve">630 Big Plum Run Road, Lock Haven, PA 17745</t>
  </si>
  <si>
    <t xml:space="preserve">Flemington Borough</t>
  </si>
  <si>
    <t xml:space="preserve">Canal Street Lot, Flemington, PA 17745</t>
  </si>
  <si>
    <t xml:space="preserve">Greene Township Supervisors</t>
  </si>
  <si>
    <t xml:space="preserve">688 East Valley Road, Loganton, PA, PA 17747</t>
  </si>
  <si>
    <t xml:space="preserve">Lamar Township</t>
  </si>
  <si>
    <t xml:space="preserve">148 Beagle Rd., Mill Hall, PA 17751</t>
  </si>
  <si>
    <t xml:space="preserve">Leidy Township</t>
  </si>
  <si>
    <t xml:space="preserve">7214 Kettle Creek Road, Renovo, PA 17764</t>
  </si>
  <si>
    <t xml:space="preserve">Lock Haven University of Pennsylvania</t>
  </si>
  <si>
    <t xml:space="preserve">City of Lock Haven Walnut Street, Lock Haven, PA 17745</t>
  </si>
  <si>
    <t xml:space="preserve">Lock Haven, City of</t>
  </si>
  <si>
    <t xml:space="preserve">2 East Walnut Street, Lock Haven, PA, PA 17745</t>
  </si>
  <si>
    <t xml:space="preserve">Logan Township Supervisors</t>
  </si>
  <si>
    <t xml:space="preserve">586 Summer Mountian Road, Loganton, PA 17747</t>
  </si>
  <si>
    <t xml:space="preserve">Mill Hall Borough</t>
  </si>
  <si>
    <t xml:space="preserve">215 Beech Creek Ave., Mill Hall, PA 17751</t>
  </si>
  <si>
    <t xml:space="preserve">Noyes Township</t>
  </si>
  <si>
    <t xml:space="preserve">212 Tamarack Rd, Renovo, PA 17764</t>
  </si>
  <si>
    <t xml:space="preserve">Pine Creek Township</t>
  </si>
  <si>
    <t xml:space="preserve">31 Municipal Drive, Avis, PA 17721</t>
  </si>
  <si>
    <t xml:space="preserve">Porter Township</t>
  </si>
  <si>
    <t xml:space="preserve">304 Peach Orchard Road, Mill Hall, PA 17751</t>
  </si>
  <si>
    <t xml:space="preserve">Wayne Township</t>
  </si>
  <si>
    <t xml:space="preserve">773 Pine Mountain Road, Lock Haven, PA 17745</t>
  </si>
  <si>
    <t xml:space="preserve">West Keating Township</t>
  </si>
  <si>
    <t xml:space="preserve">6957 Keating Mountain Road, Pottersdale, PA 16871</t>
  </si>
  <si>
    <t xml:space="preserve">COLUMBIA</t>
  </si>
  <si>
    <t xml:space="preserve">650 Beaver Valley Road, Bloomsburg, PA 17815</t>
  </si>
  <si>
    <t xml:space="preserve">Benton Townshi[p</t>
  </si>
  <si>
    <t xml:space="preserve">236 Shickshinny Road, Benton, PA 17814</t>
  </si>
  <si>
    <t xml:space="preserve">Berwick Borough</t>
  </si>
  <si>
    <t xml:space="preserve">South Eaton Street, Berwick, PA 18603</t>
  </si>
  <si>
    <t xml:space="preserve">Bloomsburg University of PA</t>
  </si>
  <si>
    <t xml:space="preserve">400 East Second Street, Bloomsburg, PA 17815</t>
  </si>
  <si>
    <t xml:space="preserve">Bloomsburg, Town of</t>
  </si>
  <si>
    <t xml:space="preserve">821 Catherine Street, Bloomsburg, PA 17815</t>
  </si>
  <si>
    <t xml:space="preserve">Briar Creek Township</t>
  </si>
  <si>
    <t xml:space="preserve">150 Municipal Road, Berwick, PA 18603</t>
  </si>
  <si>
    <t xml:space="preserve">Catawissa Borough</t>
  </si>
  <si>
    <t xml:space="preserve">405 S. Fourth St., Catawissa, PA 17820</t>
  </si>
  <si>
    <t xml:space="preserve">Catawissa Township</t>
  </si>
  <si>
    <t xml:space="preserve">153 Old Reading Road, Catawissa, PA 17820</t>
  </si>
  <si>
    <t xml:space="preserve">Cleveland Township</t>
  </si>
  <si>
    <t xml:space="preserve">46 JEFFERSON ROAD, ELYSBURG, PA 17824</t>
  </si>
  <si>
    <t xml:space="preserve">Conyngham Township</t>
  </si>
  <si>
    <t xml:space="preserve">701 main st, Aristes, PA 17920</t>
  </si>
  <si>
    <t xml:space="preserve">Fishing Creek Township</t>
  </si>
  <si>
    <t xml:space="preserve">3188 Route 487, Orangeville, PA 17859</t>
  </si>
  <si>
    <t xml:space="preserve">Geisinger Bloomsburg Hospital</t>
  </si>
  <si>
    <t xml:space="preserve">549 Fair Street, Bloomsburg, PA 17815</t>
  </si>
  <si>
    <t xml:space="preserve">Hemlock Township</t>
  </si>
  <si>
    <t xml:space="preserve">Hemlock Township Supervisors 26 Firehall Road, Bloomsburg, PA 17815</t>
  </si>
  <si>
    <t xml:space="preserve">862 Waller Divide Road, Benton, PA 17814</t>
  </si>
  <si>
    <t xml:space="preserve">Locust Townshp</t>
  </si>
  <si>
    <t xml:space="preserve">71 Ringtown mountain road, Catawissa, PA 17820</t>
  </si>
  <si>
    <t xml:space="preserve">Main Township</t>
  </si>
  <si>
    <t xml:space="preserve">345 Church Road, Bloomsburg, PA 17815</t>
  </si>
  <si>
    <t xml:space="preserve">Millville Borough</t>
  </si>
  <si>
    <t xml:space="preserve">136 Morehead Ave, Millville, PA 17846</t>
  </si>
  <si>
    <t xml:space="preserve">Montour Township</t>
  </si>
  <si>
    <t xml:space="preserve">240 Jackson Street, Bloomsburg, PA 17815</t>
  </si>
  <si>
    <t xml:space="preserve">230 McWilliams Road, Bloomsburg, PA 17815</t>
  </si>
  <si>
    <t xml:space="preserve">North Centre Township</t>
  </si>
  <si>
    <t xml:space="preserve">1059 State Route 93, Berwick, PA 18603</t>
  </si>
  <si>
    <t xml:space="preserve">Orange Township</t>
  </si>
  <si>
    <t xml:space="preserve">2028 state route 487, Orangeville, PA 17859</t>
  </si>
  <si>
    <t xml:space="preserve">Roaring Creek Township</t>
  </si>
  <si>
    <t xml:space="preserve">336 Independence Street, Catawissa, PA 17820</t>
  </si>
  <si>
    <t xml:space="preserve">Scott Township</t>
  </si>
  <si>
    <t xml:space="preserve">350 Tenny Street, Bloomsburg, PA 17815</t>
  </si>
  <si>
    <t xml:space="preserve">South Centre Township</t>
  </si>
  <si>
    <t xml:space="preserve">6260 4th Street, Bloomsburg, PA 17815</t>
  </si>
  <si>
    <t xml:space="preserve">Sugarloaf Township</t>
  </si>
  <si>
    <t xml:space="preserve">90 Schoolhouse Road, Benton, PA 17814</t>
  </si>
  <si>
    <t xml:space="preserve">CRAWFORD</t>
  </si>
  <si>
    <t xml:space="preserve">Cambridge Springs Borough</t>
  </si>
  <si>
    <t xml:space="preserve">161 Carringer Street, Cambridge Springs, PA 16403</t>
  </si>
  <si>
    <t xml:space="preserve">Cambridge Township</t>
  </si>
  <si>
    <t xml:space="preserve">22530 Electric Drive, Cambridge Springs, PA 16403</t>
  </si>
  <si>
    <t xml:space="preserve">Cochranton Borough</t>
  </si>
  <si>
    <t xml:space="preserve">Cochranton Borough 109 E. Adams Street, Crawford, PA 16314</t>
  </si>
  <si>
    <t xml:space="preserve">Conneaut Lake Borough</t>
  </si>
  <si>
    <t xml:space="preserve">170 N. Third Street, Conneaut Lake, PA 16316</t>
  </si>
  <si>
    <t xml:space="preserve">14743 F Road, Atlantic, PA 16111</t>
  </si>
  <si>
    <t xml:space="preserve">Linesville Borough</t>
  </si>
  <si>
    <t xml:space="preserve">327 Lockhart Alley, Linesville Pa, PA 16424</t>
  </si>
  <si>
    <t xml:space="preserve">Meadville, City of</t>
  </si>
  <si>
    <t xml:space="preserve">1340 South Cottage Street, Meadville, PA 16335</t>
  </si>
  <si>
    <t xml:space="preserve">Oil Creek Township</t>
  </si>
  <si>
    <t xml:space="preserve">127 McKinney Road, Titusville, PA 16354</t>
  </si>
  <si>
    <t xml:space="preserve">4779 US Hwy 6, Linesville, PA 16424</t>
  </si>
  <si>
    <t xml:space="preserve">Rome Township</t>
  </si>
  <si>
    <t xml:space="preserve">44466 Harrison Road, Spartansburg, PA 16434</t>
  </si>
  <si>
    <t xml:space="preserve">9888 State Hwy 285, Conneaut Lake, PA 16316</t>
  </si>
  <si>
    <t xml:space="preserve">Saegertown Borough</t>
  </si>
  <si>
    <t xml:space="preserve">603 Erie St., Saegertown, PA 16433</t>
  </si>
  <si>
    <t xml:space="preserve">South Shenango Township</t>
  </si>
  <si>
    <t xml:space="preserve">6865 Collins Rd, Jamestown, PA 16134</t>
  </si>
  <si>
    <t xml:space="preserve">14090 Lexington Avenue (SR18), Harmonsburg, PA 16422</t>
  </si>
  <si>
    <t xml:space="preserve">Titusville, City of</t>
  </si>
  <si>
    <t xml:space="preserve">120 St John Street, Titusville, PA 16354</t>
  </si>
  <si>
    <t xml:space="preserve">Union Township</t>
  </si>
  <si>
    <t xml:space="preserve">7236 Mercer Pike, Meadville, PA 16335</t>
  </si>
  <si>
    <t xml:space="preserve">26965 Deeter Road, Cochranton, PA 16314</t>
  </si>
  <si>
    <t xml:space="preserve">6817 Main Street, Hartstown, PA 16131</t>
  </si>
  <si>
    <t xml:space="preserve">West Mead Township</t>
  </si>
  <si>
    <t xml:space="preserve">1150 Morgan Village Road, Meadville, PA 16335</t>
  </si>
  <si>
    <t xml:space="preserve">Woodcock Township</t>
  </si>
  <si>
    <t xml:space="preserve">16250 State Hwy. 86, Saegertown, PA 16433</t>
  </si>
  <si>
    <t xml:space="preserve">CUMBERLAND</t>
  </si>
  <si>
    <t xml:space="preserve">Carlisle Area School District</t>
  </si>
  <si>
    <t xml:space="preserve">2051 Spring Road, N. Middleton Twp Salt Dome, Carlisle ,Pa, PA 17013</t>
  </si>
  <si>
    <t xml:space="preserve">Hampden Township</t>
  </si>
  <si>
    <t xml:space="preserve">1955 technolgy Parkway, Mecanicsburg Pa, PA 17050</t>
  </si>
  <si>
    <t xml:space="preserve">415 Three Square Hollow Road, Newburg, PA 17240</t>
  </si>
  <si>
    <t xml:space="preserve">Lower Frankford Township</t>
  </si>
  <si>
    <t xml:space="preserve">1205 Easy Road, Carlisle, PA 17015</t>
  </si>
  <si>
    <t xml:space="preserve">350 N Middlesex Rd, Carlisle, PA 17013</t>
  </si>
  <si>
    <t xml:space="preserve">1220 Boiling Springs Road, Mechanicsburg, PA 17055</t>
  </si>
  <si>
    <t xml:space="preserve">North Middleton Township</t>
  </si>
  <si>
    <t xml:space="preserve">2051 Spring Rd, Carlisle, PA 17013</t>
  </si>
  <si>
    <t xml:space="preserve">Shippensburg University</t>
  </si>
  <si>
    <t xml:space="preserve">1871 Old Main Drive, Shippensburg, PA 17257</t>
  </si>
  <si>
    <t xml:space="preserve">DAUPHIN</t>
  </si>
  <si>
    <t xml:space="preserve">Dauphin County Technical School</t>
  </si>
  <si>
    <t xml:space="preserve">6001 Locust Lane, Harrisburg, PA 17109</t>
  </si>
  <si>
    <t xml:space="preserve">Derry Township</t>
  </si>
  <si>
    <t xml:space="preserve">650 Clearwater Rd., Hershey, PA 17033</t>
  </si>
  <si>
    <t xml:space="preserve">East Hanover Township</t>
  </si>
  <si>
    <t xml:space="preserve">376 North Crawford Road, Grantville PA, PA 17028</t>
  </si>
  <si>
    <t xml:space="preserve">Elizabethville Borough</t>
  </si>
  <si>
    <t xml:space="preserve">14 South Market Street, Elizabethville, PA 17023</t>
  </si>
  <si>
    <t xml:space="preserve">Halifax Township</t>
  </si>
  <si>
    <t xml:space="preserve">Halifax Township, Halifax, PA 17032</t>
  </si>
  <si>
    <t xml:space="preserve">Highspire Borough</t>
  </si>
  <si>
    <t xml:space="preserve">640 Eshelman Street, Highspire, PA 17034</t>
  </si>
  <si>
    <t xml:space="preserve">450 Bastian Rd, Halifax, PA 17032</t>
  </si>
  <si>
    <t xml:space="preserve">JEFFERSON TOWNSHIP</t>
  </si>
  <si>
    <t xml:space="preserve">2990 Powells Valley Rd, Halifax, PA 17032</t>
  </si>
  <si>
    <t xml:space="preserve">Lower Swatara Township</t>
  </si>
  <si>
    <t xml:space="preserve">820 Oberlin Rd, Middletown, PA 17057</t>
  </si>
  <si>
    <t xml:space="preserve">Lykens Borough</t>
  </si>
  <si>
    <t xml:space="preserve">606 Pine Street, Lykens, PA 17048</t>
  </si>
  <si>
    <t xml:space="preserve">Lykens Township</t>
  </si>
  <si>
    <t xml:space="preserve">2073 East Middle Road, Lykens, PA 17048</t>
  </si>
  <si>
    <t xml:space="preserve">Middletown Borough</t>
  </si>
  <si>
    <t xml:space="preserve">453 South Lawrence Street, middletown, PA 17057</t>
  </si>
  <si>
    <t xml:space="preserve">Mifflin Township</t>
  </si>
  <si>
    <t xml:space="preserve">543 Municipal Road, Millersburg, PA 17061</t>
  </si>
  <si>
    <t xml:space="preserve">Milton Hershey School</t>
  </si>
  <si>
    <t xml:space="preserve">1201 Homestead Lane, Hershey, PA 17033</t>
  </si>
  <si>
    <t xml:space="preserve">Penn State Harrisburg</t>
  </si>
  <si>
    <t xml:space="preserve">777 West Harrisburg Pike, Middletown, PA 17057</t>
  </si>
  <si>
    <t xml:space="preserve">Penn State Milton S Hershey Med Ctr</t>
  </si>
  <si>
    <t xml:space="preserve">500 University Drive, Hershey, PA 17033</t>
  </si>
  <si>
    <t xml:space="preserve">Pinnacle Health System</t>
  </si>
  <si>
    <t xml:space="preserve">4 Locations within Dauphin and Cumberland Counties, Harrisburg, PA 17105</t>
  </si>
  <si>
    <t xml:space="preserve">338 Reiners School Road, Tower City, PA 17980</t>
  </si>
  <si>
    <t xml:space="preserve">South Hanover Township</t>
  </si>
  <si>
    <t xml:space="preserve">111 WEST THIRD STREET, HERSHEY, PA 17033</t>
  </si>
  <si>
    <t xml:space="preserve">Steelton Borough</t>
  </si>
  <si>
    <t xml:space="preserve">282 Christian st, steelton, PA 17113</t>
  </si>
  <si>
    <t xml:space="preserve">Susquehanna Area Regional Airport Authority</t>
  </si>
  <si>
    <t xml:space="preserve">513 AIRPORT DR, MIDDLETOWN, PA 17057</t>
  </si>
  <si>
    <t xml:space="preserve">Swatara Township</t>
  </si>
  <si>
    <t xml:space="preserve">599 Eisenhower Boulevard, Harrisburg, PA 17111</t>
  </si>
  <si>
    <t xml:space="preserve">Upper Paxton Township</t>
  </si>
  <si>
    <t xml:space="preserve">506 Berrysburg Road, Millersburg, PA 17061</t>
  </si>
  <si>
    <t xml:space="preserve">185 Manors Road, Elizabethville, PA 17023</t>
  </si>
  <si>
    <t xml:space="preserve">32 UNION CHURCH ROAD, HALIFAX, PA, PA 17032</t>
  </si>
  <si>
    <t xml:space="preserve">Wiconisco Township</t>
  </si>
  <si>
    <t xml:space="preserve">305 Walnut Street, Wiconisco, PA 17097</t>
  </si>
  <si>
    <t xml:space="preserve">Williams Township</t>
  </si>
  <si>
    <t xml:space="preserve">1 Orange Street, Williamstown, PA 17098</t>
  </si>
  <si>
    <t xml:space="preserve">Williamstown Borough</t>
  </si>
  <si>
    <t xml:space="preserve">200 S. West Street PO Box 44, Williamstown, PA 17098</t>
  </si>
  <si>
    <t xml:space="preserve">DELAWARE</t>
  </si>
  <si>
    <t xml:space="preserve">Aldan Borough</t>
  </si>
  <si>
    <t xml:space="preserve">419 fawn Ave, Morton, PA 19070</t>
  </si>
  <si>
    <t xml:space="preserve">1092 Bethel RD, Garnet Valley Pa, PA 19060</t>
  </si>
  <si>
    <t xml:space="preserve">Chadds Ford Township</t>
  </si>
  <si>
    <t xml:space="preserve">689 Smithbridge Road, Glen Mills, PA 19342</t>
  </si>
  <si>
    <t xml:space="preserve">Collingdale Borough</t>
  </si>
  <si>
    <t xml:space="preserve">800 MacDade Blvd, Collingdale, PA, PA 19023</t>
  </si>
  <si>
    <t xml:space="preserve">Concord Township</t>
  </si>
  <si>
    <t xml:space="preserve">675 Smithbridge Road, Glen Mills, PA 19342</t>
  </si>
  <si>
    <t xml:space="preserve">Darby Borough</t>
  </si>
  <si>
    <t xml:space="preserve">44 NORTH 9TH STREET, DARBY, PA 19023</t>
  </si>
  <si>
    <t xml:space="preserve">Darby Township</t>
  </si>
  <si>
    <t xml:space="preserve">1851 Maple Ave, Folcroft, PA 19032</t>
  </si>
  <si>
    <t xml:space="preserve">Delaware County Community College</t>
  </si>
  <si>
    <t xml:space="preserve">901 S. Media Line Rd, Media, PA 19063</t>
  </si>
  <si>
    <t xml:space="preserve">Fair Acres Geriatric Center</t>
  </si>
  <si>
    <t xml:space="preserve">340 N MIDDLETOWN ROAD BLDG #13, LIMA, PA 19037</t>
  </si>
  <si>
    <t xml:space="preserve">Folcroft Borough</t>
  </si>
  <si>
    <t xml:space="preserve">1555 Elmwood Ave, Folcroft, PA 19032</t>
  </si>
  <si>
    <t xml:space="preserve">Glenolden Borough</t>
  </si>
  <si>
    <t xml:space="preserve">240 West Knowles, Glenolden, PA 19036</t>
  </si>
  <si>
    <t xml:space="preserve">Interboro School District</t>
  </si>
  <si>
    <t xml:space="preserve">558 Seneca Avenue, Norwood, PA 19074</t>
  </si>
  <si>
    <t xml:space="preserve">Lansdowne Borough</t>
  </si>
  <si>
    <t xml:space="preserve">100 S. Union Avenue, Lansdowne, PA 19050</t>
  </si>
  <si>
    <t xml:space="preserve">Marcus Hook Borough</t>
  </si>
  <si>
    <t xml:space="preserve">201 E. 10th Street, Marcus Hook, PA 19061</t>
  </si>
  <si>
    <t xml:space="preserve">Media Borough</t>
  </si>
  <si>
    <t xml:space="preserve">660 W Baltimore Avenue, Media, PA, PA 19063</t>
  </si>
  <si>
    <t xml:space="preserve">Middletown Township</t>
  </si>
  <si>
    <t xml:space="preserve">27 N. Pennell Road, Lima, PA 19037</t>
  </si>
  <si>
    <t xml:space="preserve">Nether Providence Township</t>
  </si>
  <si>
    <t xml:space="preserve">5 West Brookhaven Rd, Wallingford, PA 19086</t>
  </si>
  <si>
    <t xml:space="preserve">Penn State Brandywine</t>
  </si>
  <si>
    <t xml:space="preserve">23 Yoarsley Mill Rd, Media, PA 19063</t>
  </si>
  <si>
    <t xml:space="preserve">Radnor Township School District</t>
  </si>
  <si>
    <t xml:space="preserve">130 King of Prussia Road, Radnor, PA 19087</t>
  </si>
  <si>
    <t xml:space="preserve">Ridley School District</t>
  </si>
  <si>
    <t xml:space="preserve">1700 2nd Avenue, Folsom, PA 19033</t>
  </si>
  <si>
    <t xml:space="preserve">Ridley Township</t>
  </si>
  <si>
    <t xml:space="preserve">2nd &amp; Sutton Avenues, Folsom, PA 19033</t>
  </si>
  <si>
    <t xml:space="preserve">Rose Tree Media School District</t>
  </si>
  <si>
    <t xml:space="preserve">134 Barren Road, Media, PA 19063</t>
  </si>
  <si>
    <t xml:space="preserve">Sharon Hill Borough</t>
  </si>
  <si>
    <t xml:space="preserve">250 Sharon Avenue, Sharon Hill, PA 19079</t>
  </si>
  <si>
    <t xml:space="preserve">1258 Church Rd, Springfield, PA 19064</t>
  </si>
  <si>
    <t xml:space="preserve">Swarthmore Borough</t>
  </si>
  <si>
    <t xml:space="preserve">121 Dartmouth Ave., Swarthmore, PA 19081</t>
  </si>
  <si>
    <t xml:space="preserve">Upper Darby School District</t>
  </si>
  <si>
    <t xml:space="preserve">755 n. Lansdowne Ave, Drexel Hill, PA 19026</t>
  </si>
  <si>
    <t xml:space="preserve">Upper Darby Township</t>
  </si>
  <si>
    <t xml:space="preserve">8505 Lansdowne Ave., Upper Darby, PA, PA 19082</t>
  </si>
  <si>
    <t xml:space="preserve">Wallingford-Swarthmore School District</t>
  </si>
  <si>
    <t xml:space="preserve">121 Dartmouth Ave, Swarthmore Pa, PA 19081</t>
  </si>
  <si>
    <t xml:space="preserve">ELK</t>
  </si>
  <si>
    <t xml:space="preserve">Benezette Township</t>
  </si>
  <si>
    <t xml:space="preserve">105 Schoolhouse Road, Benezette, PA 15821</t>
  </si>
  <si>
    <t xml:space="preserve">Elk Regional Health Center</t>
  </si>
  <si>
    <t xml:space="preserve">763 Johnsonburg Road, St. Marys, PA 15857</t>
  </si>
  <si>
    <t xml:space="preserve">Fox Township</t>
  </si>
  <si>
    <t xml:space="preserve">116 Irishtown Road, Kersey, PA 15846</t>
  </si>
  <si>
    <t xml:space="preserve">Highland TWP</t>
  </si>
  <si>
    <t xml:space="preserve">363 Pennsylvania Ave., James City, PA 16734</t>
  </si>
  <si>
    <t xml:space="preserve">Horton Township</t>
  </si>
  <si>
    <t xml:space="preserve">5275 Rt.219, Brockport, PA 15823</t>
  </si>
  <si>
    <t xml:space="preserve">Jay Township</t>
  </si>
  <si>
    <t xml:space="preserve">81 E. Teaberry Street, Weedville, PA 15868</t>
  </si>
  <si>
    <t xml:space="preserve">Johnsonburg Borough</t>
  </si>
  <si>
    <t xml:space="preserve">100 Main St, Johnsonburg, PA 15845</t>
  </si>
  <si>
    <t xml:space="preserve">Jones Township</t>
  </si>
  <si>
    <t xml:space="preserve">68 Old Kane Road, Wilcox, PA 15870</t>
  </si>
  <si>
    <t xml:space="preserve">Ridgway Borough</t>
  </si>
  <si>
    <t xml:space="preserve">108 Main Street P.O. Box 149, Ridgway, PA 15853</t>
  </si>
  <si>
    <t xml:space="preserve">Ridgway Township</t>
  </si>
  <si>
    <t xml:space="preserve">164 Ridgway Drive, Ridgway PA, PA 15853</t>
  </si>
  <si>
    <t xml:space="preserve">Saint Marys Area School District</t>
  </si>
  <si>
    <t xml:space="preserve">977 South St. Marys Rd., St. Marys, PA 15857</t>
  </si>
  <si>
    <t xml:space="preserve">Spring Creek Township</t>
  </si>
  <si>
    <t xml:space="preserve">2491 Spring Creek Road, Ridgway, PA 15853</t>
  </si>
  <si>
    <t xml:space="preserve">St. Marys, City of</t>
  </si>
  <si>
    <t xml:space="preserve">1015 Graphite Road, St. Marys, PA 15857</t>
  </si>
  <si>
    <t xml:space="preserve">ERIE</t>
  </si>
  <si>
    <t xml:space="preserve">Albion Borough</t>
  </si>
  <si>
    <t xml:space="preserve">36 Bessemer Road, Albion, PA 16401</t>
  </si>
  <si>
    <t xml:space="preserve">15030 Casler Road, Union City, PA 16438</t>
  </si>
  <si>
    <t xml:space="preserve">12677 Ormsbee Road, Corry, PA 16407</t>
  </si>
  <si>
    <t xml:space="preserve">Corry, City of</t>
  </si>
  <si>
    <t xml:space="preserve">650 E. Smith Street, Corry, PA 16407</t>
  </si>
  <si>
    <t xml:space="preserve">Edinboro University of Pennsylvania</t>
  </si>
  <si>
    <t xml:space="preserve">200 Scotland Rd, Earlley Hall/Boiler House, Edinboro, PA 16444</t>
  </si>
  <si>
    <t xml:space="preserve">Elk Creek Township</t>
  </si>
  <si>
    <t xml:space="preserve">10405 High Street, Albion, PA 16401</t>
  </si>
  <si>
    <t xml:space="preserve">Erie Regional Airport Authority</t>
  </si>
  <si>
    <t xml:space="preserve">4411 West 12th Street, Erie, PA 16505</t>
  </si>
  <si>
    <t xml:space="preserve">Erie, City of</t>
  </si>
  <si>
    <t xml:space="preserve">2001 French Street, Bureau of Streets, Erie, PA 16503</t>
  </si>
  <si>
    <t xml:space="preserve">Fairview School District</t>
  </si>
  <si>
    <t xml:space="preserve">7460 McCray Road, Fairview, PA, PA 16415</t>
  </si>
  <si>
    <t xml:space="preserve">7471 McCray Road, Fairview, PA 16415</t>
  </si>
  <si>
    <t xml:space="preserve">Girard Borough</t>
  </si>
  <si>
    <t xml:space="preserve">302 Mechanic Street, Girard, PA 16417</t>
  </si>
  <si>
    <t xml:space="preserve">Girard School District</t>
  </si>
  <si>
    <t xml:space="preserve">2586 Maple Ave., Lake City, PA 16423</t>
  </si>
  <si>
    <t xml:space="preserve">10140 Ridge Road, Girard, PA 16417</t>
  </si>
  <si>
    <t xml:space="preserve">Greene Township</t>
  </si>
  <si>
    <t xml:space="preserve">8899 Old Wattsburg Road, Erie, PA 16510</t>
  </si>
  <si>
    <t xml:space="preserve">11184 Rich Hill Rd, North East, PA 16428</t>
  </si>
  <si>
    <t xml:space="preserve">Harborcreek Township</t>
  </si>
  <si>
    <t xml:space="preserve">5601 Buffalo Road, Harborcreek, PA 16421</t>
  </si>
  <si>
    <t xml:space="preserve">Lake City Borough</t>
  </si>
  <si>
    <t xml:space="preserve">1150 Maple Avenue, Lake City, PA 16423</t>
  </si>
  <si>
    <t xml:space="preserve">Lawrence Park Township</t>
  </si>
  <si>
    <t xml:space="preserve">Millcreek School District</t>
  </si>
  <si>
    <t xml:space="preserve">3740 West 26th St. 3740 West 26th St., Erie, PA 16506</t>
  </si>
  <si>
    <t xml:space="preserve">Millcreek Township</t>
  </si>
  <si>
    <t xml:space="preserve">3608 W. 26th St., Erie, PA 16506</t>
  </si>
  <si>
    <t xml:space="preserve">North East Borough</t>
  </si>
  <si>
    <t xml:space="preserve">99 Clay Street, North East Pa., PA 16428</t>
  </si>
  <si>
    <t xml:space="preserve">North East Township</t>
  </si>
  <si>
    <t xml:space="preserve">10300 West Main Road, North East, PA 16428</t>
  </si>
  <si>
    <t xml:space="preserve">Penn State Behrend Campus</t>
  </si>
  <si>
    <t xml:space="preserve">5240 Jordan Road, Erie, PA 16563</t>
  </si>
  <si>
    <t xml:space="preserve">SPRINGFIELD TOWNSHIP</t>
  </si>
  <si>
    <t xml:space="preserve">13000 Sanford Road, West Springfield, PA 16443</t>
  </si>
  <si>
    <t xml:space="preserve">8900 OLD FRENCH ROAD, ERIE, PA 16509</t>
  </si>
  <si>
    <t xml:space="preserve">Union City Borough</t>
  </si>
  <si>
    <t xml:space="preserve">45 Willow Street, Union City, PA 16438</t>
  </si>
  <si>
    <t xml:space="preserve">Venango Township</t>
  </si>
  <si>
    <t xml:space="preserve">9141 TOWNHALL ROAD, WATTSBURG, PA 16442</t>
  </si>
  <si>
    <t xml:space="preserve">11800 Edinboro Road, Edinboro, PA 16412</t>
  </si>
  <si>
    <t xml:space="preserve">Waterford Borough</t>
  </si>
  <si>
    <t xml:space="preserve">262 W 4th St, Waterford PA, PA 16441</t>
  </si>
  <si>
    <t xml:space="preserve">Waterford Township</t>
  </si>
  <si>
    <t xml:space="preserve">12451 Circuit Road, Waterford, PA 16441</t>
  </si>
  <si>
    <t xml:space="preserve">Wattsburg Area School District</t>
  </si>
  <si>
    <t xml:space="preserve">Wattsburg School District 10795 Hill Road, Wattsburg, PA 16442</t>
  </si>
  <si>
    <t xml:space="preserve">17395 Sciota Road, Corry, PA 16407</t>
  </si>
  <si>
    <t xml:space="preserve">FAYETTE</t>
  </si>
  <si>
    <t xml:space="preserve">Belle Vernon Borough</t>
  </si>
  <si>
    <t xml:space="preserve">American Rock Salt, Belle Vernon, Pa, PA 15012</t>
  </si>
  <si>
    <t xml:space="preserve">Brownsville Borough</t>
  </si>
  <si>
    <t xml:space="preserve">18 &amp; Water Street, Brownsville, PA 15417</t>
  </si>
  <si>
    <t xml:space="preserve">Brownsville Township</t>
  </si>
  <si>
    <t xml:space="preserve">232 Brown Street, Brownsville, PA 15417</t>
  </si>
  <si>
    <t xml:space="preserve">Bullskin Township</t>
  </si>
  <si>
    <t xml:space="preserve">178 Shenandoah Road, Connellsville, PA 15425</t>
  </si>
  <si>
    <t xml:space="preserve">Connellsville Area School District</t>
  </si>
  <si>
    <t xml:space="preserve">720 Locust Street Extension, Connellsville, PA 15425</t>
  </si>
  <si>
    <t xml:space="preserve">Connellsville Township</t>
  </si>
  <si>
    <t xml:space="preserve">166 McCoy Hollow Road, Connellsville, PA 15425</t>
  </si>
  <si>
    <t xml:space="preserve">Connellsville, City of</t>
  </si>
  <si>
    <t xml:space="preserve">131 West South St., Connellsville, PA 15425</t>
  </si>
  <si>
    <t xml:space="preserve">Dunbar Borough</t>
  </si>
  <si>
    <t xml:space="preserve">98 Woodvale Street, Dunbar, PA 15431</t>
  </si>
  <si>
    <t xml:space="preserve">Dunbar Township</t>
  </si>
  <si>
    <t xml:space="preserve">128 Township Drive, Dunbar, PA 15431</t>
  </si>
  <si>
    <t xml:space="preserve">Fairchance Borough</t>
  </si>
  <si>
    <t xml:space="preserve">46 DeForrest Avenue, Fairchance, PA 15436</t>
  </si>
  <si>
    <t xml:space="preserve">Fayette City Borough</t>
  </si>
  <si>
    <t xml:space="preserve">Rt 201 Sewage Plant Rd, Fayette City, PA 15438</t>
  </si>
  <si>
    <t xml:space="preserve">353 Town Country Road, Vanderbilt, PA 15486</t>
  </si>
  <si>
    <t xml:space="preserve">German Township</t>
  </si>
  <si>
    <t xml:space="preserve">2 Long Street, McClellandtown, PA 15458</t>
  </si>
  <si>
    <t xml:space="preserve">262 Stuckslager Road, Perryopolis, PA 15473</t>
  </si>
  <si>
    <t xml:space="preserve">Laurel Highlands School District</t>
  </si>
  <si>
    <t xml:space="preserve">304 Bailey Ave., Uniontown, PA 15401</t>
  </si>
  <si>
    <t xml:space="preserve">Lower Tyrone Township</t>
  </si>
  <si>
    <t xml:space="preserve">456 Banning Rd, Dawson, PA 15428</t>
  </si>
  <si>
    <t xml:space="preserve">Luzerne Township</t>
  </si>
  <si>
    <t xml:space="preserve">415 Hopewell Road, Brownsville, PA 15417</t>
  </si>
  <si>
    <t xml:space="preserve">Masontown Borough</t>
  </si>
  <si>
    <t xml:space="preserve">214 River Avenue, Masontown, PA 15461</t>
  </si>
  <si>
    <t xml:space="preserve">427 Searight-Herbert Road, Uniontown, PA 15401</t>
  </si>
  <si>
    <t xml:space="preserve">North Union Township</t>
  </si>
  <si>
    <t xml:space="preserve">7 South Evans Station Road, Lemont Furnace, PA 15456</t>
  </si>
  <si>
    <t xml:space="preserve">One Township Drive, Star Junction Pa., PA 15482</t>
  </si>
  <si>
    <t xml:space="preserve">Perryopolis Borough</t>
  </si>
  <si>
    <t xml:space="preserve">721 Cemetary Road, Perryopolis, PA 15473</t>
  </si>
  <si>
    <t xml:space="preserve">Redstone Township</t>
  </si>
  <si>
    <t xml:space="preserve">225 Twin Hills Road Grindstone, Grindstone, PA 15442</t>
  </si>
  <si>
    <t xml:space="preserve">Saltlick Township</t>
  </si>
  <si>
    <t xml:space="preserve">147 Municipal Building Road, Melcroft, PA 15462</t>
  </si>
  <si>
    <t xml:space="preserve">Smithfield Borough</t>
  </si>
  <si>
    <t xml:space="preserve">14 Water St., Smithfield, PA 15478</t>
  </si>
  <si>
    <t xml:space="preserve">South Connellsville Borough</t>
  </si>
  <si>
    <t xml:space="preserve">1503 South Pittsburgh Street, South Connellsville, PA 15425</t>
  </si>
  <si>
    <t xml:space="preserve">South Union Township</t>
  </si>
  <si>
    <t xml:space="preserve">151 Township Drive, Uniontown, PA 15401</t>
  </si>
  <si>
    <t xml:space="preserve">Uniontown, City of</t>
  </si>
  <si>
    <t xml:space="preserve">43 Dunbar Street, Uniontown, PA 15401</t>
  </si>
  <si>
    <t xml:space="preserve">Upper Tyrone Township</t>
  </si>
  <si>
    <t xml:space="preserve">170 Municipal Drive, Connellsville, PA 15425</t>
  </si>
  <si>
    <t xml:space="preserve">1390 Fayette Avenue, Belle Vernon, PA 15012</t>
  </si>
  <si>
    <t xml:space="preserve">FOREST</t>
  </si>
  <si>
    <t xml:space="preserve">Barnett Township</t>
  </si>
  <si>
    <t xml:space="preserve">2301 Belltown Road, Clarington, PA 15828</t>
  </si>
  <si>
    <t xml:space="preserve">Jenks Township</t>
  </si>
  <si>
    <t xml:space="preserve">135 PINE STREET, MARIENVILLE, PA 16239</t>
  </si>
  <si>
    <t xml:space="preserve">FRANKLIN</t>
  </si>
  <si>
    <t xml:space="preserve">Antrim Township</t>
  </si>
  <si>
    <t xml:space="preserve">10655 Antrim Church Road, Greencastle, PA 17225</t>
  </si>
  <si>
    <t xml:space="preserve">Chambersburg Borough</t>
  </si>
  <si>
    <t xml:space="preserve">725 Hollywell Ave, Chambersburg, PA 17201</t>
  </si>
  <si>
    <t xml:space="preserve">Greencastle Borough</t>
  </si>
  <si>
    <t xml:space="preserve">40 Mifflin Lane, Greencastle, PA 17225</t>
  </si>
  <si>
    <t xml:space="preserve">1145 Garver Lane &amp; Lky Depot, Bldg 689, Casson Rd, Chambersburg, PA 17254</t>
  </si>
  <si>
    <t xml:space="preserve">Guilford Township</t>
  </si>
  <si>
    <t xml:space="preserve">4480 Guilford Springs Road, Chambersburg, PA 17202</t>
  </si>
  <si>
    <t xml:space="preserve">1270 Crottlestown Road, Chambersburg, PA 17202</t>
  </si>
  <si>
    <t xml:space="preserve">Mercersburg Borough</t>
  </si>
  <si>
    <t xml:space="preserve">209 Oregon St, Mercersburg Pa, PA 17236</t>
  </si>
  <si>
    <t xml:space="preserve">Montgomery Township</t>
  </si>
  <si>
    <t xml:space="preserve">11364 Fort Loudon Road, Mercersburg, PA 17236</t>
  </si>
  <si>
    <t xml:space="preserve">Penn State Mont Alto</t>
  </si>
  <si>
    <t xml:space="preserve">1 Campus Drive, Mont Alto, PA 17237</t>
  </si>
  <si>
    <t xml:space="preserve">Peters Township</t>
  </si>
  <si>
    <t xml:space="preserve">5000 Steele Avenue, Lemasters, PA 17231</t>
  </si>
  <si>
    <t xml:space="preserve">Quincy Township</t>
  </si>
  <si>
    <t xml:space="preserve">6900 Landfill Road, Waynesboro, PA 17268</t>
  </si>
  <si>
    <t xml:space="preserve">Saint Thomas Township</t>
  </si>
  <si>
    <t xml:space="preserve">965 Hade Road, Chambersburg, PA 17202</t>
  </si>
  <si>
    <t xml:space="preserve">Southampton Township</t>
  </si>
  <si>
    <t xml:space="preserve">705 Municipal Drive, Shippensburg, PA 17257</t>
  </si>
  <si>
    <t xml:space="preserve">13013 Welty Road, Waynesboro, PA 17268</t>
  </si>
  <si>
    <t xml:space="preserve">FULTON</t>
  </si>
  <si>
    <t xml:space="preserve">Ayr Township Supervisors</t>
  </si>
  <si>
    <t xml:space="preserve">5844 Cito Road, McConnellsburg, PA 17233</t>
  </si>
  <si>
    <t xml:space="preserve">Belfast Township</t>
  </si>
  <si>
    <t xml:space="preserve">323 Martin RD, Needmore, PA 17238</t>
  </si>
  <si>
    <t xml:space="preserve">Bethel Township Board of Supervisors</t>
  </si>
  <si>
    <t xml:space="preserve">289 long hollow road, warfordsburg, PA 17267</t>
  </si>
  <si>
    <t xml:space="preserve">Dublin Township</t>
  </si>
  <si>
    <t xml:space="preserve">8776 Waterfall Road, Hustontown, PA 17229</t>
  </si>
  <si>
    <t xml:space="preserve">Thompson Township</t>
  </si>
  <si>
    <t xml:space="preserve">4526 Timber Ridge Rd., Big Cove Tannery, PA 17212</t>
  </si>
  <si>
    <t xml:space="preserve">Todd Township</t>
  </si>
  <si>
    <t xml:space="preserve">2998 East Dutch Corner Road, McConnellsburg, PA 17233</t>
  </si>
  <si>
    <t xml:space="preserve">6093 Buck Valley Road, Warfordsburg, PA 17267</t>
  </si>
  <si>
    <t xml:space="preserve">GREENE</t>
  </si>
  <si>
    <t xml:space="preserve">100 Municipal Road, Carmichaels, PA, PA 15320</t>
  </si>
  <si>
    <t xml:space="preserve">Dunkard Township</t>
  </si>
  <si>
    <t xml:space="preserve">370 N. Moreland Street, Bobtown, PA 15315</t>
  </si>
  <si>
    <t xml:space="preserve">568 Rolling Meadows Road, Waynesburg PA., PA 15370</t>
  </si>
  <si>
    <t xml:space="preserve">Greene County</t>
  </si>
  <si>
    <t xml:space="preserve">186 Jefferson Road, Waynesburg, PA 15370</t>
  </si>
  <si>
    <t xml:space="preserve">165 Carmichaels Road, Garard's Fort, PA 15334</t>
  </si>
  <si>
    <t xml:space="preserve">Jefferson Borough</t>
  </si>
  <si>
    <t xml:space="preserve">Jefferson Township 173 Goslin Road, Rices Landing, PA 15357</t>
  </si>
  <si>
    <t xml:space="preserve">173 Goslin Rd., Rices Landing, PA 15357</t>
  </si>
  <si>
    <t xml:space="preserve">Morgan Township</t>
  </si>
  <si>
    <t xml:space="preserve">1019 Third St. Ext, Mather, PA 15346</t>
  </si>
  <si>
    <t xml:space="preserve">Rices Landing Borough</t>
  </si>
  <si>
    <t xml:space="preserve">148 Bayard Avenue, Rices Landing, PA 15357</t>
  </si>
  <si>
    <t xml:space="preserve">Waynesburg Borough</t>
  </si>
  <si>
    <t xml:space="preserve">247 First Street, Waynesburg, PA 15370</t>
  </si>
  <si>
    <t xml:space="preserve">HUNTINGDON</t>
  </si>
  <si>
    <t xml:space="preserve">Barree Township</t>
  </si>
  <si>
    <t xml:space="preserve">8823 Chilcote Hollow Road, Huntingdon, PA 16652</t>
  </si>
  <si>
    <t xml:space="preserve">11207 DLG Drive, Shade Gap, PA 17255</t>
  </si>
  <si>
    <t xml:space="preserve">Huntingdon Borough</t>
  </si>
  <si>
    <t xml:space="preserve">524 Water Works Avenue (Maintenance Shed), Huntingdon, PA 16652</t>
  </si>
  <si>
    <t xml:space="preserve">610 Main Street, Alexandria, PA 16611</t>
  </si>
  <si>
    <t xml:space="preserve">Mount Union Borough</t>
  </si>
  <si>
    <t xml:space="preserve">North Franklin ST, Mount Union, PA 17066</t>
  </si>
  <si>
    <t xml:space="preserve">12281 redstone ridge rd, hesston, PA 16647</t>
  </si>
  <si>
    <t xml:space="preserve">7551 Bridge Street, Alexandria, PA, PA 16611</t>
  </si>
  <si>
    <t xml:space="preserve">Shirley Township</t>
  </si>
  <si>
    <t xml:space="preserve">Shirley Township, Shirleysburg, PA, PA 17260</t>
  </si>
  <si>
    <t xml:space="preserve">Tell Township</t>
  </si>
  <si>
    <t xml:space="preserve">19297 Tuscarora Creek Road, Blairs Mills, PA 17213</t>
  </si>
  <si>
    <t xml:space="preserve">5745 Orchard Rd., McConnellstown, PA 16660</t>
  </si>
  <si>
    <t xml:space="preserve">INDIANA</t>
  </si>
  <si>
    <t xml:space="preserve">1870 Hemlock Lake Rd, Rossiter, PA 15772</t>
  </si>
  <si>
    <t xml:space="preserve">Blairsville Borough</t>
  </si>
  <si>
    <t xml:space="preserve">203 East Market Street, Blairsville, PA 15717</t>
  </si>
  <si>
    <t xml:space="preserve">Burrell Township</t>
  </si>
  <si>
    <t xml:space="preserve">321 Park Drive, Black Lick, Pa, PA 15716</t>
  </si>
  <si>
    <t xml:space="preserve">Canoe Township</t>
  </si>
  <si>
    <t xml:space="preserve">1670 Canoe Ridge Road, Rossiter, PA 15772</t>
  </si>
  <si>
    <t xml:space="preserve">1212 Neal RD, Homer City PA, PA 15748-7212</t>
  </si>
  <si>
    <t xml:space="preserve">Cherryhill Township Supervisors</t>
  </si>
  <si>
    <t xml:space="preserve">184 Spaulding Road, Penn Run, PA 15765-8641</t>
  </si>
  <si>
    <t xml:space="preserve">Clymer Borough</t>
  </si>
  <si>
    <t xml:space="preserve">Clymer Borough 354 Adams Street, IClymer, PA 15728</t>
  </si>
  <si>
    <t xml:space="preserve">East Mahoning Township</t>
  </si>
  <si>
    <t xml:space="preserve">12052 Route 119 Hwy n, Marion center, PA 15759</t>
  </si>
  <si>
    <t xml:space="preserve">East Wheatfield Township</t>
  </si>
  <si>
    <t xml:space="preserve">11444 Rt. 56 Hwy. E., Armagh, PA 15920</t>
  </si>
  <si>
    <t xml:space="preserve">Grant Township</t>
  </si>
  <si>
    <t xml:space="preserve">100 East Run Road, MarionCenter, PA 15759</t>
  </si>
  <si>
    <t xml:space="preserve">Green Township</t>
  </si>
  <si>
    <t xml:space="preserve">1492 Route 240 Highway, Commodore, PA 15729</t>
  </si>
  <si>
    <t xml:space="preserve">Indiana Borough</t>
  </si>
  <si>
    <t xml:space="preserve">1180 Church St., Indiana, PA 15701</t>
  </si>
  <si>
    <t xml:space="preserve">Indiana University of PA</t>
  </si>
  <si>
    <t xml:space="preserve">650 South 13th Street, Indiana, PA 15705</t>
  </si>
  <si>
    <t xml:space="preserve">1220 Cush Creek Road, Cherry Tree, PA 15724-7728</t>
  </si>
  <si>
    <t xml:space="preserve">Rayne Township</t>
  </si>
  <si>
    <t xml:space="preserve">140 Tanoma Road, Home, PA 15747</t>
  </si>
  <si>
    <t xml:space="preserve">West Wheatfield Township</t>
  </si>
  <si>
    <t xml:space="preserve">16129 Rt 259, Robinson, PA 15949</t>
  </si>
  <si>
    <t xml:space="preserve">White Township</t>
  </si>
  <si>
    <t xml:space="preserve">950 Indian Springs Road, Indiana, PA 15701</t>
  </si>
  <si>
    <t xml:space="preserve">JEFFERSON</t>
  </si>
  <si>
    <t xml:space="preserve">4522 Pansy Ringgold Road, Summerville, PA 15864</t>
  </si>
  <si>
    <t xml:space="preserve">Bell Township</t>
  </si>
  <si>
    <t xml:space="preserve">103 Runway Drive, Punxsutawney, PA 15767</t>
  </si>
  <si>
    <t xml:space="preserve">Brockway Borough</t>
  </si>
  <si>
    <t xml:space="preserve">1261 4th Ave, Brockway, PA 15824</t>
  </si>
  <si>
    <t xml:space="preserve">Brookville Borough</t>
  </si>
  <si>
    <t xml:space="preserve">22 Darrah Street, Brookville, PA 15825</t>
  </si>
  <si>
    <t xml:space="preserve">Brookville Hospital</t>
  </si>
  <si>
    <t xml:space="preserve">100 Hospital Road, Brookville, PA 15825</t>
  </si>
  <si>
    <t xml:space="preserve">Clearfield-Jefferson Counties Regional Airport Authority</t>
  </si>
  <si>
    <t xml:space="preserve">377 Aviation Way, Reynoldsville, PA 15851</t>
  </si>
  <si>
    <t xml:space="preserve">Eldred Township</t>
  </si>
  <si>
    <t xml:space="preserve">3441 Route 36, Brookville, PA 15825</t>
  </si>
  <si>
    <t xml:space="preserve">Falls Creek Borough</t>
  </si>
  <si>
    <t xml:space="preserve">Church Street, Falls Creek, PA 15840</t>
  </si>
  <si>
    <t xml:space="preserve">Gaskill Township</t>
  </si>
  <si>
    <t xml:space="preserve">74 Municipal Lane, Punxsutawney, PA 15767</t>
  </si>
  <si>
    <t xml:space="preserve">Henderson Township</t>
  </si>
  <si>
    <t xml:space="preserve">350 Gruda Road, Punxsutawney, PA 15767</t>
  </si>
  <si>
    <t xml:space="preserve">7525 Knoxdale Road, Knoxdale, PA 15847</t>
  </si>
  <si>
    <t xml:space="preserve">McCalmont Township</t>
  </si>
  <si>
    <t xml:space="preserve">71 Ash Street, Anita PA, PA 15711</t>
  </si>
  <si>
    <t xml:space="preserve">1581 Kerner Road, Brookville, PA 15825</t>
  </si>
  <si>
    <t xml:space="preserve">Punxsutawney Area Hospital</t>
  </si>
  <si>
    <t xml:space="preserve">81 Hillcrest Drive, Punxsutawney, PA 15767</t>
  </si>
  <si>
    <t xml:space="preserve">Punxsutawney Borough</t>
  </si>
  <si>
    <t xml:space="preserve">Clearfield Street Extension, Punxsutawney, PA 15767</t>
  </si>
  <si>
    <t xml:space="preserve">Reynoldsville Borough</t>
  </si>
  <si>
    <t xml:space="preserve">Reynoldsville Borough S Fifth St, Reynoldsville, PA 15851</t>
  </si>
  <si>
    <t xml:space="preserve">Rose Township</t>
  </si>
  <si>
    <t xml:space="preserve">17042 Route 36, Brookville, PA 15825</t>
  </si>
  <si>
    <t xml:space="preserve">15706 Route 28, Brockway, PA 15824</t>
  </si>
  <si>
    <t xml:space="preserve">Sykesville Borough</t>
  </si>
  <si>
    <t xml:space="preserve">Willow Alley, Sykesville, PA 15865</t>
  </si>
  <si>
    <t xml:space="preserve">Warsaw Township</t>
  </si>
  <si>
    <t xml:space="preserve">6927 Route 28N, Brookville, PA 15825</t>
  </si>
  <si>
    <t xml:space="preserve">2933 Airport Road, Falls Creek, PA 15840</t>
  </si>
  <si>
    <t xml:space="preserve">Winslow Township</t>
  </si>
  <si>
    <t xml:space="preserve">3478 sportsman dam road, reynoldsville, PA 15851</t>
  </si>
  <si>
    <t xml:space="preserve">Young Township</t>
  </si>
  <si>
    <t xml:space="preserve">1517 Walston Road, Walston, PA 15781</t>
  </si>
  <si>
    <t xml:space="preserve">JUNIATA</t>
  </si>
  <si>
    <t xml:space="preserve">Delaware Township</t>
  </si>
  <si>
    <t xml:space="preserve">815 Quarry Rd, McAlisterville, PA 17049</t>
  </si>
  <si>
    <t xml:space="preserve">Fayette Township</t>
  </si>
  <si>
    <t xml:space="preserve">181 Bunkertown Rd, McAlisterville PA, PA 17049</t>
  </si>
  <si>
    <t xml:space="preserve">Fermanagh Township</t>
  </si>
  <si>
    <t xml:space="preserve">109 Municipal Rd, Mifflintown, PA 17059</t>
  </si>
  <si>
    <t xml:space="preserve">13486 Route 235, Millerstown, PA 17062</t>
  </si>
  <si>
    <t xml:space="preserve">748 Sand Valley Rd, Richfield, PA 17086</t>
  </si>
  <si>
    <t xml:space="preserve">Port Royal Borough</t>
  </si>
  <si>
    <t xml:space="preserve">111 East 8th St, Port Royal, PA 17082</t>
  </si>
  <si>
    <t xml:space="preserve">Spruce Hill Township</t>
  </si>
  <si>
    <t xml:space="preserve">Creek Road, Port Royal, PA 17082</t>
  </si>
  <si>
    <t xml:space="preserve">358 Fairground Road, Liverpool, PA 17045</t>
  </si>
  <si>
    <t xml:space="preserve">252 sawmill Rd., HONEY GROVE, PA., PA 17035</t>
  </si>
  <si>
    <t xml:space="preserve">9698 William Penn Highway, Thompsontown, PA 17094</t>
  </si>
  <si>
    <t xml:space="preserve">LACKAWANNA</t>
  </si>
  <si>
    <t xml:space="preserve">Abington Heights School District</t>
  </si>
  <si>
    <t xml:space="preserve">104 Shady Lane Road, Chinchilla, PA 18410</t>
  </si>
  <si>
    <t xml:space="preserve">Archbald Borough</t>
  </si>
  <si>
    <t xml:space="preserve">6 Export Lane, Archbald, PA 18403</t>
  </si>
  <si>
    <t xml:space="preserve">Benton Township</t>
  </si>
  <si>
    <t xml:space="preserve">State Route 107, Fleetville, PA 18420</t>
  </si>
  <si>
    <t xml:space="preserve">Blakely Borough</t>
  </si>
  <si>
    <t xml:space="preserve">1439 Main St, Peckville, PA 18452-0146</t>
  </si>
  <si>
    <t xml:space="preserve">Carbondale, City of</t>
  </si>
  <si>
    <t xml:space="preserve">15 Enterprise Drive, Carbondale, PA 18407</t>
  </si>
  <si>
    <t xml:space="preserve">Clarks Green Borough</t>
  </si>
  <si>
    <t xml:space="preserve">104 N. Abington Road, Clarks Green, PA 18411</t>
  </si>
  <si>
    <t xml:space="preserve">Clarks Summit Borough</t>
  </si>
  <si>
    <t xml:space="preserve">308 Davis St, Clarks Summit, PA 18411</t>
  </si>
  <si>
    <t xml:space="preserve">Clifton Township</t>
  </si>
  <si>
    <t xml:space="preserve">361 State Route 435, Clifton Township, PA 18424</t>
  </si>
  <si>
    <t xml:space="preserve">State Beehive @ SR 307 &amp; I 380, Covington Twp, PA 18444</t>
  </si>
  <si>
    <t xml:space="preserve">Dalton Borough</t>
  </si>
  <si>
    <t xml:space="preserve">1100 BLOCK NORTH TURNPIKE ROAD, DALTON, PA 18414</t>
  </si>
  <si>
    <t xml:space="preserve">Dickson City Borough</t>
  </si>
  <si>
    <t xml:space="preserve">901 Enterprise Street, Dickson City, PA 18519</t>
  </si>
  <si>
    <t xml:space="preserve">Dunmore Borough</t>
  </si>
  <si>
    <t xml:space="preserve">14 Peggy Parkway, Dunmore, PA 18512</t>
  </si>
  <si>
    <t xml:space="preserve">Elmhurst Township</t>
  </si>
  <si>
    <t xml:space="preserve">Old State Road, Elmhurst Township, PA, PA 18444</t>
  </si>
  <si>
    <t xml:space="preserve">Fell Township</t>
  </si>
  <si>
    <t xml:space="preserve">1 veterans dr, simpson, PA 18407</t>
  </si>
  <si>
    <t xml:space="preserve">Glenburn Township</t>
  </si>
  <si>
    <t xml:space="preserve">54 Waterford Road, Dalton, PA 18414</t>
  </si>
  <si>
    <t xml:space="preserve">Penn Dot Salt Shed 247 &amp; 348 Exit 8 off I-84, Jefferson Township, PA 18436</t>
  </si>
  <si>
    <t xml:space="preserve">Jermyn Borough</t>
  </si>
  <si>
    <t xml:space="preserve">440 jefferson avenue, jermyn, PA 18433</t>
  </si>
  <si>
    <t xml:space="preserve">Jessup Borough</t>
  </si>
  <si>
    <t xml:space="preserve">395 Lane St., Jessup, PA 18434</t>
  </si>
  <si>
    <t xml:space="preserve">Lackawanna County</t>
  </si>
  <si>
    <t xml:space="preserve">1280 Mid Valley Drive, Jessup, PA 18434</t>
  </si>
  <si>
    <t xml:space="preserve">Madison Township</t>
  </si>
  <si>
    <t xml:space="preserve">Madison twp. 3200 Madisonville Rd, Madison Twp, PA 18444</t>
  </si>
  <si>
    <t xml:space="preserve">Mayfield Borough</t>
  </si>
  <si>
    <t xml:space="preserve">300 MaySt, Mayfield, PA 18433</t>
  </si>
  <si>
    <t xml:space="preserve">Moosic Borough</t>
  </si>
  <si>
    <t xml:space="preserve">606 River St., Moosic, PA 18507</t>
  </si>
  <si>
    <t xml:space="preserve">Moscow Borough</t>
  </si>
  <si>
    <t xml:space="preserve">123 Van Brunt Street, Moscow, PA 18444</t>
  </si>
  <si>
    <t xml:space="preserve">Newton Township</t>
  </si>
  <si>
    <t xml:space="preserve">1528 Newton Ransom Blvd., Clarks Summit, PA 18411</t>
  </si>
  <si>
    <t xml:space="preserve">North Abington Township</t>
  </si>
  <si>
    <t xml:space="preserve">Craig Road, North Abington Township, PA 18414</t>
  </si>
  <si>
    <t xml:space="preserve">Old Forge Borough</t>
  </si>
  <si>
    <t xml:space="preserve">1 DPW Drive Drive, Old Forge, PA 18518</t>
  </si>
  <si>
    <t xml:space="preserve">Olyphant Borough</t>
  </si>
  <si>
    <t xml:space="preserve">1010 Underwood Road, Olyphant, PA 18447</t>
  </si>
  <si>
    <t xml:space="preserve">Ransom Township</t>
  </si>
  <si>
    <t xml:space="preserve">2435 Hickory Lane, Clarks Summit, PA 18411</t>
  </si>
  <si>
    <t xml:space="preserve">Roaring Brook Township</t>
  </si>
  <si>
    <t xml:space="preserve">220 Elmhurst Boulevard, Roaring Brook Township, PA 18444</t>
  </si>
  <si>
    <t xml:space="preserve">Twp. Salt Shed, Rte 632, Scott Township, Scott Township, PA 18414</t>
  </si>
  <si>
    <t xml:space="preserve">Scranton Sewer Authority</t>
  </si>
  <si>
    <t xml:space="preserve">Cedar Avenue &amp; Breck Street, Scranton, PA 18505</t>
  </si>
  <si>
    <t xml:space="preserve">Scranton, City of</t>
  </si>
  <si>
    <t xml:space="preserve">101 WEST POPLAR STREET, SCRANTON, PA 18508</t>
  </si>
  <si>
    <t xml:space="preserve">South Abington Township</t>
  </si>
  <si>
    <t xml:space="preserve">Spring Brook Township</t>
  </si>
  <si>
    <t xml:space="preserve">966 State Route 307, Spring Brook Township, PA 18444</t>
  </si>
  <si>
    <t xml:space="preserve">Taylor Borough</t>
  </si>
  <si>
    <t xml:space="preserve">Rear 512 Union Street, Taylor, PA 18517</t>
  </si>
  <si>
    <t xml:space="preserve">Throop Borough</t>
  </si>
  <si>
    <t xml:space="preserve">100 Hall Street, Throop, Throop, PA 18512</t>
  </si>
  <si>
    <t xml:space="preserve">Waverly Township</t>
  </si>
  <si>
    <t xml:space="preserve">Waverly Township, Waverly, PA 18471</t>
  </si>
  <si>
    <t xml:space="preserve">LANCASTER</t>
  </si>
  <si>
    <t xml:space="preserve">Bart Township</t>
  </si>
  <si>
    <t xml:space="preserve">46 QUARRY ROAD, QUARRYVILLE, PA 17566</t>
  </si>
  <si>
    <t xml:space="preserve">Chester County Solid Waste Authority-Landfill Operations</t>
  </si>
  <si>
    <t xml:space="preserve">7224 Division Hwy, Narvon, PA 17555</t>
  </si>
  <si>
    <t xml:space="preserve">1803 Kirkwood Pike, Kirkwood, PA 17536</t>
  </si>
  <si>
    <t xml:space="preserve">Denver Borough</t>
  </si>
  <si>
    <t xml:space="preserve">501 Main Street, Denver, PA 17517</t>
  </si>
  <si>
    <t xml:space="preserve">Elizabethtown Area School District</t>
  </si>
  <si>
    <t xml:space="preserve">101 East Plum St., Elizabethtown, PA 17022</t>
  </si>
  <si>
    <t xml:space="preserve">Elizabethtown Borough</t>
  </si>
  <si>
    <t xml:space="preserve">101 East Plum Street, Elizabethtown, PA 17022</t>
  </si>
  <si>
    <t xml:space="preserve">Fulton Township</t>
  </si>
  <si>
    <t xml:space="preserve">777 Nottingham Road, Peach Bottom, PA 17563</t>
  </si>
  <si>
    <t xml:space="preserve">Lancaster, City of</t>
  </si>
  <si>
    <t xml:space="preserve">750 Fairview Ave, Lancaster, PA 17603</t>
  </si>
  <si>
    <t xml:space="preserve">Little Britain Township</t>
  </si>
  <si>
    <t xml:space="preserve">Green Lane, Lancaster, PA 19362</t>
  </si>
  <si>
    <t xml:space="preserve">Manheim Township</t>
  </si>
  <si>
    <t xml:space="preserve">100 Buch Avenue, Lancaster, PA 17601</t>
  </si>
  <si>
    <t xml:space="preserve">Martic Township</t>
  </si>
  <si>
    <t xml:space="preserve">370 Steinman Farm Road, Pequea, PA 17565</t>
  </si>
  <si>
    <t xml:space="preserve">Millersville University of Pennsylvania</t>
  </si>
  <si>
    <t xml:space="preserve">Palmer Building, 153 Creek Dr, Millersville, PA, PA 17551</t>
  </si>
  <si>
    <t xml:space="preserve">Paradise Township</t>
  </si>
  <si>
    <t xml:space="preserve">2 Township Drive, Paradise, PA 17562</t>
  </si>
  <si>
    <t xml:space="preserve">Providence Township</t>
  </si>
  <si>
    <t xml:space="preserve">200 Mount Airy Road, New Providence, PA 17560</t>
  </si>
  <si>
    <t xml:space="preserve">Quarryville Borough</t>
  </si>
  <si>
    <t xml:space="preserve">300 Saint Catherine Street, Quarryville, PA 17566</t>
  </si>
  <si>
    <t xml:space="preserve">Salisbury Township</t>
  </si>
  <si>
    <t xml:space="preserve">5581 Old Phila. Pike, Gap, PA 17527</t>
  </si>
  <si>
    <t xml:space="preserve">West Lampeter Township</t>
  </si>
  <si>
    <t xml:space="preserve">912 Village Road, Lampeter, PA 17537</t>
  </si>
  <si>
    <t xml:space="preserve">LAWRENCE</t>
  </si>
  <si>
    <t xml:space="preserve">Bessemer Borough</t>
  </si>
  <si>
    <t xml:space="preserve">5 N Main St, Bessemer , Pa, PA 16112</t>
  </si>
  <si>
    <t xml:space="preserve">Ellwood City Borough</t>
  </si>
  <si>
    <t xml:space="preserve">951 Wampum Avenue, Ellwood City, PA 16117</t>
  </si>
  <si>
    <t xml:space="preserve">Hickory Township</t>
  </si>
  <si>
    <t xml:space="preserve">127 Eastbrook Neshannock Falls Rd., New Castle, PA 16105</t>
  </si>
  <si>
    <t xml:space="preserve">Little Beaver Township</t>
  </si>
  <si>
    <t xml:space="preserve">2176 State Route 551, Enon valley, PA 16120</t>
  </si>
  <si>
    <t xml:space="preserve">Neshannock Township</t>
  </si>
  <si>
    <t xml:space="preserve">3131 Mercer Road, New Castle, PA 16105</t>
  </si>
  <si>
    <t xml:space="preserve">New Beaver Borough</t>
  </si>
  <si>
    <t xml:space="preserve">778 Wampum New Galilee Road, New Galilee, PA 16141</t>
  </si>
  <si>
    <t xml:space="preserve">New Castle, City of</t>
  </si>
  <si>
    <t xml:space="preserve">1611 Eastbrook Road, New Castle, PA 16101</t>
  </si>
  <si>
    <t xml:space="preserve">New Wilmington Borough</t>
  </si>
  <si>
    <t xml:space="preserve">New Wilmington boro maintenance garage 155 Maple St, New Wilmington, PA 16142</t>
  </si>
  <si>
    <t xml:space="preserve">North Beaver Township</t>
  </si>
  <si>
    <t xml:space="preserve">437 Kyle Road, New Castle, PA 16102</t>
  </si>
  <si>
    <t xml:space="preserve">284 Reno Road, Portersville, PA 16051</t>
  </si>
  <si>
    <t xml:space="preserve">Plain Grove Township</t>
  </si>
  <si>
    <t xml:space="preserve">Plain Grove Township 1029 Plain Grove Road, Volant, PA 16156</t>
  </si>
  <si>
    <t xml:space="preserve">1172 State Route 208, Lawrence, PA 16143</t>
  </si>
  <si>
    <t xml:space="preserve">Shenango Area School District</t>
  </si>
  <si>
    <t xml:space="preserve">1000 Willowbrook Road, New Castle, PA 16101</t>
  </si>
  <si>
    <t xml:space="preserve">Shenango Township</t>
  </si>
  <si>
    <t xml:space="preserve">4334 US 422, New Castle, PA 16101</t>
  </si>
  <si>
    <t xml:space="preserve">South New Castle Borough</t>
  </si>
  <si>
    <t xml:space="preserve">2300 Adella Street, New Castle, PA 16102</t>
  </si>
  <si>
    <t xml:space="preserve">Taylor Township Board of Supervisors</t>
  </si>
  <si>
    <t xml:space="preserve">218 Industrial St., West Pittsburg, PA 16160</t>
  </si>
  <si>
    <t xml:space="preserve">Wilmington Township</t>
  </si>
  <si>
    <t xml:space="preserve">669 Wilson Mill Road, New Castle, PA 16105</t>
  </si>
  <si>
    <t xml:space="preserve">LEBANON</t>
  </si>
  <si>
    <t xml:space="preserve">Annville Township</t>
  </si>
  <si>
    <t xml:space="preserve">675 West Main St, Annville, PA 17003</t>
  </si>
  <si>
    <t xml:space="preserve">3015 S. Pine Grove Street, Fredericksburg, PA 17026</t>
  </si>
  <si>
    <t xml:space="preserve">Cornwall Borough</t>
  </si>
  <si>
    <t xml:space="preserve">104 Burd Coleman Road, Cornwall, PA 17016</t>
  </si>
  <si>
    <t xml:space="preserve">Cornwall Lebanon School District</t>
  </si>
  <si>
    <t xml:space="preserve">101 E. Evergreen Road, Lebanon, PA 17042</t>
  </si>
  <si>
    <t xml:space="preserve">1117 School House Road, Annville, PA 17003</t>
  </si>
  <si>
    <t xml:space="preserve">111 Mill Road, Schaefferstown, PA 17088</t>
  </si>
  <si>
    <t xml:space="preserve">60 N. Ramona Rd., Myerstown, PA, PA 17067</t>
  </si>
  <si>
    <t xml:space="preserve">Jonestown Borough</t>
  </si>
  <si>
    <t xml:space="preserve">295 South Mill Street, Jonestown, PA 17038</t>
  </si>
  <si>
    <t xml:space="preserve">Lebanon Valley College</t>
  </si>
  <si>
    <t xml:space="preserve">Rohland Farmhouse, Annville, PA 17003</t>
  </si>
  <si>
    <t xml:space="preserve">Lebanon, City of</t>
  </si>
  <si>
    <t xml:space="preserve">640 Oak Street, Lebanon, PA 17042</t>
  </si>
  <si>
    <t xml:space="preserve">81 E. Alumni Ave., Newmanstown, PA Zip Code</t>
  </si>
  <si>
    <t xml:space="preserve">Mount Gretna Borough</t>
  </si>
  <si>
    <t xml:space="preserve">500 Mount Gretna Road (Route 117), Mount Gretna, PA 17064</t>
  </si>
  <si>
    <t xml:space="preserve">Myerstown Borough</t>
  </si>
  <si>
    <t xml:space="preserve">515 S. College Street, Myerstown, PA 17067</t>
  </si>
  <si>
    <t xml:space="preserve">North Annville Township</t>
  </si>
  <si>
    <t xml:space="preserve">1020 North State Route 934, Annville, PA 17003</t>
  </si>
  <si>
    <t xml:space="preserve">North Cornwall Township</t>
  </si>
  <si>
    <t xml:space="preserve">320 S. 18th Street, Lebanon, PA 17042</t>
  </si>
  <si>
    <t xml:space="preserve">North Lebanon Township</t>
  </si>
  <si>
    <t xml:space="preserve">725 Kimmerlings Rd, Lebanon, PA 17046</t>
  </si>
  <si>
    <t xml:space="preserve">Palmyra Borough</t>
  </si>
  <si>
    <t xml:space="preserve">210 N. Forge Rd, Palmyra, PA 17078</t>
  </si>
  <si>
    <t xml:space="preserve">Richland Borough</t>
  </si>
  <si>
    <t xml:space="preserve">5 Pine St, Richland, PA 17087</t>
  </si>
  <si>
    <t xml:space="preserve">South Annville Township</t>
  </si>
  <si>
    <t xml:space="preserve">Smith's Quarry Old Mt Gretna Road, Lebanon, PA 17042</t>
  </si>
  <si>
    <t xml:space="preserve">South Lebanon Township</t>
  </si>
  <si>
    <t xml:space="preserve">1800 S 5th Avenue, Lebanon, PA 17042</t>
  </si>
  <si>
    <t xml:space="preserve">South Londonderry Township</t>
  </si>
  <si>
    <t xml:space="preserve">20 West Market Street, Campbelltown, PA 17010</t>
  </si>
  <si>
    <t xml:space="preserve">68 Supervisors Drive, Jonestown, PA 17038</t>
  </si>
  <si>
    <t xml:space="preserve">3111 SR 72, Jonestown, PA 17038</t>
  </si>
  <si>
    <t xml:space="preserve">West Cornwall Township</t>
  </si>
  <si>
    <t xml:space="preserve">73 S. Zinns Mill Road, Lebanon, PA 17042</t>
  </si>
  <si>
    <t xml:space="preserve">West Lebanon Township</t>
  </si>
  <si>
    <t xml:space="preserve">322 North 22nd Street, Lebanon, PA 17046</t>
  </si>
  <si>
    <t xml:space="preserve">LEHIGH</t>
  </si>
  <si>
    <t xml:space="preserve">Alburtis Borough</t>
  </si>
  <si>
    <t xml:space="preserve">250 E. Stone Alley, Alburtis, PA 18011</t>
  </si>
  <si>
    <t xml:space="preserve">Allentown, City of</t>
  </si>
  <si>
    <t xml:space="preserve">1825 Grammes Road, Allentown, PA 18103</t>
  </si>
  <si>
    <t xml:space="preserve">Catasauqua Borough</t>
  </si>
  <si>
    <t xml:space="preserve">Railroad and Poplar St, Catasauqua, PA 18032</t>
  </si>
  <si>
    <t xml:space="preserve">Cedar Crest College</t>
  </si>
  <si>
    <t xml:space="preserve">100 College Drive, Allentown, PA 18104</t>
  </si>
  <si>
    <t xml:space="preserve">Coopersburg Borough</t>
  </si>
  <si>
    <t xml:space="preserve">Coopersburg Borough 422 Charles Street, Coopersburg, PA 18036</t>
  </si>
  <si>
    <t xml:space="preserve">Coplay Borough</t>
  </si>
  <si>
    <t xml:space="preserve">North 2nd Street, Coplay, PA 18037</t>
  </si>
  <si>
    <t xml:space="preserve">East Penn School District</t>
  </si>
  <si>
    <t xml:space="preserve">5831 King's Highway South, Old Zionsville, PA 18068</t>
  </si>
  <si>
    <t xml:space="preserve">Emmaus Borough</t>
  </si>
  <si>
    <t xml:space="preserve">Klines Lane, Emmaus, PA 18049</t>
  </si>
  <si>
    <t xml:space="preserve">Fountain Hill Borough</t>
  </si>
  <si>
    <t xml:space="preserve">843 N Clewell St, Bethlehem, PA 18015</t>
  </si>
  <si>
    <t xml:space="preserve">Hanover Township</t>
  </si>
  <si>
    <t xml:space="preserve">1003 Postal Road, Allentown, PA 18109</t>
  </si>
  <si>
    <t xml:space="preserve">6272 route 309, New Tripoli, PA 18066</t>
  </si>
  <si>
    <t xml:space="preserve">Kidspeace, Inc.</t>
  </si>
  <si>
    <t xml:space="preserve">5300 KidsPeace Drive, Orefield, PA 18069</t>
  </si>
  <si>
    <t xml:space="preserve">Lehigh-Northampton Airport Authority</t>
  </si>
  <si>
    <t xml:space="preserve">3311 airport road, Allentown Pa,, PA 18109</t>
  </si>
  <si>
    <t xml:space="preserve">Lower Macungie Township</t>
  </si>
  <si>
    <t xml:space="preserve">5536 Indian Creek Road, Macungie, PA 18062</t>
  </si>
  <si>
    <t xml:space="preserve">Lower Milford Township</t>
  </si>
  <si>
    <t xml:space="preserve">7607 Chestnut Hill Church Rd, Coopersburg, PA 18036</t>
  </si>
  <si>
    <t xml:space="preserve">Lowhill Township</t>
  </si>
  <si>
    <t xml:space="preserve">7000 Herber Road, New Tripoli, PA 18066</t>
  </si>
  <si>
    <t xml:space="preserve">Lynn Township</t>
  </si>
  <si>
    <t xml:space="preserve">7923 Kings Highway, New Tripoli, PA 18066</t>
  </si>
  <si>
    <t xml:space="preserve">Macungie Borough</t>
  </si>
  <si>
    <t xml:space="preserve">301 S. Church Street, Macungie, PA 18062</t>
  </si>
  <si>
    <t xml:space="preserve">North Whitehall Township</t>
  </si>
  <si>
    <t xml:space="preserve">3256 LEVANS ROAD, COPLAY, PA 18037</t>
  </si>
  <si>
    <t xml:space="preserve">Parkland School District</t>
  </si>
  <si>
    <t xml:space="preserve">5051 Kernsville Road, Orefield, PA 18069</t>
  </si>
  <si>
    <t xml:space="preserve">3000 South Pike Avenue, Allentown, PA 18103</t>
  </si>
  <si>
    <t xml:space="preserve">Slatington Borough</t>
  </si>
  <si>
    <t xml:space="preserve">550 W. Church Street, Slatington, PA 18080</t>
  </si>
  <si>
    <t xml:space="preserve">South Whitehall Township</t>
  </si>
  <si>
    <t xml:space="preserve">South Whitehall Township, Allentown, PA 18104</t>
  </si>
  <si>
    <t xml:space="preserve">Southern Lehigh School District</t>
  </si>
  <si>
    <t xml:space="preserve">422 Charles Street, Coopersburg, PA 18036</t>
  </si>
  <si>
    <t xml:space="preserve">Upper Macungie Township</t>
  </si>
  <si>
    <t xml:space="preserve">8330 Schantz Road, Breinigsville, PA 18031</t>
  </si>
  <si>
    <t xml:space="preserve">Upper Milford Township</t>
  </si>
  <si>
    <t xml:space="preserve">5255 Church View Road, Zionsville, PA 18092</t>
  </si>
  <si>
    <t xml:space="preserve">Upper Saucon Township</t>
  </si>
  <si>
    <t xml:space="preserve">5500 Camp Meeting Rd., Center Valley, PA 18034</t>
  </si>
  <si>
    <t xml:space="preserve">Weisenberg Township</t>
  </si>
  <si>
    <t xml:space="preserve">3535 Willow Run Road, Kempton, PA 19529</t>
  </si>
  <si>
    <t xml:space="preserve">Whitehall Township</t>
  </si>
  <si>
    <t xml:space="preserve">Whitehall Township 3640 Municipal Drive, Whitehall, PA 18052</t>
  </si>
  <si>
    <t xml:space="preserve">LUZERNE</t>
  </si>
  <si>
    <t xml:space="preserve">Ashley Borough</t>
  </si>
  <si>
    <t xml:space="preserve">10 N. Main Street, Ashley, PA 18706</t>
  </si>
  <si>
    <t xml:space="preserve">Avoca Borough</t>
  </si>
  <si>
    <t xml:space="preserve">1103 Plane St, Avoca, PA 18641</t>
  </si>
  <si>
    <t xml:space="preserve">Bear Creek Township</t>
  </si>
  <si>
    <t xml:space="preserve">Rear 3333 Bear Creek Blvd, Bear Creek Township, PA 18702</t>
  </si>
  <si>
    <t xml:space="preserve">Black Creek Township</t>
  </si>
  <si>
    <t xml:space="preserve">P.O. Box 3 Park Street, Rock Glen, PA 18246</t>
  </si>
  <si>
    <t xml:space="preserve">20 West Butler Drive, Drums, PA, PA 18222</t>
  </si>
  <si>
    <t xml:space="preserve">Conyngham Borough</t>
  </si>
  <si>
    <t xml:space="preserve">Main Street,, Sugarloaf, PA 18249</t>
  </si>
  <si>
    <t xml:space="preserve">1 Main Street, Mocanaqua, PA 18655</t>
  </si>
  <si>
    <t xml:space="preserve">Courtdale Borough</t>
  </si>
  <si>
    <t xml:space="preserve">5 Blackman St., Courtdale, PA 18704</t>
  </si>
  <si>
    <t xml:space="preserve">Dallas Borough</t>
  </si>
  <si>
    <t xml:space="preserve">25 Main Street, Dallas, PA 18612</t>
  </si>
  <si>
    <t xml:space="preserve">Dallas School District</t>
  </si>
  <si>
    <t xml:space="preserve">Maintenance Central Supply 2034 Conyngham Ave, Dallas, PA 18612</t>
  </si>
  <si>
    <t xml:space="preserve">DALLAS TOWNSHIP</t>
  </si>
  <si>
    <t xml:space="preserve">2919 SR 309 HIGHWAY, DALLAS, PA 18612</t>
  </si>
  <si>
    <t xml:space="preserve">Dennison Township</t>
  </si>
  <si>
    <t xml:space="preserve">Linden Street, White Haven, PA 18661</t>
  </si>
  <si>
    <t xml:space="preserve">Dorrance Township</t>
  </si>
  <si>
    <t xml:space="preserve">7844 Blue Ridge Trail, Mountaintop, PA 18707</t>
  </si>
  <si>
    <t xml:space="preserve">Duryea Borough</t>
  </si>
  <si>
    <t xml:space="preserve">9 Foote Avenue, Duryea, PA 18642</t>
  </si>
  <si>
    <t xml:space="preserve">Edwardsville Borough</t>
  </si>
  <si>
    <t xml:space="preserve">470 Main Street, Edwardsviile, PA 18704</t>
  </si>
  <si>
    <t xml:space="preserve">Exeter Borough</t>
  </si>
  <si>
    <t xml:space="preserve">150 Slocum Ave, Exeter, PA 18643</t>
  </si>
  <si>
    <t xml:space="preserve">2305 State Route 92, Harding, PA 18643</t>
  </si>
  <si>
    <t xml:space="preserve">Fairmount Township</t>
  </si>
  <si>
    <t xml:space="preserve">362 Municipal Roas, Benton, PA 17814</t>
  </si>
  <si>
    <t xml:space="preserve">65 Shady Tree Drive, Mountain Top, PA 18707</t>
  </si>
  <si>
    <t xml:space="preserve">Forty Fort Borough</t>
  </si>
  <si>
    <t xml:space="preserve">Rear 15 Walnut St, Forty Fort, PA 18704</t>
  </si>
  <si>
    <t xml:space="preserve">Foster Township</t>
  </si>
  <si>
    <t xml:space="preserve">1000 Wyoming Ave, Freeland, PA 18224</t>
  </si>
  <si>
    <t xml:space="preserve">477 Municipal Road, Dallas, PA 18612</t>
  </si>
  <si>
    <t xml:space="preserve">Geisinger Wyoming Valley</t>
  </si>
  <si>
    <t xml:space="preserve">1000 E. Mountain Drive, Wilkes Barre, PA 18711</t>
  </si>
  <si>
    <t xml:space="preserve">Greater Hazleton Joint Sewer Authority</t>
  </si>
  <si>
    <t xml:space="preserve">500 Oscar Thomas Drive Valmont Industrial Park, West Hazleton, PA 18202</t>
  </si>
  <si>
    <t xml:space="preserve">1267 Sans Souci Parkway, Hanover Township, PA 18706</t>
  </si>
  <si>
    <t xml:space="preserve">Hazle Township</t>
  </si>
  <si>
    <t xml:space="preserve">101 W. 27th Street, Hazle Township, Pa., PA 18202</t>
  </si>
  <si>
    <t xml:space="preserve">Hazleton Area School District</t>
  </si>
  <si>
    <t xml:space="preserve">1090 Peace Street, Hazle Township, PA 18202</t>
  </si>
  <si>
    <t xml:space="preserve">Hazleton General Hospital</t>
  </si>
  <si>
    <t xml:space="preserve">1701 East Broad St, Hazleton, PA 18201</t>
  </si>
  <si>
    <t xml:space="preserve">Hazleton, City of</t>
  </si>
  <si>
    <t xml:space="preserve">215 North Cedar Street, Hazleton, PA 18201</t>
  </si>
  <si>
    <t xml:space="preserve">Hollenback Township</t>
  </si>
  <si>
    <t xml:space="preserve">660 East County Rd., Wapwallopen, PA 18660</t>
  </si>
  <si>
    <t xml:space="preserve">Hunlock Township</t>
  </si>
  <si>
    <t xml:space="preserve">33 Village Drive, Hunlock Creek, PA 18621</t>
  </si>
  <si>
    <t xml:space="preserve">815 Municipal Rd., Shickshinny, PA 18655</t>
  </si>
  <si>
    <t xml:space="preserve">150 Heritage Drive, Shavertown, PA 18708</t>
  </si>
  <si>
    <t xml:space="preserve">Jenkins Township</t>
  </si>
  <si>
    <t xml:space="preserve">Market Street, Jenkins Township, PA 18640</t>
  </si>
  <si>
    <t xml:space="preserve">Kingston Municipality</t>
  </si>
  <si>
    <t xml:space="preserve">455 Church Street, Kingston, PA, PA 18704</t>
  </si>
  <si>
    <t xml:space="preserve">Kingston Township</t>
  </si>
  <si>
    <t xml:space="preserve">180 East Center Street, Shavertown, PA 18708</t>
  </si>
  <si>
    <t xml:space="preserve">Laflin Borough</t>
  </si>
  <si>
    <t xml:space="preserve">Pole Barn, Laflin, PA, PA 18702</t>
  </si>
  <si>
    <t xml:space="preserve">Lake Township</t>
  </si>
  <si>
    <t xml:space="preserve">488 STATE ROUTE 29, HARVEYS LAKE, PA 18618</t>
  </si>
  <si>
    <t xml:space="preserve">Lake-Lehman School District</t>
  </si>
  <si>
    <t xml:space="preserve">1237 Market Street, Lehman, PA 18627</t>
  </si>
  <si>
    <t xml:space="preserve">Larksville Borough</t>
  </si>
  <si>
    <t xml:space="preserve">55 New Street, Larksville, PA 18651</t>
  </si>
  <si>
    <t xml:space="preserve">Laurel Run Borough</t>
  </si>
  <si>
    <t xml:space="preserve">Dickerson Street Salt Shed Laurel Run Estates, Laurel Run, PA 18706</t>
  </si>
  <si>
    <t xml:space="preserve">Lehigh Township</t>
  </si>
  <si>
    <t xml:space="preserve">As Directed by Road Master, Weatherly, Pa., PA 18255</t>
  </si>
  <si>
    <t xml:space="preserve">Lehman Township</t>
  </si>
  <si>
    <t xml:space="preserve">1183 Old Route 115, Lehman, Penna, PA 18627</t>
  </si>
  <si>
    <t xml:space="preserve">Luzerne Borough</t>
  </si>
  <si>
    <t xml:space="preserve">192 Academy Street, Luzerne, PA 18709</t>
  </si>
  <si>
    <t xml:space="preserve">Luzerne County Convention &amp; Civic Arena aka Mohegan Sun Arena</t>
  </si>
  <si>
    <t xml:space="preserve">31 Hazle Street, Wilkes Barre, PA 18702</t>
  </si>
  <si>
    <t xml:space="preserve">Misericordia University</t>
  </si>
  <si>
    <t xml:space="preserve">180 Lake Street, Dallas, PA 18612</t>
  </si>
  <si>
    <t xml:space="preserve">Nanticoke, City of</t>
  </si>
  <si>
    <t xml:space="preserve">76 N. Market St., Nanticoke, PA 18643</t>
  </si>
  <si>
    <t xml:space="preserve">Nescopeck Borough</t>
  </si>
  <si>
    <t xml:space="preserve">501 Raber Avenue, Nescopeck, PA 18635</t>
  </si>
  <si>
    <t xml:space="preserve">Nescopeck Township</t>
  </si>
  <si>
    <t xml:space="preserve">429 Berwick-Hazleton Hwy, Nescopeck, PA 18635</t>
  </si>
  <si>
    <t xml:space="preserve">Newport Township</t>
  </si>
  <si>
    <t xml:space="preserve">1002 Center Street, Nanticoke, PA 18634</t>
  </si>
  <si>
    <t xml:space="preserve">Nuangola Borough</t>
  </si>
  <si>
    <t xml:space="preserve">5150 Nuangola Road Nuangola, Nuangola, PA 18707</t>
  </si>
  <si>
    <t xml:space="preserve">Penn State Hazleton</t>
  </si>
  <si>
    <t xml:space="preserve">76 University Drive, Hazleton, PA 18202</t>
  </si>
  <si>
    <t xml:space="preserve">Pittston Township</t>
  </si>
  <si>
    <t xml:space="preserve">421 Broad St. 421 Broad Street, Pittston, PA 18640</t>
  </si>
  <si>
    <t xml:space="preserve">Pittston, City of</t>
  </si>
  <si>
    <t xml:space="preserve">2 Tunnell Street, Pittston, PA 18640</t>
  </si>
  <si>
    <t xml:space="preserve">Plains Township</t>
  </si>
  <si>
    <t xml:space="preserve">2 Cemetery St., Plains, PA 18705</t>
  </si>
  <si>
    <t xml:space="preserve">Plymouth Township</t>
  </si>
  <si>
    <t xml:space="preserve">925 W. Main St, Plymouth, PA 18651</t>
  </si>
  <si>
    <t xml:space="preserve">Pringle Borough</t>
  </si>
  <si>
    <t xml:space="preserve">89 Evans Street, Pringle, PA 18704</t>
  </si>
  <si>
    <t xml:space="preserve">Rice Township</t>
  </si>
  <si>
    <t xml:space="preserve">3000 Church Road, Mountaintop, PA 18707</t>
  </si>
  <si>
    <t xml:space="preserve">Ross Township</t>
  </si>
  <si>
    <t xml:space="preserve">72 Broadway Road, Sweet Valley, PA 18656</t>
  </si>
  <si>
    <t xml:space="preserve">Salem Township</t>
  </si>
  <si>
    <t xml:space="preserve">101 Bell Bend Road, Berwick, PA 18603</t>
  </si>
  <si>
    <t xml:space="preserve">Shickshinny Borough</t>
  </si>
  <si>
    <t xml:space="preserve">Salt Shed Chestnut Street, Shickshinny, PA 18655</t>
  </si>
  <si>
    <t xml:space="preserve">Sugar Notch Borough</t>
  </si>
  <si>
    <t xml:space="preserve">Freed Street, Sugar Notch, PA 18706</t>
  </si>
  <si>
    <t xml:space="preserve">154 North Main Street, Sybertsville, PA., PA 18251</t>
  </si>
  <si>
    <t xml:space="preserve">Swoyersville Borough</t>
  </si>
  <si>
    <t xml:space="preserve">600 Main Street, Swoyersville, PA, PA 18704</t>
  </si>
  <si>
    <t xml:space="preserve">21 Municipal Road, Shickshinny, PA 18655</t>
  </si>
  <si>
    <t xml:space="preserve">West Hazleton borough</t>
  </si>
  <si>
    <t xml:space="preserve">100 S. 4th St., West Hazleton, PA 18202</t>
  </si>
  <si>
    <t xml:space="preserve">West Pittston Borough</t>
  </si>
  <si>
    <t xml:space="preserve">505 Delaware Avenue, West Pittston, PA 18643</t>
  </si>
  <si>
    <t xml:space="preserve">West Wyoming Borough</t>
  </si>
  <si>
    <t xml:space="preserve">Rear 926 Shoemaker Avenue, West Wyoming, PA 18644</t>
  </si>
  <si>
    <t xml:space="preserve">White Haven Borough</t>
  </si>
  <si>
    <t xml:space="preserve">Lehigh Park, White Haven, PA 18661</t>
  </si>
  <si>
    <t xml:space="preserve">Wilkes Barre, City of</t>
  </si>
  <si>
    <t xml:space="preserve">3 Conyngham Avenue, Wilkes-Barre, PA 18705</t>
  </si>
  <si>
    <t xml:space="preserve">Wilkes-Barre Area Career &amp; Technical Center</t>
  </si>
  <si>
    <t xml:space="preserve">350 Jumper Rd, Wilkes-Barre, PA 18705</t>
  </si>
  <si>
    <t xml:space="preserve">Wilkes-Barre Area School District</t>
  </si>
  <si>
    <t xml:space="preserve">20 CASEY AVE, WILKES-BARRE TWP, PA 18702</t>
  </si>
  <si>
    <t xml:space="preserve">Wilkes-Barre Township</t>
  </si>
  <si>
    <t xml:space="preserve">150 Watson Street, Wilkes-Barre, PA 18702</t>
  </si>
  <si>
    <t xml:space="preserve">Wilkes-Barre/Scranton Int'l Airport</t>
  </si>
  <si>
    <t xml:space="preserve">100 Terminal Drive, Avoca, PA 18641</t>
  </si>
  <si>
    <t xml:space="preserve">Wright Township</t>
  </si>
  <si>
    <t xml:space="preserve">321 South Mountain Boulevard, Mountaintop, PA 18707</t>
  </si>
  <si>
    <t xml:space="preserve">Wyoming Valley Sanitary Authority</t>
  </si>
  <si>
    <t xml:space="preserve">1000 Wilkes Barre Street, Hanover Township, PA, PA 18706</t>
  </si>
  <si>
    <t xml:space="preserve">LYCOMING</t>
  </si>
  <si>
    <t xml:space="preserve">Anthony Township Board of Supervisors</t>
  </si>
  <si>
    <t xml:space="preserve">3250 Quenshukeny Road, Linden, PA 17744</t>
  </si>
  <si>
    <t xml:space="preserve">Armstrong Township</t>
  </si>
  <si>
    <t xml:space="preserve">502 Waterdale Rd, S Williamsport, PA 17702</t>
  </si>
  <si>
    <t xml:space="preserve">1986 Elimsport Rd, Montgomery, PA 17752</t>
  </si>
  <si>
    <t xml:space="preserve">2106 State Rt. 54, Montgomery, PA 17752</t>
  </si>
  <si>
    <t xml:space="preserve">Cogan House Township</t>
  </si>
  <si>
    <t xml:space="preserve">4609 Route 184 Highway, Trout Run, PA 17771</t>
  </si>
  <si>
    <t xml:space="preserve">Duboistown Borough</t>
  </si>
  <si>
    <t xml:space="preserve">2651 Euclid Avenue, DuBoistown, PA 17702</t>
  </si>
  <si>
    <t xml:space="preserve">5558 Warrensville Road, Montoursville, PA 17754</t>
  </si>
  <si>
    <t xml:space="preserve">Fairfield Township</t>
  </si>
  <si>
    <t xml:space="preserve">Fairfield Township, Montoursville, PA 17754</t>
  </si>
  <si>
    <t xml:space="preserve">Gamble Township Supervisors</t>
  </si>
  <si>
    <t xml:space="preserve">423 Winner Lane, Trout Run, PA 17771</t>
  </si>
  <si>
    <t xml:space="preserve">Hepburn Township</t>
  </si>
  <si>
    <t xml:space="preserve">1936 Route 973 East, Cogan Station, PA 17728</t>
  </si>
  <si>
    <t xml:space="preserve">Hughesville Borough</t>
  </si>
  <si>
    <t xml:space="preserve">147 South Fifth Street, Hughesville, PA 17737</t>
  </si>
  <si>
    <t xml:space="preserve">Jersey Shore Area School District</t>
  </si>
  <si>
    <t xml:space="preserve">175 Baer Drive, Jersey Shore, PA 17740</t>
  </si>
  <si>
    <t xml:space="preserve">Jersey Shore Borough</t>
  </si>
  <si>
    <t xml:space="preserve">Depot Street, Jersey Shore, PA 17740</t>
  </si>
  <si>
    <t xml:space="preserve">Limestone Township</t>
  </si>
  <si>
    <t xml:space="preserve">6253 S.RT. 44, Jersey Shore, PA 17740</t>
  </si>
  <si>
    <t xml:space="preserve">Loyalsock Township</t>
  </si>
  <si>
    <t xml:space="preserve">2501 east third street, Williamsport PA, PA 17701</t>
  </si>
  <si>
    <t xml:space="preserve">Lycoming County</t>
  </si>
  <si>
    <t xml:space="preserve">447 Alexander Drive, Montgomery, PA 17752</t>
  </si>
  <si>
    <t xml:space="preserve">Lycoming Township</t>
  </si>
  <si>
    <t xml:space="preserve">Lycoming Township, Lycoming, PA 17728</t>
  </si>
  <si>
    <t xml:space="preserve">106 First Fork Road, Jersey Shore, PA 17740</t>
  </si>
  <si>
    <t xml:space="preserve">Montgomery Borough</t>
  </si>
  <si>
    <t xml:space="preserve">Henry Hand Dr., Montgomery Pa., PA 17752</t>
  </si>
  <si>
    <t xml:space="preserve">Montoursville Borough</t>
  </si>
  <si>
    <t xml:space="preserve">715 Jordan Avenue, Montoursville, PA 17754</t>
  </si>
  <si>
    <t xml:space="preserve">Moreland Township</t>
  </si>
  <si>
    <t xml:space="preserve">1220 Moreland Twp Rd, Muncy, PA 17756</t>
  </si>
  <si>
    <t xml:space="preserve">Muncy Borough</t>
  </si>
  <si>
    <t xml:space="preserve">117 Old Glade Run Road, Muncy, PA 17756</t>
  </si>
  <si>
    <t xml:space="preserve">Muncy Creek Township</t>
  </si>
  <si>
    <t xml:space="preserve">575 RT 442 HWY, Muncy, PA 17756</t>
  </si>
  <si>
    <t xml:space="preserve">Muncy Township</t>
  </si>
  <si>
    <t xml:space="preserve">87 Quaker Church Road, Pennsdale, PA 17756</t>
  </si>
  <si>
    <t xml:space="preserve">Old Lycoming Township</t>
  </si>
  <si>
    <t xml:space="preserve">1240 Princeton Avenue, Lycoming, PA 17701</t>
  </si>
  <si>
    <t xml:space="preserve">Pennsylvania College of Technology</t>
  </si>
  <si>
    <t xml:space="preserve">Reach Road and College Avenue, Williamsport, PA 17701</t>
  </si>
  <si>
    <t xml:space="preserve">Piatt Township</t>
  </si>
  <si>
    <t xml:space="preserve">9687 N. Route 220 Highway, Jersey Shore, PA 17740</t>
  </si>
  <si>
    <t xml:space="preserve">Picture Rocks Borough</t>
  </si>
  <si>
    <t xml:space="preserve">Picture Rocks Borough, Picture Rocks Borough, PA 17762</t>
  </si>
  <si>
    <t xml:space="preserve">925 Oregon Hill Road, Morris, PA 16938</t>
  </si>
  <si>
    <t xml:space="preserve">Plunketts Creek Township</t>
  </si>
  <si>
    <t xml:space="preserve">179 Dunwoody Rd Maintence Building, Williamsport, PA 17701</t>
  </si>
  <si>
    <t xml:space="preserve">5 Shaffer Lane, Jersey Shore, PA 17740</t>
  </si>
  <si>
    <t xml:space="preserve">South Williamsport Borough</t>
  </si>
  <si>
    <t xml:space="preserve">501 East Second Avenue, South Williamsport, PA 17702</t>
  </si>
  <si>
    <t xml:space="preserve">Upper Fairfield Township</t>
  </si>
  <si>
    <t xml:space="preserve">4090 Rt 87 Hwy, Montoursville, PA 17754</t>
  </si>
  <si>
    <t xml:space="preserve">15973 south route 44 highway, Lycoming, PA 17810</t>
  </si>
  <si>
    <t xml:space="preserve">Williamsport Area School District</t>
  </si>
  <si>
    <t xml:space="preserve">2990 West Fourth Street, Williamsport, PA 17701</t>
  </si>
  <si>
    <t xml:space="preserve">Williamsport, City of</t>
  </si>
  <si>
    <t xml:space="preserve">1550 West Third Street, Williamsport, PA 17701</t>
  </si>
  <si>
    <t xml:space="preserve">Wolf Township</t>
  </si>
  <si>
    <t xml:space="preserve">53 Reservoir Rd., Hughesville, PA, PA 17737</t>
  </si>
  <si>
    <t xml:space="preserve">4910 S. Rte. 220 Hwy. Suite 1, Linden, PA 17744</t>
  </si>
  <si>
    <t xml:space="preserve">MCKEAN</t>
  </si>
  <si>
    <t xml:space="preserve">Bradford Area School District</t>
  </si>
  <si>
    <t xml:space="preserve">55 sunny lane, Bradford, PA 16701</t>
  </si>
  <si>
    <t xml:space="preserve">136 Hemlock Street, Bradford, PA 16701</t>
  </si>
  <si>
    <t xml:space="preserve">Bradford, City of</t>
  </si>
  <si>
    <t xml:space="preserve">112 Holley Avenue, Bradford, PA 16701</t>
  </si>
  <si>
    <t xml:space="preserve">Ceres Township</t>
  </si>
  <si>
    <t xml:space="preserve">12 Barbertown Rd, Eldred, PA 16731</t>
  </si>
  <si>
    <t xml:space="preserve">Corydon Township</t>
  </si>
  <si>
    <t xml:space="preserve">2474 West Washington Street, Bradford, PA 16701</t>
  </si>
  <si>
    <t xml:space="preserve">Eldred Borough</t>
  </si>
  <si>
    <t xml:space="preserve">3 Bennett St., Eldred, PA 16731</t>
  </si>
  <si>
    <t xml:space="preserve">1185 East Main Street, Bradford, PA 16701</t>
  </si>
  <si>
    <t xml:space="preserve">2 Curtis Rd., Ludlow, PA 16333</t>
  </si>
  <si>
    <t xml:space="preserve">Kane Borough</t>
  </si>
  <si>
    <t xml:space="preserve">Poplar Street Stockpile, Kane, PA 16735</t>
  </si>
  <si>
    <t xml:space="preserve">Keating Township</t>
  </si>
  <si>
    <t xml:space="preserve">7160 Route 46 South, Smethport, PA 16749</t>
  </si>
  <si>
    <t xml:space="preserve">Lewis Run Borough</t>
  </si>
  <si>
    <t xml:space="preserve">Egbert Lane, Lewis Run, PA 16738</t>
  </si>
  <si>
    <t xml:space="preserve">Norwich Township</t>
  </si>
  <si>
    <t xml:space="preserve">3853 West Valley Road, Smethport, PA 16749</t>
  </si>
  <si>
    <t xml:space="preserve">Port Allegany Borough</t>
  </si>
  <si>
    <t xml:space="preserve">45 W. Maple Street, Port Allegany, PA 16743</t>
  </si>
  <si>
    <t xml:space="preserve">Smethport Borough</t>
  </si>
  <si>
    <t xml:space="preserve">275 South Marvin Street, Smethport, PA 16749</t>
  </si>
  <si>
    <t xml:space="preserve">University of Pittsburgh at Bradford</t>
  </si>
  <si>
    <t xml:space="preserve">101 Wagner Avenue, Bradford, PA 16701</t>
  </si>
  <si>
    <t xml:space="preserve">Wetmore Township</t>
  </si>
  <si>
    <t xml:space="preserve">318 Spring St, Kane, PA 16735</t>
  </si>
  <si>
    <t xml:space="preserve">MERCER</t>
  </si>
  <si>
    <t xml:space="preserve">Clark Borough</t>
  </si>
  <si>
    <t xml:space="preserve">2798 Winner Road, Clark, PA 16113</t>
  </si>
  <si>
    <t xml:space="preserve">53 Oniontown Road, Greenville, PA 16125</t>
  </si>
  <si>
    <t xml:space="preserve">1578 N. PERRY HWY. PO Box 183, FREDONIA, PA 16124</t>
  </si>
  <si>
    <t xml:space="preserve">Farrell, City of</t>
  </si>
  <si>
    <t xml:space="preserve">130 Florida, Farrell, PA 16121</t>
  </si>
  <si>
    <t xml:space="preserve">Findley Township</t>
  </si>
  <si>
    <t xml:space="preserve">369 McClelland Road, Mercer, PA 16137</t>
  </si>
  <si>
    <t xml:space="preserve">French Creek Township</t>
  </si>
  <si>
    <t xml:space="preserve">1514 Carlton Road, Carlton, PA 16311</t>
  </si>
  <si>
    <t xml:space="preserve">107 Dowling Road, Jamestown, PA 16134</t>
  </si>
  <si>
    <t xml:space="preserve">Greenville Borough</t>
  </si>
  <si>
    <t xml:space="preserve">65 Ridge Avenue, Greenville, PA 16125</t>
  </si>
  <si>
    <t xml:space="preserve">Grove City Borough</t>
  </si>
  <si>
    <t xml:space="preserve">1328 W. Main Street, Grove City, PA 16127</t>
  </si>
  <si>
    <t xml:space="preserve">Grove City College</t>
  </si>
  <si>
    <t xml:space="preserve">100 Campus Drive, Grove City, PA 16127</t>
  </si>
  <si>
    <t xml:space="preserve">GROVE CITY MEDICAL CENTER</t>
  </si>
  <si>
    <t xml:space="preserve">631 N BROAD ST EXT, GROVE CITY, PA 16127</t>
  </si>
  <si>
    <t xml:space="preserve">Hempfield Township</t>
  </si>
  <si>
    <t xml:space="preserve">278 South Mercer Street, Greenville, PA 16125</t>
  </si>
  <si>
    <t xml:space="preserve">Hermitage, City of</t>
  </si>
  <si>
    <t xml:space="preserve">5250 Virginia Road, Hermitage, PA 16148</t>
  </si>
  <si>
    <t xml:space="preserve">51 N. Foster Road, Jackson Center, PA 16133</t>
  </si>
  <si>
    <t xml:space="preserve">Jamestown Borough</t>
  </si>
  <si>
    <t xml:space="preserve">406 Jackson Street, Jamestown, PA 16134</t>
  </si>
  <si>
    <t xml:space="preserve">7407 Lamor Road, Mercer, PA 16137</t>
  </si>
  <si>
    <t xml:space="preserve">Lackawannock Township</t>
  </si>
  <si>
    <t xml:space="preserve">1742 Mercer-West Middlesex Rd., Mercer, PA 16137</t>
  </si>
  <si>
    <t xml:space="preserve">2873 Mercer-Butler Pike, Grove City, PA 16127</t>
  </si>
  <si>
    <t xml:space="preserve">Mercer Borough</t>
  </si>
  <si>
    <t xml:space="preserve">590 E Buter St, Mercer, PA 16137</t>
  </si>
  <si>
    <t xml:space="preserve">Gill Road, Mercer, PA 16127</t>
  </si>
  <si>
    <t xml:space="preserve">Pymatuning Township</t>
  </si>
  <si>
    <t xml:space="preserve">256 Edgewood Drive Ext., Transfer, PA 161554</t>
  </si>
  <si>
    <t xml:space="preserve">Coulter School Rd., Greenville, PA 16125</t>
  </si>
  <si>
    <t xml:space="preserve">Sandy Creek Township</t>
  </si>
  <si>
    <t xml:space="preserve">39 Lake Rd., Hadley, PA 16130</t>
  </si>
  <si>
    <t xml:space="preserve">Sandy Lake Township</t>
  </si>
  <si>
    <t xml:space="preserve">3086 Sandy Lake Grove City Rd, Sandy Lake, PA 16145</t>
  </si>
  <si>
    <t xml:space="preserve">Sharon, City of</t>
  </si>
  <si>
    <t xml:space="preserve">73 E. Budd St., Sharon, PA 16146</t>
  </si>
  <si>
    <t xml:space="preserve">Sharpsville Borough</t>
  </si>
  <si>
    <t xml:space="preserve">600 N. Mercer Ave., Sharpsville, PA 16150</t>
  </si>
  <si>
    <t xml:space="preserve">3439 Hubbard-Middlesex Road, West Middlesex, PA 16159</t>
  </si>
  <si>
    <t xml:space="preserve">South Pymatuning Township</t>
  </si>
  <si>
    <t xml:space="preserve">3483 Tamarack Drive, Sharpsville, PA 16150</t>
  </si>
  <si>
    <t xml:space="preserve">110 Old Ash Rd., Volant, PA 16156</t>
  </si>
  <si>
    <t xml:space="preserve">UPMC Mercer</t>
  </si>
  <si>
    <t xml:space="preserve">110 North Main Street, Greenville, PA 16125</t>
  </si>
  <si>
    <t xml:space="preserve">West Middlesex Area School District</t>
  </si>
  <si>
    <t xml:space="preserve">3591 sharon rd., west middlesex, PA 16159</t>
  </si>
  <si>
    <t xml:space="preserve">West Middlesex Borough</t>
  </si>
  <si>
    <t xml:space="preserve">48 Walnut Street, West Middlesex, PA 16159</t>
  </si>
  <si>
    <t xml:space="preserve">West Salem Township</t>
  </si>
  <si>
    <t xml:space="preserve">610 Vernon Road, Greenville, PA 16125</t>
  </si>
  <si>
    <t xml:space="preserve">Wheatland Borough</t>
  </si>
  <si>
    <t xml:space="preserve">11 Church Street, Wheatland, PA 16161</t>
  </si>
  <si>
    <t xml:space="preserve">35 Auction Road 35 Auction Road, New Wilmington, PA 16142</t>
  </si>
  <si>
    <t xml:space="preserve">Wolf Creek Township</t>
  </si>
  <si>
    <t xml:space="preserve">851 Centertown Road, Grove City, PA 16127</t>
  </si>
  <si>
    <t xml:space="preserve">MIFFLIN</t>
  </si>
  <si>
    <t xml:space="preserve">Armagh Township</t>
  </si>
  <si>
    <t xml:space="preserve">15 Center Street, Milroy, PA 17063</t>
  </si>
  <si>
    <t xml:space="preserve">Bratton Township</t>
  </si>
  <si>
    <t xml:space="preserve">133 Mountain Lane, McVeytown, PA 17051</t>
  </si>
  <si>
    <t xml:space="preserve">Brown Township</t>
  </si>
  <si>
    <t xml:space="preserve">22 Brown Township Drive, Reedsville, PA 17084</t>
  </si>
  <si>
    <t xml:space="preserve">Burnham Borough</t>
  </si>
  <si>
    <t xml:space="preserve">200 First Avenue, Burnham, PA 17009</t>
  </si>
  <si>
    <t xml:space="preserve">1900 Snook Road, McClure, PA 17841</t>
  </si>
  <si>
    <t xml:space="preserve">15 W MILL ST, YEAGERTOWN, PA 17099</t>
  </si>
  <si>
    <t xml:space="preserve">Granville Township</t>
  </si>
  <si>
    <t xml:space="preserve">100 Helen Street, Lewistown, PA 17044</t>
  </si>
  <si>
    <t xml:space="preserve">Lewistown Borough</t>
  </si>
  <si>
    <t xml:space="preserve">249 Washington Avenue, Lewistown, PA 17044</t>
  </si>
  <si>
    <t xml:space="preserve">Menno Township</t>
  </si>
  <si>
    <t xml:space="preserve">Mill Road, Allensville, PA, PA 17002</t>
  </si>
  <si>
    <t xml:space="preserve">Mifflin County School District</t>
  </si>
  <si>
    <t xml:space="preserve">368 Kish Street, Lewistown, PA 19310</t>
  </si>
  <si>
    <t xml:space="preserve">Oliver Township</t>
  </si>
  <si>
    <t xml:space="preserve">4670 US HWY 522 SOUTH, MCVEYTOWN, PA 17051</t>
  </si>
  <si>
    <t xml:space="preserve">Penn Street, Belleville, PA 17004</t>
  </si>
  <si>
    <t xml:space="preserve">3055 Ferguson Valley Road, McVeytown, PA 17051</t>
  </si>
  <si>
    <t xml:space="preserve">MONROE</t>
  </si>
  <si>
    <t xml:space="preserve">Barrett Township</t>
  </si>
  <si>
    <t xml:space="preserve">194 Sandspring Road, Cresco, PA 18326</t>
  </si>
  <si>
    <t xml:space="preserve">Chestnuthill Township</t>
  </si>
  <si>
    <t xml:space="preserve">271 ROUTE 715, BRODHEADSVILLE, PA 18322</t>
  </si>
  <si>
    <t xml:space="preserve">East Stroudsburg Borough</t>
  </si>
  <si>
    <t xml:space="preserve">188 Lenox Avenue, East Stroudsburg PA, PA 18301</t>
  </si>
  <si>
    <t xml:space="preserve">East Stroudsburg University</t>
  </si>
  <si>
    <t xml:space="preserve">East Strousdburg University of PA 149 S Green St, East Strousdburg, PA 18301</t>
  </si>
  <si>
    <t xml:space="preserve">490 Kunkletown Road Suite 101, Kunkletown, PA 18058</t>
  </si>
  <si>
    <t xml:space="preserve">229 Fenner Avenue, Sciota, PA 18354</t>
  </si>
  <si>
    <t xml:space="preserve">2162 Rt 715 South, Reeders, PA 18352</t>
  </si>
  <si>
    <t xml:space="preserve">Middle Smithfield Township</t>
  </si>
  <si>
    <t xml:space="preserve">147 Municipal Drive, East Stroudsburg, PA 18302</t>
  </si>
  <si>
    <t xml:space="preserve">Pleasant Valley School District</t>
  </si>
  <si>
    <t xml:space="preserve">2233 Route 115, Brodheadsville, PA, PA 18322</t>
  </si>
  <si>
    <t xml:space="preserve">Pocono Mountain School District</t>
  </si>
  <si>
    <t xml:space="preserve">402 Panther Lane, Pocono Summit, PA 18346</t>
  </si>
  <si>
    <t xml:space="preserve">Polk Township</t>
  </si>
  <si>
    <t xml:space="preserve">165 Polk Township Road, Kresgeville, PA 18333</t>
  </si>
  <si>
    <t xml:space="preserve">Stroud Township</t>
  </si>
  <si>
    <t xml:space="preserve">100 Gaunt Road, Stroudsburg, PA 18360</t>
  </si>
  <si>
    <t xml:space="preserve">Tobyhanna Township</t>
  </si>
  <si>
    <t xml:space="preserve">806 Stoney Hollow Road, Pocono Lake, PA 18347</t>
  </si>
  <si>
    <t xml:space="preserve">Tunkhannock Township</t>
  </si>
  <si>
    <t xml:space="preserve">PO box 203 1557 Long Pond Road, Long Pond, PA 18334</t>
  </si>
  <si>
    <t xml:space="preserve">MONTGOMERY</t>
  </si>
  <si>
    <t xml:space="preserve">Cheltenham Township</t>
  </si>
  <si>
    <t xml:space="preserve">8101 Old York Road, Elkins Park, PA 19027</t>
  </si>
  <si>
    <t xml:space="preserve">Conshohocken Borough</t>
  </si>
  <si>
    <t xml:space="preserve">411 East Elm Street, Conshohocken, PA 19428</t>
  </si>
  <si>
    <t xml:space="preserve">108 MUNICIPAL DRIVE, GILBERTSVILLE, PA 19525</t>
  </si>
  <si>
    <t xml:space="preserve">East Greenville Borough</t>
  </si>
  <si>
    <t xml:space="preserve">442 Washington Street, East Greenville, PA 18041</t>
  </si>
  <si>
    <t xml:space="preserve">East Norriton Township</t>
  </si>
  <si>
    <t xml:space="preserve">2501 Stanbridge Street, East Norriton, PA 19401</t>
  </si>
  <si>
    <t xml:space="preserve">Franconia Township</t>
  </si>
  <si>
    <t xml:space="preserve">480 Indian Creek Road, Telford, PA 18969</t>
  </si>
  <si>
    <t xml:space="preserve">Lansdale Borough</t>
  </si>
  <si>
    <t xml:space="preserve">Lansdale Public Works 651 W.Ninth Street, Lansdale, PA 19446</t>
  </si>
  <si>
    <t xml:space="preserve">Limerick Township</t>
  </si>
  <si>
    <t xml:space="preserve">646 West Ridge Pike, Limerick, PA 19468</t>
  </si>
  <si>
    <t xml:space="preserve">Lower Frederick Township</t>
  </si>
  <si>
    <t xml:space="preserve">2 Little Road, Perkiomenville, PA 18074</t>
  </si>
  <si>
    <t xml:space="preserve">Lower Gwynedd Township</t>
  </si>
  <si>
    <t xml:space="preserve">917 N. Bethlehem Pike, Spring House, PA 19477</t>
  </si>
  <si>
    <t xml:space="preserve">Lower Moreland Township</t>
  </si>
  <si>
    <t xml:space="preserve">3901 Heaton Road, Huntingdon Valley, PA 19006</t>
  </si>
  <si>
    <t xml:space="preserve">Lower Pottsgrove Township</t>
  </si>
  <si>
    <t xml:space="preserve">1239 North Pleasantview Road, Pottstown, PA 19464</t>
  </si>
  <si>
    <t xml:space="preserve">Lower Providence Township</t>
  </si>
  <si>
    <t xml:space="preserve">500 Church Road, Eagleville, PA 19403</t>
  </si>
  <si>
    <t xml:space="preserve">Marlborough Township</t>
  </si>
  <si>
    <t xml:space="preserve">6040 Upper Ridge Road, Green Lane, PA 18054</t>
  </si>
  <si>
    <t xml:space="preserve">Montgomery County</t>
  </si>
  <si>
    <t xml:space="preserve">Various Locaitons within the County, Norristown, PA 19404-0311</t>
  </si>
  <si>
    <t xml:space="preserve">New Hanover Township</t>
  </si>
  <si>
    <t xml:space="preserve">2943 N.Charlotte ST., Gilbertsville, PA 19525</t>
  </si>
  <si>
    <t xml:space="preserve">Pennsburg Borough</t>
  </si>
  <si>
    <t xml:space="preserve">76 W. 6th Street, Pennsburg, PA 18073</t>
  </si>
  <si>
    <t xml:space="preserve">Perkiomen Township</t>
  </si>
  <si>
    <t xml:space="preserve">1 Trappe Road, Collegeville, PA, PA 19426</t>
  </si>
  <si>
    <t xml:space="preserve">Perkiomen Valley School District</t>
  </si>
  <si>
    <t xml:space="preserve">1 Trappe Road, Collegeville, PA 19426</t>
  </si>
  <si>
    <t xml:space="preserve">Pottstown Borough</t>
  </si>
  <si>
    <t xml:space="preserve">657 Beech St, Pottstown, PA 19464</t>
  </si>
  <si>
    <t xml:space="preserve">Red Hill Borough</t>
  </si>
  <si>
    <t xml:space="preserve">56 W. Fourth Street, Red Hill, PA 18076</t>
  </si>
  <si>
    <t xml:space="preserve">Royersford Borough</t>
  </si>
  <si>
    <t xml:space="preserve">428 Chestnut Street, Royersford PA, PA 19468</t>
  </si>
  <si>
    <t xml:space="preserve">Salford Township</t>
  </si>
  <si>
    <t xml:space="preserve">Salford Township Municipal Garage, Montgomery, PA 18971</t>
  </si>
  <si>
    <t xml:space="preserve">Schwenksville Borough Authority</t>
  </si>
  <si>
    <t xml:space="preserve">298 Main @ Church, Schwenksville, PA 19473-0458</t>
  </si>
  <si>
    <t xml:space="preserve">Spring-Ford Area School District</t>
  </si>
  <si>
    <t xml:space="preserve">833 S. Lewis Rd., Bldg #1 maintenance Compound, Royersford, PA, PA 19468</t>
  </si>
  <si>
    <t xml:space="preserve">Upper Frederick Township</t>
  </si>
  <si>
    <t xml:space="preserve">3205 Big Road, Zieglerville, PA 19492</t>
  </si>
  <si>
    <t xml:space="preserve">Upper Gwynedd Township</t>
  </si>
  <si>
    <t xml:space="preserve">One Parkside Place, North Wales, PA 19454</t>
  </si>
  <si>
    <t xml:space="preserve">Upper Hanover Township</t>
  </si>
  <si>
    <t xml:space="preserve">1124 Church Road, East Greenville, PA 18041</t>
  </si>
  <si>
    <t xml:space="preserve">Upper Merion Township</t>
  </si>
  <si>
    <t xml:space="preserve">466 East Church Road, King of Prussia, PA 19406</t>
  </si>
  <si>
    <t xml:space="preserve">Upper Perkiomen School District</t>
  </si>
  <si>
    <t xml:space="preserve">510 Jefferson Street, East Greenville, PA 18041</t>
  </si>
  <si>
    <t xml:space="preserve">Upper Pottsgrove Township</t>
  </si>
  <si>
    <t xml:space="preserve">1420 Heather Place, Pottstown, PA 19464</t>
  </si>
  <si>
    <t xml:space="preserve">Upper Providence Township</t>
  </si>
  <si>
    <t xml:space="preserve">1286 Black Rock Road, Oaks, PA 19456</t>
  </si>
  <si>
    <t xml:space="preserve">Upper Salford Township</t>
  </si>
  <si>
    <t xml:space="preserve">1441 Salford Station Road, Salford, PA 18957</t>
  </si>
  <si>
    <t xml:space="preserve">West Pottsgrove Township</t>
  </si>
  <si>
    <t xml:space="preserve">980 Grosstown Road, Stowe, PA 19464</t>
  </si>
  <si>
    <t xml:space="preserve">Whitemarsh Township</t>
  </si>
  <si>
    <t xml:space="preserve">2015 Joshua Road, Lafayette Hill, PA 19444</t>
  </si>
  <si>
    <t xml:space="preserve">Whitpain Township</t>
  </si>
  <si>
    <t xml:space="preserve">960 Wentz Road, Blue Bell, PA 19422</t>
  </si>
  <si>
    <t xml:space="preserve">Worcester Township</t>
  </si>
  <si>
    <t xml:space="preserve">1721 Valley Forge Road, Worcester, PA 19490</t>
  </si>
  <si>
    <t xml:space="preserve">MONTOUR</t>
  </si>
  <si>
    <t xml:space="preserve">Danville Borough</t>
  </si>
  <si>
    <t xml:space="preserve">Route 11 Northumberland Street - Sewer Plant, Danville, PA 17821</t>
  </si>
  <si>
    <t xml:space="preserve">Geisinger System Services</t>
  </si>
  <si>
    <t xml:space="preserve">100 N. Academy Avenue, Danville, PA 17822</t>
  </si>
  <si>
    <t xml:space="preserve">20 Stump Road, Danville, PA 17821</t>
  </si>
  <si>
    <t xml:space="preserve">Mahoning Township, Danville, PA 17821</t>
  </si>
  <si>
    <t xml:space="preserve">5 Indian Run Road, Danville, PA 17821</t>
  </si>
  <si>
    <t xml:space="preserve">West Hemlock Township</t>
  </si>
  <si>
    <t xml:space="preserve">569 Columbia Hill Road, Danville, PA 17821</t>
  </si>
  <si>
    <t xml:space="preserve">NORTHAMPTON</t>
  </si>
  <si>
    <t xml:space="preserve">Allen Township</t>
  </si>
  <si>
    <t xml:space="preserve">4714 Indian Trail Road, Northampton, PA 18067</t>
  </si>
  <si>
    <t xml:space="preserve">Bangor Borough</t>
  </si>
  <si>
    <t xml:space="preserve">Ridge Road, Bangor, PA, PA 18013</t>
  </si>
  <si>
    <t xml:space="preserve">Bath Borough</t>
  </si>
  <si>
    <t xml:space="preserve">121 Center Street, Bath, PA 18014</t>
  </si>
  <si>
    <t xml:space="preserve">Bethlehem Area School District</t>
  </si>
  <si>
    <t xml:space="preserve">2005 Chester Road, Bethlehem, PA 18017</t>
  </si>
  <si>
    <t xml:space="preserve">Bethlehem, City of</t>
  </si>
  <si>
    <t xml:space="preserve">540 STEFKO BOULEVARD, BETHLEHEM PA, PA 18018</t>
  </si>
  <si>
    <t xml:space="preserve">Bushkill Township</t>
  </si>
  <si>
    <t xml:space="preserve">897 Clearfield Rd, Nazareth, PA 18064</t>
  </si>
  <si>
    <t xml:space="preserve">East Allen Township</t>
  </si>
  <si>
    <t xml:space="preserve">5354 Nor-Bath Boulevard, Northampton, PA 18067</t>
  </si>
  <si>
    <t xml:space="preserve">East Bangor Borough</t>
  </si>
  <si>
    <t xml:space="preserve">149 West Central Ave, east bangor, PA 18013</t>
  </si>
  <si>
    <t xml:space="preserve">Easton, City of</t>
  </si>
  <si>
    <t xml:space="preserve">500 Bushkill Drive, Easton, PA 18042</t>
  </si>
  <si>
    <t xml:space="preserve">Forks Township</t>
  </si>
  <si>
    <t xml:space="preserve">100 Newlins Road East, Easton, PA 18040</t>
  </si>
  <si>
    <t xml:space="preserve">Freemansburg Borough</t>
  </si>
  <si>
    <t xml:space="preserve">515 Main Street, Freemansburg, PA 18017</t>
  </si>
  <si>
    <t xml:space="preserve">3630 Jacksonville Rd, Bethlehem, PA 18017</t>
  </si>
  <si>
    <t xml:space="preserve">Hellertown Borough</t>
  </si>
  <si>
    <t xml:space="preserve">Salt Storage Building, Hellertown, PA 18055</t>
  </si>
  <si>
    <t xml:space="preserve">Lafayette College</t>
  </si>
  <si>
    <t xml:space="preserve">900 Bushkill Drive, Easton PA, PA 18042</t>
  </si>
  <si>
    <t xml:space="preserve">1069 Municipal Road, Walnutport, PA 18088</t>
  </si>
  <si>
    <t xml:space="preserve">Lehigh University</t>
  </si>
  <si>
    <t xml:space="preserve">108 Mountain Drive, Bethlehem, PA 18015</t>
  </si>
  <si>
    <t xml:space="preserve">Lower Mount Bethel Township</t>
  </si>
  <si>
    <t xml:space="preserve">8357 N Delaware Dr, Northampton, PA 18013</t>
  </si>
  <si>
    <t xml:space="preserve">Lower Nazareth Township</t>
  </si>
  <si>
    <t xml:space="preserve">195 Butztown Road, Bethlehem, PA 18020</t>
  </si>
  <si>
    <t xml:space="preserve">Lower Saucon Township</t>
  </si>
  <si>
    <t xml:space="preserve">3700 Old Philadelphia Pike, Bethlehem, PA 18015</t>
  </si>
  <si>
    <t xml:space="preserve">Moore Township</t>
  </si>
  <si>
    <t xml:space="preserve">2491 Community Drive, Bath, PA 18014</t>
  </si>
  <si>
    <t xml:space="preserve">Nazareth Area School District</t>
  </si>
  <si>
    <t xml:space="preserve">Nazareth Area School District 357 Tatamy Rd, Nazareth, PA 18064</t>
  </si>
  <si>
    <t xml:space="preserve">Nazareth Borough</t>
  </si>
  <si>
    <t xml:space="preserve">705 G W. Stoudt Blvd., Nazareth, PA 18064</t>
  </si>
  <si>
    <t xml:space="preserve">North Catasauqua Borough</t>
  </si>
  <si>
    <t xml:space="preserve">1460 Main Street, North Catasauqua, PA 18032</t>
  </si>
  <si>
    <t xml:space="preserve">Northampton Area School District</t>
  </si>
  <si>
    <t xml:space="preserve">100 Held Drive, Northampton, Pa 18067, Northampton, PA 18067</t>
  </si>
  <si>
    <t xml:space="preserve">Northampton Borough</t>
  </si>
  <si>
    <t xml:space="preserve">1401 Laubach Avenue, Northampton, PA 18067</t>
  </si>
  <si>
    <t xml:space="preserve">Northampton Community College</t>
  </si>
  <si>
    <t xml:space="preserve">3835 Green Pond Road, Bethlehem, PA 18020</t>
  </si>
  <si>
    <t xml:space="preserve">Northampton County</t>
  </si>
  <si>
    <t xml:space="preserve">3309 Penn Allen Rd., Nazareth, PA 18064</t>
  </si>
  <si>
    <t xml:space="preserve">Palmer Township</t>
  </si>
  <si>
    <t xml:space="preserve">3600 Hartley Ave., Palmer, PA 18045</t>
  </si>
  <si>
    <t xml:space="preserve">Pen Argyl Borough</t>
  </si>
  <si>
    <t xml:space="preserve">Pen Argyl Borough Street Garage 298 S. Main Street, Pen Argyl, PA 18072</t>
  </si>
  <si>
    <t xml:space="preserve">Portland Borough</t>
  </si>
  <si>
    <t xml:space="preserve">206 DIVISION STREET, PORTLAND, PA 18351</t>
  </si>
  <si>
    <t xml:space="preserve">Roseto Borough</t>
  </si>
  <si>
    <t xml:space="preserve">Shooktown Road/off Route 191-Valley View Drive, Bangor, PA 18013</t>
  </si>
  <si>
    <t xml:space="preserve">Stockertown Borough</t>
  </si>
  <si>
    <t xml:space="preserve">LeFevre Road Garage, Stockertown, PA 18083</t>
  </si>
  <si>
    <t xml:space="preserve">Tatamy Borough</t>
  </si>
  <si>
    <t xml:space="preserve">Friedenstahl Ave, Nazareth, PA 18064</t>
  </si>
  <si>
    <t xml:space="preserve">Upper Mount Bethel Township</t>
  </si>
  <si>
    <t xml:space="preserve">387 Ye Olde Highway, Mount Bethel, PA 18343</t>
  </si>
  <si>
    <t xml:space="preserve">Upper Nazareth Township</t>
  </si>
  <si>
    <t xml:space="preserve">155 Friedenstahl Avenue, Nazareth, PA 18064</t>
  </si>
  <si>
    <t xml:space="preserve">Walnutport Borough</t>
  </si>
  <si>
    <t xml:space="preserve">100 Carbon Street, Walnutport, PA 18088</t>
  </si>
  <si>
    <t xml:space="preserve">4 Flicksville Road, Bangor, PA 18013</t>
  </si>
  <si>
    <t xml:space="preserve">2540 Morgan Hill, Easton, PA 18042</t>
  </si>
  <si>
    <t xml:space="preserve">Wilson Borough</t>
  </si>
  <si>
    <t xml:space="preserve">1415 Iron Street, Easton, PA 18042</t>
  </si>
  <si>
    <t xml:space="preserve">Wind Gap Borough</t>
  </si>
  <si>
    <t xml:space="preserve">Mechanic &amp; Water Street, Wind Gap, PA 18091</t>
  </si>
  <si>
    <t xml:space="preserve">NORTHUMBERLAND</t>
  </si>
  <si>
    <t xml:space="preserve">Coal Township</t>
  </si>
  <si>
    <t xml:space="preserve">921 West Wood Street, Coal Township, PA 17866</t>
  </si>
  <si>
    <t xml:space="preserve">1960 Eighth Street Drive, Watsontown, PA 17777</t>
  </si>
  <si>
    <t xml:space="preserve">East Cameron Township</t>
  </si>
  <si>
    <t xml:space="preserve">4628 upper road, shamokin, PA 17872</t>
  </si>
  <si>
    <t xml:space="preserve">East Chillisquaque Township</t>
  </si>
  <si>
    <t xml:space="preserve">611 N Mill Rd, Milton, PA 17847</t>
  </si>
  <si>
    <t xml:space="preserve">145 Jackson Township Road, Herndon, PA 17830</t>
  </si>
  <si>
    <t xml:space="preserve">Jordan Township</t>
  </si>
  <si>
    <t xml:space="preserve">444 Jordan Township Road, Herndon, PA 17830</t>
  </si>
  <si>
    <t xml:space="preserve">Kulpmont Borough</t>
  </si>
  <si>
    <t xml:space="preserve">860 Spruce Street, Kulpmont, PA 17834</t>
  </si>
  <si>
    <t xml:space="preserve">Lewis Township</t>
  </si>
  <si>
    <t xml:space="preserve">Lewis Township 1428 Rovendale Drive, Northumberland, PA 17777</t>
  </si>
  <si>
    <t xml:space="preserve">Line Mountain School District</t>
  </si>
  <si>
    <t xml:space="preserve">187 Line Mountain Rd., Herndon, PA 17830</t>
  </si>
  <si>
    <t xml:space="preserve">Lower Augusta Township</t>
  </si>
  <si>
    <t xml:space="preserve">598 Hallowing Run Road, Sunbury, PA 17801</t>
  </si>
  <si>
    <t xml:space="preserve">Lower Mahanoy Township</t>
  </si>
  <si>
    <t xml:space="preserve">550 Hickory Road, Dalmatia, PA 17017</t>
  </si>
  <si>
    <t xml:space="preserve">Marion Heights Borough</t>
  </si>
  <si>
    <t xml:space="preserve">224 Melrose St, Marion Heights, PA 17832</t>
  </si>
  <si>
    <t xml:space="preserve">Mount Carmel Borough</t>
  </si>
  <si>
    <t xml:space="preserve">Seventh and Oak Street, Mount Careml, PA 17851</t>
  </si>
  <si>
    <t xml:space="preserve">Mount Carmel Township</t>
  </si>
  <si>
    <t xml:space="preserve">300 laurel street, mt. carmel, PA 17851</t>
  </si>
  <si>
    <t xml:space="preserve">Northumberland Borough</t>
  </si>
  <si>
    <t xml:space="preserve">Recycling Center, Route 11, Northumberland, PA 17857</t>
  </si>
  <si>
    <t xml:space="preserve">Point Township</t>
  </si>
  <si>
    <t xml:space="preserve">759 Ridge Road, Northumberland, PA 17857</t>
  </si>
  <si>
    <t xml:space="preserve">Ralpho Township</t>
  </si>
  <si>
    <t xml:space="preserve">Warehouse, Rear 206 S. Market St, Elysburg, PA 17824</t>
  </si>
  <si>
    <t xml:space="preserve">Riverside Borough</t>
  </si>
  <si>
    <t xml:space="preserve">201 Avenue D, Riverside, PA 17868</t>
  </si>
  <si>
    <t xml:space="preserve">Rockefeller Township</t>
  </si>
  <si>
    <t xml:space="preserve">538 Seven Points Road, Sunbury, PA 17801</t>
  </si>
  <si>
    <t xml:space="preserve">Shamokin Area School District</t>
  </si>
  <si>
    <t xml:space="preserve">2000 West State Street (Vehicle Service Center), Coal Township, PA, PA 17866</t>
  </si>
  <si>
    <t xml:space="preserve">Shamokin Township</t>
  </si>
  <si>
    <t xml:space="preserve">138 old reading road, sunbury, PA 17801</t>
  </si>
  <si>
    <t xml:space="preserve">Shamokin, City of</t>
  </si>
  <si>
    <t xml:space="preserve">City of Shamokin 511 N Franklin Street REAR SUITE, Shamokin, PA 17872</t>
  </si>
  <si>
    <t xml:space="preserve">Sunbury, City of</t>
  </si>
  <si>
    <t xml:space="preserve">420 S 10th St, Sunbury, PA 17801</t>
  </si>
  <si>
    <t xml:space="preserve">Turbotville Borough</t>
  </si>
  <si>
    <t xml:space="preserve">2 Adam St, Turbotville, PA 17772</t>
  </si>
  <si>
    <t xml:space="preserve">Upper Augusta Township</t>
  </si>
  <si>
    <t xml:space="preserve">2087 Snydertown Road, Sunbury, PA, PA 17801</t>
  </si>
  <si>
    <t xml:space="preserve">1557 Middlecreek Rd, Washington Twp, PA 17823</t>
  </si>
  <si>
    <t xml:space="preserve">Watsontown Borough</t>
  </si>
  <si>
    <t xml:space="preserve">Matthew Street, Watsontown, PA 17777</t>
  </si>
  <si>
    <t xml:space="preserve">West Chillisquaque Township</t>
  </si>
  <si>
    <t xml:space="preserve">3120 Shakespeare Road, Milton, PA 17847</t>
  </si>
  <si>
    <t xml:space="preserve">PERRY</t>
  </si>
  <si>
    <t xml:space="preserve">Bloomfield Borough</t>
  </si>
  <si>
    <t xml:space="preserve">Barrnettwood Road, New Bloomfield, PA 17068</t>
  </si>
  <si>
    <t xml:space="preserve">22 Cherry Rd, Liverpool, PA 17045</t>
  </si>
  <si>
    <t xml:space="preserve">Carroll Township</t>
  </si>
  <si>
    <t xml:space="preserve">50 Rambo Hill Road, Shermans Dale, PA 17090</t>
  </si>
  <si>
    <t xml:space="preserve">2971 Cold Storage Road, New Bloomfield, PA 17068</t>
  </si>
  <si>
    <t xml:space="preserve">Duncannon Borough</t>
  </si>
  <si>
    <t xml:space="preserve">Locust Street, Duncannon, PA 17020</t>
  </si>
  <si>
    <t xml:space="preserve">17 Pines Drive, Millerstown, PA 17062</t>
  </si>
  <si>
    <t xml:space="preserve">Howe Township</t>
  </si>
  <si>
    <t xml:space="preserve">53 Bucks Valley RD, Newport, PA 17074</t>
  </si>
  <si>
    <t xml:space="preserve">890 Fowler Hollow Road, Blain, PA 17006</t>
  </si>
  <si>
    <t xml:space="preserve">Juniata Township</t>
  </si>
  <si>
    <t xml:space="preserve">16 Milford Road, Newport, PA 17074</t>
  </si>
  <si>
    <t xml:space="preserve">Liverpool Township</t>
  </si>
  <si>
    <t xml:space="preserve">1121 Ridge Road, Liverpool, PA 17045</t>
  </si>
  <si>
    <t xml:space="preserve">Marysville Borough</t>
  </si>
  <si>
    <t xml:space="preserve">737 South Main Street, Marysville, PA 17053</t>
  </si>
  <si>
    <t xml:space="preserve">Miller Township</t>
  </si>
  <si>
    <t xml:space="preserve">554 Old Limekiln Lane, Newport, PA 17074</t>
  </si>
  <si>
    <t xml:space="preserve">Newport Borough</t>
  </si>
  <si>
    <t xml:space="preserve">North Shrub Alley, Perry, PA 17074</t>
  </si>
  <si>
    <t xml:space="preserve">250 Dock Street, Newport, PA 17074</t>
  </si>
  <si>
    <t xml:space="preserve">100 Municipal Building Road, Duncannon, PA 17020</t>
  </si>
  <si>
    <t xml:space="preserve">Rye Township</t>
  </si>
  <si>
    <t xml:space="preserve">1775 New Valley Road, Marysville, PA 17053-9419</t>
  </si>
  <si>
    <t xml:space="preserve">Saville Township</t>
  </si>
  <si>
    <t xml:space="preserve">3954 Veterans Way, Elliottsburg, PA 17024</t>
  </si>
  <si>
    <t xml:space="preserve">Southwest Madison Township</t>
  </si>
  <si>
    <t xml:space="preserve">94 Bistline Bridge Rd, Loysville, PA 17047</t>
  </si>
  <si>
    <t xml:space="preserve">539 Paige Hill Road, Landisburg, PA 17040</t>
  </si>
  <si>
    <t xml:space="preserve">Susquenita School District</t>
  </si>
  <si>
    <t xml:space="preserve">Susquenita School District, Duncannon, PA 17020</t>
  </si>
  <si>
    <t xml:space="preserve">Toboyne Township</t>
  </si>
  <si>
    <t xml:space="preserve">50 Lower Buck Ridge Road, Blain, PA 17006</t>
  </si>
  <si>
    <t xml:space="preserve">72 Cemetery Road, Millerstown, PA 17062</t>
  </si>
  <si>
    <t xml:space="preserve">3119 ShermANS VALLEY rD, lOYSVILLE, PA 17947</t>
  </si>
  <si>
    <t xml:space="preserve">Watts Township</t>
  </si>
  <si>
    <t xml:space="preserve">112 Notch Road, Duncannon, PA 17020</t>
  </si>
  <si>
    <t xml:space="preserve">Wheatfield Township</t>
  </si>
  <si>
    <t xml:space="preserve">1280 New Bloomfield Rd., New Bloomfield, PA 17068</t>
  </si>
  <si>
    <t xml:space="preserve">PHILADELPHIA</t>
  </si>
  <si>
    <t xml:space="preserve">Philadelphia Parking Authority</t>
  </si>
  <si>
    <t xml:space="preserve">8500 Essington Ave/Philadelphia International Air, Philadelphia, PA 19153</t>
  </si>
  <si>
    <t xml:space="preserve">Philadelphia Regional Port Authority</t>
  </si>
  <si>
    <t xml:space="preserve">3450 N. Delaware Avenue, Philadelphia, PA 19134</t>
  </si>
  <si>
    <t xml:space="preserve">Philadelphia, City of</t>
  </si>
  <si>
    <t xml:space="preserve">Various locations, Philadelphia, PA 19102</t>
  </si>
  <si>
    <t xml:space="preserve">PIKE</t>
  </si>
  <si>
    <t xml:space="preserve">116 Wilson Hill Road, Dingmans Ferry, PA 18328</t>
  </si>
  <si>
    <t xml:space="preserve">Dingman Township</t>
  </si>
  <si>
    <t xml:space="preserve">118 Fisher Lane, Milford, PA 18337</t>
  </si>
  <si>
    <t xml:space="preserve">Lackawaxen Township</t>
  </si>
  <si>
    <t xml:space="preserve">116 Township Road, Lackawaxen, PA 18435</t>
  </si>
  <si>
    <t xml:space="preserve">193 Municipal Drive, Bushkill, PA 18324</t>
  </si>
  <si>
    <t xml:space="preserve">Matamoras Borough</t>
  </si>
  <si>
    <t xml:space="preserve">506 Avenue Q, Matamoras, PA 18336</t>
  </si>
  <si>
    <t xml:space="preserve">Palmyra Township</t>
  </si>
  <si>
    <t xml:space="preserve">115 Buehler Lane, Paupack, PA 18451</t>
  </si>
  <si>
    <t xml:space="preserve">Pike County</t>
  </si>
  <si>
    <t xml:space="preserve">175 Pike County Blvd., Lords Valley, PA 18428</t>
  </si>
  <si>
    <t xml:space="preserve">Shohola Township</t>
  </si>
  <si>
    <t xml:space="preserve">107 Lackawaxen Road, Shohola, PA 18458</t>
  </si>
  <si>
    <t xml:space="preserve">Westfall Township</t>
  </si>
  <si>
    <t xml:space="preserve">1078 Delaware Drive, Matamoras, PA 18336</t>
  </si>
  <si>
    <t xml:space="preserve">POTTER</t>
  </si>
  <si>
    <t xml:space="preserve">Austin Borough</t>
  </si>
  <si>
    <t xml:space="preserve">81 Scoville St., Austin, PA 16720</t>
  </si>
  <si>
    <t xml:space="preserve">Charles Cole Memorial Hospital</t>
  </si>
  <si>
    <t xml:space="preserve">1001 East Second Street, Coudersport, PA 16915</t>
  </si>
  <si>
    <t xml:space="preserve">Coudersport Borough</t>
  </si>
  <si>
    <t xml:space="preserve">43 Damascus Road, Coudersport, PA 16915</t>
  </si>
  <si>
    <t xml:space="preserve">Galeton Borough</t>
  </si>
  <si>
    <t xml:space="preserve">Mill Street, Galeton, PA 16922</t>
  </si>
  <si>
    <t xml:space="preserve">Roulette Townshjp</t>
  </si>
  <si>
    <t xml:space="preserve">80 Railroad Ave, Roulette, PA 16746</t>
  </si>
  <si>
    <t xml:space="preserve">Wharton Township</t>
  </si>
  <si>
    <t xml:space="preserve">3262 Wharton Road, Austin, PA 16720</t>
  </si>
  <si>
    <t xml:space="preserve">SCHUYLKILL</t>
  </si>
  <si>
    <t xml:space="preserve">Ashland Borough</t>
  </si>
  <si>
    <t xml:space="preserve">400 Oak Street, Ashland, PA 17921</t>
  </si>
  <si>
    <t xml:space="preserve">Auburn Borough</t>
  </si>
  <si>
    <t xml:space="preserve">Third and Pearson Street, Auburn, PA 17922</t>
  </si>
  <si>
    <t xml:space="preserve">Barry Township</t>
  </si>
  <si>
    <t xml:space="preserve">868 Deep Creek Road, Ashland, PA 17921</t>
  </si>
  <si>
    <t xml:space="preserve">Blythe Township</t>
  </si>
  <si>
    <t xml:space="preserve">Main Street, Kaska, PA 17959</t>
  </si>
  <si>
    <t xml:space="preserve">Branch Township</t>
  </si>
  <si>
    <t xml:space="preserve">Silverton Road, Llewellyn, PA 17944</t>
  </si>
  <si>
    <t xml:space="preserve">700 Spring Street, Ashland, PA 17921</t>
  </si>
  <si>
    <t xml:space="preserve">Cass Township</t>
  </si>
  <si>
    <t xml:space="preserve">1209 Valley Road, Pottsville, PA 17901</t>
  </si>
  <si>
    <t xml:space="preserve">Coaldale Borough</t>
  </si>
  <si>
    <t xml:space="preserve">50 W. Water Street, Coaldale, PA, PA 18218</t>
  </si>
  <si>
    <t xml:space="preserve">Cressona Borough</t>
  </si>
  <si>
    <t xml:space="preserve">58 NORTH 2ND STREET, SCHUYLKILL, PA 17929</t>
  </si>
  <si>
    <t xml:space="preserve">Delano Township</t>
  </si>
  <si>
    <t xml:space="preserve">35 North Fifth Avenue, Barnesville, PA 18214</t>
  </si>
  <si>
    <t xml:space="preserve">East Brunswick Township</t>
  </si>
  <si>
    <t xml:space="preserve">55 West Catawissa Street, New Ringgold, PA 17960</t>
  </si>
  <si>
    <t xml:space="preserve">East Norwegian Township</t>
  </si>
  <si>
    <t xml:space="preserve">593 Port Carbon/St.Clair Hwy, Pottsvile Pa, PA 17901</t>
  </si>
  <si>
    <t xml:space="preserve">East Union Township</t>
  </si>
  <si>
    <t xml:space="preserve">9 E. Elm St., Sheppton, PA, PA 18248</t>
  </si>
  <si>
    <t xml:space="preserve">154 Ridge Road, Pitman, PA 17964</t>
  </si>
  <si>
    <t xml:space="preserve">1540 Sunbury Road, Pottsville, PA 17901</t>
  </si>
  <si>
    <t xml:space="preserve">Frackville Borough</t>
  </si>
  <si>
    <t xml:space="preserve">2010 W. Oak Street, Frackville, PA 17931</t>
  </si>
  <si>
    <t xml:space="preserve">Girardville Borough</t>
  </si>
  <si>
    <t xml:space="preserve">200 A Street, Girardville, PA 17935</t>
  </si>
  <si>
    <t xml:space="preserve">Hegins Township</t>
  </si>
  <si>
    <t xml:space="preserve">421 gap st, Valley View, PA 17983</t>
  </si>
  <si>
    <t xml:space="preserve">Hubley Township</t>
  </si>
  <si>
    <t xml:space="preserve">ROUTE 25 MAIN STREET, SACRAMENTO, PA 17968</t>
  </si>
  <si>
    <t xml:space="preserve">Kline Township</t>
  </si>
  <si>
    <t xml:space="preserve">Township of Kline 5th &amp; James Sts, Kelayres, PA 18231</t>
  </si>
  <si>
    <t xml:space="preserve">Mahanoy City Borough</t>
  </si>
  <si>
    <t xml:space="preserve">Park Place Road, Mahanoy City, PA 17948</t>
  </si>
  <si>
    <t xml:space="preserve">Mahanoy Township</t>
  </si>
  <si>
    <t xml:space="preserve">Birch &amp; Vine, Mahanoy City, Pa, PA 17948</t>
  </si>
  <si>
    <t xml:space="preserve">McAdoo Borough</t>
  </si>
  <si>
    <t xml:space="preserve">23 North Hancock Street, McAdoo, PA 18237</t>
  </si>
  <si>
    <t xml:space="preserve">Minersville Borough</t>
  </si>
  <si>
    <t xml:space="preserve">501 N Delaware Ave, Minersville, PA 17954</t>
  </si>
  <si>
    <t xml:space="preserve">New Castle Township</t>
  </si>
  <si>
    <t xml:space="preserve">end of 300th block of Chestnut Street, Saint Clair, PA 17970</t>
  </si>
  <si>
    <t xml:space="preserve">North Manheim Township</t>
  </si>
  <si>
    <t xml:space="preserve">303 Manheim Road, Pottsville, PA 17901</t>
  </si>
  <si>
    <t xml:space="preserve">North Schuylkill School District</t>
  </si>
  <si>
    <t xml:space="preserve">15 Academy Lane, Ashland, PA 17921</t>
  </si>
  <si>
    <t xml:space="preserve">64 Croll Rd., Zion Grove, PA 17985</t>
  </si>
  <si>
    <t xml:space="preserve">Norwegian Township</t>
  </si>
  <si>
    <t xml:space="preserve">506 Maple Avenue, Mar-Lin, PA., PA 17951</t>
  </si>
  <si>
    <t xml:space="preserve">Orwigsburg Borough</t>
  </si>
  <si>
    <t xml:space="preserve">410 Long Avenue, Orwigsburg, PA 17961</t>
  </si>
  <si>
    <t xml:space="preserve">Pine Grove Borough</t>
  </si>
  <si>
    <t xml:space="preserve">3 Wood Street, Pine Grove, PA 17963</t>
  </si>
  <si>
    <t xml:space="preserve">Pine Grove Township</t>
  </si>
  <si>
    <t xml:space="preserve">175 OAK GROVE ROAD, PINE GROVE, PA 17963</t>
  </si>
  <si>
    <t xml:space="preserve">Port Carbon Borough</t>
  </si>
  <si>
    <t xml:space="preserve">Commerce Street Garage, Port Carbon, PA 17965</t>
  </si>
  <si>
    <t xml:space="preserve">309 W. Wiconisco St., Muir, PA 17957</t>
  </si>
  <si>
    <t xml:space="preserve">Reilly Township</t>
  </si>
  <si>
    <t xml:space="preserve">Spruce Street, Branchdale, PA 17923</t>
  </si>
  <si>
    <t xml:space="preserve">104 Mahanoy Avenue, Tamaqua, PA 18252</t>
  </si>
  <si>
    <t xml:space="preserve">Ryan Township</t>
  </si>
  <si>
    <t xml:space="preserve">36 North 5th Street, Barnesville, PA, PA 18214</t>
  </si>
  <si>
    <t xml:space="preserve">Saint Clair Borough</t>
  </si>
  <si>
    <t xml:space="preserve">Third and Lawton Street, Saint Clair, PA 17970</t>
  </si>
  <si>
    <t xml:space="preserve">Schuylkill Haven Borough</t>
  </si>
  <si>
    <t xml:space="preserve">Haven &amp; Naffin Avenues, Schuylkill Haven, PA 17972</t>
  </si>
  <si>
    <t xml:space="preserve">Schuylkill Medical Center</t>
  </si>
  <si>
    <t xml:space="preserve">700 East Norwegian St / 420 South Jackson Street, Pottsville, PA 17901</t>
  </si>
  <si>
    <t xml:space="preserve">Schuylkill Township</t>
  </si>
  <si>
    <t xml:space="preserve">75 WALNUT STREET P O Box 405, MARY-D, PA 17952</t>
  </si>
  <si>
    <t xml:space="preserve">Shenandoah Borough</t>
  </si>
  <si>
    <t xml:space="preserve">15 W. Washington St., Shenandoah, PA 17976</t>
  </si>
  <si>
    <t xml:space="preserve">South Manheim Township</t>
  </si>
  <si>
    <t xml:space="preserve">3089 Fair Road, Auburn, PA 17922</t>
  </si>
  <si>
    <t xml:space="preserve">Tamaqua Borough</t>
  </si>
  <si>
    <t xml:space="preserve">421 E. Broad St., Tamaqua, PA 18252</t>
  </si>
  <si>
    <t xml:space="preserve">Tower City Borough</t>
  </si>
  <si>
    <t xml:space="preserve">219 East Colliery Avenue, Tower City, Pa., PA 17980-1109</t>
  </si>
  <si>
    <t xml:space="preserve">Tremont Borough</t>
  </si>
  <si>
    <t xml:space="preserve">31 MIDDLECREEK ROAD, TREMONT, PA 17981</t>
  </si>
  <si>
    <t xml:space="preserve">Tremont Township</t>
  </si>
  <si>
    <t xml:space="preserve">166 Molleystown Road, Pine Grove, PA 17963</t>
  </si>
  <si>
    <t xml:space="preserve">155 Zion Grove Road, Ringtown, PA 17967</t>
  </si>
  <si>
    <t xml:space="preserve">Upper Mahantongo Township</t>
  </si>
  <si>
    <t xml:space="preserve">6 Municipal Road, Klingerstown, PA 17941</t>
  </si>
  <si>
    <t xml:space="preserve">9 township rd, tamaqua, PA 18252</t>
  </si>
  <si>
    <t xml:space="preserve">225 Frantz Road, Pine Grove, PA 17963</t>
  </si>
  <si>
    <t xml:space="preserve">10 Municipal Road, Schuylkill Haven, PA 17972</t>
  </si>
  <si>
    <t xml:space="preserve">West Brunswick Township</t>
  </si>
  <si>
    <t xml:space="preserve">95 Municipal Road, Orwigsburg,, PA 17961</t>
  </si>
  <si>
    <t xml:space="preserve">West Mahanoy Township</t>
  </si>
  <si>
    <t xml:space="preserve">166 Mt. Olive Blvd. (Route 54), Shenandoah, PA 17976</t>
  </si>
  <si>
    <t xml:space="preserve">West Penn Township</t>
  </si>
  <si>
    <t xml:space="preserve">27 Municipal Road, New Ringgold, PA 17960</t>
  </si>
  <si>
    <t xml:space="preserve">SNYDER</t>
  </si>
  <si>
    <t xml:space="preserve">2535 Creek Road, Beavertown, PA 17813</t>
  </si>
  <si>
    <t xml:space="preserve">Beavertown Borough</t>
  </si>
  <si>
    <t xml:space="preserve">419 Old Orchard Drive, Beavertown, PA, PA 17813</t>
  </si>
  <si>
    <t xml:space="preserve">374 Troxelville Road, Middleburg, PA 17842</t>
  </si>
  <si>
    <t xml:space="preserve">759 Old Trail Road, Port Trevorton, PA 17864</t>
  </si>
  <si>
    <t xml:space="preserve">384 Greenhouse Road, Middleburg, PA 17842</t>
  </si>
  <si>
    <t xml:space="preserve">57 Municipal Road, Winfield, PA 17889</t>
  </si>
  <si>
    <t xml:space="preserve">McClure Borough</t>
  </si>
  <si>
    <t xml:space="preserve">1 Forbes Street, McClure, PA 17841</t>
  </si>
  <si>
    <t xml:space="preserve">Middleburg Borough</t>
  </si>
  <si>
    <t xml:space="preserve">201 Furnace Road, Middleburg, PA 17842</t>
  </si>
  <si>
    <t xml:space="preserve">Middlecreek Township</t>
  </si>
  <si>
    <t xml:space="preserve">80 Globe Mills Rd, Middleburg, PA 17842</t>
  </si>
  <si>
    <t xml:space="preserve">39 Municipal Drive, Selinsgrove, PA 17870</t>
  </si>
  <si>
    <t xml:space="preserve">228 Clifford Road, Selinsgrove, PA 17870</t>
  </si>
  <si>
    <t xml:space="preserve">18 Hoffman Hill Road, Mt. Pleasant Mills, PA 17853</t>
  </si>
  <si>
    <t xml:space="preserve">Selinsgrove Borough</t>
  </si>
  <si>
    <t xml:space="preserve">219 West Sassafrass Street, Selinsgrove, PA 17870</t>
  </si>
  <si>
    <t xml:space="preserve">Shamokin Dam Borough</t>
  </si>
  <si>
    <t xml:space="preserve">Helen Street, Shamokin Dam, PA 17876</t>
  </si>
  <si>
    <t xml:space="preserve">80 Railroad Avenue,, Beaver Springs, PA 17812</t>
  </si>
  <si>
    <t xml:space="preserve">1510 McNess Road, Port Trevorton, PA 17864</t>
  </si>
  <si>
    <t xml:space="preserve">1829 Red Bank Road, Middleburg, PA 17842</t>
  </si>
  <si>
    <t xml:space="preserve">West Beaver Township</t>
  </si>
  <si>
    <t xml:space="preserve">8362 STAGE ROAD,, McClure, PA 17841</t>
  </si>
  <si>
    <t xml:space="preserve">SOMERSET</t>
  </si>
  <si>
    <t xml:space="preserve">Berlin Borough</t>
  </si>
  <si>
    <t xml:space="preserve">700 North St. (for directions to 708 Stewart St.), Berlin, PA 15530</t>
  </si>
  <si>
    <t xml:space="preserve">Black Township</t>
  </si>
  <si>
    <t xml:space="preserve">270 Rockdale Road, Rockwood, PA 15557</t>
  </si>
  <si>
    <t xml:space="preserve">Boswell Borough</t>
  </si>
  <si>
    <t xml:space="preserve">Fulton Square, Corner of Morris &amp; Quemahoning, Boswell, PA 15531</t>
  </si>
  <si>
    <t xml:space="preserve">Brothersvalley Township</t>
  </si>
  <si>
    <t xml:space="preserve">589 Mason Dixon Highway, Berlin, PA 15530</t>
  </si>
  <si>
    <t xml:space="preserve">Conemaugh Township of Somerset County</t>
  </si>
  <si>
    <t xml:space="preserve">1120 Tire Hill Road, Johnstown, PA 15905</t>
  </si>
  <si>
    <t xml:space="preserve">Greenville Township</t>
  </si>
  <si>
    <t xml:space="preserve">139 Warrens Mill Rd, Meyersdale, PA 15552</t>
  </si>
  <si>
    <t xml:space="preserve">Hooversville Borough</t>
  </si>
  <si>
    <t xml:space="preserve">50 Main St., Hooversville, PA 15936</t>
  </si>
  <si>
    <t xml:space="preserve">Indian Lake Borough</t>
  </si>
  <si>
    <t xml:space="preserve">1301 Causeway Drive, Central City, PA 15926</t>
  </si>
  <si>
    <t xml:space="preserve">1610 Glades Pike, Somerset, PA 15501</t>
  </si>
  <si>
    <t xml:space="preserve">Jenner Township</t>
  </si>
  <si>
    <t xml:space="preserve">2058 Lincoln Hwy., Boswell, PA 15531</t>
  </si>
  <si>
    <t xml:space="preserve">Lincoln Township</t>
  </si>
  <si>
    <t xml:space="preserve">125 Municipal Road, Somerset, PA 15501</t>
  </si>
  <si>
    <t xml:space="preserve">Meyersdale Borough</t>
  </si>
  <si>
    <t xml:space="preserve">620 Second Street, Meyersdale, PA 15552</t>
  </si>
  <si>
    <t xml:space="preserve">906 Barron Church Rd., Rockwood, PA 15557</t>
  </si>
  <si>
    <t xml:space="preserve">332 West Mud Pike, Rockwood, PA 15557</t>
  </si>
  <si>
    <t xml:space="preserve">Paint Borough</t>
  </si>
  <si>
    <t xml:space="preserve">Paint Borough 119 Hoffman Avenue, Windber, PA 15963</t>
  </si>
  <si>
    <t xml:space="preserve">Paint Township</t>
  </si>
  <si>
    <t xml:space="preserve">1741 Basin Drive, Windber, PA 15963</t>
  </si>
  <si>
    <t xml:space="preserve">Quemahoning Township</t>
  </si>
  <si>
    <t xml:space="preserve">424 Forbes Rd Suite 1, Stoystown, PA 15563</t>
  </si>
  <si>
    <t xml:space="preserve">Rockwood Borough</t>
  </si>
  <si>
    <t xml:space="preserve">163 River Street, Rockwood, PA 15557</t>
  </si>
  <si>
    <t xml:space="preserve">Salisbury Borough</t>
  </si>
  <si>
    <t xml:space="preserve">171 Smith Ave., Salisbury, PA 15558</t>
  </si>
  <si>
    <t xml:space="preserve">Seven Springs Borough</t>
  </si>
  <si>
    <t xml:space="preserve">777 WATERWHEEL DRIVE, SOMERSET, PA 15622</t>
  </si>
  <si>
    <t xml:space="preserve">Shade Township</t>
  </si>
  <si>
    <t xml:space="preserve">1221 no. 1 road, cairnbrook, PA 15924</t>
  </si>
  <si>
    <t xml:space="preserve">Somerset Borough</t>
  </si>
  <si>
    <t xml:space="preserve">644 South Franklin Avenue, Somerset, PA 15501</t>
  </si>
  <si>
    <t xml:space="preserve">Somerset Township</t>
  </si>
  <si>
    <t xml:space="preserve">2209 N. Center Ave., Somerset, PA, PA 15501</t>
  </si>
  <si>
    <t xml:space="preserve">120 Municipal Road, Friedens, PA 15541</t>
  </si>
  <si>
    <t xml:space="preserve">192 Township Office Road, Meyersdale, PA 15552</t>
  </si>
  <si>
    <t xml:space="preserve">Upper Turkeyfoot Township</t>
  </si>
  <si>
    <t xml:space="preserve">145 Humbert Road, Markleton, PA 15551</t>
  </si>
  <si>
    <t xml:space="preserve">Windber Borough</t>
  </si>
  <si>
    <t xml:space="preserve">2100 Cambria Avenue, Windber, PA 15963</t>
  </si>
  <si>
    <t xml:space="preserve">SULLIVAN</t>
  </si>
  <si>
    <t xml:space="preserve">Cherry Township</t>
  </si>
  <si>
    <t xml:space="preserve">Route 220 Kramer Road, Dushore, PA 18614</t>
  </si>
  <si>
    <t xml:space="preserve">Davidson Township</t>
  </si>
  <si>
    <t xml:space="preserve">20 Michelle Road, Sonestown, PA 17758</t>
  </si>
  <si>
    <t xml:space="preserve">Eagles Mere Borough</t>
  </si>
  <si>
    <t xml:space="preserve">112 Carl Rider Rd, Eagles Mere, PA 17731</t>
  </si>
  <si>
    <t xml:space="preserve">SUSQUEHANNA</t>
  </si>
  <si>
    <t xml:space="preserve">Ararat Township</t>
  </si>
  <si>
    <t xml:space="preserve">1765 Ararat Road, Thompson, PA 18465</t>
  </si>
  <si>
    <t xml:space="preserve">Clifford Township</t>
  </si>
  <si>
    <t xml:space="preserve">119 Cemetery St., Clifford, PA 18413</t>
  </si>
  <si>
    <t xml:space="preserve">Forest City Borough</t>
  </si>
  <si>
    <t xml:space="preserve">Route 247 So, Dundaff Street Borough Recycling Center, Forest City, PA 18421</t>
  </si>
  <si>
    <t xml:space="preserve">Lanesboro Borough</t>
  </si>
  <si>
    <t xml:space="preserve">300 Exchange St., Susquehanna, PA 18847</t>
  </si>
  <si>
    <t xml:space="preserve">Montrose Area School District</t>
  </si>
  <si>
    <t xml:space="preserve">273 Meteor Way, Montrose, PA 18801</t>
  </si>
  <si>
    <t xml:space="preserve">Montrose Borough</t>
  </si>
  <si>
    <t xml:space="preserve">89 cherry st, Montrose, PA 18801</t>
  </si>
  <si>
    <t xml:space="preserve">New Milford Township</t>
  </si>
  <si>
    <t xml:space="preserve">19730 State Route 11, New Milford, PA 18834</t>
  </si>
  <si>
    <t xml:space="preserve">Oakland Borough</t>
  </si>
  <si>
    <t xml:space="preserve">300 Exchange Street, Susquehanna, PA 18847</t>
  </si>
  <si>
    <t xml:space="preserve">Silver Lake Township</t>
  </si>
  <si>
    <t xml:space="preserve">936 John C McNamara Drive, Brackney, PA 18812</t>
  </si>
  <si>
    <t xml:space="preserve">Susquehanna Depot Borough</t>
  </si>
  <si>
    <t xml:space="preserve">TIOGA</t>
  </si>
  <si>
    <t xml:space="preserve">Bloss Township</t>
  </si>
  <si>
    <t xml:space="preserve">28 Popular St., Arnot, PA 16911</t>
  </si>
  <si>
    <t xml:space="preserve">Blossburg Borough</t>
  </si>
  <si>
    <t xml:space="preserve">15 Water Street, Blossburg, PA 16912</t>
  </si>
  <si>
    <t xml:space="preserve">114 East Hill Road, Covington, PA 16917</t>
  </si>
  <si>
    <t xml:space="preserve">Elkland Borough</t>
  </si>
  <si>
    <t xml:space="preserve">105 Parkhurst St, Elkland, PA 16920</t>
  </si>
  <si>
    <t xml:space="preserve">4161 Rte 328, Millerton, PA 16936</t>
  </si>
  <si>
    <t xml:space="preserve">Mansfield Borough</t>
  </si>
  <si>
    <t xml:space="preserve">COREY STREET, MANSFIELD, PA 16933</t>
  </si>
  <si>
    <t xml:space="preserve">Mansfield University</t>
  </si>
  <si>
    <t xml:space="preserve">115 Sherwood St., Mansfield, PA 16933</t>
  </si>
  <si>
    <t xml:space="preserve">59 Back street, Morris Pa., PA 16938</t>
  </si>
  <si>
    <t xml:space="preserve">Nelson Township</t>
  </si>
  <si>
    <t xml:space="preserve">111 Village Drive, Nelson, PA 16940</t>
  </si>
  <si>
    <t xml:space="preserve">Osceola Township</t>
  </si>
  <si>
    <t xml:space="preserve">112 S. Tuscarora Road, Osceola, PA 16942</t>
  </si>
  <si>
    <t xml:space="preserve">Richmond Township</t>
  </si>
  <si>
    <t xml:space="preserve">563 Valley Road, Mansfield, PA 16933</t>
  </si>
  <si>
    <t xml:space="preserve">Sullivan Township</t>
  </si>
  <si>
    <t xml:space="preserve">308 Seymour Hill Rd, Mansfield, PA 16933</t>
  </si>
  <si>
    <t xml:space="preserve">Tioga County Maintenance</t>
  </si>
  <si>
    <t xml:space="preserve">1873 Shumway Hill Road, Wellsboro, PA 16901</t>
  </si>
  <si>
    <t xml:space="preserve">Wellsboro Borough</t>
  </si>
  <si>
    <t xml:space="preserve">14 Crafton Street, Wellsboro, PA 16901</t>
  </si>
  <si>
    <t xml:space="preserve">UNION</t>
  </si>
  <si>
    <t xml:space="preserve">2115 Strickler Road, Mifflinburg, PA 17844</t>
  </si>
  <si>
    <t xml:space="preserve">East Buffalo Township</t>
  </si>
  <si>
    <t xml:space="preserve">589 Fairground Road, Lewisburg, PA 17837</t>
  </si>
  <si>
    <t xml:space="preserve">GREGG TOWNSHIP</t>
  </si>
  <si>
    <t xml:space="preserve">18084 Russell Road, Allenwood, PA 17810</t>
  </si>
  <si>
    <t xml:space="preserve">Hartley Township</t>
  </si>
  <si>
    <t xml:space="preserve">1845 State Route 235, MILLMONT, PA 17845</t>
  </si>
  <si>
    <t xml:space="preserve">Kelly Township</t>
  </si>
  <si>
    <t xml:space="preserve">551 Zeigler Road, Lewisburg, PA 17837</t>
  </si>
  <si>
    <t xml:space="preserve">Lewisburg Borough</t>
  </si>
  <si>
    <t xml:space="preserve">Lewisburg Borough 115 N Fifth St (WALKING TRAILER REQUIRED), Lewisburg, PA 17837</t>
  </si>
  <si>
    <t xml:space="preserve">3840 Wildwood Road, Mifflinburg, PA 17844</t>
  </si>
  <si>
    <t xml:space="preserve">Mifflinburg Borough</t>
  </si>
  <si>
    <t xml:space="preserve">6 Industrial Park Road, Mifflinburg, PA 17844</t>
  </si>
  <si>
    <t xml:space="preserve">New Berlin Borough</t>
  </si>
  <si>
    <t xml:space="preserve">700 Water Street, New Berlin, PA 17855</t>
  </si>
  <si>
    <t xml:space="preserve">70 Municipal Lane, Winfield, PA 17889</t>
  </si>
  <si>
    <t xml:space="preserve">West Buffalo Township</t>
  </si>
  <si>
    <t xml:space="preserve">577 johnstown rd., mifflinburg, PA 17844</t>
  </si>
  <si>
    <t xml:space="preserve">VENANGO</t>
  </si>
  <si>
    <t xml:space="preserve">Canal Township</t>
  </si>
  <si>
    <t xml:space="preserve">1689 Old Route 322, Utica, PA, Venango, PA 16362</t>
  </si>
  <si>
    <t xml:space="preserve">Cherrytree Township</t>
  </si>
  <si>
    <t xml:space="preserve">1311 Cherrytree Road, Titusville, PA 16354</t>
  </si>
  <si>
    <t xml:space="preserve">Cornplanter Township</t>
  </si>
  <si>
    <t xml:space="preserve">Rynd Farm Building, Venango, PA 16301</t>
  </si>
  <si>
    <t xml:space="preserve">3726 State Route 257, Seneca, PA 16346</t>
  </si>
  <si>
    <t xml:space="preserve">Emlenton Borough</t>
  </si>
  <si>
    <t xml:space="preserve">Emlenton Borough Garage 800 Mrytle Street, Emlenton, PA 16373</t>
  </si>
  <si>
    <t xml:space="preserve">Franklin, City of</t>
  </si>
  <si>
    <t xml:space="preserve">1214 Otter St., Franklin, PA 16323</t>
  </si>
  <si>
    <t xml:space="preserve">Irwin Township</t>
  </si>
  <si>
    <t xml:space="preserve">132 Irwin Road, Harrisville, PA 16038</t>
  </si>
  <si>
    <t xml:space="preserve">Mineral Township</t>
  </si>
  <si>
    <t xml:space="preserve">2076 jackson center-polk road, polk, PA 16342</t>
  </si>
  <si>
    <t xml:space="preserve">Oil City, City of</t>
  </si>
  <si>
    <t xml:space="preserve">2 Regan Drive, Oil City, PA 16301</t>
  </si>
  <si>
    <t xml:space="preserve">Pinegrove Township</t>
  </si>
  <si>
    <t xml:space="preserve">2758 St. Rt. 157, Venus, Pa, PA 16364</t>
  </si>
  <si>
    <t xml:space="preserve">President Township</t>
  </si>
  <si>
    <t xml:space="preserve">139 Henrys Bend Road, Oil City, PA 16301</t>
  </si>
  <si>
    <t xml:space="preserve">1115 Rockland Twp Rd., Kennerdell, PA, PA 16374</t>
  </si>
  <si>
    <t xml:space="preserve">Rouseville Borough</t>
  </si>
  <si>
    <t xml:space="preserve">64 Main Street, Rouseville, PA 16344</t>
  </si>
  <si>
    <t xml:space="preserve">Sandycreek Township</t>
  </si>
  <si>
    <t xml:space="preserve">878 Pone Lane, Franklin, PA 16323</t>
  </si>
  <si>
    <t xml:space="preserve">Sugarcreek Borough</t>
  </si>
  <si>
    <t xml:space="preserve">212 Fox Street, Franklin, PA 16323</t>
  </si>
  <si>
    <t xml:space="preserve">UPMC Venango</t>
  </si>
  <si>
    <t xml:space="preserve">UPMC Northwest, Seneca, PA 16346</t>
  </si>
  <si>
    <t xml:space="preserve">WARREN</t>
  </si>
  <si>
    <t xml:space="preserve">Cherry Grove Township</t>
  </si>
  <si>
    <t xml:space="preserve">6039 Cherry Grove Rd, Clarendon, PA 16313</t>
  </si>
  <si>
    <t xml:space="preserve">Columbus Township</t>
  </si>
  <si>
    <t xml:space="preserve">44 North Street, Columbus, PA 16405</t>
  </si>
  <si>
    <t xml:space="preserve">Conewango Township</t>
  </si>
  <si>
    <t xml:space="preserve">4 Fireman Street, Warren, PA 16365</t>
  </si>
  <si>
    <t xml:space="preserve">Glade Township</t>
  </si>
  <si>
    <t xml:space="preserve">1285 Cobham Park Rd., Warren, PA 16365</t>
  </si>
  <si>
    <t xml:space="preserve">Mead Township</t>
  </si>
  <si>
    <t xml:space="preserve">119 Mead Blvd., Clarendon, PA 16313</t>
  </si>
  <si>
    <t xml:space="preserve">Pleasant Township</t>
  </si>
  <si>
    <t xml:space="preserve">8 Chari Lane, Warren, PA 16365</t>
  </si>
  <si>
    <t xml:space="preserve">Sheffield Township</t>
  </si>
  <si>
    <t xml:space="preserve">214 SOUTH MAIN STREET, SHEFFIELD, PA 16347</t>
  </si>
  <si>
    <t xml:space="preserve">Tidioute Borough</t>
  </si>
  <si>
    <t xml:space="preserve">63 Grant Street, Tidioute, PA 16351</t>
  </si>
  <si>
    <t xml:space="preserve">Warren County School District</t>
  </si>
  <si>
    <t xml:space="preserve">347 East Fifth Avenue, Warren, PA, PA 16365</t>
  </si>
  <si>
    <t xml:space="preserve">Warren, City of</t>
  </si>
  <si>
    <t xml:space="preserve">204 Elm Street, Warren, PA 16365</t>
  </si>
  <si>
    <t xml:space="preserve">WASHINGTON</t>
  </si>
  <si>
    <t xml:space="preserve">Bentleyville Borough</t>
  </si>
  <si>
    <t xml:space="preserve">320 Mary St, Bentleyville, PA 15314</t>
  </si>
  <si>
    <t xml:space="preserve">Bentworth School District</t>
  </si>
  <si>
    <t xml:space="preserve">450 Lincoln Avenue, Bentleyville, PA 15314</t>
  </si>
  <si>
    <t xml:space="preserve">400 BUFFALO CENTER LANE, WASHINGTON, PA 15301</t>
  </si>
  <si>
    <t xml:space="preserve">Burgettstown Borough</t>
  </si>
  <si>
    <t xml:space="preserve">1509 Main Street, Burgettststown PA 15021, PA 15021</t>
  </si>
  <si>
    <t xml:space="preserve">California Borough</t>
  </si>
  <si>
    <t xml:space="preserve">311 Ash Street, California, PA 15419</t>
  </si>
  <si>
    <t xml:space="preserve">California University of PA</t>
  </si>
  <si>
    <t xml:space="preserve">250 University Avenue/Grounds Bldg, California, PA 15419</t>
  </si>
  <si>
    <t xml:space="preserve">Canonsburg Borough</t>
  </si>
  <si>
    <t xml:space="preserve">1 Hutchinson Ave., Canonsburg, PA 15317</t>
  </si>
  <si>
    <t xml:space="preserve">655 Grove Avenue, Washington, PA 15301</t>
  </si>
  <si>
    <t xml:space="preserve">130 Baird Street, Monongahela, PA 15063</t>
  </si>
  <si>
    <t xml:space="preserve">Cecil Township</t>
  </si>
  <si>
    <t xml:space="preserve">3655 Millers Run Road, Cecil, PA 15321</t>
  </si>
  <si>
    <t xml:space="preserve">Centerville Borough</t>
  </si>
  <si>
    <t xml:space="preserve">100 East End Road, Brownsville, PA 15417</t>
  </si>
  <si>
    <t xml:space="preserve">Charleroi Area School District</t>
  </si>
  <si>
    <t xml:space="preserve">100 Fecsen Drive, Charleroi, PA 15022</t>
  </si>
  <si>
    <t xml:space="preserve">Charleroi Borough</t>
  </si>
  <si>
    <t xml:space="preserve">19 Third Street, Charleroi, PA 15022</t>
  </si>
  <si>
    <t xml:space="preserve">Chartiers Township</t>
  </si>
  <si>
    <t xml:space="preserve">2 Buccaneer Drive, Houston, PA 15342</t>
  </si>
  <si>
    <t xml:space="preserve">Claysville Borough</t>
  </si>
  <si>
    <t xml:space="preserve">130 PARCELL STREET, CLAYSVILLE, PA 15323</t>
  </si>
  <si>
    <t xml:space="preserve">Cross Creek Township</t>
  </si>
  <si>
    <t xml:space="preserve">28 Clark Ave, Avella, PA 15312</t>
  </si>
  <si>
    <t xml:space="preserve">Deemston Borough</t>
  </si>
  <si>
    <t xml:space="preserve">1622 Morey Road, Fredericktown PA, PA 15333</t>
  </si>
  <si>
    <t xml:space="preserve">Donora Borough</t>
  </si>
  <si>
    <t xml:space="preserve">603 Meldon Avenue, Donora, PA 15033</t>
  </si>
  <si>
    <t xml:space="preserve">East Bethlehem Township</t>
  </si>
  <si>
    <t xml:space="preserve">20 Millsboro Avenue, Millsboro, PA 15348</t>
  </si>
  <si>
    <t xml:space="preserve">East Finley Township</t>
  </si>
  <si>
    <t xml:space="preserve">1394 East Finley Drive, Claysville, PA 15323</t>
  </si>
  <si>
    <t xml:space="preserve">East Washington Borough</t>
  </si>
  <si>
    <t xml:space="preserve">McKennan Avenue South, Washington, PA 15301</t>
  </si>
  <si>
    <t xml:space="preserve">Ellsworth Borough</t>
  </si>
  <si>
    <t xml:space="preserve">1 Todd Ave, Ellsworth, PA 15331</t>
  </si>
  <si>
    <t xml:space="preserve">Fallowfield Township - Road District</t>
  </si>
  <si>
    <t xml:space="preserve">1628 Route 481, Charleroi, PA 15022</t>
  </si>
  <si>
    <t xml:space="preserve">Finleyville Borough</t>
  </si>
  <si>
    <t xml:space="preserve">3515 Washington Avenue, Finleyville, PA 15332</t>
  </si>
  <si>
    <t xml:space="preserve">Fort Cherry School District</t>
  </si>
  <si>
    <t xml:space="preserve">110 Fort Cherry Road, McDonald, PA 15057-2975</t>
  </si>
  <si>
    <t xml:space="preserve">Hopewell Township, Washington, PA 15312</t>
  </si>
  <si>
    <t xml:space="preserve">Houston Borough</t>
  </si>
  <si>
    <t xml:space="preserve">42 Western Ave, Houston, PA 15342</t>
  </si>
  <si>
    <t xml:space="preserve">Independence Township</t>
  </si>
  <si>
    <t xml:space="preserve">198 Washington Pike, Avella, PA 15312</t>
  </si>
  <si>
    <t xml:space="preserve">670 CEDAR GROVE ROAD, BURGETTSTOWN, PA 15021</t>
  </si>
  <si>
    <t xml:space="preserve">McDonald Borough</t>
  </si>
  <si>
    <t xml:space="preserve">398 O'Hara Street, McDonald, PA 15057</t>
  </si>
  <si>
    <t xml:space="preserve">Midway Borough</t>
  </si>
  <si>
    <t xml:space="preserve">111 SOUTH CENTER STREET, MIDWAY, PA 15060</t>
  </si>
  <si>
    <t xml:space="preserve">Monongahela, City of</t>
  </si>
  <si>
    <t xml:space="preserve">1000 Young Street, Monongahela, PA, PA 15063</t>
  </si>
  <si>
    <t xml:space="preserve">31 McCarrell Road, Hickory, PA 15340</t>
  </si>
  <si>
    <t xml:space="preserve">New Eagle Borough</t>
  </si>
  <si>
    <t xml:space="preserve">435 Howard Street, New Eagle, PA, PA 15067</t>
  </si>
  <si>
    <t xml:space="preserve">North Bethlehem Township</t>
  </si>
  <si>
    <t xml:space="preserve">33 ONTARIO ROAD, SCENERY HILL, PA 15360</t>
  </si>
  <si>
    <t xml:space="preserve">North Charleroi Borough</t>
  </si>
  <si>
    <t xml:space="preserve">555 Walnut Avenue, North Charleroi, PA 15022</t>
  </si>
  <si>
    <t xml:space="preserve">North Franklin Township</t>
  </si>
  <si>
    <t xml:space="preserve">1700 Park Avenue, Washington, PA 15301</t>
  </si>
  <si>
    <t xml:space="preserve">North Strabane Township</t>
  </si>
  <si>
    <t xml:space="preserve">1929 Route 519, Canonsburg, PA 15317</t>
  </si>
  <si>
    <t xml:space="preserve">Nottingham Township</t>
  </si>
  <si>
    <t xml:space="preserve">909 Sugar Run Road, Eighty Four, PA 15330</t>
  </si>
  <si>
    <t xml:space="preserve">750 Bebout Road, Venetia, PA 15367</t>
  </si>
  <si>
    <t xml:space="preserve">Ringgold School District</t>
  </si>
  <si>
    <t xml:space="preserve">46 GINGER HILL ROAD, FINLEYVILLE, PA 15332</t>
  </si>
  <si>
    <t xml:space="preserve">Robinson Township</t>
  </si>
  <si>
    <t xml:space="preserve">8400 Noblestown Road, McDonald, PA 15057</t>
  </si>
  <si>
    <t xml:space="preserve">Smith Township</t>
  </si>
  <si>
    <t xml:space="preserve">1848 Smith Township State Road, Slovan, PA 15078</t>
  </si>
  <si>
    <t xml:space="preserve">59 Somerset Drive, Eighty Four, PA 15330</t>
  </si>
  <si>
    <t xml:space="preserve">South Franklin Township</t>
  </si>
  <si>
    <t xml:space="preserve">25 Old Scales Road, Washington, PA 15301</t>
  </si>
  <si>
    <t xml:space="preserve">South Strabane Township</t>
  </si>
  <si>
    <t xml:space="preserve">253 Zediker Station Road, Washington, PA 15301</t>
  </si>
  <si>
    <t xml:space="preserve">Twilight Borough</t>
  </si>
  <si>
    <t xml:space="preserve">5055 Rt. 51 North, Belle Vernon, PA 15012</t>
  </si>
  <si>
    <t xml:space="preserve">Union Township Road District</t>
  </si>
  <si>
    <t xml:space="preserve">Union Township Road District 4021 Finleyville-Elrama Road, Finleyville, PA 15332</t>
  </si>
  <si>
    <t xml:space="preserve">Washington, City of</t>
  </si>
  <si>
    <t xml:space="preserve">900 E. Wheeling Street off Dunn Avenue, Washington, PA 15301</t>
  </si>
  <si>
    <t xml:space="preserve">West Bethlehem Township</t>
  </si>
  <si>
    <t xml:space="preserve">247 Jefferson Ave., Marianna, Pa., PA 15345</t>
  </si>
  <si>
    <t xml:space="preserve">West Brownsville Borough</t>
  </si>
  <si>
    <t xml:space="preserve">235 Main Street, West Brownsville, PA 15417</t>
  </si>
  <si>
    <t xml:space="preserve">West Finley Township</t>
  </si>
  <si>
    <t xml:space="preserve">401 Beham Ridge Road, West Alexander, PA 15376</t>
  </si>
  <si>
    <t xml:space="preserve">West Pike Run Township</t>
  </si>
  <si>
    <t xml:space="preserve">238 Pike Run Drive, Daisytown, PA 15427</t>
  </si>
  <si>
    <t xml:space="preserve">WAYNE</t>
  </si>
  <si>
    <t xml:space="preserve">Berlin Township</t>
  </si>
  <si>
    <t xml:space="preserve">217 Bethel School Road, Honesdale, PA 18431</t>
  </si>
  <si>
    <t xml:space="preserve">Damascus Township</t>
  </si>
  <si>
    <t xml:space="preserve">60 Conklin Hill Road, Damascus, Pennsylvania, PA 18415</t>
  </si>
  <si>
    <t xml:space="preserve">Dreher Township</t>
  </si>
  <si>
    <t xml:space="preserve">899 Main Street, Newfoundland, PA, PA 18445</t>
  </si>
  <si>
    <t xml:space="preserve">Hawley Borough</t>
  </si>
  <si>
    <t xml:space="preserve">94 main st, hawley, PA 18428</t>
  </si>
  <si>
    <t xml:space="preserve">Honesdale Borough</t>
  </si>
  <si>
    <t xml:space="preserve">101 Insustrial Point, Honesdale, PA 18431</t>
  </si>
  <si>
    <t xml:space="preserve">1428 EASTON TPK, LAKE ARIEL, PA 18436</t>
  </si>
  <si>
    <t xml:space="preserve">32 Second Street, Gouldsboro, PA 18424</t>
  </si>
  <si>
    <t xml:space="preserve">Vine Street, Hawley, PA 18428</t>
  </si>
  <si>
    <t xml:space="preserve">Paupack Township</t>
  </si>
  <si>
    <t xml:space="preserve">25 Daniels Road/T399 #1 Stock Pile, Lakeville, PA 18438</t>
  </si>
  <si>
    <t xml:space="preserve">15 Twp Bldg Road, Hamlin, PA 18427</t>
  </si>
  <si>
    <t xml:space="preserve">Sterling Township</t>
  </si>
  <si>
    <t xml:space="preserve">1066 Maple Grove Road, Sterling, PA 18463</t>
  </si>
  <si>
    <t xml:space="preserve">WESTMORELAND</t>
  </si>
  <si>
    <t xml:space="preserve">Achieva-The Arc of Westmoreland</t>
  </si>
  <si>
    <t xml:space="preserve">The Arc of Westmoreland 316 Donohoe Road, Greensburg, PA 15601</t>
  </si>
  <si>
    <t xml:space="preserve">1169 School Road, Leechbburg, PA 15656</t>
  </si>
  <si>
    <t xml:space="preserve">Arnold, City of</t>
  </si>
  <si>
    <t xml:space="preserve">Drey Street &amp; 18th Street, Arnold, PA 15068</t>
  </si>
  <si>
    <t xml:space="preserve">Burrell School District</t>
  </si>
  <si>
    <t xml:space="preserve">2800 Bethel St., Lower Burrell, PA 15068</t>
  </si>
  <si>
    <t xml:space="preserve">Cook Township Supervisors</t>
  </si>
  <si>
    <t xml:space="preserve">1716 Rt. 711, Stahlstown, PA 15687</t>
  </si>
  <si>
    <t xml:space="preserve">Delmont Borough</t>
  </si>
  <si>
    <t xml:space="preserve">30 Bierer Street, Delmont, PA 15626</t>
  </si>
  <si>
    <t xml:space="preserve">Derry Borough</t>
  </si>
  <si>
    <t xml:space="preserve">111 West 1st Avenue, Derry, PA 15627</t>
  </si>
  <si>
    <t xml:space="preserve">5321 route 982, Derry, PA 15627</t>
  </si>
  <si>
    <t xml:space="preserve">137 Hoffers Lane, Jones Mills, PA 15646</t>
  </si>
  <si>
    <t xml:space="preserve">Export Borough</t>
  </si>
  <si>
    <t xml:space="preserve">6000 Community Park Drive, Export, PA 15632</t>
  </si>
  <si>
    <t xml:space="preserve">159 Midget Camp Road, Bolivar, PA 15923</t>
  </si>
  <si>
    <t xml:space="preserve">Greensburg, City of</t>
  </si>
  <si>
    <t xml:space="preserve">520 South Urania Avenue, Greensburg, PA 15601</t>
  </si>
  <si>
    <t xml:space="preserve">1132 Woodward Drive, Greensburg, PA, PA 15601</t>
  </si>
  <si>
    <t xml:space="preserve">Hyde Park Borough</t>
  </si>
  <si>
    <t xml:space="preserve">404 Second Ave, Hyde Park, PA 15641</t>
  </si>
  <si>
    <t xml:space="preserve">Irwin Borough</t>
  </si>
  <si>
    <t xml:space="preserve">1 First Street, Irwin, PA 15642</t>
  </si>
  <si>
    <t xml:space="preserve">Jeannette, City of</t>
  </si>
  <si>
    <t xml:space="preserve">N. 4th &amp; Brickell Avenue, Jeannette, PA 15644</t>
  </si>
  <si>
    <t xml:space="preserve">Latrobe, City of</t>
  </si>
  <si>
    <t xml:space="preserve">696 Mission Road, Latrobe, PA 15650</t>
  </si>
  <si>
    <t xml:space="preserve">Ligonier Borough D. P. W.</t>
  </si>
  <si>
    <t xml:space="preserve">301 Bunger St., Ligonier, PA 15658</t>
  </si>
  <si>
    <t xml:space="preserve">Ligonier Township Supervisors</t>
  </si>
  <si>
    <t xml:space="preserve">56 Old Lincoln Highway West, Ligonier, PA 15658</t>
  </si>
  <si>
    <t xml:space="preserve">Lower Burrell, City of</t>
  </si>
  <si>
    <t xml:space="preserve">2800 Bethel Street, Lower Burrell, PA 15068</t>
  </si>
  <si>
    <t xml:space="preserve">Manor Borough</t>
  </si>
  <si>
    <t xml:space="preserve">511 Brush Creek Road, Manor, PA 15665</t>
  </si>
  <si>
    <t xml:space="preserve">Monessen, City of</t>
  </si>
  <si>
    <t xml:space="preserve">605 Parente Blvd - City Garage, Monessen, PA 15062</t>
  </si>
  <si>
    <t xml:space="preserve">Mount Pleasant Borough</t>
  </si>
  <si>
    <t xml:space="preserve">1 Depot Street, Mount Pleasant, PA 15666</t>
  </si>
  <si>
    <t xml:space="preserve">208 Poker Road and 3349 Rt 981 (2 locations), Mount Pleasant, PA 15666</t>
  </si>
  <si>
    <t xml:space="preserve">Murrysville Municipality</t>
  </si>
  <si>
    <t xml:space="preserve">4200 Sardis Road, Murrysville, PA 15668</t>
  </si>
  <si>
    <t xml:space="preserve">New Alexandria Borough</t>
  </si>
  <si>
    <t xml:space="preserve">Borough Garage - Gay Street, New Alexandria, PA 15670</t>
  </si>
  <si>
    <t xml:space="preserve">New Kensington, City of</t>
  </si>
  <si>
    <t xml:space="preserve">City of New Kensington Public Works, New Kensington, PA 15068</t>
  </si>
  <si>
    <t xml:space="preserve">New Stanton Borough</t>
  </si>
  <si>
    <t xml:space="preserve">85 Post Avenue, New Stanton, PA 15672</t>
  </si>
  <si>
    <t xml:space="preserve">North Belle Vernon Borough</t>
  </si>
  <si>
    <t xml:space="preserve">Intersection of Speer Street and Grape Alley, North Belle Vernon, PA 15012</t>
  </si>
  <si>
    <t xml:space="preserve">North Huntingdon Township</t>
  </si>
  <si>
    <t xml:space="preserve">12319 Route 30 West, North Huntingdon, PA 15642</t>
  </si>
  <si>
    <t xml:space="preserve">North Irwin Borough</t>
  </si>
  <si>
    <t xml:space="preserve">Broadway and Penn Avenues, North Irwin, PA 15642</t>
  </si>
  <si>
    <t xml:space="preserve">Oklahoma Borough</t>
  </si>
  <si>
    <t xml:space="preserve">170 Thorn Street, Apollo, PA 15613</t>
  </si>
  <si>
    <t xml:space="preserve">Penn State New Kensington</t>
  </si>
  <si>
    <t xml:space="preserve">3550 7th St. Road, New Kensington, PA 15068</t>
  </si>
  <si>
    <t xml:space="preserve">3000 Commercial Court, Irwin, PA 15642</t>
  </si>
  <si>
    <t xml:space="preserve">Rostraver Township</t>
  </si>
  <si>
    <t xml:space="preserve">129 Recreation Drive, Belle Vernon, PA 15012</t>
  </si>
  <si>
    <t xml:space="preserve">Saint Clair Township</t>
  </si>
  <si>
    <t xml:space="preserve">550 Seward St., Seward, PA 15954</t>
  </si>
  <si>
    <t xml:space="preserve">244 Congruity Road, 244 Congruity Road, PA 15601</t>
  </si>
  <si>
    <t xml:space="preserve">Scottdale Borough</t>
  </si>
  <si>
    <t xml:space="preserve">10 Mount Pleasant Road, Scottdale, PA 15683</t>
  </si>
  <si>
    <t xml:space="preserve">Seton Hill University</t>
  </si>
  <si>
    <t xml:space="preserve">One Seton Hill Drive, Greensburg, PA 15601</t>
  </si>
  <si>
    <t xml:space="preserve">Sewickley Township</t>
  </si>
  <si>
    <t xml:space="preserve">2288 Mars Hill Road, Irwin, PA 15642</t>
  </si>
  <si>
    <t xml:space="preserve">South Greensburg Borough</t>
  </si>
  <si>
    <t xml:space="preserve">1815 Broad St, South Greensburg, PA 15601</t>
  </si>
  <si>
    <t xml:space="preserve">South Huntingdon Township</t>
  </si>
  <si>
    <t xml:space="preserve">75 Supervisor Drive, West Newton, PA 15089</t>
  </si>
  <si>
    <t xml:space="preserve">Southwest Greensburg Borough</t>
  </si>
  <si>
    <t xml:space="preserve">Foster Street Extension, Greensburg, PA 15601</t>
  </si>
  <si>
    <t xml:space="preserve">Sutersville Borough</t>
  </si>
  <si>
    <t xml:space="preserve">320 Municipal Avenue, Sutersville, PA 15083-1144</t>
  </si>
  <si>
    <t xml:space="preserve">Trafford Borough</t>
  </si>
  <si>
    <t xml:space="preserve">105 Brinton Avenue, Trafford, PA 15085</t>
  </si>
  <si>
    <t xml:space="preserve">Unity Township</t>
  </si>
  <si>
    <t xml:space="preserve">154 Beatty-County Road, Latrobe, PA 15650</t>
  </si>
  <si>
    <t xml:space="preserve">University of Pittsburgh at Greensburg</t>
  </si>
  <si>
    <t xml:space="preserve">197 Lynch Drive, Greensburg, PA 15601</t>
  </si>
  <si>
    <t xml:space="preserve">Upper Burrell Township</t>
  </si>
  <si>
    <t xml:space="preserve">3735 Seventh Street Road, New Kensington, PA 15068</t>
  </si>
  <si>
    <t xml:space="preserve">Vandergrift Borough</t>
  </si>
  <si>
    <t xml:space="preserve">600 Oak St, Vandergrift, PA 15690</t>
  </si>
  <si>
    <t xml:space="preserve">3788 Route 66, Apollo, PA 15613</t>
  </si>
  <si>
    <t xml:space="preserve">West Leechburg Borough</t>
  </si>
  <si>
    <t xml:space="preserve">105 Jay Street, West Leechburg, PA 15656</t>
  </si>
  <si>
    <t xml:space="preserve">Westmoreland County</t>
  </si>
  <si>
    <t xml:space="preserve">194 Donohoe Rd.&amp; 280 Markle Rd.&amp; 53 Evergreen Dr., Greensburg &amp; Apollo &amp; Belle Ve, PA 15601</t>
  </si>
  <si>
    <t xml:space="preserve">Westmoreland County Airport Authority</t>
  </si>
  <si>
    <t xml:space="preserve">148 Aviation Lane Suit 103, Latrobe, PA 15650</t>
  </si>
  <si>
    <t xml:space="preserve">Westmoreland County Community College</t>
  </si>
  <si>
    <t xml:space="preserve">Westmoreland County Community College, Westmoreland, PA 15697</t>
  </si>
  <si>
    <t xml:space="preserve">Westmoreland Manor</t>
  </si>
  <si>
    <t xml:space="preserve">2480 South Grande Blvd., Greensburg, PA, PA 15601</t>
  </si>
  <si>
    <t xml:space="preserve">Youngwood Borough</t>
  </si>
  <si>
    <t xml:space="preserve">508 South 3rd Street, Youngwood, PA 15697</t>
  </si>
  <si>
    <t xml:space="preserve">WYOMING</t>
  </si>
  <si>
    <t xml:space="preserve">155 CREEK ROAD, FACTORYVILLE, PA 18419</t>
  </si>
  <si>
    <t xml:space="preserve">Eaton Township</t>
  </si>
  <si>
    <t xml:space="preserve">1331 Hunter Hwy, Tunkhannock, PA 18657</t>
  </si>
  <si>
    <t xml:space="preserve">rt. 92, Falls, PA 18615</t>
  </si>
  <si>
    <t xml:space="preserve">Factoryville Borough</t>
  </si>
  <si>
    <t xml:space="preserve">152 Creek Rd, Factoryville, PA 18419</t>
  </si>
  <si>
    <t xml:space="preserve">Falls Township</t>
  </si>
  <si>
    <t xml:space="preserve">Country Road, Falls, PA 18615</t>
  </si>
  <si>
    <t xml:space="preserve">Lackawanna Trail School District</t>
  </si>
  <si>
    <t xml:space="preserve">28 Tunnel Hill RD., Factoryville, PA 18419</t>
  </si>
  <si>
    <t xml:space="preserve">Lemon Township</t>
  </si>
  <si>
    <t xml:space="preserve">104 Aldovin Road, Tunkhannock, PA 18657</t>
  </si>
  <si>
    <t xml:space="preserve">Mehoopany Township</t>
  </si>
  <si>
    <t xml:space="preserve">Upper Bridge Street, Mehoopany, PA 18629</t>
  </si>
  <si>
    <t xml:space="preserve">1697 Graveyard Hill Rd., Monroe Township,, PA 18618</t>
  </si>
  <si>
    <t xml:space="preserve">Nicholson Borough</t>
  </si>
  <si>
    <t xml:space="preserve">402 MAIN STREET, NICHOLSON, PA 18446</t>
  </si>
  <si>
    <t xml:space="preserve">Noxen Township</t>
  </si>
  <si>
    <t xml:space="preserve">379 SR 29 S, Noxen, PA 18636</t>
  </si>
  <si>
    <t xml:space="preserve">Overfield Township</t>
  </si>
  <si>
    <t xml:space="preserve">775 Lower Mill City Road Lower Mill City Road, Dalton, PA 18414</t>
  </si>
  <si>
    <t xml:space="preserve">Tunkhannock Borough</t>
  </si>
  <si>
    <t xml:space="preserve">126 Warren Street Suite 2, Tunkhannock, PA 18657</t>
  </si>
  <si>
    <t xml:space="preserve">113 Tunkhannock Twp. Drive, Tunkhannock, PA 18657</t>
  </si>
  <si>
    <t xml:space="preserve">184 Keiserville Road, Wyoming, PA 18657</t>
  </si>
  <si>
    <t xml:space="preserve">Windham Township</t>
  </si>
  <si>
    <t xml:space="preserve">Palen St., Mehoopany, PA 18629</t>
  </si>
  <si>
    <t xml:space="preserve">YORK</t>
  </si>
  <si>
    <t xml:space="preserve">Chanceford Township</t>
  </si>
  <si>
    <t xml:space="preserve">10850 Landfill Road, Felton, PA 17322</t>
  </si>
  <si>
    <t xml:space="preserve">Codorus Township</t>
  </si>
  <si>
    <t xml:space="preserve">4631 Shaffers Church Rd., Glenville, PA 17329</t>
  </si>
  <si>
    <t xml:space="preserve">490 Copenhaffer Road, York, PA 17404</t>
  </si>
  <si>
    <t xml:space="preserve">Dallastown Borough</t>
  </si>
  <si>
    <t xml:space="preserve">E. Maple Street, Dallastown, PA, PA 17313</t>
  </si>
  <si>
    <t xml:space="preserve">Delta Borough</t>
  </si>
  <si>
    <t xml:space="preserve">805 Edgar Ave, Delta, PA 17314</t>
  </si>
  <si>
    <t xml:space="preserve">Dover Township</t>
  </si>
  <si>
    <t xml:space="preserve">2480 west canal rd, Dover, PA 17315</t>
  </si>
  <si>
    <t xml:space="preserve">East Hopewell Township</t>
  </si>
  <si>
    <t xml:space="preserve">8916 Hickory Road, Felton, PA, PA 17322</t>
  </si>
  <si>
    <t xml:space="preserve">East Manchester Township</t>
  </si>
  <si>
    <t xml:space="preserve">5080 N Sherman St Extd, Mt Wolf, PA 17347</t>
  </si>
  <si>
    <t xml:space="preserve">Fawn Township</t>
  </si>
  <si>
    <t xml:space="preserve">Fawn Township 245 Alum Rock Rd., New Park, PA 17352</t>
  </si>
  <si>
    <t xml:space="preserve">150 Century Lane, Dillsburg, PA 17019</t>
  </si>
  <si>
    <t xml:space="preserve">Glen Rock Borough</t>
  </si>
  <si>
    <t xml:space="preserve">5 Valley Street, Glen Rock, PA 17327</t>
  </si>
  <si>
    <t xml:space="preserve">Hellam Township</t>
  </si>
  <si>
    <t xml:space="preserve">44 Walnut Springs Rd., York, PA 17406</t>
  </si>
  <si>
    <t xml:space="preserve">439 Roth's Church Road, Spring Grove, PA 17362</t>
  </si>
  <si>
    <t xml:space="preserve">Lower Windsor Township</t>
  </si>
  <si>
    <t xml:space="preserve">111 Walnut Valley Court, Wrightsville, PA 17368</t>
  </si>
  <si>
    <t xml:space="preserve">Manchester Township</t>
  </si>
  <si>
    <t xml:space="preserve">3200 Farmtrail Road, York, PA 17406</t>
  </si>
  <si>
    <t xml:space="preserve">5191 Wool Mill Road, Glenville, PA 17329</t>
  </si>
  <si>
    <t xml:space="preserve">Newberry Township</t>
  </si>
  <si>
    <t xml:space="preserve">1915 Old Trail Road, Etters, PA 17319</t>
  </si>
  <si>
    <t xml:space="preserve">North Codorus Township</t>
  </si>
  <si>
    <t xml:space="preserve">1986 Stoverstown Road, Spring Grove, PA, PA 17362</t>
  </si>
  <si>
    <t xml:space="preserve">North H opewell Township</t>
  </si>
  <si>
    <t xml:space="preserve">13081 High Point Rd, Felton, PA 17322</t>
  </si>
  <si>
    <t xml:space="preserve">Red Lion Borough</t>
  </si>
  <si>
    <t xml:space="preserve">21 Vulcan Drive, Red Lion, PA 17356</t>
  </si>
  <si>
    <t xml:space="preserve">Shrewsbury Borough</t>
  </si>
  <si>
    <t xml:space="preserve">S. Highland Dr. and Reservoir Ave., Shrewsbury, PA 17361</t>
  </si>
  <si>
    <t xml:space="preserve">Shrewsbury Township</t>
  </si>
  <si>
    <t xml:space="preserve">12341 Susquehanna Trail South, Glen Rock, PA 17327</t>
  </si>
  <si>
    <t xml:space="preserve">Spring Garden Township</t>
  </si>
  <si>
    <t xml:space="preserve">558 South Ogontz Street, York, PA 17403</t>
  </si>
  <si>
    <t xml:space="preserve">Spring Grove Borough</t>
  </si>
  <si>
    <t xml:space="preserve">215 East Railroad Street, Spring Grove, PA 17362</t>
  </si>
  <si>
    <t xml:space="preserve">Springettsbury Township</t>
  </si>
  <si>
    <t xml:space="preserve">1609 Mt. Zion Road, York, PA 17402</t>
  </si>
  <si>
    <t xml:space="preserve">9211 Susquehanna Trail S, Seven Valleys, PA 17360</t>
  </si>
  <si>
    <t xml:space="preserve">Stewartstown Authority</t>
  </si>
  <si>
    <t xml:space="preserve">17 Mill St., Stewartstown, PA 17363</t>
  </si>
  <si>
    <t xml:space="preserve">Warrington Township</t>
  </si>
  <si>
    <t xml:space="preserve">3345 Rosstown Road, Wellsville, PA 17365</t>
  </si>
  <si>
    <t xml:space="preserve">14 Creek Rd, East Berlin, PA 17316</t>
  </si>
  <si>
    <t xml:space="preserve">West Manchester Township</t>
  </si>
  <si>
    <t xml:space="preserve">380 East Berlin Road, York, PA 17408</t>
  </si>
  <si>
    <t xml:space="preserve">Windsor Township</t>
  </si>
  <si>
    <t xml:space="preserve">970 White Oak Rd., Windsor, PA 17366</t>
  </si>
  <si>
    <t xml:space="preserve">Yoe Borough</t>
  </si>
  <si>
    <t xml:space="preserve">150 North Maple St., Yoe, PA 17313-1110</t>
  </si>
  <si>
    <t xml:space="preserve">York City Department of Public Works</t>
  </si>
  <si>
    <t xml:space="preserve">York City Highway Garage, 118 North Broad Street, York, PA 17403</t>
  </si>
  <si>
    <t xml:space="preserve">York Township</t>
  </si>
  <si>
    <t xml:space="preserve">194 Oak Rd, Dallastown, PA 173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color rgb="FF9933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71" activeCellId="0" sqref="I71"/>
    </sheetView>
  </sheetViews>
  <sheetFormatPr defaultColWidth="15.84765625" defaultRowHeight="12.75" zeroHeight="false" outlineLevelRow="0" outlineLevelCol="0"/>
  <cols>
    <col collapsed="false" customWidth="false" hidden="false" outlineLevel="0" max="1" min="1" style="1" width="15.85"/>
    <col collapsed="false" customWidth="true" hidden="false" outlineLevel="0" max="2" min="2" style="1" width="15.99"/>
    <col collapsed="false" customWidth="true" hidden="false" outlineLevel="0" max="3" min="3" style="1" width="10.56"/>
    <col collapsed="false" customWidth="false" hidden="true" outlineLevel="0" max="4" min="4" style="2" width="15.85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2" width="1.28"/>
    <col collapsed="false" customWidth="true" hidden="false" outlineLevel="0" max="8" min="8" style="2" width="8.85"/>
    <col collapsed="false" customWidth="true" hidden="false" outlineLevel="0" max="9" min="9" style="2" width="9.41"/>
    <col collapsed="false" customWidth="true" hidden="false" outlineLevel="0" max="10" min="10" style="2" width="1.7"/>
    <col collapsed="false" customWidth="false" hidden="false" outlineLevel="0" max="257" min="11" style="2" width="15.85"/>
  </cols>
  <sheetData>
    <row r="1" customFormat="false" ht="6.7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H2" s="4"/>
      <c r="I2" s="5"/>
    </row>
    <row r="3" s="7" customFormat="true" ht="14.25" hidden="false" customHeight="fals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H3" s="8" t="s">
        <v>6</v>
      </c>
      <c r="I3" s="9" t="n">
        <f aca="false">B23+B28+B30+B46+B64+B65</f>
        <v>127934</v>
      </c>
    </row>
    <row r="4" customFormat="false" ht="14.25" hidden="false" customHeight="false" outlineLevel="0" collapsed="false">
      <c r="A4" s="10" t="s">
        <v>7</v>
      </c>
      <c r="B4" s="11" t="n">
        <f aca="false">C4+E4+F4</f>
        <v>8773</v>
      </c>
      <c r="C4" s="11" t="n">
        <v>5470</v>
      </c>
      <c r="D4" s="12"/>
      <c r="E4" s="13" t="n">
        <v>0</v>
      </c>
      <c r="F4" s="13" t="n">
        <v>3303</v>
      </c>
      <c r="H4" s="14"/>
      <c r="I4" s="15"/>
    </row>
    <row r="5" customFormat="false" ht="22.5" hidden="false" customHeight="true" outlineLevel="0" collapsed="false">
      <c r="A5" s="10" t="s">
        <v>8</v>
      </c>
      <c r="B5" s="16" t="n">
        <f aca="false">C5+E5+F5</f>
        <v>189547</v>
      </c>
      <c r="C5" s="16" t="n">
        <v>52300</v>
      </c>
      <c r="D5" s="16"/>
      <c r="E5" s="17" t="n">
        <v>50</v>
      </c>
      <c r="F5" s="17" t="n">
        <v>137197</v>
      </c>
      <c r="H5" s="18" t="s">
        <v>9</v>
      </c>
      <c r="I5" s="19" t="n">
        <f aca="false">B15+B17+B20+B21+B27+B37+B45+B56+B47</f>
        <v>78119</v>
      </c>
    </row>
    <row r="6" customFormat="false" ht="14.25" hidden="false" customHeight="false" outlineLevel="0" collapsed="false">
      <c r="A6" s="10" t="s">
        <v>10</v>
      </c>
      <c r="B6" s="20" t="n">
        <f aca="false">C6+E6+F6</f>
        <v>13648</v>
      </c>
      <c r="C6" s="20" t="n">
        <v>11000</v>
      </c>
      <c r="D6" s="12"/>
      <c r="E6" s="21" t="n">
        <v>0</v>
      </c>
      <c r="F6" s="21" t="n">
        <v>2648</v>
      </c>
      <c r="H6" s="14"/>
      <c r="I6" s="15"/>
    </row>
    <row r="7" customFormat="false" ht="14.25" hidden="false" customHeight="false" outlineLevel="0" collapsed="false">
      <c r="A7" s="10" t="s">
        <v>11</v>
      </c>
      <c r="B7" s="16" t="n">
        <f aca="false">C7+E7+F7</f>
        <v>25826</v>
      </c>
      <c r="C7" s="16" t="n">
        <v>16000</v>
      </c>
      <c r="D7" s="12"/>
      <c r="E7" s="17" t="n">
        <v>0</v>
      </c>
      <c r="F7" s="17" t="n">
        <v>9826</v>
      </c>
      <c r="H7" s="22" t="s">
        <v>12</v>
      </c>
      <c r="I7" s="23" t="n">
        <f aca="false">B11+B22+B44+B50+B52+B58+B60+B62+B63</f>
        <v>72472</v>
      </c>
    </row>
    <row r="8" customFormat="false" ht="14.25" hidden="false" customHeight="false" outlineLevel="0" collapsed="false">
      <c r="A8" s="10" t="s">
        <v>13</v>
      </c>
      <c r="B8" s="24" t="n">
        <f aca="false">C8+E8+F8</f>
        <v>10472</v>
      </c>
      <c r="C8" s="24" t="n">
        <v>9000</v>
      </c>
      <c r="D8" s="12"/>
      <c r="E8" s="25" t="n">
        <v>0</v>
      </c>
      <c r="F8" s="25" t="n">
        <v>1472</v>
      </c>
      <c r="H8" s="14"/>
      <c r="I8" s="15"/>
    </row>
    <row r="9" customFormat="false" ht="14.25" hidden="false" customHeight="false" outlineLevel="0" collapsed="false">
      <c r="A9" s="10" t="s">
        <v>14</v>
      </c>
      <c r="B9" s="20" t="n">
        <f aca="false">C9+E9+F9</f>
        <v>26917</v>
      </c>
      <c r="C9" s="20" t="n">
        <v>5700</v>
      </c>
      <c r="D9" s="20"/>
      <c r="E9" s="21" t="n">
        <v>225</v>
      </c>
      <c r="F9" s="21" t="n">
        <v>20992</v>
      </c>
      <c r="H9" s="26" t="s">
        <v>15</v>
      </c>
      <c r="I9" s="27" t="n">
        <f aca="false">B38+B43+B55+B61+B67+B69</f>
        <v>175167</v>
      </c>
    </row>
    <row r="10" customFormat="false" ht="14.25" hidden="false" customHeight="false" outlineLevel="0" collapsed="false">
      <c r="A10" s="10" t="s">
        <v>16</v>
      </c>
      <c r="B10" s="24" t="n">
        <f aca="false">C10+E10+F10</f>
        <v>22506</v>
      </c>
      <c r="C10" s="24" t="n">
        <v>12000</v>
      </c>
      <c r="D10" s="12"/>
      <c r="E10" s="25" t="n">
        <v>50</v>
      </c>
      <c r="F10" s="25" t="n">
        <v>10456</v>
      </c>
      <c r="H10" s="14"/>
      <c r="I10" s="15"/>
    </row>
    <row r="11" customFormat="false" ht="14.25" hidden="false" customHeight="false" outlineLevel="0" collapsed="false">
      <c r="A11" s="10" t="s">
        <v>17</v>
      </c>
      <c r="B11" s="28" t="n">
        <f aca="false">C11+E11+F11</f>
        <v>10509</v>
      </c>
      <c r="C11" s="28" t="n">
        <v>6700</v>
      </c>
      <c r="D11" s="12"/>
      <c r="E11" s="29" t="n">
        <v>0</v>
      </c>
      <c r="F11" s="29" t="n">
        <v>3809</v>
      </c>
      <c r="H11" s="30" t="s">
        <v>18</v>
      </c>
      <c r="I11" s="31" t="n">
        <f aca="false">B9+B16+B42+B48+B51+B57</f>
        <v>158237</v>
      </c>
    </row>
    <row r="12" customFormat="false" ht="14.25" hidden="false" customHeight="false" outlineLevel="0" collapsed="false">
      <c r="A12" s="10" t="s">
        <v>19</v>
      </c>
      <c r="B12" s="12" t="n">
        <f aca="false">C12+E12+F12</f>
        <v>36797</v>
      </c>
      <c r="C12" s="12" t="n">
        <v>23500</v>
      </c>
      <c r="D12" s="12"/>
      <c r="E12" s="32" t="n">
        <v>95</v>
      </c>
      <c r="F12" s="32" t="n">
        <v>13202</v>
      </c>
      <c r="H12" s="14"/>
      <c r="I12" s="15"/>
    </row>
    <row r="13" customFormat="false" ht="14.25" hidden="false" customHeight="false" outlineLevel="0" collapsed="false">
      <c r="A13" s="10" t="s">
        <v>20</v>
      </c>
      <c r="B13" s="20" t="n">
        <f aca="false">C13+E13+F13</f>
        <v>45835</v>
      </c>
      <c r="C13" s="20" t="n">
        <v>19000</v>
      </c>
      <c r="D13" s="12"/>
      <c r="E13" s="21"/>
      <c r="F13" s="21" t="n">
        <v>26835</v>
      </c>
      <c r="H13" s="33" t="s">
        <v>21</v>
      </c>
      <c r="I13" s="34" t="n">
        <f aca="false">B12+B18+B26+B49+B54</f>
        <v>188567</v>
      </c>
    </row>
    <row r="14" customFormat="false" ht="14.25" hidden="false" customHeight="false" outlineLevel="0" collapsed="false">
      <c r="A14" s="10" t="s">
        <v>22</v>
      </c>
      <c r="B14" s="24" t="n">
        <f aca="false">C14+E14+F14</f>
        <v>37757</v>
      </c>
      <c r="C14" s="24" t="n">
        <v>21100</v>
      </c>
      <c r="D14" s="12"/>
      <c r="E14" s="25" t="n">
        <v>350</v>
      </c>
      <c r="F14" s="25" t="n">
        <v>16307</v>
      </c>
      <c r="H14" s="14"/>
      <c r="I14" s="15"/>
    </row>
    <row r="15" customFormat="false" ht="14.25" hidden="false" customHeight="false" outlineLevel="0" collapsed="false">
      <c r="A15" s="10" t="s">
        <v>23</v>
      </c>
      <c r="B15" s="35" t="n">
        <f aca="false">C15+E15+F15</f>
        <v>1222</v>
      </c>
      <c r="C15" s="36" t="n">
        <v>200</v>
      </c>
      <c r="D15" s="12"/>
      <c r="E15" s="36"/>
      <c r="F15" s="36" t="n">
        <v>1022</v>
      </c>
      <c r="H15" s="37" t="s">
        <v>24</v>
      </c>
      <c r="I15" s="38" t="n">
        <f aca="false">B4+B24+B25+B31+B39+B41+B53+B70</f>
        <v>140332</v>
      </c>
    </row>
    <row r="16" customFormat="false" ht="14.25" hidden="false" customHeight="false" outlineLevel="0" collapsed="false">
      <c r="A16" s="10" t="s">
        <v>25</v>
      </c>
      <c r="B16" s="20" t="n">
        <f aca="false">C16+E16+F16</f>
        <v>19234</v>
      </c>
      <c r="C16" s="20" t="n">
        <v>13588</v>
      </c>
      <c r="D16" s="12"/>
      <c r="E16" s="21" t="n">
        <v>150</v>
      </c>
      <c r="F16" s="21" t="n">
        <v>5496</v>
      </c>
      <c r="H16" s="14"/>
      <c r="I16" s="15"/>
    </row>
    <row r="17" customFormat="false" ht="14.25" hidden="false" customHeight="false" outlineLevel="0" collapsed="false">
      <c r="A17" s="10" t="s">
        <v>26</v>
      </c>
      <c r="B17" s="35" t="n">
        <f aca="false">C17+E17+F17</f>
        <v>20619</v>
      </c>
      <c r="C17" s="36" t="n">
        <v>8500</v>
      </c>
      <c r="D17" s="12"/>
      <c r="E17" s="36"/>
      <c r="F17" s="36" t="n">
        <v>12119</v>
      </c>
      <c r="H17" s="26" t="s">
        <v>27</v>
      </c>
      <c r="I17" s="27" t="n">
        <f aca="false">B8+B10+B14+B32+B34+B59</f>
        <v>116562</v>
      </c>
    </row>
    <row r="18" customFormat="false" ht="14.25" hidden="false" customHeight="false" outlineLevel="0" collapsed="false">
      <c r="A18" s="10" t="s">
        <v>28</v>
      </c>
      <c r="B18" s="12" t="n">
        <f aca="false">C18+E18+F18</f>
        <v>43248</v>
      </c>
      <c r="C18" s="12" t="n">
        <v>20000</v>
      </c>
      <c r="D18" s="12"/>
      <c r="E18" s="32" t="n">
        <v>75</v>
      </c>
      <c r="F18" s="32" t="n">
        <v>23173</v>
      </c>
      <c r="H18" s="14"/>
      <c r="I18" s="15"/>
    </row>
    <row r="19" customFormat="false" ht="14.25" hidden="false" customHeight="false" outlineLevel="0" collapsed="false">
      <c r="A19" s="10" t="s">
        <v>29</v>
      </c>
      <c r="B19" s="20" t="n">
        <f aca="false">C19+E19+F19</f>
        <v>8957</v>
      </c>
      <c r="C19" s="20" t="n">
        <v>7750</v>
      </c>
      <c r="D19" s="12"/>
      <c r="E19" s="21" t="n">
        <v>0</v>
      </c>
      <c r="F19" s="21" t="n">
        <v>1207</v>
      </c>
      <c r="H19" s="30" t="s">
        <v>30</v>
      </c>
      <c r="I19" s="31" t="n">
        <f aca="false">B6+B13+B19+B35+B36</f>
        <v>106650</v>
      </c>
    </row>
    <row r="20" customFormat="false" ht="14.25" hidden="false" customHeight="false" outlineLevel="0" collapsed="false">
      <c r="A20" s="10" t="s">
        <v>31</v>
      </c>
      <c r="B20" s="35" t="n">
        <f aca="false">C20+E20+F20</f>
        <v>17098</v>
      </c>
      <c r="C20" s="36" t="n">
        <v>9000</v>
      </c>
      <c r="D20" s="12"/>
      <c r="E20" s="36" t="n">
        <v>188</v>
      </c>
      <c r="F20" s="36" t="n">
        <v>7910</v>
      </c>
      <c r="H20" s="14"/>
      <c r="I20" s="15"/>
    </row>
    <row r="21" customFormat="false" ht="14.25" hidden="false" customHeight="false" outlineLevel="0" collapsed="false">
      <c r="A21" s="10" t="s">
        <v>32</v>
      </c>
      <c r="B21" s="35" t="n">
        <f aca="false">C21+E21+F21</f>
        <v>6415</v>
      </c>
      <c r="C21" s="36" t="n">
        <v>1500</v>
      </c>
      <c r="D21" s="12"/>
      <c r="E21" s="36" t="n">
        <v>0</v>
      </c>
      <c r="F21" s="36" t="n">
        <v>4915</v>
      </c>
      <c r="H21" s="39" t="s">
        <v>33</v>
      </c>
      <c r="I21" s="40" t="n">
        <f aca="false">B5+B7+B40</f>
        <v>242192</v>
      </c>
    </row>
    <row r="22" customFormat="false" ht="14.25" hidden="false" customHeight="false" outlineLevel="0" collapsed="false">
      <c r="A22" s="10" t="s">
        <v>34</v>
      </c>
      <c r="B22" s="28" t="n">
        <f aca="false">C22+E22+F22</f>
        <v>8979</v>
      </c>
      <c r="C22" s="28" t="n">
        <v>5950</v>
      </c>
      <c r="D22" s="12"/>
      <c r="E22" s="29" t="n">
        <v>0</v>
      </c>
      <c r="F22" s="29" t="n">
        <v>3029</v>
      </c>
      <c r="H22" s="14"/>
      <c r="I22" s="15"/>
    </row>
    <row r="23" customFormat="false" ht="14.25" hidden="false" customHeight="false" outlineLevel="0" collapsed="false">
      <c r="A23" s="10" t="s">
        <v>35</v>
      </c>
      <c r="B23" s="41" t="n">
        <f aca="false">C23+E23+F23</f>
        <v>16067</v>
      </c>
      <c r="C23" s="41" t="n">
        <v>11000</v>
      </c>
      <c r="D23" s="12"/>
      <c r="E23" s="42" t="n">
        <v>150</v>
      </c>
      <c r="F23" s="42" t="n">
        <v>4917</v>
      </c>
      <c r="H23" s="43" t="s">
        <v>36</v>
      </c>
      <c r="I23" s="44" t="n">
        <f aca="false">B29+B33+B66+B68</f>
        <v>225158</v>
      </c>
    </row>
    <row r="24" customFormat="false" ht="14.25" hidden="false" customHeight="false" outlineLevel="0" collapsed="false">
      <c r="A24" s="10" t="s">
        <v>37</v>
      </c>
      <c r="B24" s="11" t="n">
        <f aca="false">C24+E24+F24</f>
        <v>15536</v>
      </c>
      <c r="C24" s="11" t="n">
        <v>11450</v>
      </c>
      <c r="D24" s="12"/>
      <c r="E24" s="13" t="n">
        <v>250</v>
      </c>
      <c r="F24" s="13" t="n">
        <v>3836</v>
      </c>
      <c r="H24" s="14"/>
      <c r="I24" s="15"/>
    </row>
    <row r="25" customFormat="false" ht="14.25" hidden="false" customHeight="false" outlineLevel="0" collapsed="false">
      <c r="A25" s="10" t="s">
        <v>38</v>
      </c>
      <c r="B25" s="11" t="n">
        <f aca="false">C25+E25+F25</f>
        <v>21702</v>
      </c>
      <c r="C25" s="11" t="n">
        <v>10340</v>
      </c>
      <c r="D25" s="12"/>
      <c r="E25" s="13" t="n">
        <v>1275</v>
      </c>
      <c r="F25" s="13" t="n">
        <v>10087</v>
      </c>
      <c r="H25" s="14"/>
      <c r="I25" s="15"/>
    </row>
    <row r="26" customFormat="false" ht="14.25" hidden="false" customHeight="false" outlineLevel="0" collapsed="false">
      <c r="A26" s="10" t="s">
        <v>39</v>
      </c>
      <c r="B26" s="12" t="n">
        <f aca="false">C26+E26+F26</f>
        <v>26406</v>
      </c>
      <c r="C26" s="12" t="n">
        <v>15000</v>
      </c>
      <c r="D26" s="12"/>
      <c r="E26" s="32" t="n">
        <v>216</v>
      </c>
      <c r="F26" s="32" t="n">
        <v>11190</v>
      </c>
      <c r="G26" s="45"/>
      <c r="H26" s="14"/>
      <c r="I26" s="15"/>
    </row>
    <row r="27" customFormat="false" ht="14.25" hidden="false" customHeight="false" outlineLevel="0" collapsed="false">
      <c r="A27" s="10" t="s">
        <v>40</v>
      </c>
      <c r="B27" s="35" t="n">
        <f aca="false">C27+E27+F27</f>
        <v>5154</v>
      </c>
      <c r="C27" s="36" t="n">
        <v>1250</v>
      </c>
      <c r="D27" s="12"/>
      <c r="E27" s="36"/>
      <c r="F27" s="36" t="n">
        <v>3904</v>
      </c>
      <c r="H27" s="14"/>
      <c r="I27" s="15"/>
    </row>
    <row r="28" customFormat="false" ht="14.25" hidden="false" customHeight="false" outlineLevel="0" collapsed="false">
      <c r="A28" s="10" t="s">
        <v>41</v>
      </c>
      <c r="B28" s="41" t="n">
        <f aca="false">C28+E28+F28</f>
        <v>50094</v>
      </c>
      <c r="C28" s="41" t="n">
        <v>28000</v>
      </c>
      <c r="D28" s="12"/>
      <c r="E28" s="42" t="n">
        <v>150</v>
      </c>
      <c r="F28" s="42" t="n">
        <v>21944</v>
      </c>
      <c r="H28" s="14"/>
      <c r="I28" s="15"/>
    </row>
    <row r="29" customFormat="false" ht="14.25" hidden="false" customHeight="false" outlineLevel="0" collapsed="false">
      <c r="A29" s="10" t="s">
        <v>42</v>
      </c>
      <c r="B29" s="46" t="n">
        <f aca="false">C29+E29+F29</f>
        <v>33566</v>
      </c>
      <c r="C29" s="46" t="n">
        <v>20000</v>
      </c>
      <c r="D29" s="12"/>
      <c r="E29" s="47" t="n">
        <v>120</v>
      </c>
      <c r="F29" s="47" t="n">
        <v>13446</v>
      </c>
      <c r="H29" s="14"/>
      <c r="I29" s="15"/>
    </row>
    <row r="30" customFormat="false" ht="14.25" hidden="false" customHeight="false" outlineLevel="0" collapsed="false">
      <c r="A30" s="10" t="s">
        <v>43</v>
      </c>
      <c r="B30" s="41" t="n">
        <f aca="false">C30+E30+F30</f>
        <v>869</v>
      </c>
      <c r="C30" s="42" t="n">
        <v>600</v>
      </c>
      <c r="D30" s="12"/>
      <c r="E30" s="42" t="n">
        <v>100</v>
      </c>
      <c r="F30" s="42" t="n">
        <v>169</v>
      </c>
      <c r="H30" s="14"/>
      <c r="I30" s="15"/>
    </row>
    <row r="31" customFormat="false" ht="14.25" hidden="false" customHeight="false" outlineLevel="0" collapsed="false">
      <c r="A31" s="10" t="s">
        <v>44</v>
      </c>
      <c r="B31" s="11" t="n">
        <f aca="false">C31+E31+F31</f>
        <v>12365</v>
      </c>
      <c r="C31" s="11" t="n">
        <v>7100</v>
      </c>
      <c r="D31" s="12"/>
      <c r="E31" s="13" t="n">
        <v>0</v>
      </c>
      <c r="F31" s="13" t="n">
        <v>5265</v>
      </c>
      <c r="H31" s="14"/>
      <c r="I31" s="15"/>
    </row>
    <row r="32" customFormat="false" ht="14.25" hidden="false" customHeight="false" outlineLevel="0" collapsed="false">
      <c r="A32" s="10" t="s">
        <v>45</v>
      </c>
      <c r="B32" s="24" t="n">
        <f aca="false">C32+E32+F32</f>
        <v>5539</v>
      </c>
      <c r="C32" s="24" t="n">
        <v>5000</v>
      </c>
      <c r="D32" s="12"/>
      <c r="E32" s="25" t="n">
        <v>0</v>
      </c>
      <c r="F32" s="25" t="n">
        <v>539</v>
      </c>
      <c r="H32" s="14"/>
      <c r="I32" s="15"/>
    </row>
    <row r="33" customFormat="false" ht="14.25" hidden="false" customHeight="false" outlineLevel="0" collapsed="false">
      <c r="A33" s="10" t="s">
        <v>46</v>
      </c>
      <c r="B33" s="46" t="n">
        <f aca="false">C33+E33+F33</f>
        <v>11303</v>
      </c>
      <c r="C33" s="46" t="n">
        <v>9000</v>
      </c>
      <c r="D33" s="12"/>
      <c r="E33" s="47" t="n">
        <v>150</v>
      </c>
      <c r="F33" s="47" t="n">
        <v>2153</v>
      </c>
      <c r="H33" s="14"/>
      <c r="I33" s="15"/>
    </row>
    <row r="34" customFormat="false" ht="14.25" hidden="false" customHeight="false" outlineLevel="0" collapsed="false">
      <c r="A34" s="10" t="s">
        <v>47</v>
      </c>
      <c r="B34" s="24" t="n">
        <f aca="false">C34+E34+F34</f>
        <v>9936</v>
      </c>
      <c r="C34" s="24" t="n">
        <v>8000</v>
      </c>
      <c r="D34" s="12"/>
      <c r="E34" s="25" t="n">
        <v>295</v>
      </c>
      <c r="F34" s="25" t="n">
        <v>1641</v>
      </c>
      <c r="H34" s="14"/>
      <c r="I34" s="15"/>
    </row>
    <row r="35" customFormat="false" ht="14.25" hidden="false" customHeight="false" outlineLevel="0" collapsed="false">
      <c r="A35" s="10" t="s">
        <v>48</v>
      </c>
      <c r="B35" s="20" t="n">
        <f aca="false">C35+E35+F35</f>
        <v>22970</v>
      </c>
      <c r="C35" s="20" t="n">
        <v>17500</v>
      </c>
      <c r="D35" s="12"/>
      <c r="E35" s="21" t="n">
        <v>75</v>
      </c>
      <c r="F35" s="21" t="n">
        <v>5395</v>
      </c>
      <c r="H35" s="14"/>
      <c r="I35" s="15"/>
    </row>
    <row r="36" customFormat="false" ht="14.25" hidden="false" customHeight="false" outlineLevel="0" collapsed="false">
      <c r="A36" s="10" t="s">
        <v>49</v>
      </c>
      <c r="B36" s="20" t="n">
        <f aca="false">C36+E36+F36</f>
        <v>15240</v>
      </c>
      <c r="C36" s="20" t="n">
        <v>11100</v>
      </c>
      <c r="D36" s="12"/>
      <c r="E36" s="21"/>
      <c r="F36" s="21" t="n">
        <v>4140</v>
      </c>
      <c r="H36" s="14"/>
      <c r="I36" s="15"/>
    </row>
    <row r="37" customFormat="false" ht="14.25" hidden="false" customHeight="false" outlineLevel="0" collapsed="false">
      <c r="A37" s="10" t="s">
        <v>50</v>
      </c>
      <c r="B37" s="35" t="n">
        <f aca="false">C37+E37+F37</f>
        <v>3515</v>
      </c>
      <c r="C37" s="35" t="n">
        <v>2500</v>
      </c>
      <c r="D37" s="12"/>
      <c r="E37" s="36" t="n">
        <v>0</v>
      </c>
      <c r="F37" s="36" t="n">
        <v>1015</v>
      </c>
      <c r="H37" s="14"/>
      <c r="I37" s="15"/>
    </row>
    <row r="38" customFormat="false" ht="14.25" hidden="false" customHeight="false" outlineLevel="0" collapsed="false">
      <c r="A38" s="10" t="s">
        <v>51</v>
      </c>
      <c r="B38" s="24" t="n">
        <f aca="false">C38+E38+F38</f>
        <v>44118</v>
      </c>
      <c r="C38" s="24" t="n">
        <v>16000</v>
      </c>
      <c r="D38" s="12"/>
      <c r="E38" s="25" t="n">
        <v>500</v>
      </c>
      <c r="F38" s="25" t="n">
        <v>27618</v>
      </c>
      <c r="H38" s="14"/>
      <c r="I38" s="15"/>
    </row>
    <row r="39" customFormat="false" ht="14.25" hidden="false" customHeight="false" outlineLevel="0" collapsed="false">
      <c r="A39" s="10" t="s">
        <v>52</v>
      </c>
      <c r="B39" s="11" t="n">
        <f aca="false">C39+E39+F39</f>
        <v>18859</v>
      </c>
      <c r="C39" s="11" t="n">
        <v>11500</v>
      </c>
      <c r="D39" s="12"/>
      <c r="E39" s="13" t="n">
        <v>0</v>
      </c>
      <c r="F39" s="13" t="n">
        <v>7359</v>
      </c>
      <c r="H39" s="14"/>
      <c r="I39" s="15"/>
    </row>
    <row r="40" customFormat="false" ht="14.25" hidden="false" customHeight="false" outlineLevel="0" collapsed="false">
      <c r="A40" s="10" t="s">
        <v>53</v>
      </c>
      <c r="B40" s="16" t="n">
        <f aca="false">C40+E40+F40</f>
        <v>26819</v>
      </c>
      <c r="C40" s="16" t="n">
        <v>13500</v>
      </c>
      <c r="D40" s="12"/>
      <c r="E40" s="17" t="n">
        <v>75</v>
      </c>
      <c r="F40" s="17" t="n">
        <v>13244</v>
      </c>
      <c r="H40" s="14"/>
      <c r="I40" s="15"/>
    </row>
    <row r="41" customFormat="false" ht="14.25" hidden="false" customHeight="false" outlineLevel="0" collapsed="false">
      <c r="A41" s="10" t="s">
        <v>54</v>
      </c>
      <c r="B41" s="11" t="n">
        <f aca="false">C41+E41+F41</f>
        <v>18705</v>
      </c>
      <c r="C41" s="11" t="n">
        <v>6915</v>
      </c>
      <c r="D41" s="12"/>
      <c r="E41" s="13" t="n">
        <v>2500</v>
      </c>
      <c r="F41" s="13" t="n">
        <v>9290</v>
      </c>
      <c r="H41" s="14"/>
      <c r="I41" s="15"/>
    </row>
    <row r="42" customFormat="false" ht="14.25" hidden="false" customHeight="false" outlineLevel="0" collapsed="false">
      <c r="A42" s="10" t="s">
        <v>55</v>
      </c>
      <c r="B42" s="20" t="n">
        <f aca="false">C42+E42+F42</f>
        <v>32922</v>
      </c>
      <c r="C42" s="20" t="n">
        <v>11366</v>
      </c>
      <c r="D42" s="12"/>
      <c r="E42" s="21" t="n">
        <v>100</v>
      </c>
      <c r="F42" s="21" t="n">
        <v>21456</v>
      </c>
      <c r="H42" s="14"/>
      <c r="I42" s="15"/>
    </row>
    <row r="43" customFormat="false" ht="14.25" hidden="false" customHeight="false" outlineLevel="0" collapsed="false">
      <c r="A43" s="10" t="s">
        <v>56</v>
      </c>
      <c r="B43" s="24" t="n">
        <f aca="false">C43+E43+F43</f>
        <v>74723</v>
      </c>
      <c r="C43" s="24" t="n">
        <v>45000</v>
      </c>
      <c r="D43" s="12"/>
      <c r="E43" s="25" t="n">
        <v>242</v>
      </c>
      <c r="F43" s="25" t="n">
        <v>29481</v>
      </c>
      <c r="H43" s="14"/>
      <c r="I43" s="15"/>
    </row>
    <row r="44" customFormat="false" ht="14.25" hidden="false" customHeight="false" outlineLevel="0" collapsed="false">
      <c r="A44" s="10" t="s">
        <v>57</v>
      </c>
      <c r="B44" s="28" t="n">
        <f aca="false">C44+E44+F44</f>
        <v>16076</v>
      </c>
      <c r="C44" s="28" t="n">
        <v>6600</v>
      </c>
      <c r="D44" s="12"/>
      <c r="E44" s="29" t="n">
        <v>40</v>
      </c>
      <c r="F44" s="29" t="n">
        <v>9436</v>
      </c>
      <c r="H44" s="14"/>
      <c r="I44" s="15"/>
    </row>
    <row r="45" customFormat="false" ht="14.25" hidden="false" customHeight="false" outlineLevel="0" collapsed="false">
      <c r="A45" s="10" t="s">
        <v>58</v>
      </c>
      <c r="B45" s="35" t="n">
        <f aca="false">C45+E45+F45</f>
        <v>14058</v>
      </c>
      <c r="C45" s="35" t="n">
        <v>8500</v>
      </c>
      <c r="D45" s="12"/>
      <c r="E45" s="36"/>
      <c r="F45" s="36" t="n">
        <v>5558</v>
      </c>
      <c r="H45" s="14"/>
      <c r="I45" s="15"/>
    </row>
    <row r="46" customFormat="false" ht="14.25" hidden="false" customHeight="false" outlineLevel="0" collapsed="false">
      <c r="A46" s="10" t="s">
        <v>59</v>
      </c>
      <c r="B46" s="41" t="n">
        <f aca="false">C46+E46+F46</f>
        <v>35070</v>
      </c>
      <c r="C46" s="42" t="n">
        <v>15000</v>
      </c>
      <c r="D46" s="12"/>
      <c r="E46" s="42" t="n">
        <v>138</v>
      </c>
      <c r="F46" s="42" t="n">
        <v>19932</v>
      </c>
      <c r="H46" s="14"/>
      <c r="I46" s="15"/>
    </row>
    <row r="47" customFormat="false" ht="14.25" hidden="false" customHeight="false" outlineLevel="0" collapsed="false">
      <c r="A47" s="10" t="s">
        <v>60</v>
      </c>
      <c r="B47" s="35" t="n">
        <f aca="false">C47+E47+F47</f>
        <v>5966</v>
      </c>
      <c r="C47" s="35" t="n">
        <v>3000</v>
      </c>
      <c r="D47" s="12"/>
      <c r="E47" s="36" t="n">
        <v>0</v>
      </c>
      <c r="F47" s="36" t="n">
        <v>2966</v>
      </c>
      <c r="H47" s="14"/>
      <c r="I47" s="15"/>
    </row>
    <row r="48" customFormat="false" ht="14.25" hidden="false" customHeight="false" outlineLevel="0" collapsed="false">
      <c r="A48" s="10" t="s">
        <v>61</v>
      </c>
      <c r="B48" s="20" t="n">
        <f aca="false">C48+E48+F48</f>
        <v>26283</v>
      </c>
      <c r="C48" s="20" t="n">
        <v>17741</v>
      </c>
      <c r="D48" s="12"/>
      <c r="E48" s="21" t="n">
        <v>22</v>
      </c>
      <c r="F48" s="21" t="n">
        <v>8520</v>
      </c>
      <c r="H48" s="14"/>
      <c r="I48" s="15"/>
    </row>
    <row r="49" customFormat="false" ht="14.25" hidden="false" customHeight="false" outlineLevel="0" collapsed="false">
      <c r="A49" s="10" t="s">
        <v>62</v>
      </c>
      <c r="B49" s="12" t="n">
        <f aca="false">C49+E49+F49</f>
        <v>45931</v>
      </c>
      <c r="C49" s="12" t="n">
        <v>15000</v>
      </c>
      <c r="D49" s="12"/>
      <c r="E49" s="32" t="n">
        <v>775</v>
      </c>
      <c r="F49" s="32" t="n">
        <v>30156</v>
      </c>
      <c r="H49" s="14"/>
      <c r="I49" s="15"/>
    </row>
    <row r="50" customFormat="false" ht="14.25" hidden="false" customHeight="false" outlineLevel="0" collapsed="false">
      <c r="A50" s="10" t="s">
        <v>63</v>
      </c>
      <c r="B50" s="28" t="n">
        <f aca="false">C50+E50+F50</f>
        <v>3522</v>
      </c>
      <c r="C50" s="28" t="n">
        <v>2000</v>
      </c>
      <c r="D50" s="12"/>
      <c r="E50" s="29" t="n">
        <v>150</v>
      </c>
      <c r="F50" s="29" t="n">
        <v>1372</v>
      </c>
      <c r="H50" s="14"/>
      <c r="I50" s="15"/>
    </row>
    <row r="51" customFormat="false" ht="14.25" hidden="false" customHeight="false" outlineLevel="0" collapsed="false">
      <c r="A51" s="10" t="s">
        <v>64</v>
      </c>
      <c r="B51" s="20" t="n">
        <f aca="false">C51+E51+F51</f>
        <v>33935</v>
      </c>
      <c r="C51" s="20" t="n">
        <v>6922</v>
      </c>
      <c r="D51" s="12"/>
      <c r="E51" s="21"/>
      <c r="F51" s="21" t="n">
        <v>27013</v>
      </c>
      <c r="H51" s="14"/>
      <c r="I51" s="15"/>
    </row>
    <row r="52" customFormat="false" ht="14.25" hidden="false" customHeight="false" outlineLevel="0" collapsed="false">
      <c r="A52" s="10" t="s">
        <v>65</v>
      </c>
      <c r="B52" s="28" t="n">
        <f aca="false">C52+E52+F52</f>
        <v>10719</v>
      </c>
      <c r="C52" s="28" t="n">
        <v>5450</v>
      </c>
      <c r="D52" s="12"/>
      <c r="E52" s="29" t="n">
        <v>100</v>
      </c>
      <c r="F52" s="29" t="n">
        <v>5169</v>
      </c>
      <c r="H52" s="14"/>
      <c r="I52" s="15"/>
    </row>
    <row r="53" customFormat="false" ht="14.25" hidden="false" customHeight="false" outlineLevel="0" collapsed="false">
      <c r="A53" s="10" t="s">
        <v>66</v>
      </c>
      <c r="B53" s="11" t="n">
        <f aca="false">C53+E53+F53</f>
        <v>10492</v>
      </c>
      <c r="C53" s="11" t="n">
        <v>7495</v>
      </c>
      <c r="D53" s="12"/>
      <c r="E53" s="13" t="n">
        <v>100</v>
      </c>
      <c r="F53" s="13" t="n">
        <v>2897</v>
      </c>
      <c r="H53" s="14"/>
      <c r="I53" s="15"/>
    </row>
    <row r="54" customFormat="false" ht="14.25" hidden="false" customHeight="false" outlineLevel="0" collapsed="false">
      <c r="A54" s="10" t="s">
        <v>67</v>
      </c>
      <c r="B54" s="12" t="n">
        <f aca="false">C54+E54+F54</f>
        <v>36185</v>
      </c>
      <c r="C54" s="12" t="n">
        <v>8000</v>
      </c>
      <c r="D54" s="12"/>
      <c r="E54" s="32" t="n">
        <v>25</v>
      </c>
      <c r="F54" s="32" t="n">
        <v>28160</v>
      </c>
      <c r="H54" s="14"/>
      <c r="I54" s="15"/>
    </row>
    <row r="55" customFormat="false" ht="14.25" hidden="false" customHeight="false" outlineLevel="0" collapsed="false">
      <c r="A55" s="10" t="s">
        <v>68</v>
      </c>
      <c r="B55" s="24" t="n">
        <f aca="false">C55+E55+F55</f>
        <v>18754</v>
      </c>
      <c r="C55" s="24" t="n">
        <v>14000</v>
      </c>
      <c r="D55" s="12"/>
      <c r="E55" s="25" t="n">
        <v>0</v>
      </c>
      <c r="F55" s="25" t="n">
        <v>4754</v>
      </c>
      <c r="H55" s="14"/>
      <c r="I55" s="15"/>
    </row>
    <row r="56" customFormat="false" ht="14.25" hidden="false" customHeight="false" outlineLevel="0" collapsed="false">
      <c r="A56" s="10" t="s">
        <v>69</v>
      </c>
      <c r="B56" s="35" t="n">
        <f aca="false">C56+E56+F56</f>
        <v>4072</v>
      </c>
      <c r="C56" s="35" t="n">
        <v>3400</v>
      </c>
      <c r="D56" s="12"/>
      <c r="E56" s="36" t="n">
        <v>0</v>
      </c>
      <c r="F56" s="36" t="n">
        <v>672</v>
      </c>
      <c r="H56" s="14"/>
      <c r="I56" s="15"/>
    </row>
    <row r="57" customFormat="false" ht="14.25" hidden="false" customHeight="false" outlineLevel="0" collapsed="false">
      <c r="A57" s="10" t="s">
        <v>70</v>
      </c>
      <c r="B57" s="20" t="n">
        <f aca="false">C57+E57+F57</f>
        <v>18946</v>
      </c>
      <c r="C57" s="20" t="n">
        <v>7200</v>
      </c>
      <c r="D57" s="12"/>
      <c r="E57" s="21" t="n">
        <v>550</v>
      </c>
      <c r="F57" s="21" t="n">
        <v>11196</v>
      </c>
      <c r="H57" s="14"/>
      <c r="I57" s="15"/>
    </row>
    <row r="58" customFormat="false" ht="14.25" hidden="false" customHeight="false" outlineLevel="0" collapsed="false">
      <c r="A58" s="10" t="s">
        <v>71</v>
      </c>
      <c r="B58" s="28" t="n">
        <f aca="false">C58+E58+F58</f>
        <v>4314</v>
      </c>
      <c r="C58" s="28" t="n">
        <v>2100</v>
      </c>
      <c r="D58" s="12"/>
      <c r="E58" s="29" t="n">
        <v>80</v>
      </c>
      <c r="F58" s="29" t="n">
        <v>2134</v>
      </c>
      <c r="H58" s="14"/>
      <c r="I58" s="15"/>
    </row>
    <row r="59" customFormat="false" ht="14.25" hidden="false" customHeight="false" outlineLevel="0" collapsed="false">
      <c r="A59" s="10" t="s">
        <v>72</v>
      </c>
      <c r="B59" s="24" t="n">
        <f aca="false">C59+E59+F59</f>
        <v>30352</v>
      </c>
      <c r="C59" s="24" t="n">
        <v>22000</v>
      </c>
      <c r="D59" s="12"/>
      <c r="E59" s="25" t="n">
        <v>500</v>
      </c>
      <c r="F59" s="25" t="n">
        <v>7852</v>
      </c>
      <c r="H59" s="14"/>
      <c r="I59" s="15"/>
    </row>
    <row r="60" customFormat="false" ht="14.25" hidden="false" customHeight="false" outlineLevel="0" collapsed="false">
      <c r="A60" s="10" t="s">
        <v>73</v>
      </c>
      <c r="B60" s="28" t="n">
        <f aca="false">C60+E60+F60</f>
        <v>2952</v>
      </c>
      <c r="C60" s="28" t="n">
        <v>2650</v>
      </c>
      <c r="D60" s="12"/>
      <c r="E60" s="29"/>
      <c r="F60" s="29" t="n">
        <v>302</v>
      </c>
      <c r="H60" s="14"/>
      <c r="I60" s="15"/>
    </row>
    <row r="61" customFormat="false" ht="14.25" hidden="false" customHeight="false" outlineLevel="0" collapsed="false">
      <c r="A61" s="10" t="s">
        <v>74</v>
      </c>
      <c r="B61" s="24" t="n">
        <f aca="false">C61+E61+F61</f>
        <v>18078</v>
      </c>
      <c r="C61" s="24" t="n">
        <v>17000</v>
      </c>
      <c r="D61" s="12"/>
      <c r="E61" s="25" t="n">
        <v>0</v>
      </c>
      <c r="F61" s="25" t="n">
        <v>1078</v>
      </c>
      <c r="H61" s="14"/>
      <c r="I61" s="15"/>
    </row>
    <row r="62" customFormat="false" ht="14.25" hidden="false" customHeight="false" outlineLevel="0" collapsed="false">
      <c r="A62" s="10" t="s">
        <v>75</v>
      </c>
      <c r="B62" s="28" t="n">
        <f aca="false">C62+E62+F62</f>
        <v>10372</v>
      </c>
      <c r="C62" s="28" t="n">
        <v>7800</v>
      </c>
      <c r="D62" s="12"/>
      <c r="E62" s="29" t="n">
        <v>0</v>
      </c>
      <c r="F62" s="29" t="n">
        <v>2572</v>
      </c>
      <c r="H62" s="14"/>
      <c r="I62" s="15"/>
    </row>
    <row r="63" customFormat="false" ht="14.25" hidden="false" customHeight="false" outlineLevel="0" collapsed="false">
      <c r="A63" s="10" t="s">
        <v>76</v>
      </c>
      <c r="B63" s="28" t="n">
        <f aca="false">C63+E63+F63</f>
        <v>5029</v>
      </c>
      <c r="C63" s="28" t="n">
        <v>2900</v>
      </c>
      <c r="D63" s="12"/>
      <c r="E63" s="29" t="n">
        <v>0</v>
      </c>
      <c r="F63" s="29" t="n">
        <v>2129</v>
      </c>
      <c r="H63" s="14"/>
      <c r="I63" s="15"/>
    </row>
    <row r="64" customFormat="false" ht="14.25" hidden="false" customHeight="false" outlineLevel="0" collapsed="false">
      <c r="A64" s="10" t="s">
        <v>77</v>
      </c>
      <c r="B64" s="41" t="n">
        <f aca="false">C64+E64+F64</f>
        <v>18725</v>
      </c>
      <c r="C64" s="42" t="n">
        <v>9000</v>
      </c>
      <c r="D64" s="12"/>
      <c r="E64" s="42" t="n">
        <v>100</v>
      </c>
      <c r="F64" s="42" t="n">
        <v>9625</v>
      </c>
      <c r="H64" s="14"/>
      <c r="I64" s="15"/>
    </row>
    <row r="65" customFormat="false" ht="14.25" hidden="false" customHeight="false" outlineLevel="0" collapsed="false">
      <c r="A65" s="10" t="s">
        <v>78</v>
      </c>
      <c r="B65" s="41" t="n">
        <f aca="false">C65+E65+F65</f>
        <v>7109</v>
      </c>
      <c r="C65" s="42" t="n">
        <v>4200</v>
      </c>
      <c r="D65" s="12"/>
      <c r="E65" s="42" t="n">
        <v>150</v>
      </c>
      <c r="F65" s="42" t="n">
        <v>2759</v>
      </c>
      <c r="H65" s="14"/>
      <c r="I65" s="15"/>
    </row>
    <row r="66" customFormat="false" ht="14.25" hidden="false" customHeight="false" outlineLevel="0" collapsed="false">
      <c r="A66" s="10" t="s">
        <v>79</v>
      </c>
      <c r="B66" s="46" t="n">
        <f aca="false">C66+E66+F66</f>
        <v>59678</v>
      </c>
      <c r="C66" s="46" t="n">
        <v>24000</v>
      </c>
      <c r="D66" s="12"/>
      <c r="E66" s="47" t="n">
        <v>0</v>
      </c>
      <c r="F66" s="47" t="n">
        <v>35678</v>
      </c>
      <c r="H66" s="14"/>
      <c r="I66" s="15"/>
    </row>
    <row r="67" customFormat="false" ht="14.25" hidden="false" customHeight="false" outlineLevel="0" collapsed="false">
      <c r="A67" s="10" t="s">
        <v>80</v>
      </c>
      <c r="B67" s="24" t="n">
        <f aca="false">C67+E67+F67</f>
        <v>10839</v>
      </c>
      <c r="C67" s="24" t="n">
        <v>9000</v>
      </c>
      <c r="D67" s="12"/>
      <c r="E67" s="25" t="n">
        <v>90</v>
      </c>
      <c r="F67" s="25" t="n">
        <v>1749</v>
      </c>
      <c r="H67" s="14"/>
      <c r="I67" s="15"/>
    </row>
    <row r="68" customFormat="false" ht="14.25" hidden="false" customHeight="false" outlineLevel="0" collapsed="false">
      <c r="A68" s="10" t="s">
        <v>81</v>
      </c>
      <c r="B68" s="46" t="n">
        <f aca="false">C68+E68+F68</f>
        <v>120611</v>
      </c>
      <c r="C68" s="46" t="n">
        <v>38000</v>
      </c>
      <c r="D68" s="12"/>
      <c r="E68" s="47" t="n">
        <v>225</v>
      </c>
      <c r="F68" s="47" t="n">
        <v>82386</v>
      </c>
      <c r="H68" s="14"/>
      <c r="I68" s="15"/>
    </row>
    <row r="69" customFormat="false" ht="14.25" hidden="false" customHeight="false" outlineLevel="0" collapsed="false">
      <c r="A69" s="10" t="s">
        <v>82</v>
      </c>
      <c r="B69" s="24" t="n">
        <f aca="false">C69+E69+F69</f>
        <v>8655</v>
      </c>
      <c r="C69" s="24" t="n">
        <v>6500</v>
      </c>
      <c r="D69" s="12"/>
      <c r="E69" s="25" t="n">
        <v>0</v>
      </c>
      <c r="F69" s="25" t="n">
        <v>2155</v>
      </c>
      <c r="H69" s="14"/>
      <c r="I69" s="15"/>
    </row>
    <row r="70" customFormat="false" ht="14.25" hidden="false" customHeight="false" outlineLevel="0" collapsed="false">
      <c r="A70" s="10" t="s">
        <v>83</v>
      </c>
      <c r="B70" s="11" t="n">
        <f aca="false">C70+E70+F70</f>
        <v>33900</v>
      </c>
      <c r="C70" s="11" t="n">
        <v>16270</v>
      </c>
      <c r="D70" s="12"/>
      <c r="E70" s="13" t="n">
        <v>0</v>
      </c>
      <c r="F70" s="13" t="n">
        <v>17630</v>
      </c>
      <c r="H70" s="14"/>
      <c r="I70" s="15"/>
    </row>
    <row r="71" customFormat="false" ht="15" hidden="false" customHeight="false" outlineLevel="0" collapsed="false">
      <c r="A71" s="48" t="s">
        <v>84</v>
      </c>
      <c r="B71" s="16" t="n">
        <f aca="false">SUM(B4:B70)</f>
        <v>1631390</v>
      </c>
      <c r="C71" s="49" t="n">
        <f aca="false">SUM(C4:C70)</f>
        <v>792107</v>
      </c>
      <c r="D71" s="50"/>
      <c r="E71" s="49" t="n">
        <f aca="false">SUM(E4:E70)</f>
        <v>10426</v>
      </c>
      <c r="F71" s="49" t="n">
        <f aca="false">SUM(F4:F70)</f>
        <v>828857</v>
      </c>
      <c r="H71" s="51" t="s">
        <v>85</v>
      </c>
      <c r="I71" s="52" t="n">
        <f aca="false">SUM(I3:I23)</f>
        <v>1631390</v>
      </c>
    </row>
    <row r="73" customFormat="false" ht="12.75" hidden="false" customHeight="false" outlineLevel="0" collapsed="false">
      <c r="C73" s="53"/>
      <c r="D73" s="54"/>
    </row>
    <row r="74" customFormat="false" ht="12.75" hidden="false" customHeight="false" outlineLevel="0" collapsed="false">
      <c r="A74" s="1" t="s">
        <v>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2" activeCellId="0" sqref="D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7.85"/>
    <col collapsed="false" customWidth="true" hidden="false" outlineLevel="0" max="2" min="2" style="55" width="15.85"/>
    <col collapsed="false" customWidth="true" hidden="false" outlineLevel="0" max="3" min="3" style="55" width="62.41"/>
    <col collapsed="false" customWidth="true" hidden="false" outlineLevel="0" max="4" min="4" style="56" width="8.99"/>
    <col collapsed="false" customWidth="true" hidden="false" outlineLevel="0" max="5" min="5" style="55" width="10.85"/>
    <col collapsed="false" customWidth="false" hidden="false" outlineLevel="0" max="6" min="6" style="55" width="11.42"/>
    <col collapsed="false" customWidth="true" hidden="false" outlineLevel="0" max="7" min="7" style="55" width="12.85"/>
    <col collapsed="false" customWidth="false" hidden="false" outlineLevel="0" max="257" min="8" style="55" width="11.42"/>
  </cols>
  <sheetData>
    <row r="1" customFormat="false" ht="24" hidden="false" customHeight="true" outlineLevel="0" collapsed="false">
      <c r="B1" s="57" t="s">
        <v>87</v>
      </c>
      <c r="C1" s="57"/>
      <c r="D1" s="57"/>
      <c r="E1" s="57"/>
    </row>
    <row r="2" customFormat="false" ht="48.75" hidden="false" customHeight="true" outlineLevel="0" collapsed="false">
      <c r="B2" s="58" t="s">
        <v>1</v>
      </c>
      <c r="C2" s="59" t="s">
        <v>88</v>
      </c>
      <c r="D2" s="60" t="s">
        <v>89</v>
      </c>
      <c r="E2" s="60" t="s">
        <v>90</v>
      </c>
      <c r="F2" s="61" t="s">
        <v>91</v>
      </c>
      <c r="G2" s="62" t="s">
        <v>1</v>
      </c>
    </row>
    <row r="3" customFormat="false" ht="39.75" hidden="false" customHeight="false" outlineLevel="0" collapsed="false">
      <c r="B3" s="63" t="s">
        <v>92</v>
      </c>
      <c r="C3" s="64" t="s">
        <v>93</v>
      </c>
      <c r="D3" s="65" t="n">
        <v>50</v>
      </c>
      <c r="E3" s="65" t="n">
        <v>32</v>
      </c>
      <c r="F3" s="66" t="n">
        <v>50</v>
      </c>
      <c r="G3" s="67" t="s">
        <v>94</v>
      </c>
    </row>
    <row r="4" customFormat="false" ht="33" hidden="false" customHeight="true" outlineLevel="0" collapsed="false">
      <c r="B4" s="68" t="s">
        <v>95</v>
      </c>
      <c r="C4" s="69" t="s">
        <v>96</v>
      </c>
      <c r="D4" s="70" t="n">
        <v>75</v>
      </c>
      <c r="E4" s="71" t="n">
        <v>75</v>
      </c>
      <c r="F4" s="72" t="n">
        <f aca="false">D4+D5</f>
        <v>225</v>
      </c>
      <c r="G4" s="73" t="s">
        <v>97</v>
      </c>
    </row>
    <row r="5" customFormat="false" ht="26.25" hidden="false" customHeight="false" outlineLevel="0" collapsed="false">
      <c r="B5" s="74" t="s">
        <v>98</v>
      </c>
      <c r="C5" s="75" t="s">
        <v>99</v>
      </c>
      <c r="D5" s="76" t="n">
        <v>150</v>
      </c>
      <c r="E5" s="77" t="n">
        <v>25</v>
      </c>
      <c r="F5" s="72"/>
      <c r="G5" s="73"/>
    </row>
    <row r="6" customFormat="false" ht="28.5" hidden="false" customHeight="true" outlineLevel="0" collapsed="false">
      <c r="B6" s="63" t="s">
        <v>100</v>
      </c>
      <c r="C6" s="64" t="s">
        <v>101</v>
      </c>
      <c r="D6" s="78" t="n">
        <v>50</v>
      </c>
      <c r="E6" s="66" t="n">
        <v>40</v>
      </c>
      <c r="F6" s="66" t="n">
        <v>50</v>
      </c>
      <c r="G6" s="67" t="s">
        <v>102</v>
      </c>
    </row>
    <row r="7" customFormat="false" ht="32.25" hidden="false" customHeight="true" outlineLevel="0" collapsed="false">
      <c r="B7" s="68" t="s">
        <v>103</v>
      </c>
      <c r="C7" s="69" t="s">
        <v>104</v>
      </c>
      <c r="D7" s="70" t="n">
        <v>50</v>
      </c>
      <c r="E7" s="70" t="n">
        <v>25</v>
      </c>
      <c r="F7" s="78" t="n">
        <f aca="false">D7+D8</f>
        <v>95</v>
      </c>
      <c r="G7" s="67" t="s">
        <v>105</v>
      </c>
    </row>
    <row r="8" customFormat="false" ht="32.25" hidden="false" customHeight="true" outlineLevel="0" collapsed="false">
      <c r="B8" s="74" t="s">
        <v>103</v>
      </c>
      <c r="C8" s="75" t="s">
        <v>106</v>
      </c>
      <c r="D8" s="79" t="n">
        <v>45</v>
      </c>
      <c r="E8" s="80" t="n">
        <v>45</v>
      </c>
      <c r="F8" s="78"/>
      <c r="G8" s="67"/>
    </row>
    <row r="9" customFormat="false" ht="26.25" hidden="false" customHeight="true" outlineLevel="0" collapsed="false">
      <c r="B9" s="68" t="s">
        <v>107</v>
      </c>
      <c r="C9" s="81" t="s">
        <v>108</v>
      </c>
      <c r="D9" s="70" t="n">
        <v>250</v>
      </c>
      <c r="E9" s="70" t="n">
        <v>0</v>
      </c>
      <c r="F9" s="78" t="n">
        <f aca="false">D9+D10</f>
        <v>350</v>
      </c>
      <c r="G9" s="67" t="s">
        <v>109</v>
      </c>
    </row>
    <row r="10" customFormat="false" ht="24.75" hidden="false" customHeight="true" outlineLevel="0" collapsed="false">
      <c r="B10" s="74" t="s">
        <v>110</v>
      </c>
      <c r="C10" s="75" t="s">
        <v>111</v>
      </c>
      <c r="D10" s="76" t="n">
        <v>100</v>
      </c>
      <c r="E10" s="76" t="n">
        <v>60</v>
      </c>
      <c r="F10" s="78"/>
      <c r="G10" s="67"/>
    </row>
    <row r="11" customFormat="false" ht="26.25" hidden="false" customHeight="true" outlineLevel="0" collapsed="false">
      <c r="B11" s="68" t="s">
        <v>112</v>
      </c>
      <c r="C11" s="81" t="s">
        <v>113</v>
      </c>
      <c r="D11" s="70" t="n">
        <v>100</v>
      </c>
      <c r="E11" s="70" t="n">
        <v>40</v>
      </c>
      <c r="F11" s="78" t="n">
        <f aca="false">D11+D12</f>
        <v>150</v>
      </c>
      <c r="G11" s="67" t="s">
        <v>114</v>
      </c>
    </row>
    <row r="12" customFormat="false" ht="26.25" hidden="false" customHeight="false" outlineLevel="0" collapsed="false">
      <c r="B12" s="74" t="s">
        <v>115</v>
      </c>
      <c r="C12" s="75" t="s">
        <v>116</v>
      </c>
      <c r="D12" s="76" t="n">
        <v>50</v>
      </c>
      <c r="E12" s="76" t="n">
        <v>25</v>
      </c>
      <c r="F12" s="78"/>
      <c r="G12" s="67"/>
    </row>
    <row r="13" customFormat="false" ht="27" hidden="false" customHeight="false" outlineLevel="0" collapsed="false">
      <c r="B13" s="82" t="s">
        <v>117</v>
      </c>
      <c r="C13" s="83" t="s">
        <v>118</v>
      </c>
      <c r="D13" s="84" t="n">
        <v>75</v>
      </c>
      <c r="E13" s="85" t="n">
        <v>32</v>
      </c>
      <c r="F13" s="86" t="n">
        <v>75</v>
      </c>
      <c r="G13" s="87" t="s">
        <v>119</v>
      </c>
    </row>
    <row r="14" customFormat="false" ht="25.5" hidden="false" customHeight="true" outlineLevel="0" collapsed="false">
      <c r="B14" s="88" t="s">
        <v>120</v>
      </c>
      <c r="C14" s="89" t="s">
        <v>121</v>
      </c>
      <c r="D14" s="90" t="n">
        <v>142</v>
      </c>
      <c r="E14" s="90" t="n">
        <v>66</v>
      </c>
      <c r="F14" s="91" t="n">
        <f aca="false">D14+D15</f>
        <v>188</v>
      </c>
      <c r="G14" s="92" t="s">
        <v>122</v>
      </c>
    </row>
    <row r="15" customFormat="false" ht="26.25" hidden="false" customHeight="false" outlineLevel="0" collapsed="false">
      <c r="B15" s="93" t="s">
        <v>120</v>
      </c>
      <c r="C15" s="94" t="s">
        <v>123</v>
      </c>
      <c r="D15" s="95" t="n">
        <v>46</v>
      </c>
      <c r="E15" s="95" t="n">
        <v>46</v>
      </c>
      <c r="F15" s="91"/>
      <c r="G15" s="92"/>
    </row>
    <row r="16" customFormat="false" ht="27" hidden="false" customHeight="false" outlineLevel="0" collapsed="false">
      <c r="B16" s="63" t="s">
        <v>124</v>
      </c>
      <c r="C16" s="64" t="s">
        <v>125</v>
      </c>
      <c r="D16" s="65" t="n">
        <v>150</v>
      </c>
      <c r="E16" s="65" t="n">
        <v>50</v>
      </c>
      <c r="F16" s="66" t="n">
        <v>150</v>
      </c>
      <c r="G16" s="67" t="s">
        <v>126</v>
      </c>
    </row>
    <row r="17" customFormat="false" ht="24" hidden="false" customHeight="true" outlineLevel="0" collapsed="false">
      <c r="B17" s="63" t="s">
        <v>127</v>
      </c>
      <c r="C17" s="64" t="s">
        <v>128</v>
      </c>
      <c r="D17" s="78" t="n">
        <v>250</v>
      </c>
      <c r="E17" s="66" t="n">
        <v>100</v>
      </c>
      <c r="F17" s="66" t="n">
        <v>250</v>
      </c>
      <c r="G17" s="67" t="s">
        <v>129</v>
      </c>
    </row>
    <row r="18" customFormat="false" ht="50.25" hidden="false" customHeight="true" outlineLevel="0" collapsed="false">
      <c r="B18" s="68" t="s">
        <v>130</v>
      </c>
      <c r="C18" s="81" t="s">
        <v>131</v>
      </c>
      <c r="D18" s="70" t="n">
        <v>600</v>
      </c>
      <c r="E18" s="70" t="n">
        <v>200</v>
      </c>
      <c r="F18" s="78" t="n">
        <f aca="false">D18+D19+D20</f>
        <v>1275</v>
      </c>
      <c r="G18" s="67" t="s">
        <v>132</v>
      </c>
    </row>
    <row r="19" customFormat="false" ht="67.5" hidden="false" customHeight="true" outlineLevel="0" collapsed="false">
      <c r="B19" s="96" t="s">
        <v>130</v>
      </c>
      <c r="C19" s="97" t="s">
        <v>133</v>
      </c>
      <c r="D19" s="98" t="n">
        <v>600</v>
      </c>
      <c r="E19" s="98" t="n">
        <v>300</v>
      </c>
      <c r="F19" s="78"/>
      <c r="G19" s="67"/>
    </row>
    <row r="20" customFormat="false" ht="51.75" hidden="false" customHeight="false" outlineLevel="0" collapsed="false">
      <c r="B20" s="74" t="s">
        <v>134</v>
      </c>
      <c r="C20" s="75" t="s">
        <v>135</v>
      </c>
      <c r="D20" s="99" t="n">
        <v>75</v>
      </c>
      <c r="E20" s="76" t="n">
        <v>75</v>
      </c>
      <c r="F20" s="78"/>
      <c r="G20" s="67"/>
    </row>
    <row r="21" customFormat="false" ht="26.25" hidden="false" customHeight="true" outlineLevel="0" collapsed="false">
      <c r="B21" s="68" t="s">
        <v>136</v>
      </c>
      <c r="C21" s="81" t="s">
        <v>137</v>
      </c>
      <c r="D21" s="70" t="n">
        <v>66</v>
      </c>
      <c r="E21" s="70" t="n">
        <v>40</v>
      </c>
      <c r="F21" s="78" t="n">
        <f aca="false">D21+D22</f>
        <v>216</v>
      </c>
      <c r="G21" s="67" t="s">
        <v>138</v>
      </c>
    </row>
    <row r="22" customFormat="false" ht="26.25" hidden="false" customHeight="false" outlineLevel="0" collapsed="false">
      <c r="B22" s="74" t="s">
        <v>139</v>
      </c>
      <c r="C22" s="75" t="s">
        <v>140</v>
      </c>
      <c r="D22" s="76" t="n">
        <v>150</v>
      </c>
      <c r="E22" s="76"/>
      <c r="F22" s="78"/>
      <c r="G22" s="67"/>
    </row>
    <row r="23" customFormat="false" ht="27" hidden="false" customHeight="true" outlineLevel="0" collapsed="false">
      <c r="B23" s="100" t="s">
        <v>141</v>
      </c>
      <c r="C23" s="101" t="s">
        <v>142</v>
      </c>
      <c r="D23" s="102" t="n">
        <v>150</v>
      </c>
      <c r="E23" s="102" t="n">
        <v>0</v>
      </c>
      <c r="F23" s="103" t="n">
        <v>150</v>
      </c>
      <c r="G23" s="104" t="s">
        <v>143</v>
      </c>
    </row>
    <row r="24" customFormat="false" ht="22.5" hidden="false" customHeight="true" outlineLevel="0" collapsed="false">
      <c r="B24" s="63" t="s">
        <v>144</v>
      </c>
      <c r="C24" s="64" t="s">
        <v>145</v>
      </c>
      <c r="D24" s="65" t="n">
        <v>120</v>
      </c>
      <c r="E24" s="65" t="n">
        <v>30</v>
      </c>
      <c r="F24" s="66" t="n">
        <v>120</v>
      </c>
      <c r="G24" s="67" t="s">
        <v>146</v>
      </c>
    </row>
    <row r="25" customFormat="false" ht="26.25" hidden="false" customHeight="true" outlineLevel="0" collapsed="false">
      <c r="B25" s="63" t="s">
        <v>147</v>
      </c>
      <c r="C25" s="64" t="s">
        <v>148</v>
      </c>
      <c r="D25" s="65" t="n">
        <v>100</v>
      </c>
      <c r="E25" s="65" t="n">
        <v>0</v>
      </c>
      <c r="F25" s="66" t="n">
        <v>100</v>
      </c>
      <c r="G25" s="67" t="s">
        <v>149</v>
      </c>
    </row>
    <row r="26" customFormat="false" ht="27" hidden="false" customHeight="false" outlineLevel="0" collapsed="false">
      <c r="B26" s="63" t="s">
        <v>150</v>
      </c>
      <c r="C26" s="64" t="s">
        <v>151</v>
      </c>
      <c r="D26" s="65" t="n">
        <v>150</v>
      </c>
      <c r="E26" s="65" t="n">
        <v>150</v>
      </c>
      <c r="F26" s="66" t="n">
        <v>150</v>
      </c>
      <c r="G26" s="67" t="s">
        <v>152</v>
      </c>
    </row>
    <row r="27" customFormat="false" ht="26.25" hidden="false" customHeight="true" outlineLevel="0" collapsed="false">
      <c r="B27" s="100" t="s">
        <v>153</v>
      </c>
      <c r="C27" s="101" t="s">
        <v>154</v>
      </c>
      <c r="D27" s="102" t="n">
        <v>75</v>
      </c>
      <c r="E27" s="102" t="n">
        <v>25</v>
      </c>
      <c r="F27" s="105" t="n">
        <f aca="false">D27+D28+D29</f>
        <v>295</v>
      </c>
      <c r="G27" s="104" t="s">
        <v>155</v>
      </c>
    </row>
    <row r="28" customFormat="false" ht="25.5" hidden="false" customHeight="false" outlineLevel="0" collapsed="false">
      <c r="B28" s="106" t="s">
        <v>156</v>
      </c>
      <c r="C28" s="94" t="s">
        <v>157</v>
      </c>
      <c r="D28" s="107" t="n">
        <v>150</v>
      </c>
      <c r="E28" s="107" t="n">
        <v>150</v>
      </c>
      <c r="F28" s="105"/>
      <c r="G28" s="104"/>
    </row>
    <row r="29" customFormat="false" ht="26.25" hidden="false" customHeight="false" outlineLevel="0" collapsed="false">
      <c r="B29" s="106" t="s">
        <v>156</v>
      </c>
      <c r="C29" s="94" t="s">
        <v>158</v>
      </c>
      <c r="D29" s="107" t="n">
        <v>70</v>
      </c>
      <c r="E29" s="107" t="n">
        <v>70</v>
      </c>
      <c r="F29" s="105"/>
      <c r="G29" s="104"/>
    </row>
    <row r="30" customFormat="false" ht="27.75" hidden="false" customHeight="true" outlineLevel="0" collapsed="false">
      <c r="B30" s="63" t="s">
        <v>159</v>
      </c>
      <c r="C30" s="64" t="s">
        <v>160</v>
      </c>
      <c r="D30" s="65" t="n">
        <v>75</v>
      </c>
      <c r="E30" s="65"/>
      <c r="F30" s="66" t="n">
        <v>75</v>
      </c>
      <c r="G30" s="67" t="s">
        <v>161</v>
      </c>
    </row>
    <row r="31" customFormat="false" ht="27" hidden="false" customHeight="false" outlineLevel="0" collapsed="false">
      <c r="B31" s="63" t="s">
        <v>162</v>
      </c>
      <c r="C31" s="64" t="s">
        <v>163</v>
      </c>
      <c r="D31" s="65" t="n">
        <v>500</v>
      </c>
      <c r="E31" s="65" t="n">
        <v>75</v>
      </c>
      <c r="F31" s="66" t="n">
        <v>500</v>
      </c>
      <c r="G31" s="67" t="s">
        <v>164</v>
      </c>
    </row>
    <row r="32" customFormat="false" ht="27" hidden="false" customHeight="false" outlineLevel="0" collapsed="false">
      <c r="B32" s="63" t="s">
        <v>165</v>
      </c>
      <c r="C32" s="64" t="s">
        <v>166</v>
      </c>
      <c r="D32" s="65" t="n">
        <v>75</v>
      </c>
      <c r="E32" s="65" t="n">
        <v>50</v>
      </c>
      <c r="F32" s="66" t="n">
        <v>75</v>
      </c>
      <c r="G32" s="67" t="s">
        <v>167</v>
      </c>
    </row>
    <row r="33" customFormat="false" ht="27" hidden="false" customHeight="false" outlineLevel="0" collapsed="false">
      <c r="B33" s="63" t="s">
        <v>168</v>
      </c>
      <c r="C33" s="64" t="s">
        <v>169</v>
      </c>
      <c r="D33" s="65" t="n">
        <v>2500</v>
      </c>
      <c r="E33" s="65" t="n">
        <v>3000</v>
      </c>
      <c r="F33" s="66" t="n">
        <v>2500</v>
      </c>
      <c r="G33" s="67" t="s">
        <v>170</v>
      </c>
    </row>
    <row r="34" customFormat="false" ht="27.75" hidden="true" customHeight="true" outlineLevel="0" collapsed="false">
      <c r="B34" s="94" t="s">
        <v>56</v>
      </c>
      <c r="C34" s="94" t="s">
        <v>171</v>
      </c>
      <c r="D34" s="108" t="n">
        <v>0</v>
      </c>
      <c r="E34" s="109"/>
      <c r="F34" s="110"/>
      <c r="G34" s="94" t="s">
        <v>56</v>
      </c>
    </row>
    <row r="35" customFormat="false" ht="27.75" hidden="false" customHeight="true" outlineLevel="0" collapsed="false">
      <c r="B35" s="63" t="s">
        <v>172</v>
      </c>
      <c r="C35" s="64" t="s">
        <v>173</v>
      </c>
      <c r="D35" s="111" t="n">
        <v>100</v>
      </c>
      <c r="E35" s="112" t="n">
        <v>150</v>
      </c>
      <c r="F35" s="66" t="n">
        <v>100</v>
      </c>
      <c r="G35" s="67" t="s">
        <v>174</v>
      </c>
    </row>
    <row r="36" customFormat="false" ht="26.25" hidden="false" customHeight="true" outlineLevel="0" collapsed="false">
      <c r="B36" s="68" t="s">
        <v>175</v>
      </c>
      <c r="C36" s="81" t="s">
        <v>176</v>
      </c>
      <c r="D36" s="70" t="n">
        <v>100</v>
      </c>
      <c r="E36" s="70" t="n">
        <v>75</v>
      </c>
      <c r="F36" s="78" t="n">
        <f aca="false">SUM(D36:D38)</f>
        <v>242</v>
      </c>
      <c r="G36" s="67" t="s">
        <v>177</v>
      </c>
    </row>
    <row r="37" customFormat="false" ht="26.25" hidden="false" customHeight="true" outlineLevel="0" collapsed="false">
      <c r="B37" s="96" t="s">
        <v>178</v>
      </c>
      <c r="C37" s="97" t="s">
        <v>179</v>
      </c>
      <c r="D37" s="113" t="n">
        <v>22</v>
      </c>
      <c r="E37" s="114" t="n">
        <v>22</v>
      </c>
      <c r="F37" s="78"/>
      <c r="G37" s="67"/>
    </row>
    <row r="38" customFormat="false" ht="20.25" hidden="false" customHeight="true" outlineLevel="0" collapsed="false">
      <c r="B38" s="74" t="s">
        <v>180</v>
      </c>
      <c r="C38" s="75" t="s">
        <v>171</v>
      </c>
      <c r="D38" s="76" t="n">
        <v>120</v>
      </c>
      <c r="E38" s="76" t="n">
        <v>40</v>
      </c>
      <c r="F38" s="78"/>
      <c r="G38" s="67"/>
    </row>
    <row r="39" customFormat="false" ht="27" hidden="false" customHeight="false" outlineLevel="0" collapsed="false">
      <c r="B39" s="63" t="s">
        <v>181</v>
      </c>
      <c r="C39" s="64" t="s">
        <v>182</v>
      </c>
      <c r="D39" s="65" t="n">
        <v>40</v>
      </c>
      <c r="E39" s="65" t="n">
        <v>60</v>
      </c>
      <c r="F39" s="66" t="n">
        <v>40</v>
      </c>
      <c r="G39" s="67" t="s">
        <v>183</v>
      </c>
    </row>
    <row r="40" customFormat="false" ht="32.25" hidden="false" customHeight="true" outlineLevel="0" collapsed="false">
      <c r="B40" s="63" t="s">
        <v>184</v>
      </c>
      <c r="C40" s="64" t="s">
        <v>185</v>
      </c>
      <c r="D40" s="65" t="n">
        <v>138</v>
      </c>
      <c r="E40" s="65" t="n">
        <v>66</v>
      </c>
      <c r="F40" s="66" t="n">
        <v>138</v>
      </c>
      <c r="G40" s="67" t="s">
        <v>186</v>
      </c>
    </row>
    <row r="41" customFormat="false" ht="27" hidden="false" customHeight="false" outlineLevel="0" collapsed="false">
      <c r="B41" s="63" t="s">
        <v>187</v>
      </c>
      <c r="C41" s="64" t="s">
        <v>188</v>
      </c>
      <c r="D41" s="65" t="n">
        <v>22</v>
      </c>
      <c r="E41" s="65" t="n">
        <v>22</v>
      </c>
      <c r="F41" s="66" t="n">
        <v>22</v>
      </c>
      <c r="G41" s="67" t="s">
        <v>189</v>
      </c>
    </row>
    <row r="42" customFormat="false" ht="26.25" hidden="false" customHeight="true" outlineLevel="0" collapsed="false">
      <c r="B42" s="68" t="s">
        <v>190</v>
      </c>
      <c r="C42" s="81" t="s">
        <v>191</v>
      </c>
      <c r="D42" s="70" t="n">
        <v>100</v>
      </c>
      <c r="E42" s="70" t="n">
        <v>200</v>
      </c>
      <c r="F42" s="105" t="n">
        <f aca="false">SUM(D42:D44)</f>
        <v>775</v>
      </c>
      <c r="G42" s="104" t="s">
        <v>192</v>
      </c>
    </row>
    <row r="43" customFormat="false" ht="27" hidden="false" customHeight="true" outlineLevel="0" collapsed="false">
      <c r="B43" s="96" t="s">
        <v>193</v>
      </c>
      <c r="C43" s="97" t="s">
        <v>194</v>
      </c>
      <c r="D43" s="98" t="n">
        <v>125</v>
      </c>
      <c r="E43" s="98" t="n">
        <v>75</v>
      </c>
      <c r="F43" s="105"/>
      <c r="G43" s="104"/>
    </row>
    <row r="44" customFormat="false" ht="26.25" hidden="false" customHeight="false" outlineLevel="0" collapsed="false">
      <c r="B44" s="115" t="s">
        <v>195</v>
      </c>
      <c r="C44" s="116" t="s">
        <v>196</v>
      </c>
      <c r="D44" s="117" t="n">
        <v>550</v>
      </c>
      <c r="E44" s="117" t="n">
        <v>250</v>
      </c>
      <c r="F44" s="105"/>
      <c r="G44" s="104"/>
    </row>
    <row r="45" customFormat="false" ht="27" hidden="false" customHeight="false" outlineLevel="0" collapsed="false">
      <c r="B45" s="63" t="s">
        <v>197</v>
      </c>
      <c r="C45" s="64" t="s">
        <v>198</v>
      </c>
      <c r="D45" s="65" t="n">
        <v>150</v>
      </c>
      <c r="E45" s="65" t="n">
        <v>250</v>
      </c>
      <c r="F45" s="66" t="n">
        <v>150</v>
      </c>
      <c r="G45" s="67" t="s">
        <v>199</v>
      </c>
    </row>
    <row r="46" customFormat="false" ht="27" hidden="false" customHeight="false" outlineLevel="0" collapsed="false">
      <c r="B46" s="63" t="s">
        <v>200</v>
      </c>
      <c r="C46" s="64" t="s">
        <v>201</v>
      </c>
      <c r="D46" s="65" t="n">
        <v>100</v>
      </c>
      <c r="E46" s="65" t="n">
        <v>75</v>
      </c>
      <c r="F46" s="66" t="n">
        <v>100</v>
      </c>
      <c r="G46" s="67" t="s">
        <v>202</v>
      </c>
    </row>
    <row r="47" customFormat="false" ht="27" hidden="false" customHeight="false" outlineLevel="0" collapsed="false">
      <c r="B47" s="63" t="s">
        <v>203</v>
      </c>
      <c r="C47" s="64" t="s">
        <v>204</v>
      </c>
      <c r="D47" s="78" t="n">
        <v>25</v>
      </c>
      <c r="E47" s="66" t="n">
        <v>25</v>
      </c>
      <c r="F47" s="66" t="n">
        <v>25</v>
      </c>
      <c r="G47" s="67" t="s">
        <v>205</v>
      </c>
    </row>
    <row r="48" customFormat="false" ht="27" hidden="false" customHeight="false" outlineLevel="0" collapsed="false">
      <c r="B48" s="118" t="s">
        <v>206</v>
      </c>
      <c r="C48" s="119" t="s">
        <v>207</v>
      </c>
      <c r="D48" s="120" t="n">
        <v>100</v>
      </c>
      <c r="E48" s="120" t="n">
        <v>50</v>
      </c>
      <c r="F48" s="121" t="n">
        <v>100</v>
      </c>
      <c r="G48" s="122" t="s">
        <v>208</v>
      </c>
    </row>
    <row r="49" customFormat="false" ht="26.25" hidden="false" customHeight="true" outlineLevel="0" collapsed="false">
      <c r="B49" s="68" t="s">
        <v>209</v>
      </c>
      <c r="C49" s="81" t="s">
        <v>210</v>
      </c>
      <c r="D49" s="70" t="n">
        <v>225</v>
      </c>
      <c r="E49" s="70" t="n">
        <v>50</v>
      </c>
      <c r="F49" s="78" t="n">
        <f aca="false">SUM(D49:D51)</f>
        <v>550</v>
      </c>
      <c r="G49" s="67" t="s">
        <v>211</v>
      </c>
    </row>
    <row r="50" customFormat="false" ht="25.5" hidden="false" customHeight="false" outlineLevel="0" collapsed="false">
      <c r="B50" s="96" t="s">
        <v>209</v>
      </c>
      <c r="C50" s="97" t="s">
        <v>212</v>
      </c>
      <c r="D50" s="98" t="n">
        <v>300</v>
      </c>
      <c r="E50" s="98" t="n">
        <v>100</v>
      </c>
      <c r="F50" s="78"/>
      <c r="G50" s="67"/>
    </row>
    <row r="51" customFormat="false" ht="26.25" hidden="false" customHeight="false" outlineLevel="0" collapsed="false">
      <c r="B51" s="74" t="s">
        <v>213</v>
      </c>
      <c r="C51" s="75" t="s">
        <v>214</v>
      </c>
      <c r="D51" s="76" t="n">
        <v>25</v>
      </c>
      <c r="E51" s="76" t="n">
        <v>25</v>
      </c>
      <c r="F51" s="78"/>
      <c r="G51" s="67"/>
    </row>
    <row r="52" customFormat="false" ht="27" hidden="false" customHeight="false" outlineLevel="0" collapsed="false">
      <c r="B52" s="63" t="s">
        <v>215</v>
      </c>
      <c r="C52" s="64" t="s">
        <v>216</v>
      </c>
      <c r="D52" s="65" t="n">
        <v>80</v>
      </c>
      <c r="E52" s="65" t="n">
        <v>50</v>
      </c>
      <c r="F52" s="66" t="n">
        <v>80</v>
      </c>
      <c r="G52" s="67" t="s">
        <v>217</v>
      </c>
    </row>
    <row r="53" customFormat="false" ht="26.25" hidden="false" customHeight="true" outlineLevel="0" collapsed="false">
      <c r="B53" s="68" t="s">
        <v>218</v>
      </c>
      <c r="C53" s="81" t="s">
        <v>219</v>
      </c>
      <c r="D53" s="123" t="n">
        <v>300</v>
      </c>
      <c r="E53" s="123" t="n">
        <v>400</v>
      </c>
      <c r="F53" s="78" t="n">
        <f aca="false">D53+D54</f>
        <v>500</v>
      </c>
      <c r="G53" s="67" t="s">
        <v>220</v>
      </c>
    </row>
    <row r="54" customFormat="false" ht="26.25" hidden="false" customHeight="false" outlineLevel="0" collapsed="false">
      <c r="B54" s="74" t="s">
        <v>218</v>
      </c>
      <c r="C54" s="75" t="s">
        <v>221</v>
      </c>
      <c r="D54" s="76" t="n">
        <v>200</v>
      </c>
      <c r="E54" s="76" t="n">
        <v>44</v>
      </c>
      <c r="F54" s="78"/>
      <c r="G54" s="67"/>
    </row>
    <row r="55" customFormat="false" ht="27" hidden="false" customHeight="false" outlineLevel="0" collapsed="false">
      <c r="B55" s="63" t="s">
        <v>222</v>
      </c>
      <c r="C55" s="64" t="s">
        <v>223</v>
      </c>
      <c r="D55" s="65" t="n">
        <v>100</v>
      </c>
      <c r="E55" s="65" t="n">
        <v>50</v>
      </c>
      <c r="F55" s="66" t="n">
        <v>100</v>
      </c>
      <c r="G55" s="67" t="s">
        <v>224</v>
      </c>
    </row>
    <row r="56" customFormat="false" ht="27" hidden="false" customHeight="false" outlineLevel="0" collapsed="false">
      <c r="B56" s="63" t="s">
        <v>225</v>
      </c>
      <c r="C56" s="64" t="s">
        <v>226</v>
      </c>
      <c r="D56" s="65" t="n">
        <v>150</v>
      </c>
      <c r="E56" s="65" t="n">
        <v>150</v>
      </c>
      <c r="F56" s="66" t="n">
        <v>150</v>
      </c>
      <c r="G56" s="67" t="s">
        <v>227</v>
      </c>
    </row>
    <row r="57" customFormat="false" ht="27" hidden="false" customHeight="false" outlineLevel="0" collapsed="false">
      <c r="B57" s="63" t="s">
        <v>228</v>
      </c>
      <c r="C57" s="64" t="s">
        <v>229</v>
      </c>
      <c r="D57" s="65" t="n">
        <v>90</v>
      </c>
      <c r="E57" s="65" t="n">
        <v>25</v>
      </c>
      <c r="F57" s="66" t="n">
        <v>90</v>
      </c>
      <c r="G57" s="67" t="s">
        <v>230</v>
      </c>
    </row>
    <row r="58" customFormat="false" ht="27" hidden="false" customHeight="false" outlineLevel="0" collapsed="false">
      <c r="B58" s="63" t="s">
        <v>231</v>
      </c>
      <c r="C58" s="64" t="s">
        <v>232</v>
      </c>
      <c r="D58" s="65" t="n">
        <v>225</v>
      </c>
      <c r="E58" s="65" t="n">
        <v>60</v>
      </c>
      <c r="F58" s="66" t="n">
        <v>225</v>
      </c>
      <c r="G58" s="67" t="s">
        <v>233</v>
      </c>
    </row>
    <row r="59" customFormat="false" ht="27.75" hidden="false" customHeight="true" outlineLevel="0" collapsed="false">
      <c r="C59" s="124" t="s">
        <v>85</v>
      </c>
      <c r="D59" s="125" t="n">
        <f aca="false">SUM(D3:D58)</f>
        <v>10426</v>
      </c>
      <c r="F59" s="55" t="n">
        <f aca="false">SUM(F3:F58)</f>
        <v>10426</v>
      </c>
    </row>
    <row r="60" customFormat="false" ht="12.75" hidden="false" customHeight="false" outlineLevel="0" collapsed="false">
      <c r="A60" s="114" t="s">
        <v>234</v>
      </c>
      <c r="B60" s="113" t="n">
        <f aca="false">SUM(D57+D54+D53+D50+D49+D46+D44+D40+D39+D38+D30+D29+D28+D26+D25+D24+D23+D22+D17+D16+D15+D14)</f>
        <v>3616</v>
      </c>
      <c r="G60" s="126" t="s">
        <v>86</v>
      </c>
    </row>
    <row r="61" customFormat="false" ht="12.75" hidden="false" customHeight="false" outlineLevel="0" collapsed="false">
      <c r="A61" s="114" t="s">
        <v>235</v>
      </c>
      <c r="B61" s="113" t="n">
        <f aca="false">SUM(D58+D56+D55+D52+D48+D45+D42+D36+D35+D32+D31+D27+D12+D9+D5+D4)</f>
        <v>2280</v>
      </c>
      <c r="G61" s="126" t="s">
        <v>86</v>
      </c>
    </row>
    <row r="62" customFormat="false" ht="12.75" hidden="false" customHeight="false" outlineLevel="0" collapsed="false">
      <c r="A62" s="114" t="s">
        <v>236</v>
      </c>
      <c r="B62" s="113" t="n">
        <f aca="false">D51+D43+D41+D37+D21+D13+D11+D8+D7</f>
        <v>530</v>
      </c>
      <c r="D62" s="55"/>
      <c r="G62" s="126" t="s">
        <v>86</v>
      </c>
    </row>
    <row r="63" customFormat="false" ht="12.75" hidden="false" customHeight="false" outlineLevel="0" collapsed="false">
      <c r="A63" s="114" t="s">
        <v>237</v>
      </c>
      <c r="B63" s="113" t="n">
        <f aca="false">SUM(D47+D33+D6+D3)</f>
        <v>2625</v>
      </c>
      <c r="D63" s="55"/>
      <c r="E63" s="56" t="s">
        <v>86</v>
      </c>
      <c r="G63" s="126" t="s">
        <v>86</v>
      </c>
    </row>
    <row r="64" customFormat="false" ht="12.75" hidden="false" customHeight="false" outlineLevel="0" collapsed="false">
      <c r="A64" s="114" t="s">
        <v>238</v>
      </c>
      <c r="B64" s="113" t="n">
        <f aca="false">SUM(D20+D19+D18+D10)</f>
        <v>1375</v>
      </c>
      <c r="D64" s="55"/>
      <c r="G64" s="126" t="s">
        <v>86</v>
      </c>
    </row>
    <row r="65" customFormat="false" ht="12.75" hidden="false" customHeight="false" outlineLevel="0" collapsed="false">
      <c r="A65" s="114" t="s">
        <v>85</v>
      </c>
      <c r="B65" s="113" t="n">
        <f aca="false">SUM(B60:B64)</f>
        <v>10426</v>
      </c>
      <c r="D65" s="55"/>
      <c r="G65" s="126" t="s">
        <v>86</v>
      </c>
    </row>
    <row r="66" customFormat="false" ht="12.75" hidden="false" customHeight="false" outlineLevel="0" collapsed="false">
      <c r="D66" s="55"/>
    </row>
    <row r="67" customFormat="false" ht="12.75" hidden="false" customHeight="false" outlineLevel="0" collapsed="false">
      <c r="D67" s="55"/>
    </row>
  </sheetData>
  <mergeCells count="25">
    <mergeCell ref="B1:E1"/>
    <mergeCell ref="F4:F5"/>
    <mergeCell ref="G4:G5"/>
    <mergeCell ref="F7:F8"/>
    <mergeCell ref="G7:G8"/>
    <mergeCell ref="F9:F10"/>
    <mergeCell ref="G9:G10"/>
    <mergeCell ref="F11:F12"/>
    <mergeCell ref="G11:G12"/>
    <mergeCell ref="F14:F15"/>
    <mergeCell ref="G14:G15"/>
    <mergeCell ref="F18:F20"/>
    <mergeCell ref="G18:G20"/>
    <mergeCell ref="F21:F22"/>
    <mergeCell ref="G21:G22"/>
    <mergeCell ref="F27:F29"/>
    <mergeCell ref="G27:G29"/>
    <mergeCell ref="F36:F38"/>
    <mergeCell ref="G36:G38"/>
    <mergeCell ref="F42:F44"/>
    <mergeCell ref="G42:G44"/>
    <mergeCell ref="F49:F51"/>
    <mergeCell ref="G49:G51"/>
    <mergeCell ref="F53:F54"/>
    <mergeCell ref="G53:G54"/>
  </mergeCells>
  <printOptions headings="false" gridLines="false" gridLinesSet="true" horizontalCentered="false" verticalCentered="false"/>
  <pageMargins left="0.25" right="0.159722222222222" top="0.320138888888889" bottom="0.27986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42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6.84"/>
  </cols>
  <sheetData>
    <row r="2" customFormat="false" ht="12.75" hidden="false" customHeight="false" outlineLevel="0" collapsed="false">
      <c r="A2" s="127"/>
      <c r="B2" s="128" t="s">
        <v>239</v>
      </c>
      <c r="C2" s="128"/>
      <c r="D2" s="128"/>
      <c r="E2" s="128"/>
    </row>
    <row r="3" customFormat="false" ht="72" hidden="false" customHeight="true" outlineLevel="0" collapsed="false">
      <c r="A3" s="129" t="s">
        <v>240</v>
      </c>
      <c r="B3" s="130" t="s">
        <v>1</v>
      </c>
      <c r="C3" s="131" t="s">
        <v>241</v>
      </c>
      <c r="D3" s="131" t="s">
        <v>242</v>
      </c>
      <c r="E3" s="131" t="s">
        <v>243</v>
      </c>
    </row>
    <row r="4" customFormat="false" ht="18" hidden="false" customHeight="true" outlineLevel="0" collapsed="false">
      <c r="A4" s="132" t="n">
        <v>1</v>
      </c>
      <c r="B4" s="133" t="s">
        <v>35</v>
      </c>
      <c r="C4" s="134" t="n">
        <v>5000</v>
      </c>
      <c r="D4" s="134" t="n">
        <v>6000</v>
      </c>
      <c r="E4" s="135" t="n">
        <f aca="false">D4+C4</f>
        <v>11000</v>
      </c>
      <c r="F4" s="136"/>
    </row>
    <row r="5" customFormat="false" ht="14.25" hidden="false" customHeight="false" outlineLevel="0" collapsed="false">
      <c r="A5" s="137" t="n">
        <v>1</v>
      </c>
      <c r="B5" s="138" t="s">
        <v>41</v>
      </c>
      <c r="C5" s="139" t="n">
        <v>3000</v>
      </c>
      <c r="D5" s="139" t="n">
        <v>25000</v>
      </c>
      <c r="E5" s="140" t="n">
        <f aca="false">D5+C5</f>
        <v>28000</v>
      </c>
    </row>
    <row r="6" customFormat="false" ht="14.25" hidden="false" customHeight="false" outlineLevel="0" collapsed="false">
      <c r="A6" s="137" t="n">
        <v>1</v>
      </c>
      <c r="B6" s="138" t="s">
        <v>43</v>
      </c>
      <c r="C6" s="139" t="n">
        <v>0</v>
      </c>
      <c r="D6" s="139" t="n">
        <v>600</v>
      </c>
      <c r="E6" s="140" t="n">
        <f aca="false">D6+C6</f>
        <v>600</v>
      </c>
    </row>
    <row r="7" customFormat="false" ht="14.25" hidden="false" customHeight="false" outlineLevel="0" collapsed="false">
      <c r="A7" s="137" t="n">
        <v>1</v>
      </c>
      <c r="B7" s="138" t="s">
        <v>59</v>
      </c>
      <c r="C7" s="139" t="n">
        <v>4000</v>
      </c>
      <c r="D7" s="139" t="n">
        <v>11000</v>
      </c>
      <c r="E7" s="140" t="n">
        <f aca="false">D7+C7</f>
        <v>15000</v>
      </c>
    </row>
    <row r="8" customFormat="false" ht="14.25" hidden="false" customHeight="false" outlineLevel="0" collapsed="false">
      <c r="A8" s="137" t="n">
        <v>1</v>
      </c>
      <c r="B8" s="138" t="s">
        <v>77</v>
      </c>
      <c r="C8" s="139" t="n">
        <v>8000</v>
      </c>
      <c r="D8" s="139" t="n">
        <v>1000</v>
      </c>
      <c r="E8" s="140" t="n">
        <f aca="false">D8+C8</f>
        <v>9000</v>
      </c>
    </row>
    <row r="9" customFormat="false" ht="15" hidden="false" customHeight="false" outlineLevel="0" collapsed="false">
      <c r="A9" s="141" t="n">
        <v>1</v>
      </c>
      <c r="B9" s="142" t="s">
        <v>78</v>
      </c>
      <c r="C9" s="143" t="n">
        <v>200</v>
      </c>
      <c r="D9" s="143" t="n">
        <v>4000</v>
      </c>
      <c r="E9" s="140" t="n">
        <f aca="false">D9+C9</f>
        <v>4200</v>
      </c>
      <c r="F9" s="144"/>
      <c r="G9" s="145" t="n">
        <f aca="false">SUM(E4:E9)</f>
        <v>67800</v>
      </c>
    </row>
    <row r="10" customFormat="false" ht="15" hidden="false" customHeight="false" outlineLevel="0" collapsed="false">
      <c r="A10" s="146" t="n">
        <v>2</v>
      </c>
      <c r="B10" s="147" t="s">
        <v>23</v>
      </c>
      <c r="C10" s="148" t="n">
        <v>0</v>
      </c>
      <c r="D10" s="148" t="n">
        <v>200</v>
      </c>
      <c r="E10" s="149" t="n">
        <f aca="false">D10+C10</f>
        <v>200</v>
      </c>
    </row>
    <row r="11" customFormat="false" ht="14.25" hidden="false" customHeight="false" outlineLevel="0" collapsed="false">
      <c r="A11" s="150" t="n">
        <v>2</v>
      </c>
      <c r="B11" s="151" t="s">
        <v>26</v>
      </c>
      <c r="C11" s="152" t="n">
        <v>0</v>
      </c>
      <c r="D11" s="152" t="n">
        <v>8500</v>
      </c>
      <c r="E11" s="153" t="n">
        <f aca="false">D11+C11</f>
        <v>8500</v>
      </c>
    </row>
    <row r="12" customFormat="false" ht="14.25" hidden="false" customHeight="false" outlineLevel="0" collapsed="false">
      <c r="A12" s="150" t="n">
        <v>2</v>
      </c>
      <c r="B12" s="151" t="s">
        <v>31</v>
      </c>
      <c r="C12" s="152" t="n">
        <v>0</v>
      </c>
      <c r="D12" s="152" t="n">
        <v>9000</v>
      </c>
      <c r="E12" s="153" t="n">
        <f aca="false">D12+C12</f>
        <v>9000</v>
      </c>
    </row>
    <row r="13" customFormat="false" ht="14.25" hidden="false" customHeight="false" outlineLevel="0" collapsed="false">
      <c r="A13" s="150" t="n">
        <v>2</v>
      </c>
      <c r="B13" s="151" t="s">
        <v>32</v>
      </c>
      <c r="C13" s="152" t="n">
        <v>0</v>
      </c>
      <c r="D13" s="152" t="n">
        <v>1500</v>
      </c>
      <c r="E13" s="153" t="n">
        <f aca="false">D13+C13</f>
        <v>1500</v>
      </c>
    </row>
    <row r="14" customFormat="false" ht="14.25" hidden="false" customHeight="false" outlineLevel="0" collapsed="false">
      <c r="A14" s="150" t="n">
        <v>2</v>
      </c>
      <c r="B14" s="151" t="s">
        <v>40</v>
      </c>
      <c r="C14" s="152" t="n">
        <v>0</v>
      </c>
      <c r="D14" s="152" t="n">
        <v>1250</v>
      </c>
      <c r="E14" s="153" t="n">
        <f aca="false">D14+C14</f>
        <v>1250</v>
      </c>
    </row>
    <row r="15" customFormat="false" ht="14.25" hidden="false" customHeight="false" outlineLevel="0" collapsed="false">
      <c r="A15" s="150" t="n">
        <v>2</v>
      </c>
      <c r="B15" s="151" t="s">
        <v>50</v>
      </c>
      <c r="C15" s="152" t="n">
        <v>0</v>
      </c>
      <c r="D15" s="152" t="n">
        <v>2500</v>
      </c>
      <c r="E15" s="153" t="n">
        <f aca="false">D15+C15</f>
        <v>2500</v>
      </c>
    </row>
    <row r="16" customFormat="false" ht="14.25" hidden="false" customHeight="false" outlineLevel="0" collapsed="false">
      <c r="A16" s="150" t="n">
        <v>2</v>
      </c>
      <c r="B16" s="151" t="s">
        <v>58</v>
      </c>
      <c r="C16" s="152" t="n">
        <v>0</v>
      </c>
      <c r="D16" s="152" t="n">
        <v>8500</v>
      </c>
      <c r="E16" s="153" t="n">
        <f aca="false">D16+C16</f>
        <v>8500</v>
      </c>
    </row>
    <row r="17" customFormat="false" ht="14.25" hidden="false" customHeight="false" outlineLevel="0" collapsed="false">
      <c r="A17" s="150" t="n">
        <v>2</v>
      </c>
      <c r="B17" s="151" t="s">
        <v>60</v>
      </c>
      <c r="C17" s="152" t="n">
        <v>0</v>
      </c>
      <c r="D17" s="152" t="n">
        <v>3000</v>
      </c>
      <c r="E17" s="153" t="n">
        <f aca="false">D17+C17</f>
        <v>3000</v>
      </c>
    </row>
    <row r="18" customFormat="false" ht="15" hidden="false" customHeight="false" outlineLevel="0" collapsed="false">
      <c r="A18" s="154" t="n">
        <v>2</v>
      </c>
      <c r="B18" s="155" t="s">
        <v>69</v>
      </c>
      <c r="C18" s="156" t="n">
        <v>0</v>
      </c>
      <c r="D18" s="156" t="n">
        <v>3400</v>
      </c>
      <c r="E18" s="157" t="n">
        <f aca="false">D18+C18</f>
        <v>3400</v>
      </c>
      <c r="F18" s="144"/>
      <c r="G18" s="158" t="n">
        <f aca="false">SUM(E10:E18)</f>
        <v>37850</v>
      </c>
    </row>
    <row r="19" customFormat="false" ht="15" hidden="false" customHeight="false" outlineLevel="0" collapsed="false">
      <c r="A19" s="159" t="n">
        <v>3</v>
      </c>
      <c r="B19" s="160" t="s">
        <v>17</v>
      </c>
      <c r="C19" s="161" t="n">
        <v>0</v>
      </c>
      <c r="D19" s="161" t="n">
        <v>6700</v>
      </c>
      <c r="E19" s="162" t="n">
        <f aca="false">D19+C19</f>
        <v>6700</v>
      </c>
    </row>
    <row r="20" customFormat="false" ht="14.25" hidden="false" customHeight="false" outlineLevel="0" collapsed="false">
      <c r="A20" s="163" t="n">
        <v>3</v>
      </c>
      <c r="B20" s="164" t="s">
        <v>34</v>
      </c>
      <c r="C20" s="165" t="n">
        <v>0</v>
      </c>
      <c r="D20" s="165" t="n">
        <v>5950</v>
      </c>
      <c r="E20" s="166" t="n">
        <f aca="false">D20+C20</f>
        <v>5950</v>
      </c>
    </row>
    <row r="21" customFormat="false" ht="14.25" hidden="false" customHeight="false" outlineLevel="0" collapsed="false">
      <c r="A21" s="163" t="n">
        <v>3</v>
      </c>
      <c r="B21" s="164" t="s">
        <v>57</v>
      </c>
      <c r="C21" s="165" t="n">
        <v>0</v>
      </c>
      <c r="D21" s="165" t="n">
        <v>6600</v>
      </c>
      <c r="E21" s="166" t="n">
        <f aca="false">D21+C21</f>
        <v>6600</v>
      </c>
    </row>
    <row r="22" customFormat="false" ht="14.25" hidden="false" customHeight="false" outlineLevel="0" collapsed="false">
      <c r="A22" s="163" t="n">
        <v>3</v>
      </c>
      <c r="B22" s="164" t="s">
        <v>63</v>
      </c>
      <c r="C22" s="165" t="n">
        <v>0</v>
      </c>
      <c r="D22" s="165" t="n">
        <v>2000</v>
      </c>
      <c r="E22" s="166" t="n">
        <f aca="false">D22+C22</f>
        <v>2000</v>
      </c>
    </row>
    <row r="23" customFormat="false" ht="14.25" hidden="false" customHeight="false" outlineLevel="0" collapsed="false">
      <c r="A23" s="163" t="n">
        <v>3</v>
      </c>
      <c r="B23" s="164" t="s">
        <v>65</v>
      </c>
      <c r="C23" s="165" t="n">
        <v>0</v>
      </c>
      <c r="D23" s="165" t="n">
        <v>5450</v>
      </c>
      <c r="E23" s="166" t="n">
        <f aca="false">D23+C23</f>
        <v>5450</v>
      </c>
    </row>
    <row r="24" customFormat="false" ht="14.25" hidden="false" customHeight="false" outlineLevel="0" collapsed="false">
      <c r="A24" s="163" t="n">
        <v>3</v>
      </c>
      <c r="B24" s="164" t="s">
        <v>71</v>
      </c>
      <c r="C24" s="165" t="n">
        <v>0</v>
      </c>
      <c r="D24" s="165" t="n">
        <v>2100</v>
      </c>
      <c r="E24" s="166" t="n">
        <f aca="false">D24+C24</f>
        <v>2100</v>
      </c>
    </row>
    <row r="25" customFormat="false" ht="14.25" hidden="false" customHeight="false" outlineLevel="0" collapsed="false">
      <c r="A25" s="163" t="n">
        <v>3</v>
      </c>
      <c r="B25" s="164" t="s">
        <v>73</v>
      </c>
      <c r="C25" s="165" t="n">
        <v>0</v>
      </c>
      <c r="D25" s="165" t="n">
        <v>2650</v>
      </c>
      <c r="E25" s="166" t="n">
        <f aca="false">D25+C25</f>
        <v>2650</v>
      </c>
    </row>
    <row r="26" customFormat="false" ht="14.25" hidden="false" customHeight="false" outlineLevel="0" collapsed="false">
      <c r="A26" s="163" t="n">
        <v>3</v>
      </c>
      <c r="B26" s="164" t="s">
        <v>75</v>
      </c>
      <c r="C26" s="165" t="n">
        <v>0</v>
      </c>
      <c r="D26" s="165" t="n">
        <v>7800</v>
      </c>
      <c r="E26" s="166" t="n">
        <f aca="false">D26+C26</f>
        <v>7800</v>
      </c>
    </row>
    <row r="27" customFormat="false" ht="15" hidden="false" customHeight="false" outlineLevel="0" collapsed="false">
      <c r="A27" s="167" t="n">
        <v>3</v>
      </c>
      <c r="B27" s="168" t="s">
        <v>76</v>
      </c>
      <c r="C27" s="169" t="n">
        <v>0</v>
      </c>
      <c r="D27" s="169" t="n">
        <v>2900</v>
      </c>
      <c r="E27" s="170" t="n">
        <f aca="false">D27+C27</f>
        <v>2900</v>
      </c>
      <c r="F27" s="144"/>
      <c r="G27" s="171" t="n">
        <f aca="false">SUM(E19:E27)</f>
        <v>42150</v>
      </c>
    </row>
    <row r="28" customFormat="false" ht="15" hidden="false" customHeight="false" outlineLevel="0" collapsed="false">
      <c r="A28" s="172" t="n">
        <v>4</v>
      </c>
      <c r="B28" s="173" t="s">
        <v>244</v>
      </c>
      <c r="C28" s="174" t="n">
        <v>0</v>
      </c>
      <c r="D28" s="174" t="n">
        <v>16000</v>
      </c>
      <c r="E28" s="175" t="n">
        <f aca="false">D28+C28</f>
        <v>16000</v>
      </c>
    </row>
    <row r="29" customFormat="false" ht="14.25" hidden="false" customHeight="false" outlineLevel="0" collapsed="false">
      <c r="A29" s="176" t="n">
        <v>4</v>
      </c>
      <c r="B29" s="177" t="s">
        <v>56</v>
      </c>
      <c r="C29" s="178" t="n">
        <v>20000</v>
      </c>
      <c r="D29" s="178" t="n">
        <v>25000</v>
      </c>
      <c r="E29" s="179" t="n">
        <f aca="false">D29+C29</f>
        <v>45000</v>
      </c>
    </row>
    <row r="30" customFormat="false" ht="14.25" hidden="false" customHeight="false" outlineLevel="0" collapsed="false">
      <c r="A30" s="176" t="n">
        <v>4</v>
      </c>
      <c r="B30" s="177" t="s">
        <v>68</v>
      </c>
      <c r="C30" s="178" t="n">
        <v>0</v>
      </c>
      <c r="D30" s="178" t="n">
        <v>14000</v>
      </c>
      <c r="E30" s="179" t="n">
        <f aca="false">D30+C30</f>
        <v>14000</v>
      </c>
    </row>
    <row r="31" customFormat="false" ht="14.25" hidden="false" customHeight="false" outlineLevel="0" collapsed="false">
      <c r="A31" s="176" t="n">
        <v>4</v>
      </c>
      <c r="B31" s="177" t="s">
        <v>74</v>
      </c>
      <c r="C31" s="178" t="n">
        <v>1500</v>
      </c>
      <c r="D31" s="178" t="n">
        <v>15500</v>
      </c>
      <c r="E31" s="179" t="n">
        <f aca="false">D31+C31</f>
        <v>17000</v>
      </c>
    </row>
    <row r="32" customFormat="false" ht="14.25" hidden="false" customHeight="false" outlineLevel="0" collapsed="false">
      <c r="A32" s="176" t="n">
        <v>4</v>
      </c>
      <c r="B32" s="177" t="s">
        <v>80</v>
      </c>
      <c r="C32" s="178" t="n">
        <v>3500</v>
      </c>
      <c r="D32" s="178" t="n">
        <v>5500</v>
      </c>
      <c r="E32" s="179" t="n">
        <f aca="false">D32+C32</f>
        <v>9000</v>
      </c>
    </row>
    <row r="33" customFormat="false" ht="15" hidden="false" customHeight="false" outlineLevel="0" collapsed="false">
      <c r="A33" s="180" t="n">
        <v>4</v>
      </c>
      <c r="B33" s="181" t="s">
        <v>82</v>
      </c>
      <c r="C33" s="182" t="n">
        <v>500</v>
      </c>
      <c r="D33" s="182" t="n">
        <v>6000</v>
      </c>
      <c r="E33" s="183" t="n">
        <f aca="false">D33+C33</f>
        <v>6500</v>
      </c>
      <c r="F33" s="144"/>
      <c r="G33" s="184" t="n">
        <f aca="false">SUM(E28:E33)</f>
        <v>107500</v>
      </c>
    </row>
    <row r="34" customFormat="false" ht="15" hidden="false" customHeight="false" outlineLevel="0" collapsed="false">
      <c r="A34" s="185" t="n">
        <v>5</v>
      </c>
      <c r="B34" s="186" t="s">
        <v>14</v>
      </c>
      <c r="C34" s="187" t="n">
        <v>0</v>
      </c>
      <c r="D34" s="187" t="n">
        <v>5700</v>
      </c>
      <c r="E34" s="188" t="n">
        <f aca="false">D34+C34</f>
        <v>5700</v>
      </c>
    </row>
    <row r="35" customFormat="false" ht="14.25" hidden="false" customHeight="false" outlineLevel="0" collapsed="false">
      <c r="A35" s="189" t="n">
        <v>5</v>
      </c>
      <c r="B35" s="190" t="s">
        <v>25</v>
      </c>
      <c r="C35" s="191" t="n">
        <v>8000</v>
      </c>
      <c r="D35" s="191" t="n">
        <v>5588</v>
      </c>
      <c r="E35" s="192" t="n">
        <f aca="false">D35+C35</f>
        <v>13588</v>
      </c>
    </row>
    <row r="36" customFormat="false" ht="14.25" hidden="false" customHeight="false" outlineLevel="0" collapsed="false">
      <c r="A36" s="189" t="n">
        <v>5</v>
      </c>
      <c r="B36" s="190" t="s">
        <v>55</v>
      </c>
      <c r="C36" s="191" t="n">
        <v>6500</v>
      </c>
      <c r="D36" s="191" t="n">
        <v>4866</v>
      </c>
      <c r="E36" s="192" t="n">
        <f aca="false">D36+C36</f>
        <v>11366</v>
      </c>
    </row>
    <row r="37" customFormat="false" ht="14.25" hidden="false" customHeight="false" outlineLevel="0" collapsed="false">
      <c r="A37" s="189" t="n">
        <v>5</v>
      </c>
      <c r="B37" s="190" t="s">
        <v>61</v>
      </c>
      <c r="C37" s="191" t="n">
        <v>6000</v>
      </c>
      <c r="D37" s="191" t="n">
        <v>11741</v>
      </c>
      <c r="E37" s="192" t="n">
        <f aca="false">D37+C37</f>
        <v>17741</v>
      </c>
    </row>
    <row r="38" customFormat="false" ht="14.25" hidden="false" customHeight="false" outlineLevel="0" collapsed="false">
      <c r="A38" s="189" t="n">
        <v>5</v>
      </c>
      <c r="B38" s="190" t="s">
        <v>64</v>
      </c>
      <c r="C38" s="191" t="n">
        <v>6000</v>
      </c>
      <c r="D38" s="191" t="n">
        <v>922</v>
      </c>
      <c r="E38" s="192" t="n">
        <f aca="false">D38+C38</f>
        <v>6922</v>
      </c>
    </row>
    <row r="39" customFormat="false" ht="15" hidden="false" customHeight="false" outlineLevel="0" collapsed="false">
      <c r="A39" s="193" t="n">
        <v>5</v>
      </c>
      <c r="B39" s="194" t="s">
        <v>70</v>
      </c>
      <c r="C39" s="195" t="n">
        <v>0</v>
      </c>
      <c r="D39" s="195" t="n">
        <v>7200</v>
      </c>
      <c r="E39" s="196" t="n">
        <f aca="false">D39+C39</f>
        <v>7200</v>
      </c>
      <c r="F39" s="144"/>
      <c r="G39" s="197" t="n">
        <f aca="false">SUM(E34:E39)</f>
        <v>62517</v>
      </c>
    </row>
    <row r="40" customFormat="false" ht="15" hidden="false" customHeight="false" outlineLevel="0" collapsed="false">
      <c r="A40" s="198" t="n">
        <v>6</v>
      </c>
      <c r="B40" s="199" t="s">
        <v>19</v>
      </c>
      <c r="C40" s="200" t="n">
        <v>0</v>
      </c>
      <c r="D40" s="200" t="n">
        <v>23500</v>
      </c>
      <c r="E40" s="201" t="n">
        <f aca="false">D40+C40</f>
        <v>23500</v>
      </c>
    </row>
    <row r="41" customFormat="false" ht="14.25" hidden="false" customHeight="false" outlineLevel="0" collapsed="false">
      <c r="A41" s="202" t="n">
        <v>6</v>
      </c>
      <c r="B41" s="203" t="s">
        <v>28</v>
      </c>
      <c r="C41" s="204" t="n">
        <v>0</v>
      </c>
      <c r="D41" s="204" t="n">
        <v>20000</v>
      </c>
      <c r="E41" s="205" t="n">
        <f aca="false">D41+C41</f>
        <v>20000</v>
      </c>
    </row>
    <row r="42" customFormat="false" ht="14.25" hidden="false" customHeight="false" outlineLevel="0" collapsed="false">
      <c r="A42" s="202" t="n">
        <v>6</v>
      </c>
      <c r="B42" s="203" t="s">
        <v>39</v>
      </c>
      <c r="C42" s="204" t="n">
        <v>0</v>
      </c>
      <c r="D42" s="204" t="n">
        <v>15000</v>
      </c>
      <c r="E42" s="205" t="n">
        <f aca="false">D42+C42</f>
        <v>15000</v>
      </c>
    </row>
    <row r="43" customFormat="false" ht="14.25" hidden="false" customHeight="false" outlineLevel="0" collapsed="false">
      <c r="A43" s="202" t="n">
        <v>6</v>
      </c>
      <c r="B43" s="203" t="s">
        <v>62</v>
      </c>
      <c r="C43" s="204" t="n">
        <v>0</v>
      </c>
      <c r="D43" s="204" t="n">
        <v>15000</v>
      </c>
      <c r="E43" s="205" t="n">
        <f aca="false">D43+C43</f>
        <v>15000</v>
      </c>
    </row>
    <row r="44" customFormat="false" ht="15" hidden="false" customHeight="false" outlineLevel="0" collapsed="false">
      <c r="A44" s="206" t="n">
        <v>6</v>
      </c>
      <c r="B44" s="207" t="s">
        <v>67</v>
      </c>
      <c r="C44" s="208" t="n">
        <v>0</v>
      </c>
      <c r="D44" s="208" t="n">
        <v>8000</v>
      </c>
      <c r="E44" s="209" t="n">
        <f aca="false">D44+C44</f>
        <v>8000</v>
      </c>
      <c r="F44" s="144"/>
      <c r="G44" s="210" t="n">
        <f aca="false">SUM(E40:E44)</f>
        <v>81500</v>
      </c>
    </row>
    <row r="45" customFormat="false" ht="15" hidden="false" customHeight="false" outlineLevel="0" collapsed="false">
      <c r="A45" s="211" t="n">
        <v>8</v>
      </c>
      <c r="B45" s="212" t="s">
        <v>7</v>
      </c>
      <c r="C45" s="213" t="n">
        <v>0</v>
      </c>
      <c r="D45" s="213" t="n">
        <v>5470</v>
      </c>
      <c r="E45" s="214" t="n">
        <f aca="false">D45+C45</f>
        <v>5470</v>
      </c>
    </row>
    <row r="46" customFormat="false" ht="14.25" hidden="false" customHeight="false" outlineLevel="0" collapsed="false">
      <c r="A46" s="215" t="n">
        <v>8</v>
      </c>
      <c r="B46" s="216" t="s">
        <v>37</v>
      </c>
      <c r="C46" s="217" t="n">
        <v>0</v>
      </c>
      <c r="D46" s="217" t="n">
        <v>11450</v>
      </c>
      <c r="E46" s="218" t="n">
        <f aca="false">D46+C46</f>
        <v>11450</v>
      </c>
    </row>
    <row r="47" customFormat="false" ht="14.25" hidden="false" customHeight="false" outlineLevel="0" collapsed="false">
      <c r="A47" s="215" t="n">
        <v>8</v>
      </c>
      <c r="B47" s="216" t="s">
        <v>38</v>
      </c>
      <c r="C47" s="217" t="n">
        <v>0</v>
      </c>
      <c r="D47" s="217" t="n">
        <v>10340</v>
      </c>
      <c r="E47" s="218" t="n">
        <f aca="false">D47+C47</f>
        <v>10340</v>
      </c>
    </row>
    <row r="48" customFormat="false" ht="14.25" hidden="false" customHeight="false" outlineLevel="0" collapsed="false">
      <c r="A48" s="215" t="n">
        <v>8</v>
      </c>
      <c r="B48" s="216" t="s">
        <v>44</v>
      </c>
      <c r="C48" s="217" t="n">
        <v>0</v>
      </c>
      <c r="D48" s="217" t="n">
        <v>7100</v>
      </c>
      <c r="E48" s="218" t="n">
        <f aca="false">D48+C48</f>
        <v>7100</v>
      </c>
    </row>
    <row r="49" customFormat="false" ht="14.25" hidden="false" customHeight="false" outlineLevel="0" collapsed="false">
      <c r="A49" s="215" t="n">
        <v>8</v>
      </c>
      <c r="B49" s="216" t="s">
        <v>52</v>
      </c>
      <c r="C49" s="217" t="n">
        <v>0</v>
      </c>
      <c r="D49" s="217" t="n">
        <v>11500</v>
      </c>
      <c r="E49" s="218" t="n">
        <f aca="false">D49+C49</f>
        <v>11500</v>
      </c>
    </row>
    <row r="50" customFormat="false" ht="14.25" hidden="false" customHeight="false" outlineLevel="0" collapsed="false">
      <c r="A50" s="215" t="n">
        <v>8</v>
      </c>
      <c r="B50" s="216" t="s">
        <v>54</v>
      </c>
      <c r="C50" s="217" t="n">
        <v>0</v>
      </c>
      <c r="D50" s="217" t="n">
        <v>6915</v>
      </c>
      <c r="E50" s="218" t="n">
        <f aca="false">D50+C50</f>
        <v>6915</v>
      </c>
    </row>
    <row r="51" customFormat="false" ht="14.25" hidden="false" customHeight="false" outlineLevel="0" collapsed="false">
      <c r="A51" s="215" t="n">
        <v>8</v>
      </c>
      <c r="B51" s="216" t="s">
        <v>66</v>
      </c>
      <c r="C51" s="217" t="n">
        <v>0</v>
      </c>
      <c r="D51" s="217" t="n">
        <v>7495</v>
      </c>
      <c r="E51" s="218" t="n">
        <f aca="false">D51+C51</f>
        <v>7495</v>
      </c>
    </row>
    <row r="52" customFormat="false" ht="15" hidden="false" customHeight="false" outlineLevel="0" collapsed="false">
      <c r="A52" s="219" t="n">
        <v>8</v>
      </c>
      <c r="B52" s="220" t="s">
        <v>83</v>
      </c>
      <c r="C52" s="221" t="n">
        <v>0</v>
      </c>
      <c r="D52" s="221" t="n">
        <v>16270</v>
      </c>
      <c r="E52" s="222" t="n">
        <f aca="false">D52+C52</f>
        <v>16270</v>
      </c>
      <c r="F52" s="144"/>
      <c r="G52" s="223" t="n">
        <f aca="false">SUM(E45:E52)</f>
        <v>76540</v>
      </c>
    </row>
    <row r="53" customFormat="false" ht="15" hidden="false" customHeight="false" outlineLevel="0" collapsed="false">
      <c r="A53" s="172" t="n">
        <v>9</v>
      </c>
      <c r="B53" s="173" t="s">
        <v>13</v>
      </c>
      <c r="C53" s="224" t="n">
        <v>2800</v>
      </c>
      <c r="D53" s="224" t="n">
        <v>6200</v>
      </c>
      <c r="E53" s="175" t="n">
        <f aca="false">D53+C53</f>
        <v>9000</v>
      </c>
    </row>
    <row r="54" customFormat="false" ht="14.25" hidden="false" customHeight="false" outlineLevel="0" collapsed="false">
      <c r="A54" s="176" t="n">
        <v>9</v>
      </c>
      <c r="B54" s="177" t="s">
        <v>16</v>
      </c>
      <c r="C54" s="225" t="n">
        <v>450</v>
      </c>
      <c r="D54" s="225" t="n">
        <v>11550</v>
      </c>
      <c r="E54" s="179" t="n">
        <f aca="false">D54+C54</f>
        <v>12000</v>
      </c>
    </row>
    <row r="55" customFormat="false" ht="14.25" hidden="false" customHeight="false" outlineLevel="0" collapsed="false">
      <c r="A55" s="176" t="n">
        <v>9</v>
      </c>
      <c r="B55" s="177" t="s">
        <v>22</v>
      </c>
      <c r="C55" s="225" t="n">
        <v>1100</v>
      </c>
      <c r="D55" s="225" t="n">
        <v>20000</v>
      </c>
      <c r="E55" s="179" t="n">
        <f aca="false">D55+C55</f>
        <v>21100</v>
      </c>
    </row>
    <row r="56" customFormat="false" ht="14.25" hidden="false" customHeight="false" outlineLevel="0" collapsed="false">
      <c r="A56" s="176" t="n">
        <v>9</v>
      </c>
      <c r="B56" s="177" t="s">
        <v>45</v>
      </c>
      <c r="C56" s="225" t="n">
        <v>2000</v>
      </c>
      <c r="D56" s="225" t="n">
        <v>3000</v>
      </c>
      <c r="E56" s="179" t="n">
        <f aca="false">D56+C56</f>
        <v>5000</v>
      </c>
    </row>
    <row r="57" customFormat="false" ht="14.25" hidden="false" customHeight="false" outlineLevel="0" collapsed="false">
      <c r="A57" s="176" t="n">
        <v>9</v>
      </c>
      <c r="B57" s="177" t="s">
        <v>47</v>
      </c>
      <c r="C57" s="225" t="n">
        <v>4000</v>
      </c>
      <c r="D57" s="225" t="n">
        <v>4000</v>
      </c>
      <c r="E57" s="179" t="n">
        <f aca="false">D57+C57</f>
        <v>8000</v>
      </c>
    </row>
    <row r="58" customFormat="false" ht="15" hidden="false" customHeight="false" outlineLevel="0" collapsed="false">
      <c r="A58" s="180" t="n">
        <v>9</v>
      </c>
      <c r="B58" s="181" t="s">
        <v>72</v>
      </c>
      <c r="C58" s="226" t="n">
        <v>10500</v>
      </c>
      <c r="D58" s="226" t="n">
        <v>11500</v>
      </c>
      <c r="E58" s="183" t="n">
        <f aca="false">D58+C58</f>
        <v>22000</v>
      </c>
      <c r="F58" s="144"/>
      <c r="G58" s="184" t="n">
        <f aca="false">SUM(E53:E58)</f>
        <v>77100</v>
      </c>
    </row>
    <row r="59" customFormat="false" ht="15" hidden="false" customHeight="false" outlineLevel="0" collapsed="false">
      <c r="A59" s="185" t="n">
        <v>10</v>
      </c>
      <c r="B59" s="186" t="s">
        <v>10</v>
      </c>
      <c r="C59" s="187" t="n">
        <v>0</v>
      </c>
      <c r="D59" s="187" t="n">
        <v>11000</v>
      </c>
      <c r="E59" s="188" t="n">
        <f aca="false">D59+C59</f>
        <v>11000</v>
      </c>
    </row>
    <row r="60" s="136" customFormat="true" ht="14.25" hidden="false" customHeight="false" outlineLevel="0" collapsed="false">
      <c r="A60" s="189" t="n">
        <v>10</v>
      </c>
      <c r="B60" s="190" t="s">
        <v>20</v>
      </c>
      <c r="C60" s="191" t="n">
        <v>0</v>
      </c>
      <c r="D60" s="191" t="n">
        <v>19000</v>
      </c>
      <c r="E60" s="192" t="n">
        <f aca="false">D60+C60</f>
        <v>19000</v>
      </c>
    </row>
    <row r="61" customFormat="false" ht="14.25" hidden="false" customHeight="false" outlineLevel="0" collapsed="false">
      <c r="A61" s="189" t="n">
        <v>10</v>
      </c>
      <c r="B61" s="190" t="s">
        <v>29</v>
      </c>
      <c r="C61" s="191" t="n">
        <v>0</v>
      </c>
      <c r="D61" s="191" t="n">
        <v>7750</v>
      </c>
      <c r="E61" s="192" t="n">
        <f aca="false">D61+C61</f>
        <v>7750</v>
      </c>
    </row>
    <row r="62" customFormat="false" ht="14.25" hidden="false" customHeight="false" outlineLevel="0" collapsed="false">
      <c r="A62" s="189" t="n">
        <v>10</v>
      </c>
      <c r="B62" s="190" t="s">
        <v>48</v>
      </c>
      <c r="C62" s="191" t="n">
        <v>0</v>
      </c>
      <c r="D62" s="191" t="n">
        <v>17500</v>
      </c>
      <c r="E62" s="192" t="n">
        <f aca="false">D62+C62</f>
        <v>17500</v>
      </c>
    </row>
    <row r="63" customFormat="false" ht="15" hidden="false" customHeight="false" outlineLevel="0" collapsed="false">
      <c r="A63" s="193" t="n">
        <v>10</v>
      </c>
      <c r="B63" s="194" t="s">
        <v>49</v>
      </c>
      <c r="C63" s="195" t="n">
        <v>0</v>
      </c>
      <c r="D63" s="195" t="n">
        <v>11100</v>
      </c>
      <c r="E63" s="196" t="n">
        <f aca="false">D63+C63</f>
        <v>11100</v>
      </c>
      <c r="F63" s="144"/>
      <c r="G63" s="197" t="n">
        <f aca="false">SUM(E59:E63)</f>
        <v>66350</v>
      </c>
    </row>
    <row r="64" customFormat="false" ht="15" hidden="false" customHeight="false" outlineLevel="0" collapsed="false">
      <c r="A64" s="227" t="n">
        <v>11</v>
      </c>
      <c r="B64" s="228" t="s">
        <v>8</v>
      </c>
      <c r="C64" s="229" t="n">
        <v>26300</v>
      </c>
      <c r="D64" s="229" t="n">
        <v>26000</v>
      </c>
      <c r="E64" s="230" t="n">
        <f aca="false">D64+C64</f>
        <v>52300</v>
      </c>
    </row>
    <row r="65" customFormat="false" ht="14.25" hidden="false" customHeight="false" outlineLevel="0" collapsed="false">
      <c r="A65" s="231" t="n">
        <v>11</v>
      </c>
      <c r="B65" s="232" t="s">
        <v>11</v>
      </c>
      <c r="C65" s="233" t="n">
        <v>2200</v>
      </c>
      <c r="D65" s="233" t="n">
        <v>13800</v>
      </c>
      <c r="E65" s="234" t="n">
        <f aca="false">D65+C65</f>
        <v>16000</v>
      </c>
    </row>
    <row r="66" customFormat="false" ht="15" hidden="false" customHeight="false" outlineLevel="0" collapsed="false">
      <c r="A66" s="235" t="n">
        <v>11</v>
      </c>
      <c r="B66" s="236" t="s">
        <v>53</v>
      </c>
      <c r="C66" s="237" t="n">
        <v>1000</v>
      </c>
      <c r="D66" s="237" t="n">
        <v>12500</v>
      </c>
      <c r="E66" s="238" t="n">
        <f aca="false">D66+C66</f>
        <v>13500</v>
      </c>
      <c r="F66" s="144"/>
      <c r="G66" s="239" t="n">
        <f aca="false">SUM(E64:E66)</f>
        <v>81800</v>
      </c>
    </row>
    <row r="67" s="136" customFormat="true" ht="15" hidden="false" customHeight="false" outlineLevel="0" collapsed="false">
      <c r="A67" s="240" t="n">
        <v>12</v>
      </c>
      <c r="B67" s="241" t="s">
        <v>42</v>
      </c>
      <c r="C67" s="242" t="n">
        <v>12000</v>
      </c>
      <c r="D67" s="242" t="n">
        <v>8000</v>
      </c>
      <c r="E67" s="243" t="n">
        <f aca="false">D67+C67</f>
        <v>20000</v>
      </c>
    </row>
    <row r="68" customFormat="false" ht="14.25" hidden="false" customHeight="false" outlineLevel="0" collapsed="false">
      <c r="A68" s="244" t="n">
        <v>12</v>
      </c>
      <c r="B68" s="245" t="s">
        <v>46</v>
      </c>
      <c r="C68" s="246" t="n">
        <v>6000</v>
      </c>
      <c r="D68" s="246" t="n">
        <v>3000</v>
      </c>
      <c r="E68" s="243" t="n">
        <f aca="false">D68+C68</f>
        <v>9000</v>
      </c>
    </row>
    <row r="69" s="247" customFormat="true" ht="14.25" hidden="false" customHeight="false" outlineLevel="0" collapsed="false">
      <c r="A69" s="244" t="n">
        <v>12</v>
      </c>
      <c r="B69" s="245" t="s">
        <v>79</v>
      </c>
      <c r="C69" s="246" t="n">
        <v>14000</v>
      </c>
      <c r="D69" s="246" t="n">
        <v>10000</v>
      </c>
      <c r="E69" s="243" t="n">
        <f aca="false">D69+C69</f>
        <v>24000</v>
      </c>
    </row>
    <row r="70" s="247" customFormat="true" ht="15" hidden="false" customHeight="false" outlineLevel="0" collapsed="false">
      <c r="A70" s="248" t="n">
        <v>12</v>
      </c>
      <c r="B70" s="249" t="s">
        <v>81</v>
      </c>
      <c r="C70" s="250" t="n">
        <v>22000</v>
      </c>
      <c r="D70" s="250" t="n">
        <v>16000</v>
      </c>
      <c r="E70" s="243" t="n">
        <f aca="false">D70+C70</f>
        <v>38000</v>
      </c>
      <c r="F70" s="251"/>
      <c r="G70" s="252" t="n">
        <f aca="false">SUM(E67:E70)</f>
        <v>91000</v>
      </c>
    </row>
    <row r="71" customFormat="false" ht="15.75" hidden="false" customHeight="false" outlineLevel="0" collapsed="false">
      <c r="B71" s="253" t="s">
        <v>245</v>
      </c>
      <c r="C71" s="254" t="n">
        <f aca="false">SUM(C4:C70)</f>
        <v>176550</v>
      </c>
      <c r="D71" s="254" t="n">
        <f aca="false">SUM(D4:D70)</f>
        <v>615557</v>
      </c>
      <c r="E71" s="255" t="n">
        <f aca="false">SUM(E4:E70)</f>
        <v>792107</v>
      </c>
    </row>
    <row r="72" customFormat="false" ht="12.75" hidden="false" customHeight="false" outlineLevel="0" collapsed="false">
      <c r="G72" s="256" t="n">
        <f aca="false">SUM(G4:G70)</f>
        <v>792107</v>
      </c>
    </row>
    <row r="65536" customFormat="false" ht="12.75" hidden="false" customHeight="false" outlineLevel="0" collapsed="false">
      <c r="C65536" s="257" t="n">
        <f aca="false">SUM(C71)</f>
        <v>176550</v>
      </c>
      <c r="D65536" s="257" t="n">
        <f aca="false">SUM(D71)</f>
        <v>615557</v>
      </c>
      <c r="E65536" s="257" t="n">
        <f aca="false">SUM(E71)</f>
        <v>792107</v>
      </c>
    </row>
  </sheetData>
  <sheetProtection sheet="true" password="dae1"/>
  <mergeCells count="1">
    <mergeCell ref="B2:E2"/>
  </mergeCells>
  <printOptions headings="false" gridLines="false" gridLinesSet="true" horizontalCentered="true" verticalCentered="false"/>
  <pageMargins left="0" right="0" top="0.470138888888889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7"/>
  <sheetViews>
    <sheetView showFormulas="false" showGridLines="true" showRowColHeaders="true" showZeros="true" rightToLeft="false" tabSelected="false" showOutlineSymbols="true" defaultGridColor="true" view="normal" topLeftCell="A1758" colorId="64" zoomScale="100" zoomScaleNormal="100" zoomScalePageLayoutView="100" workbookViewId="0">
      <selection pane="topLeft" activeCell="D1792" activeCellId="0" sqref="D17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258" width="35.28"/>
    <col collapsed="false" customWidth="true" hidden="false" outlineLevel="0" max="3" min="3" style="259" width="70.99"/>
    <col collapsed="false" customWidth="true" hidden="false" outlineLevel="0" max="4" min="4" style="0" width="13.85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260"/>
      <c r="B1" s="260"/>
      <c r="C1" s="260"/>
      <c r="D1" s="260"/>
      <c r="E1" s="260"/>
    </row>
    <row r="2" customFormat="false" ht="12.75" hidden="false" customHeight="false" outlineLevel="0" collapsed="false">
      <c r="A2" s="260" t="s">
        <v>1</v>
      </c>
      <c r="B2" s="260" t="s">
        <v>246</v>
      </c>
      <c r="C2" s="260" t="s">
        <v>247</v>
      </c>
      <c r="D2" s="260" t="s">
        <v>248</v>
      </c>
      <c r="E2" s="260" t="s">
        <v>249</v>
      </c>
    </row>
    <row r="3" customFormat="false" ht="12.75" hidden="false" customHeight="false" outlineLevel="0" collapsed="false">
      <c r="A3" s="261"/>
      <c r="B3" s="260"/>
      <c r="C3" s="260"/>
      <c r="D3" s="260"/>
      <c r="E3" s="260"/>
    </row>
    <row r="4" customFormat="false" ht="12.75" hidden="false" customHeight="false" outlineLevel="0" collapsed="false">
      <c r="A4" s="262" t="s">
        <v>250</v>
      </c>
      <c r="B4" s="263" t="s">
        <v>251</v>
      </c>
      <c r="C4" s="263" t="s">
        <v>252</v>
      </c>
      <c r="D4" s="263" t="n">
        <v>225</v>
      </c>
      <c r="E4" s="264" t="n">
        <v>200</v>
      </c>
    </row>
    <row r="5" customFormat="false" ht="12.75" hidden="false" customHeight="false" outlineLevel="0" collapsed="false">
      <c r="A5" s="262" t="s">
        <v>250</v>
      </c>
      <c r="B5" s="260" t="s">
        <v>253</v>
      </c>
      <c r="C5" s="260" t="s">
        <v>254</v>
      </c>
      <c r="D5" s="260" t="n">
        <v>100</v>
      </c>
      <c r="E5" s="265" t="n">
        <v>150</v>
      </c>
    </row>
    <row r="6" customFormat="false" ht="12.75" hidden="false" customHeight="false" outlineLevel="0" collapsed="false">
      <c r="A6" s="262" t="s">
        <v>250</v>
      </c>
      <c r="B6" s="260" t="s">
        <v>255</v>
      </c>
      <c r="C6" s="260" t="s">
        <v>256</v>
      </c>
      <c r="D6" s="260" t="n">
        <v>300</v>
      </c>
      <c r="E6" s="265" t="n">
        <v>400</v>
      </c>
    </row>
    <row r="7" customFormat="false" ht="12.75" hidden="false" customHeight="false" outlineLevel="0" collapsed="false">
      <c r="A7" s="262" t="s">
        <v>250</v>
      </c>
      <c r="B7" s="260" t="s">
        <v>257</v>
      </c>
      <c r="C7" s="260" t="s">
        <v>258</v>
      </c>
      <c r="D7" s="260" t="n">
        <v>350</v>
      </c>
      <c r="E7" s="265" t="n">
        <v>250</v>
      </c>
    </row>
    <row r="8" customFormat="false" ht="12.75" hidden="false" customHeight="false" outlineLevel="0" collapsed="false">
      <c r="A8" s="262" t="s">
        <v>250</v>
      </c>
      <c r="B8" s="260" t="s">
        <v>259</v>
      </c>
      <c r="C8" s="260" t="s">
        <v>260</v>
      </c>
      <c r="D8" s="260" t="n">
        <v>36</v>
      </c>
      <c r="E8" s="265" t="n">
        <v>50</v>
      </c>
    </row>
    <row r="9" customFormat="false" ht="12.75" hidden="false" customHeight="false" outlineLevel="0" collapsed="false">
      <c r="A9" s="262" t="s">
        <v>250</v>
      </c>
      <c r="B9" s="260" t="s">
        <v>261</v>
      </c>
      <c r="C9" s="260" t="s">
        <v>262</v>
      </c>
      <c r="D9" s="260" t="n">
        <v>200</v>
      </c>
      <c r="E9" s="265" t="n">
        <v>200</v>
      </c>
    </row>
    <row r="10" customFormat="false" ht="12.75" hidden="false" customHeight="false" outlineLevel="0" collapsed="false">
      <c r="A10" s="262" t="s">
        <v>250</v>
      </c>
      <c r="B10" s="260" t="s">
        <v>263</v>
      </c>
      <c r="C10" s="260" t="s">
        <v>264</v>
      </c>
      <c r="D10" s="260" t="n">
        <v>120</v>
      </c>
      <c r="E10" s="265" t="n">
        <v>200</v>
      </c>
    </row>
    <row r="11" customFormat="false" ht="12.75" hidden="false" customHeight="false" outlineLevel="0" collapsed="false">
      <c r="A11" s="262" t="s">
        <v>250</v>
      </c>
      <c r="B11" s="260" t="s">
        <v>265</v>
      </c>
      <c r="C11" s="260" t="s">
        <v>266</v>
      </c>
      <c r="D11" s="260" t="n">
        <v>350</v>
      </c>
      <c r="E11" s="265" t="n">
        <v>150</v>
      </c>
    </row>
    <row r="12" customFormat="false" ht="12.75" hidden="false" customHeight="false" outlineLevel="0" collapsed="false">
      <c r="A12" s="262" t="s">
        <v>250</v>
      </c>
      <c r="B12" s="260" t="s">
        <v>267</v>
      </c>
      <c r="C12" s="260" t="s">
        <v>268</v>
      </c>
      <c r="D12" s="260" t="n">
        <v>22</v>
      </c>
      <c r="E12" s="265" t="n">
        <v>44</v>
      </c>
    </row>
    <row r="13" customFormat="false" ht="12.75" hidden="false" customHeight="false" outlineLevel="0" collapsed="false">
      <c r="A13" s="262" t="s">
        <v>250</v>
      </c>
      <c r="B13" s="260" t="s">
        <v>269</v>
      </c>
      <c r="C13" s="260" t="s">
        <v>270</v>
      </c>
      <c r="D13" s="260" t="n">
        <v>175</v>
      </c>
      <c r="E13" s="265" t="n">
        <v>66</v>
      </c>
    </row>
    <row r="14" customFormat="false" ht="12.75" hidden="false" customHeight="false" outlineLevel="0" collapsed="false">
      <c r="A14" s="262" t="s">
        <v>250</v>
      </c>
      <c r="B14" s="260" t="s">
        <v>271</v>
      </c>
      <c r="C14" s="260" t="s">
        <v>272</v>
      </c>
      <c r="D14" s="260" t="n">
        <v>75</v>
      </c>
      <c r="E14" s="265" t="n">
        <v>75</v>
      </c>
    </row>
    <row r="15" customFormat="false" ht="12.75" hidden="false" customHeight="false" outlineLevel="0" collapsed="false">
      <c r="A15" s="262" t="s">
        <v>250</v>
      </c>
      <c r="B15" s="260" t="s">
        <v>273</v>
      </c>
      <c r="C15" s="260" t="s">
        <v>274</v>
      </c>
      <c r="D15" s="260" t="n">
        <v>50</v>
      </c>
      <c r="E15" s="265" t="n">
        <v>75</v>
      </c>
    </row>
    <row r="16" customFormat="false" ht="12.75" hidden="false" customHeight="false" outlineLevel="0" collapsed="false">
      <c r="A16" s="262" t="s">
        <v>250</v>
      </c>
      <c r="B16" s="260" t="s">
        <v>275</v>
      </c>
      <c r="C16" s="260" t="s">
        <v>276</v>
      </c>
      <c r="D16" s="260" t="n">
        <v>300</v>
      </c>
      <c r="E16" s="265" t="n">
        <v>300</v>
      </c>
    </row>
    <row r="17" customFormat="false" ht="12.75" hidden="false" customHeight="false" outlineLevel="0" collapsed="false">
      <c r="A17" s="262" t="s">
        <v>250</v>
      </c>
      <c r="B17" s="260" t="s">
        <v>277</v>
      </c>
      <c r="C17" s="260" t="s">
        <v>278</v>
      </c>
      <c r="D17" s="260" t="n">
        <v>240</v>
      </c>
      <c r="E17" s="265" t="n">
        <v>100</v>
      </c>
    </row>
    <row r="18" customFormat="false" ht="12.75" hidden="false" customHeight="false" outlineLevel="0" collapsed="false">
      <c r="A18" s="262" t="s">
        <v>250</v>
      </c>
      <c r="B18" s="260" t="s">
        <v>279</v>
      </c>
      <c r="C18" s="260" t="s">
        <v>280</v>
      </c>
      <c r="D18" s="260" t="n">
        <v>200</v>
      </c>
      <c r="E18" s="265" t="n">
        <v>150</v>
      </c>
    </row>
    <row r="19" customFormat="false" ht="12.75" hidden="false" customHeight="false" outlineLevel="0" collapsed="false">
      <c r="A19" s="262" t="s">
        <v>250</v>
      </c>
      <c r="B19" s="260" t="s">
        <v>281</v>
      </c>
      <c r="C19" s="260" t="s">
        <v>282</v>
      </c>
      <c r="D19" s="260" t="n">
        <v>100</v>
      </c>
      <c r="E19" s="265" t="n">
        <v>100</v>
      </c>
    </row>
    <row r="20" customFormat="false" ht="12.75" hidden="false" customHeight="false" outlineLevel="0" collapsed="false">
      <c r="A20" s="262" t="s">
        <v>250</v>
      </c>
      <c r="B20" s="260" t="s">
        <v>283</v>
      </c>
      <c r="C20" s="260" t="s">
        <v>284</v>
      </c>
      <c r="D20" s="260" t="n">
        <v>250</v>
      </c>
      <c r="E20" s="265" t="n">
        <v>100</v>
      </c>
    </row>
    <row r="21" customFormat="false" ht="12.75" hidden="false" customHeight="false" outlineLevel="0" collapsed="false">
      <c r="A21" s="262" t="s">
        <v>250</v>
      </c>
      <c r="B21" s="260" t="s">
        <v>285</v>
      </c>
      <c r="C21" s="260" t="s">
        <v>286</v>
      </c>
      <c r="D21" s="260" t="n">
        <v>150</v>
      </c>
      <c r="E21" s="265" t="n">
        <v>100</v>
      </c>
    </row>
    <row r="22" customFormat="false" ht="12.75" hidden="false" customHeight="false" outlineLevel="0" collapsed="false">
      <c r="A22" s="266" t="s">
        <v>250</v>
      </c>
      <c r="B22" s="261" t="s">
        <v>287</v>
      </c>
      <c r="C22" s="261" t="s">
        <v>288</v>
      </c>
      <c r="D22" s="267" t="n">
        <v>60</v>
      </c>
      <c r="E22" s="268" t="n">
        <v>60</v>
      </c>
    </row>
    <row r="23" customFormat="false" ht="12.75" hidden="false" customHeight="false" outlineLevel="0" collapsed="false">
      <c r="A23" s="262"/>
      <c r="B23" s="260"/>
      <c r="C23" s="260"/>
      <c r="D23" s="269" t="n">
        <f aca="false">SUM(D4:D22)</f>
        <v>3303</v>
      </c>
      <c r="E23" s="260"/>
    </row>
    <row r="24" customFormat="false" ht="12.75" hidden="false" customHeight="false" outlineLevel="0" collapsed="false">
      <c r="A24" s="262"/>
      <c r="B24" s="260"/>
      <c r="C24" s="260"/>
      <c r="D24" s="260"/>
      <c r="E24" s="260"/>
    </row>
    <row r="25" customFormat="false" ht="12.75" hidden="false" customHeight="false" outlineLevel="0" collapsed="false">
      <c r="A25" s="266"/>
      <c r="B25" s="260"/>
      <c r="C25" s="260"/>
      <c r="D25" s="260"/>
      <c r="E25" s="261"/>
    </row>
    <row r="26" customFormat="false" ht="12.75" hidden="false" customHeight="false" outlineLevel="0" collapsed="false">
      <c r="A26" s="262" t="s">
        <v>289</v>
      </c>
      <c r="B26" s="263" t="s">
        <v>290</v>
      </c>
      <c r="C26" s="263" t="s">
        <v>291</v>
      </c>
      <c r="D26" s="263" t="n">
        <v>220</v>
      </c>
      <c r="E26" s="264" t="n">
        <v>22</v>
      </c>
    </row>
    <row r="27" customFormat="false" ht="12.75" hidden="false" customHeight="false" outlineLevel="0" collapsed="false">
      <c r="A27" s="262" t="s">
        <v>289</v>
      </c>
      <c r="B27" s="260" t="s">
        <v>292</v>
      </c>
      <c r="C27" s="260" t="s">
        <v>293</v>
      </c>
      <c r="D27" s="260" t="n">
        <v>24000</v>
      </c>
      <c r="E27" s="265" t="n">
        <v>17000</v>
      </c>
    </row>
    <row r="28" customFormat="false" ht="12.75" hidden="false" customHeight="false" outlineLevel="0" collapsed="false">
      <c r="A28" s="262" t="s">
        <v>289</v>
      </c>
      <c r="B28" s="260" t="s">
        <v>294</v>
      </c>
      <c r="C28" s="260" t="s">
        <v>295</v>
      </c>
      <c r="D28" s="260" t="n">
        <v>2500</v>
      </c>
      <c r="E28" s="265" t="n">
        <v>835</v>
      </c>
    </row>
    <row r="29" customFormat="false" ht="12.75" hidden="false" customHeight="false" outlineLevel="0" collapsed="false">
      <c r="A29" s="262" t="s">
        <v>289</v>
      </c>
      <c r="B29" s="260" t="s">
        <v>296</v>
      </c>
      <c r="C29" s="260" t="s">
        <v>297</v>
      </c>
      <c r="D29" s="260" t="n">
        <v>483</v>
      </c>
      <c r="E29" s="265" t="n">
        <v>44</v>
      </c>
    </row>
    <row r="30" customFormat="false" ht="12.75" hidden="false" customHeight="false" outlineLevel="0" collapsed="false">
      <c r="A30" s="262" t="s">
        <v>289</v>
      </c>
      <c r="B30" s="260" t="s">
        <v>298</v>
      </c>
      <c r="C30" s="260" t="s">
        <v>299</v>
      </c>
      <c r="D30" s="260" t="n">
        <v>75</v>
      </c>
      <c r="E30" s="265" t="n">
        <v>75</v>
      </c>
    </row>
    <row r="31" customFormat="false" ht="12.75" hidden="false" customHeight="false" outlineLevel="0" collapsed="false">
      <c r="A31" s="262" t="s">
        <v>289</v>
      </c>
      <c r="B31" s="260" t="s">
        <v>300</v>
      </c>
      <c r="C31" s="260" t="s">
        <v>301</v>
      </c>
      <c r="D31" s="260" t="n">
        <v>600</v>
      </c>
      <c r="E31" s="265" t="n">
        <v>500</v>
      </c>
    </row>
    <row r="32" customFormat="false" ht="12.75" hidden="false" customHeight="false" outlineLevel="0" collapsed="false">
      <c r="A32" s="262" t="s">
        <v>289</v>
      </c>
      <c r="B32" s="260" t="s">
        <v>302</v>
      </c>
      <c r="C32" s="260" t="s">
        <v>303</v>
      </c>
      <c r="D32" s="260" t="n">
        <v>250</v>
      </c>
      <c r="E32" s="265" t="n">
        <v>75</v>
      </c>
    </row>
    <row r="33" customFormat="false" ht="12.75" hidden="false" customHeight="false" outlineLevel="0" collapsed="false">
      <c r="A33" s="262" t="s">
        <v>289</v>
      </c>
      <c r="B33" s="260" t="s">
        <v>304</v>
      </c>
      <c r="C33" s="260" t="s">
        <v>305</v>
      </c>
      <c r="D33" s="260" t="n">
        <v>500</v>
      </c>
      <c r="E33" s="265" t="n">
        <v>800</v>
      </c>
    </row>
    <row r="34" customFormat="false" ht="12.75" hidden="false" customHeight="false" outlineLevel="0" collapsed="false">
      <c r="A34" s="262" t="s">
        <v>289</v>
      </c>
      <c r="B34" s="260" t="s">
        <v>306</v>
      </c>
      <c r="C34" s="260" t="s">
        <v>307</v>
      </c>
      <c r="D34" s="260" t="n">
        <v>100</v>
      </c>
      <c r="E34" s="265" t="n">
        <v>125</v>
      </c>
    </row>
    <row r="35" customFormat="false" ht="12.75" hidden="false" customHeight="false" outlineLevel="0" collapsed="false">
      <c r="A35" s="262" t="s">
        <v>289</v>
      </c>
      <c r="B35" s="260" t="s">
        <v>308</v>
      </c>
      <c r="C35" s="260" t="s">
        <v>309</v>
      </c>
      <c r="D35" s="260" t="n">
        <v>800</v>
      </c>
      <c r="E35" s="265" t="n">
        <v>500</v>
      </c>
    </row>
    <row r="36" customFormat="false" ht="12.75" hidden="false" customHeight="false" outlineLevel="0" collapsed="false">
      <c r="A36" s="262" t="s">
        <v>289</v>
      </c>
      <c r="B36" s="260" t="s">
        <v>310</v>
      </c>
      <c r="C36" s="260" t="s">
        <v>311</v>
      </c>
      <c r="D36" s="260" t="n">
        <v>3000</v>
      </c>
      <c r="E36" s="265" t="n">
        <v>3000</v>
      </c>
    </row>
    <row r="37" customFormat="false" ht="12.75" hidden="false" customHeight="false" outlineLevel="0" collapsed="false">
      <c r="A37" s="262" t="s">
        <v>289</v>
      </c>
      <c r="B37" s="260" t="s">
        <v>312</v>
      </c>
      <c r="C37" s="260" t="s">
        <v>313</v>
      </c>
      <c r="D37" s="260" t="n">
        <v>1200</v>
      </c>
      <c r="E37" s="265" t="n">
        <v>1200</v>
      </c>
    </row>
    <row r="38" customFormat="false" ht="12.75" hidden="false" customHeight="false" outlineLevel="0" collapsed="false">
      <c r="A38" s="262" t="s">
        <v>289</v>
      </c>
      <c r="B38" s="260" t="s">
        <v>314</v>
      </c>
      <c r="C38" s="260" t="s">
        <v>315</v>
      </c>
      <c r="D38" s="260" t="n">
        <v>4000</v>
      </c>
      <c r="E38" s="265" t="n">
        <v>4000</v>
      </c>
    </row>
    <row r="39" customFormat="false" ht="12.75" hidden="false" customHeight="false" outlineLevel="0" collapsed="false">
      <c r="A39" s="262" t="s">
        <v>289</v>
      </c>
      <c r="B39" s="260" t="s">
        <v>316</v>
      </c>
      <c r="C39" s="260" t="s">
        <v>317</v>
      </c>
      <c r="D39" s="260" t="n">
        <v>66</v>
      </c>
      <c r="E39" s="265" t="n">
        <v>80</v>
      </c>
    </row>
    <row r="40" customFormat="false" ht="12.75" hidden="false" customHeight="false" outlineLevel="0" collapsed="false">
      <c r="A40" s="262" t="s">
        <v>289</v>
      </c>
      <c r="B40" s="260" t="s">
        <v>318</v>
      </c>
      <c r="C40" s="260" t="s">
        <v>319</v>
      </c>
      <c r="D40" s="260" t="n">
        <v>2500</v>
      </c>
      <c r="E40" s="265" t="n">
        <v>800</v>
      </c>
    </row>
    <row r="41" customFormat="false" ht="12.75" hidden="false" customHeight="false" outlineLevel="0" collapsed="false">
      <c r="A41" s="262" t="s">
        <v>289</v>
      </c>
      <c r="B41" s="260" t="s">
        <v>320</v>
      </c>
      <c r="C41" s="260" t="s">
        <v>321</v>
      </c>
      <c r="D41" s="260" t="n">
        <v>300</v>
      </c>
      <c r="E41" s="265" t="n">
        <v>60</v>
      </c>
    </row>
    <row r="42" customFormat="false" ht="12.75" hidden="false" customHeight="false" outlineLevel="0" collapsed="false">
      <c r="A42" s="262" t="s">
        <v>289</v>
      </c>
      <c r="B42" s="260" t="s">
        <v>322</v>
      </c>
      <c r="C42" s="260" t="s">
        <v>323</v>
      </c>
      <c r="D42" s="260" t="n">
        <v>3000</v>
      </c>
      <c r="E42" s="265" t="n">
        <v>1500</v>
      </c>
    </row>
    <row r="43" customFormat="false" ht="12.75" hidden="false" customHeight="false" outlineLevel="0" collapsed="false">
      <c r="A43" s="262" t="s">
        <v>289</v>
      </c>
      <c r="B43" s="260" t="s">
        <v>324</v>
      </c>
      <c r="C43" s="260" t="s">
        <v>325</v>
      </c>
      <c r="D43" s="260" t="n">
        <v>5000</v>
      </c>
      <c r="E43" s="265" t="n">
        <v>5600</v>
      </c>
    </row>
    <row r="44" customFormat="false" ht="12.75" hidden="false" customHeight="false" outlineLevel="0" collapsed="false">
      <c r="A44" s="262" t="s">
        <v>289</v>
      </c>
      <c r="B44" s="260" t="s">
        <v>326</v>
      </c>
      <c r="C44" s="260" t="s">
        <v>327</v>
      </c>
      <c r="D44" s="260" t="n">
        <v>3000</v>
      </c>
      <c r="E44" s="265" t="n">
        <v>700</v>
      </c>
    </row>
    <row r="45" customFormat="false" ht="12.75" hidden="false" customHeight="false" outlineLevel="0" collapsed="false">
      <c r="A45" s="262" t="s">
        <v>289</v>
      </c>
      <c r="B45" s="260" t="s">
        <v>328</v>
      </c>
      <c r="C45" s="260" t="s">
        <v>329</v>
      </c>
      <c r="D45" s="260" t="n">
        <v>200</v>
      </c>
      <c r="E45" s="265" t="n">
        <v>50</v>
      </c>
    </row>
    <row r="46" customFormat="false" ht="12.75" hidden="false" customHeight="false" outlineLevel="0" collapsed="false">
      <c r="A46" s="262" t="s">
        <v>289</v>
      </c>
      <c r="B46" s="260" t="s">
        <v>330</v>
      </c>
      <c r="C46" s="260" t="s">
        <v>331</v>
      </c>
      <c r="D46" s="260" t="n">
        <v>3500</v>
      </c>
      <c r="E46" s="265" t="n">
        <v>2200</v>
      </c>
    </row>
    <row r="47" customFormat="false" ht="12.75" hidden="false" customHeight="false" outlineLevel="0" collapsed="false">
      <c r="A47" s="262" t="s">
        <v>289</v>
      </c>
      <c r="B47" s="260" t="s">
        <v>332</v>
      </c>
      <c r="C47" s="260" t="s">
        <v>333</v>
      </c>
      <c r="D47" s="260" t="n">
        <v>4500</v>
      </c>
      <c r="E47" s="265" t="n">
        <v>1800</v>
      </c>
    </row>
    <row r="48" customFormat="false" ht="12.75" hidden="false" customHeight="false" outlineLevel="0" collapsed="false">
      <c r="A48" s="262" t="s">
        <v>289</v>
      </c>
      <c r="B48" s="260" t="s">
        <v>334</v>
      </c>
      <c r="C48" s="260" t="s">
        <v>335</v>
      </c>
      <c r="D48" s="260" t="n">
        <v>500</v>
      </c>
      <c r="E48" s="265" t="n">
        <v>100</v>
      </c>
    </row>
    <row r="49" customFormat="false" ht="12.75" hidden="false" customHeight="false" outlineLevel="0" collapsed="false">
      <c r="A49" s="262" t="s">
        <v>289</v>
      </c>
      <c r="B49" s="260" t="s">
        <v>336</v>
      </c>
      <c r="C49" s="260" t="s">
        <v>337</v>
      </c>
      <c r="D49" s="260" t="n">
        <v>1000</v>
      </c>
      <c r="E49" s="265" t="n">
        <v>150</v>
      </c>
    </row>
    <row r="50" customFormat="false" ht="12.75" hidden="false" customHeight="false" outlineLevel="0" collapsed="false">
      <c r="A50" s="262" t="s">
        <v>289</v>
      </c>
      <c r="B50" s="260" t="s">
        <v>338</v>
      </c>
      <c r="C50" s="260" t="s">
        <v>339</v>
      </c>
      <c r="D50" s="260" t="n">
        <v>60000</v>
      </c>
      <c r="E50" s="265" t="n">
        <v>24000</v>
      </c>
    </row>
    <row r="51" customFormat="false" ht="12.75" hidden="false" customHeight="false" outlineLevel="0" collapsed="false">
      <c r="A51" s="262" t="s">
        <v>289</v>
      </c>
      <c r="B51" s="260" t="s">
        <v>340</v>
      </c>
      <c r="C51" s="260" t="s">
        <v>341</v>
      </c>
      <c r="D51" s="260" t="n">
        <v>3000</v>
      </c>
      <c r="E51" s="265" t="n">
        <v>2100</v>
      </c>
    </row>
    <row r="52" customFormat="false" ht="12.75" hidden="false" customHeight="false" outlineLevel="0" collapsed="false">
      <c r="A52" s="262" t="s">
        <v>289</v>
      </c>
      <c r="B52" s="260" t="s">
        <v>342</v>
      </c>
      <c r="C52" s="260" t="s">
        <v>343</v>
      </c>
      <c r="D52" s="260" t="n">
        <v>500</v>
      </c>
      <c r="E52" s="265" t="n">
        <v>250</v>
      </c>
    </row>
    <row r="53" customFormat="false" ht="12.75" hidden="false" customHeight="false" outlineLevel="0" collapsed="false">
      <c r="A53" s="262" t="s">
        <v>289</v>
      </c>
      <c r="B53" s="260" t="s">
        <v>344</v>
      </c>
      <c r="C53" s="260" t="s">
        <v>345</v>
      </c>
      <c r="D53" s="260" t="n">
        <v>4000</v>
      </c>
      <c r="E53" s="265" t="n">
        <v>4000</v>
      </c>
    </row>
    <row r="54" customFormat="false" ht="12.75" hidden="false" customHeight="false" outlineLevel="0" collapsed="false">
      <c r="A54" s="262" t="s">
        <v>289</v>
      </c>
      <c r="B54" s="260" t="s">
        <v>346</v>
      </c>
      <c r="C54" s="260" t="s">
        <v>347</v>
      </c>
      <c r="D54" s="260" t="n">
        <v>100</v>
      </c>
      <c r="E54" s="265" t="n">
        <v>100</v>
      </c>
    </row>
    <row r="55" customFormat="false" ht="12.75" hidden="false" customHeight="false" outlineLevel="0" collapsed="false">
      <c r="A55" s="262" t="s">
        <v>289</v>
      </c>
      <c r="B55" s="260" t="s">
        <v>348</v>
      </c>
      <c r="C55" s="260" t="s">
        <v>349</v>
      </c>
      <c r="D55" s="260" t="n">
        <v>750</v>
      </c>
      <c r="E55" s="265" t="n">
        <v>44</v>
      </c>
    </row>
    <row r="56" customFormat="false" ht="12.75" hidden="false" customHeight="false" outlineLevel="0" collapsed="false">
      <c r="A56" s="262" t="s">
        <v>289</v>
      </c>
      <c r="B56" s="260" t="s">
        <v>350</v>
      </c>
      <c r="C56" s="260" t="s">
        <v>351</v>
      </c>
      <c r="D56" s="260" t="n">
        <v>1865</v>
      </c>
      <c r="E56" s="265" t="n">
        <v>25</v>
      </c>
    </row>
    <row r="57" customFormat="false" ht="12.75" hidden="false" customHeight="false" outlineLevel="0" collapsed="false">
      <c r="A57" s="262" t="s">
        <v>289</v>
      </c>
      <c r="B57" s="260" t="s">
        <v>352</v>
      </c>
      <c r="C57" s="260" t="s">
        <v>353</v>
      </c>
      <c r="D57" s="260" t="n">
        <v>188</v>
      </c>
      <c r="E57" s="265" t="n">
        <v>40</v>
      </c>
    </row>
    <row r="58" customFormat="false" ht="12.75" hidden="false" customHeight="false" outlineLevel="0" collapsed="false">
      <c r="A58" s="266" t="s">
        <v>289</v>
      </c>
      <c r="B58" s="261" t="s">
        <v>354</v>
      </c>
      <c r="C58" s="261" t="s">
        <v>355</v>
      </c>
      <c r="D58" s="267" t="n">
        <v>5500</v>
      </c>
      <c r="E58" s="268" t="n">
        <v>4500</v>
      </c>
    </row>
    <row r="59" customFormat="false" ht="12.75" hidden="false" customHeight="false" outlineLevel="0" collapsed="false">
      <c r="A59" s="262"/>
      <c r="B59" s="260"/>
      <c r="C59" s="260"/>
      <c r="D59" s="269" t="n">
        <f aca="false">SUM(D26:D58)</f>
        <v>137197</v>
      </c>
      <c r="E59" s="260"/>
    </row>
    <row r="60" customFormat="false" ht="12.75" hidden="false" customHeight="false" outlineLevel="0" collapsed="false">
      <c r="A60" s="262"/>
      <c r="B60" s="260"/>
      <c r="C60" s="260"/>
      <c r="D60" s="260"/>
      <c r="E60" s="260"/>
    </row>
    <row r="61" customFormat="false" ht="12.75" hidden="false" customHeight="false" outlineLevel="0" collapsed="false">
      <c r="A61" s="266"/>
      <c r="B61" s="261"/>
      <c r="C61" s="261"/>
      <c r="D61" s="261"/>
      <c r="E61" s="261"/>
    </row>
    <row r="62" customFormat="false" ht="12.75" hidden="false" customHeight="false" outlineLevel="0" collapsed="false">
      <c r="A62" s="262" t="s">
        <v>356</v>
      </c>
      <c r="B62" s="260" t="s">
        <v>357</v>
      </c>
      <c r="C62" s="260" t="s">
        <v>358</v>
      </c>
      <c r="D62" s="260" t="n">
        <v>88</v>
      </c>
      <c r="E62" s="265" t="n">
        <v>40</v>
      </c>
    </row>
    <row r="63" customFormat="false" ht="12.75" hidden="false" customHeight="false" outlineLevel="0" collapsed="false">
      <c r="A63" s="262" t="s">
        <v>356</v>
      </c>
      <c r="B63" s="260" t="s">
        <v>359</v>
      </c>
      <c r="C63" s="260" t="s">
        <v>360</v>
      </c>
      <c r="D63" s="260" t="n">
        <v>100</v>
      </c>
      <c r="E63" s="265" t="n">
        <v>140</v>
      </c>
    </row>
    <row r="64" customFormat="false" ht="12.75" hidden="false" customHeight="false" outlineLevel="0" collapsed="false">
      <c r="A64" s="262" t="s">
        <v>356</v>
      </c>
      <c r="B64" s="260" t="s">
        <v>361</v>
      </c>
      <c r="C64" s="260" t="s">
        <v>362</v>
      </c>
      <c r="D64" s="260" t="n">
        <v>150</v>
      </c>
      <c r="E64" s="265" t="n">
        <v>50</v>
      </c>
    </row>
    <row r="65" customFormat="false" ht="12.75" hidden="false" customHeight="false" outlineLevel="0" collapsed="false">
      <c r="A65" s="262" t="s">
        <v>356</v>
      </c>
      <c r="B65" s="260" t="s">
        <v>363</v>
      </c>
      <c r="C65" s="260" t="s">
        <v>364</v>
      </c>
      <c r="D65" s="260" t="n">
        <v>22</v>
      </c>
      <c r="E65" s="265" t="n">
        <v>22</v>
      </c>
    </row>
    <row r="66" customFormat="false" ht="12.75" hidden="false" customHeight="false" outlineLevel="0" collapsed="false">
      <c r="A66" s="262" t="s">
        <v>356</v>
      </c>
      <c r="B66" s="260" t="s">
        <v>365</v>
      </c>
      <c r="C66" s="260" t="s">
        <v>366</v>
      </c>
      <c r="D66" s="260" t="n">
        <v>200</v>
      </c>
      <c r="E66" s="265" t="n">
        <v>400</v>
      </c>
    </row>
    <row r="67" customFormat="false" ht="12.75" hidden="false" customHeight="false" outlineLevel="0" collapsed="false">
      <c r="A67" s="262" t="s">
        <v>356</v>
      </c>
      <c r="B67" s="260" t="s">
        <v>367</v>
      </c>
      <c r="C67" s="260" t="s">
        <v>368</v>
      </c>
      <c r="D67" s="260" t="n">
        <v>100</v>
      </c>
      <c r="E67" s="265" t="n">
        <v>25</v>
      </c>
    </row>
    <row r="68" customFormat="false" ht="12.75" hidden="false" customHeight="false" outlineLevel="0" collapsed="false">
      <c r="A68" s="262" t="s">
        <v>356</v>
      </c>
      <c r="B68" s="260" t="s">
        <v>369</v>
      </c>
      <c r="C68" s="260" t="s">
        <v>370</v>
      </c>
      <c r="D68" s="260" t="n">
        <v>500</v>
      </c>
      <c r="E68" s="265" t="n">
        <v>1000</v>
      </c>
    </row>
    <row r="69" customFormat="false" ht="12.75" hidden="false" customHeight="false" outlineLevel="0" collapsed="false">
      <c r="A69" s="262" t="s">
        <v>356</v>
      </c>
      <c r="B69" s="260" t="s">
        <v>371</v>
      </c>
      <c r="C69" s="260" t="s">
        <v>372</v>
      </c>
      <c r="D69" s="260" t="n">
        <v>180</v>
      </c>
      <c r="E69" s="265" t="n">
        <v>180</v>
      </c>
    </row>
    <row r="70" customFormat="false" ht="12.75" hidden="false" customHeight="false" outlineLevel="0" collapsed="false">
      <c r="A70" s="262" t="s">
        <v>356</v>
      </c>
      <c r="B70" s="260" t="s">
        <v>373</v>
      </c>
      <c r="C70" s="260" t="s">
        <v>374</v>
      </c>
      <c r="D70" s="260" t="n">
        <v>70</v>
      </c>
      <c r="E70" s="265" t="n">
        <v>50</v>
      </c>
    </row>
    <row r="71" customFormat="false" ht="12.75" hidden="false" customHeight="false" outlineLevel="0" collapsed="false">
      <c r="A71" s="262" t="s">
        <v>356</v>
      </c>
      <c r="B71" s="260" t="s">
        <v>375</v>
      </c>
      <c r="C71" s="260" t="s">
        <v>376</v>
      </c>
      <c r="D71" s="260" t="n">
        <v>150</v>
      </c>
      <c r="E71" s="265" t="n">
        <v>60</v>
      </c>
    </row>
    <row r="72" customFormat="false" ht="12.75" hidden="false" customHeight="false" outlineLevel="0" collapsed="false">
      <c r="A72" s="262" t="s">
        <v>356</v>
      </c>
      <c r="B72" s="260" t="s">
        <v>377</v>
      </c>
      <c r="C72" s="260" t="s">
        <v>378</v>
      </c>
      <c r="D72" s="260" t="n">
        <v>75</v>
      </c>
      <c r="E72" s="265" t="n">
        <v>100</v>
      </c>
    </row>
    <row r="73" customFormat="false" ht="12.75" hidden="false" customHeight="false" outlineLevel="0" collapsed="false">
      <c r="A73" s="262" t="s">
        <v>356</v>
      </c>
      <c r="B73" s="260" t="s">
        <v>379</v>
      </c>
      <c r="C73" s="260" t="s">
        <v>380</v>
      </c>
      <c r="D73" s="260" t="n">
        <v>100</v>
      </c>
      <c r="E73" s="265" t="n">
        <v>24</v>
      </c>
    </row>
    <row r="74" customFormat="false" ht="12.75" hidden="false" customHeight="false" outlineLevel="0" collapsed="false">
      <c r="A74" s="262" t="s">
        <v>356</v>
      </c>
      <c r="B74" s="260" t="s">
        <v>381</v>
      </c>
      <c r="C74" s="260" t="s">
        <v>382</v>
      </c>
      <c r="D74" s="260" t="n">
        <v>75</v>
      </c>
      <c r="E74" s="265" t="n">
        <v>25</v>
      </c>
    </row>
    <row r="75" customFormat="false" ht="12.75" hidden="false" customHeight="false" outlineLevel="0" collapsed="false">
      <c r="A75" s="262" t="s">
        <v>356</v>
      </c>
      <c r="B75" s="260" t="s">
        <v>383</v>
      </c>
      <c r="C75" s="260" t="s">
        <v>384</v>
      </c>
      <c r="D75" s="260" t="n">
        <v>400</v>
      </c>
      <c r="E75" s="265" t="n">
        <v>50</v>
      </c>
    </row>
    <row r="76" customFormat="false" ht="12.75" hidden="false" customHeight="false" outlineLevel="0" collapsed="false">
      <c r="A76" s="262" t="s">
        <v>356</v>
      </c>
      <c r="B76" s="260" t="s">
        <v>385</v>
      </c>
      <c r="C76" s="260" t="s">
        <v>386</v>
      </c>
      <c r="D76" s="260" t="n">
        <v>66</v>
      </c>
      <c r="E76" s="265" t="n">
        <v>66</v>
      </c>
    </row>
    <row r="77" customFormat="false" ht="12.75" hidden="false" customHeight="false" outlineLevel="0" collapsed="false">
      <c r="A77" s="262" t="s">
        <v>356</v>
      </c>
      <c r="B77" s="260" t="s">
        <v>387</v>
      </c>
      <c r="C77" s="260" t="s">
        <v>388</v>
      </c>
      <c r="D77" s="260" t="n">
        <v>75</v>
      </c>
      <c r="E77" s="265" t="n">
        <v>22</v>
      </c>
    </row>
    <row r="78" customFormat="false" ht="12.75" hidden="false" customHeight="false" outlineLevel="0" collapsed="false">
      <c r="A78" s="262" t="s">
        <v>356</v>
      </c>
      <c r="B78" s="260" t="s">
        <v>389</v>
      </c>
      <c r="C78" s="260" t="s">
        <v>390</v>
      </c>
      <c r="D78" s="260" t="n">
        <v>75</v>
      </c>
      <c r="E78" s="265" t="n">
        <v>75</v>
      </c>
    </row>
    <row r="79" customFormat="false" ht="12.75" hidden="false" customHeight="false" outlineLevel="0" collapsed="false">
      <c r="A79" s="262" t="s">
        <v>356</v>
      </c>
      <c r="B79" s="260" t="s">
        <v>391</v>
      </c>
      <c r="C79" s="260" t="s">
        <v>392</v>
      </c>
      <c r="D79" s="260" t="n">
        <v>22</v>
      </c>
      <c r="E79" s="265" t="n">
        <v>22</v>
      </c>
    </row>
    <row r="80" customFormat="false" ht="12.75" hidden="false" customHeight="false" outlineLevel="0" collapsed="false">
      <c r="A80" s="262" t="s">
        <v>356</v>
      </c>
      <c r="B80" s="260" t="s">
        <v>393</v>
      </c>
      <c r="C80" s="260" t="s">
        <v>394</v>
      </c>
      <c r="D80" s="260" t="n">
        <v>150</v>
      </c>
      <c r="E80" s="265" t="n">
        <v>150</v>
      </c>
    </row>
    <row r="81" customFormat="false" ht="12.75" hidden="false" customHeight="false" outlineLevel="0" collapsed="false">
      <c r="A81" s="266" t="s">
        <v>356</v>
      </c>
      <c r="B81" s="261" t="s">
        <v>395</v>
      </c>
      <c r="C81" s="261" t="s">
        <v>396</v>
      </c>
      <c r="D81" s="267" t="n">
        <v>50</v>
      </c>
      <c r="E81" s="268" t="n">
        <v>250</v>
      </c>
    </row>
    <row r="82" customFormat="false" ht="12.75" hidden="false" customHeight="false" outlineLevel="0" collapsed="false">
      <c r="A82" s="262"/>
      <c r="B82" s="260"/>
      <c r="C82" s="260"/>
      <c r="D82" s="269" t="n">
        <f aca="false">SUM(D62:D81)</f>
        <v>2648</v>
      </c>
      <c r="E82" s="260"/>
    </row>
    <row r="83" customFormat="false" ht="12.75" hidden="false" customHeight="false" outlineLevel="0" collapsed="false">
      <c r="A83" s="262"/>
      <c r="B83" s="260"/>
      <c r="C83" s="260"/>
      <c r="D83" s="260"/>
      <c r="E83" s="260"/>
    </row>
    <row r="84" customFormat="false" ht="12.75" hidden="false" customHeight="false" outlineLevel="0" collapsed="false">
      <c r="A84" s="266"/>
      <c r="B84" s="261"/>
      <c r="C84" s="261"/>
      <c r="D84" s="261"/>
      <c r="E84" s="261"/>
    </row>
    <row r="85" customFormat="false" ht="12.75" hidden="false" customHeight="false" outlineLevel="0" collapsed="false">
      <c r="A85" s="262" t="s">
        <v>397</v>
      </c>
      <c r="B85" s="260" t="s">
        <v>398</v>
      </c>
      <c r="C85" s="260" t="s">
        <v>399</v>
      </c>
      <c r="D85" s="260" t="n">
        <v>400</v>
      </c>
      <c r="E85" s="265" t="n">
        <v>400</v>
      </c>
    </row>
    <row r="86" customFormat="false" ht="12.75" hidden="false" customHeight="false" outlineLevel="0" collapsed="false">
      <c r="A86" s="262" t="s">
        <v>397</v>
      </c>
      <c r="B86" s="260" t="s">
        <v>400</v>
      </c>
      <c r="C86" s="260" t="s">
        <v>401</v>
      </c>
      <c r="D86" s="260" t="n">
        <v>150</v>
      </c>
      <c r="E86" s="265" t="n">
        <v>22</v>
      </c>
    </row>
    <row r="87" customFormat="false" ht="12.75" hidden="false" customHeight="false" outlineLevel="0" collapsed="false">
      <c r="A87" s="262" t="s">
        <v>397</v>
      </c>
      <c r="B87" s="260" t="s">
        <v>402</v>
      </c>
      <c r="C87" s="260" t="s">
        <v>403</v>
      </c>
      <c r="D87" s="260" t="n">
        <v>300</v>
      </c>
      <c r="E87" s="265" t="n">
        <v>100</v>
      </c>
    </row>
    <row r="88" customFormat="false" ht="12.75" hidden="false" customHeight="false" outlineLevel="0" collapsed="false">
      <c r="A88" s="262" t="s">
        <v>397</v>
      </c>
      <c r="B88" s="260" t="s">
        <v>404</v>
      </c>
      <c r="C88" s="260" t="s">
        <v>405</v>
      </c>
      <c r="D88" s="260" t="n">
        <v>500</v>
      </c>
      <c r="E88" s="265" t="n">
        <v>600</v>
      </c>
    </row>
    <row r="89" customFormat="false" ht="12.75" hidden="false" customHeight="false" outlineLevel="0" collapsed="false">
      <c r="A89" s="262" t="s">
        <v>397</v>
      </c>
      <c r="B89" s="260" t="s">
        <v>406</v>
      </c>
      <c r="C89" s="260" t="s">
        <v>407</v>
      </c>
      <c r="D89" s="260" t="n">
        <v>600</v>
      </c>
      <c r="E89" s="265" t="n">
        <v>100</v>
      </c>
    </row>
    <row r="90" customFormat="false" ht="12.75" hidden="false" customHeight="false" outlineLevel="0" collapsed="false">
      <c r="A90" s="262" t="s">
        <v>397</v>
      </c>
      <c r="B90" s="260" t="s">
        <v>408</v>
      </c>
      <c r="C90" s="260" t="s">
        <v>409</v>
      </c>
      <c r="D90" s="260" t="n">
        <v>145</v>
      </c>
      <c r="E90" s="265" t="n">
        <v>50</v>
      </c>
    </row>
    <row r="91" customFormat="false" ht="12.75" hidden="false" customHeight="false" outlineLevel="0" collapsed="false">
      <c r="A91" s="262" t="s">
        <v>397</v>
      </c>
      <c r="B91" s="260" t="s">
        <v>410</v>
      </c>
      <c r="C91" s="260" t="s">
        <v>411</v>
      </c>
      <c r="D91" s="260" t="n">
        <v>1200</v>
      </c>
      <c r="E91" s="265" t="n">
        <v>500</v>
      </c>
    </row>
    <row r="92" customFormat="false" ht="12.75" hidden="false" customHeight="false" outlineLevel="0" collapsed="false">
      <c r="A92" s="262" t="s">
        <v>397</v>
      </c>
      <c r="B92" s="260" t="s">
        <v>412</v>
      </c>
      <c r="C92" s="260" t="s">
        <v>413</v>
      </c>
      <c r="D92" s="260" t="n">
        <v>100</v>
      </c>
      <c r="E92" s="265" t="n">
        <v>75</v>
      </c>
    </row>
    <row r="93" customFormat="false" ht="12.75" hidden="false" customHeight="false" outlineLevel="0" collapsed="false">
      <c r="A93" s="262" t="s">
        <v>397</v>
      </c>
      <c r="B93" s="260" t="s">
        <v>414</v>
      </c>
      <c r="C93" s="260" t="s">
        <v>415</v>
      </c>
      <c r="D93" s="260" t="n">
        <v>120</v>
      </c>
      <c r="E93" s="265" t="n">
        <v>22</v>
      </c>
    </row>
    <row r="94" customFormat="false" ht="12.75" hidden="false" customHeight="false" outlineLevel="0" collapsed="false">
      <c r="A94" s="262" t="s">
        <v>397</v>
      </c>
      <c r="B94" s="260" t="s">
        <v>416</v>
      </c>
      <c r="C94" s="260" t="s">
        <v>417</v>
      </c>
      <c r="D94" s="260" t="n">
        <v>1100</v>
      </c>
      <c r="E94" s="265" t="n">
        <v>600</v>
      </c>
    </row>
    <row r="95" customFormat="false" ht="12.75" hidden="false" customHeight="false" outlineLevel="0" collapsed="false">
      <c r="A95" s="262" t="s">
        <v>397</v>
      </c>
      <c r="B95" s="260" t="s">
        <v>418</v>
      </c>
      <c r="C95" s="260" t="s">
        <v>419</v>
      </c>
      <c r="D95" s="260" t="n">
        <v>800</v>
      </c>
      <c r="E95" s="265" t="n">
        <v>700</v>
      </c>
    </row>
    <row r="96" customFormat="false" ht="12.75" hidden="false" customHeight="false" outlineLevel="0" collapsed="false">
      <c r="A96" s="262" t="s">
        <v>397</v>
      </c>
      <c r="B96" s="260" t="s">
        <v>420</v>
      </c>
      <c r="C96" s="260" t="s">
        <v>421</v>
      </c>
      <c r="D96" s="260" t="n">
        <v>400</v>
      </c>
      <c r="E96" s="265" t="n">
        <v>400</v>
      </c>
    </row>
    <row r="97" customFormat="false" ht="12.75" hidden="false" customHeight="false" outlineLevel="0" collapsed="false">
      <c r="A97" s="262" t="s">
        <v>397</v>
      </c>
      <c r="B97" s="260" t="s">
        <v>422</v>
      </c>
      <c r="C97" s="260" t="s">
        <v>423</v>
      </c>
      <c r="D97" s="260" t="n">
        <v>75</v>
      </c>
      <c r="E97" s="265" t="n">
        <v>22</v>
      </c>
    </row>
    <row r="98" customFormat="false" ht="12.75" hidden="false" customHeight="false" outlineLevel="0" collapsed="false">
      <c r="A98" s="262" t="s">
        <v>397</v>
      </c>
      <c r="B98" s="260" t="s">
        <v>424</v>
      </c>
      <c r="C98" s="260" t="s">
        <v>425</v>
      </c>
      <c r="D98" s="260" t="n">
        <v>600</v>
      </c>
      <c r="E98" s="265" t="n">
        <v>25</v>
      </c>
    </row>
    <row r="99" customFormat="false" ht="12.75" hidden="false" customHeight="false" outlineLevel="0" collapsed="false">
      <c r="A99" s="262" t="s">
        <v>397</v>
      </c>
      <c r="B99" s="260" t="s">
        <v>426</v>
      </c>
      <c r="C99" s="260" t="s">
        <v>427</v>
      </c>
      <c r="D99" s="260" t="n">
        <v>600</v>
      </c>
      <c r="E99" s="265" t="n">
        <v>800</v>
      </c>
    </row>
    <row r="100" customFormat="false" ht="12.75" hidden="false" customHeight="false" outlineLevel="0" collapsed="false">
      <c r="A100" s="262" t="s">
        <v>397</v>
      </c>
      <c r="B100" s="260" t="s">
        <v>428</v>
      </c>
      <c r="C100" s="260" t="s">
        <v>429</v>
      </c>
      <c r="D100" s="260" t="n">
        <v>300</v>
      </c>
      <c r="E100" s="265" t="n">
        <v>100</v>
      </c>
    </row>
    <row r="101" customFormat="false" ht="12.75" hidden="false" customHeight="false" outlineLevel="0" collapsed="false">
      <c r="A101" s="262" t="s">
        <v>397</v>
      </c>
      <c r="B101" s="260" t="s">
        <v>430</v>
      </c>
      <c r="C101" s="260" t="s">
        <v>431</v>
      </c>
      <c r="D101" s="260" t="n">
        <v>440</v>
      </c>
      <c r="E101" s="265" t="n">
        <v>110</v>
      </c>
    </row>
    <row r="102" customFormat="false" ht="12.75" hidden="false" customHeight="false" outlineLevel="0" collapsed="false">
      <c r="A102" s="262" t="s">
        <v>397</v>
      </c>
      <c r="B102" s="260" t="s">
        <v>432</v>
      </c>
      <c r="C102" s="260" t="s">
        <v>433</v>
      </c>
      <c r="D102" s="260" t="n">
        <v>365</v>
      </c>
      <c r="E102" s="265" t="n">
        <v>400</v>
      </c>
    </row>
    <row r="103" customFormat="false" ht="12.75" hidden="false" customHeight="false" outlineLevel="0" collapsed="false">
      <c r="A103" s="262" t="s">
        <v>397</v>
      </c>
      <c r="B103" s="260" t="s">
        <v>434</v>
      </c>
      <c r="C103" s="260" t="s">
        <v>435</v>
      </c>
      <c r="D103" s="260" t="n">
        <v>250</v>
      </c>
      <c r="E103" s="265" t="n">
        <v>80</v>
      </c>
    </row>
    <row r="104" customFormat="false" ht="12.75" hidden="false" customHeight="false" outlineLevel="0" collapsed="false">
      <c r="A104" s="262" t="s">
        <v>397</v>
      </c>
      <c r="B104" s="260" t="s">
        <v>436</v>
      </c>
      <c r="C104" s="260" t="s">
        <v>437</v>
      </c>
      <c r="D104" s="260" t="n">
        <v>600</v>
      </c>
      <c r="E104" s="265" t="n">
        <v>100</v>
      </c>
    </row>
    <row r="105" customFormat="false" ht="12.75" hidden="false" customHeight="false" outlineLevel="0" collapsed="false">
      <c r="A105" s="262" t="s">
        <v>397</v>
      </c>
      <c r="B105" s="260" t="s">
        <v>438</v>
      </c>
      <c r="C105" s="260" t="s">
        <v>439</v>
      </c>
      <c r="D105" s="260" t="n">
        <v>250</v>
      </c>
      <c r="E105" s="265" t="n">
        <v>80</v>
      </c>
    </row>
    <row r="106" customFormat="false" ht="12.75" hidden="false" customHeight="false" outlineLevel="0" collapsed="false">
      <c r="A106" s="262" t="s">
        <v>397</v>
      </c>
      <c r="B106" s="260" t="s">
        <v>440</v>
      </c>
      <c r="C106" s="260" t="s">
        <v>441</v>
      </c>
      <c r="D106" s="260" t="n">
        <v>100</v>
      </c>
      <c r="E106" s="265" t="n">
        <v>50</v>
      </c>
    </row>
    <row r="107" customFormat="false" ht="12.75" hidden="false" customHeight="false" outlineLevel="0" collapsed="false">
      <c r="A107" s="262" t="s">
        <v>397</v>
      </c>
      <c r="B107" s="260" t="s">
        <v>442</v>
      </c>
      <c r="C107" s="260" t="s">
        <v>443</v>
      </c>
      <c r="D107" s="260" t="n">
        <v>160</v>
      </c>
      <c r="E107" s="265" t="n">
        <v>80</v>
      </c>
    </row>
    <row r="108" customFormat="false" ht="12.75" hidden="false" customHeight="false" outlineLevel="0" collapsed="false">
      <c r="A108" s="262" t="s">
        <v>397</v>
      </c>
      <c r="B108" s="260" t="s">
        <v>444</v>
      </c>
      <c r="C108" s="260" t="s">
        <v>445</v>
      </c>
      <c r="D108" s="260" t="n">
        <v>100</v>
      </c>
      <c r="E108" s="265" t="n">
        <v>44</v>
      </c>
    </row>
    <row r="109" customFormat="false" ht="12.75" hidden="false" customHeight="false" outlineLevel="0" collapsed="false">
      <c r="A109" s="262" t="s">
        <v>397</v>
      </c>
      <c r="B109" s="260" t="s">
        <v>446</v>
      </c>
      <c r="C109" s="260" t="s">
        <v>447</v>
      </c>
      <c r="D109" s="260" t="n">
        <v>96</v>
      </c>
      <c r="E109" s="265" t="n">
        <v>90</v>
      </c>
    </row>
    <row r="110" customFormat="false" ht="12.75" hidden="false" customHeight="false" outlineLevel="0" collapsed="false">
      <c r="A110" s="266" t="s">
        <v>397</v>
      </c>
      <c r="B110" s="261" t="s">
        <v>448</v>
      </c>
      <c r="C110" s="261" t="s">
        <v>449</v>
      </c>
      <c r="D110" s="267" t="n">
        <v>75</v>
      </c>
      <c r="E110" s="268" t="n">
        <v>30</v>
      </c>
    </row>
    <row r="111" customFormat="false" ht="12.75" hidden="false" customHeight="false" outlineLevel="0" collapsed="false">
      <c r="A111" s="262"/>
      <c r="B111" s="260"/>
      <c r="C111" s="260"/>
      <c r="D111" s="269" t="n">
        <f aca="false">SUM(D85:D110)</f>
        <v>9826</v>
      </c>
      <c r="E111" s="260"/>
    </row>
    <row r="112" customFormat="false" ht="12.75" hidden="false" customHeight="false" outlineLevel="0" collapsed="false">
      <c r="A112" s="262"/>
      <c r="B112" s="260"/>
      <c r="C112" s="260"/>
      <c r="D112" s="260"/>
      <c r="E112" s="260"/>
    </row>
    <row r="113" customFormat="false" ht="12.75" hidden="false" customHeight="false" outlineLevel="0" collapsed="false">
      <c r="A113" s="266"/>
      <c r="B113" s="261"/>
      <c r="C113" s="261"/>
      <c r="D113" s="261"/>
      <c r="E113" s="261"/>
    </row>
    <row r="114" customFormat="false" ht="12.75" hidden="false" customHeight="false" outlineLevel="0" collapsed="false">
      <c r="A114" s="262" t="s">
        <v>450</v>
      </c>
      <c r="B114" s="260" t="s">
        <v>451</v>
      </c>
      <c r="C114" s="260" t="s">
        <v>452</v>
      </c>
      <c r="D114" s="260" t="n">
        <v>300</v>
      </c>
      <c r="E114" s="265" t="n">
        <v>120</v>
      </c>
    </row>
    <row r="115" customFormat="false" ht="12.75" hidden="false" customHeight="false" outlineLevel="0" collapsed="false">
      <c r="A115" s="262" t="s">
        <v>450</v>
      </c>
      <c r="B115" s="260" t="s">
        <v>453</v>
      </c>
      <c r="C115" s="260" t="s">
        <v>454</v>
      </c>
      <c r="D115" s="260" t="n">
        <v>250</v>
      </c>
      <c r="E115" s="265" t="n">
        <v>50</v>
      </c>
    </row>
    <row r="116" customFormat="false" ht="12.75" hidden="false" customHeight="false" outlineLevel="0" collapsed="false">
      <c r="A116" s="262" t="s">
        <v>450</v>
      </c>
      <c r="B116" s="260" t="s">
        <v>455</v>
      </c>
      <c r="C116" s="260" t="s">
        <v>456</v>
      </c>
      <c r="D116" s="260" t="n">
        <v>75</v>
      </c>
      <c r="E116" s="265" t="n">
        <v>100</v>
      </c>
    </row>
    <row r="117" customFormat="false" ht="12.75" hidden="false" customHeight="false" outlineLevel="0" collapsed="false">
      <c r="A117" s="262" t="s">
        <v>450</v>
      </c>
      <c r="B117" s="260" t="s">
        <v>457</v>
      </c>
      <c r="C117" s="260" t="s">
        <v>458</v>
      </c>
      <c r="D117" s="260" t="n">
        <v>80</v>
      </c>
      <c r="E117" s="265" t="n">
        <v>60</v>
      </c>
    </row>
    <row r="118" customFormat="false" ht="12.75" hidden="false" customHeight="false" outlineLevel="0" collapsed="false">
      <c r="A118" s="262" t="s">
        <v>450</v>
      </c>
      <c r="B118" s="260" t="s">
        <v>459</v>
      </c>
      <c r="C118" s="260" t="s">
        <v>460</v>
      </c>
      <c r="D118" s="260" t="n">
        <v>60</v>
      </c>
      <c r="E118" s="265" t="n">
        <v>75</v>
      </c>
    </row>
    <row r="119" customFormat="false" ht="12.75" hidden="false" customHeight="false" outlineLevel="0" collapsed="false">
      <c r="A119" s="262" t="s">
        <v>450</v>
      </c>
      <c r="B119" s="260" t="s">
        <v>426</v>
      </c>
      <c r="C119" s="260" t="s">
        <v>461</v>
      </c>
      <c r="D119" s="260" t="n">
        <v>100</v>
      </c>
      <c r="E119" s="265" t="n">
        <v>100</v>
      </c>
    </row>
    <row r="120" customFormat="false" ht="12.75" hidden="false" customHeight="false" outlineLevel="0" collapsed="false">
      <c r="A120" s="262" t="s">
        <v>450</v>
      </c>
      <c r="B120" s="260" t="s">
        <v>462</v>
      </c>
      <c r="C120" s="260" t="s">
        <v>463</v>
      </c>
      <c r="D120" s="260" t="n">
        <v>25</v>
      </c>
      <c r="E120" s="265" t="n">
        <v>25</v>
      </c>
    </row>
    <row r="121" customFormat="false" ht="12.75" hidden="false" customHeight="false" outlineLevel="0" collapsed="false">
      <c r="A121" s="262" t="s">
        <v>450</v>
      </c>
      <c r="B121" s="260" t="s">
        <v>464</v>
      </c>
      <c r="C121" s="260" t="s">
        <v>465</v>
      </c>
      <c r="D121" s="260" t="n">
        <v>75</v>
      </c>
      <c r="E121" s="265" t="n">
        <v>100</v>
      </c>
    </row>
    <row r="122" customFormat="false" ht="12.75" hidden="false" customHeight="false" outlineLevel="0" collapsed="false">
      <c r="A122" s="262" t="s">
        <v>450</v>
      </c>
      <c r="B122" s="260" t="s">
        <v>466</v>
      </c>
      <c r="C122" s="260" t="s">
        <v>467</v>
      </c>
      <c r="D122" s="260" t="n">
        <v>60</v>
      </c>
      <c r="E122" s="265" t="n">
        <v>44</v>
      </c>
    </row>
    <row r="123" customFormat="false" ht="12.75" hidden="false" customHeight="false" outlineLevel="0" collapsed="false">
      <c r="A123" s="262" t="s">
        <v>450</v>
      </c>
      <c r="B123" s="260" t="s">
        <v>468</v>
      </c>
      <c r="C123" s="260" t="s">
        <v>469</v>
      </c>
      <c r="D123" s="260" t="n">
        <v>150</v>
      </c>
      <c r="E123" s="265" t="n">
        <v>50</v>
      </c>
    </row>
    <row r="124" customFormat="false" ht="12.75" hidden="false" customHeight="false" outlineLevel="0" collapsed="false">
      <c r="A124" s="262" t="s">
        <v>450</v>
      </c>
      <c r="B124" s="260" t="s">
        <v>470</v>
      </c>
      <c r="C124" s="260" t="s">
        <v>471</v>
      </c>
      <c r="D124" s="260" t="n">
        <v>25</v>
      </c>
      <c r="E124" s="265" t="n">
        <v>25</v>
      </c>
    </row>
    <row r="125" customFormat="false" ht="12.75" hidden="false" customHeight="false" outlineLevel="0" collapsed="false">
      <c r="A125" s="262" t="s">
        <v>450</v>
      </c>
      <c r="B125" s="260" t="s">
        <v>472</v>
      </c>
      <c r="C125" s="260" t="s">
        <v>473</v>
      </c>
      <c r="D125" s="260" t="n">
        <v>72</v>
      </c>
      <c r="E125" s="265" t="n">
        <v>120</v>
      </c>
    </row>
    <row r="126" customFormat="false" ht="12.75" hidden="false" customHeight="false" outlineLevel="0" collapsed="false">
      <c r="A126" s="262" t="s">
        <v>450</v>
      </c>
      <c r="B126" s="260" t="s">
        <v>474</v>
      </c>
      <c r="C126" s="260" t="s">
        <v>475</v>
      </c>
      <c r="D126" s="260" t="n">
        <v>25</v>
      </c>
      <c r="E126" s="265" t="n">
        <v>25</v>
      </c>
    </row>
    <row r="127" customFormat="false" ht="12.75" hidden="false" customHeight="false" outlineLevel="0" collapsed="false">
      <c r="A127" s="266" t="s">
        <v>450</v>
      </c>
      <c r="B127" s="261" t="s">
        <v>476</v>
      </c>
      <c r="C127" s="261" t="s">
        <v>477</v>
      </c>
      <c r="D127" s="267" t="n">
        <v>175</v>
      </c>
      <c r="E127" s="268" t="n">
        <v>50</v>
      </c>
    </row>
    <row r="128" customFormat="false" ht="12.75" hidden="false" customHeight="false" outlineLevel="0" collapsed="false">
      <c r="A128" s="262"/>
      <c r="B128" s="260"/>
      <c r="C128" s="260"/>
      <c r="D128" s="269" t="n">
        <f aca="false">SUM(D114:D127)</f>
        <v>1472</v>
      </c>
      <c r="E128" s="260"/>
    </row>
    <row r="129" customFormat="false" ht="12.75" hidden="false" customHeight="false" outlineLevel="0" collapsed="false">
      <c r="A129" s="262"/>
      <c r="B129" s="260"/>
      <c r="C129" s="260"/>
      <c r="D129" s="260"/>
      <c r="E129" s="260"/>
    </row>
    <row r="130" customFormat="false" ht="12.75" hidden="false" customHeight="false" outlineLevel="0" collapsed="false">
      <c r="A130" s="266"/>
      <c r="B130" s="261"/>
      <c r="C130" s="261"/>
      <c r="D130" s="261"/>
      <c r="E130" s="261"/>
    </row>
    <row r="131" customFormat="false" ht="12.75" hidden="false" customHeight="false" outlineLevel="0" collapsed="false">
      <c r="A131" s="262" t="s">
        <v>478</v>
      </c>
      <c r="B131" s="260" t="s">
        <v>479</v>
      </c>
      <c r="C131" s="260" t="s">
        <v>480</v>
      </c>
      <c r="D131" s="260" t="n">
        <v>400</v>
      </c>
      <c r="E131" s="265" t="n">
        <v>200</v>
      </c>
    </row>
    <row r="132" customFormat="false" ht="12.75" hidden="false" customHeight="false" outlineLevel="0" collapsed="false">
      <c r="A132" s="262" t="s">
        <v>478</v>
      </c>
      <c r="B132" s="260" t="s">
        <v>481</v>
      </c>
      <c r="C132" s="260" t="s">
        <v>482</v>
      </c>
      <c r="D132" s="260" t="n">
        <v>250</v>
      </c>
      <c r="E132" s="265" t="n">
        <v>250</v>
      </c>
    </row>
    <row r="133" customFormat="false" ht="12.75" hidden="false" customHeight="false" outlineLevel="0" collapsed="false">
      <c r="A133" s="262" t="s">
        <v>478</v>
      </c>
      <c r="B133" s="260" t="s">
        <v>483</v>
      </c>
      <c r="C133" s="260" t="s">
        <v>484</v>
      </c>
      <c r="D133" s="260" t="n">
        <v>500</v>
      </c>
      <c r="E133" s="265" t="n">
        <v>100</v>
      </c>
    </row>
    <row r="134" customFormat="false" ht="12.75" hidden="false" customHeight="false" outlineLevel="0" collapsed="false">
      <c r="A134" s="262" t="s">
        <v>478</v>
      </c>
      <c r="B134" s="260" t="s">
        <v>485</v>
      </c>
      <c r="C134" s="260" t="s">
        <v>486</v>
      </c>
      <c r="D134" s="260" t="n">
        <v>60</v>
      </c>
      <c r="E134" s="265" t="n">
        <v>40</v>
      </c>
    </row>
    <row r="135" customFormat="false" ht="12.75" hidden="false" customHeight="false" outlineLevel="0" collapsed="false">
      <c r="A135" s="262" t="s">
        <v>478</v>
      </c>
      <c r="B135" s="260" t="s">
        <v>487</v>
      </c>
      <c r="C135" s="260" t="s">
        <v>488</v>
      </c>
      <c r="D135" s="260" t="n">
        <v>200</v>
      </c>
      <c r="E135" s="265" t="n">
        <v>500</v>
      </c>
    </row>
    <row r="136" customFormat="false" ht="12.75" hidden="false" customHeight="false" outlineLevel="0" collapsed="false">
      <c r="A136" s="262" t="s">
        <v>478</v>
      </c>
      <c r="B136" s="260" t="s">
        <v>363</v>
      </c>
      <c r="C136" s="260" t="s">
        <v>489</v>
      </c>
      <c r="D136" s="260" t="n">
        <v>300</v>
      </c>
      <c r="E136" s="265" t="n">
        <v>150</v>
      </c>
    </row>
    <row r="137" customFormat="false" ht="12.75" hidden="false" customHeight="false" outlineLevel="0" collapsed="false">
      <c r="A137" s="262" t="s">
        <v>478</v>
      </c>
      <c r="B137" s="260" t="s">
        <v>490</v>
      </c>
      <c r="C137" s="260" t="s">
        <v>491</v>
      </c>
      <c r="D137" s="260" t="n">
        <v>150</v>
      </c>
      <c r="E137" s="265" t="n">
        <v>100</v>
      </c>
    </row>
    <row r="138" customFormat="false" ht="12.75" hidden="false" customHeight="false" outlineLevel="0" collapsed="false">
      <c r="A138" s="262" t="s">
        <v>478</v>
      </c>
      <c r="B138" s="260" t="s">
        <v>492</v>
      </c>
      <c r="C138" s="260" t="s">
        <v>493</v>
      </c>
      <c r="D138" s="260" t="n">
        <v>300</v>
      </c>
      <c r="E138" s="265" t="n">
        <v>90</v>
      </c>
    </row>
    <row r="139" customFormat="false" ht="12.75" hidden="false" customHeight="false" outlineLevel="0" collapsed="false">
      <c r="A139" s="262" t="s">
        <v>478</v>
      </c>
      <c r="B139" s="260" t="s">
        <v>494</v>
      </c>
      <c r="C139" s="260" t="s">
        <v>495</v>
      </c>
      <c r="D139" s="260" t="n">
        <v>200</v>
      </c>
      <c r="E139" s="265" t="n">
        <v>24</v>
      </c>
    </row>
    <row r="140" customFormat="false" ht="12.75" hidden="false" customHeight="false" outlineLevel="0" collapsed="false">
      <c r="A140" s="262" t="s">
        <v>478</v>
      </c>
      <c r="B140" s="260" t="s">
        <v>496</v>
      </c>
      <c r="C140" s="260" t="s">
        <v>497</v>
      </c>
      <c r="D140" s="260" t="n">
        <v>125</v>
      </c>
      <c r="E140" s="265" t="n">
        <v>66</v>
      </c>
    </row>
    <row r="141" customFormat="false" ht="12.75" hidden="false" customHeight="false" outlineLevel="0" collapsed="false">
      <c r="A141" s="262" t="s">
        <v>478</v>
      </c>
      <c r="B141" s="260" t="s">
        <v>498</v>
      </c>
      <c r="C141" s="260" t="s">
        <v>499</v>
      </c>
      <c r="D141" s="260" t="n">
        <v>22</v>
      </c>
      <c r="E141" s="265" t="n">
        <v>22</v>
      </c>
    </row>
    <row r="142" customFormat="false" ht="12.75" hidden="false" customHeight="false" outlineLevel="0" collapsed="false">
      <c r="A142" s="262" t="s">
        <v>478</v>
      </c>
      <c r="B142" s="260" t="s">
        <v>500</v>
      </c>
      <c r="C142" s="260" t="s">
        <v>501</v>
      </c>
      <c r="D142" s="260" t="n">
        <v>1200</v>
      </c>
      <c r="E142" s="265" t="n">
        <v>700</v>
      </c>
    </row>
    <row r="143" customFormat="false" ht="12.75" hidden="false" customHeight="false" outlineLevel="0" collapsed="false">
      <c r="A143" s="262" t="s">
        <v>478</v>
      </c>
      <c r="B143" s="260" t="s">
        <v>502</v>
      </c>
      <c r="C143" s="260" t="s">
        <v>503</v>
      </c>
      <c r="D143" s="260" t="n">
        <v>800</v>
      </c>
      <c r="E143" s="265" t="n">
        <v>350</v>
      </c>
    </row>
    <row r="144" customFormat="false" ht="12.75" hidden="false" customHeight="false" outlineLevel="0" collapsed="false">
      <c r="A144" s="262" t="s">
        <v>478</v>
      </c>
      <c r="B144" s="260" t="s">
        <v>504</v>
      </c>
      <c r="C144" s="260" t="s">
        <v>505</v>
      </c>
      <c r="D144" s="260" t="n">
        <v>1200</v>
      </c>
      <c r="E144" s="265" t="n">
        <v>1000</v>
      </c>
    </row>
    <row r="145" customFormat="false" ht="12.75" hidden="false" customHeight="false" outlineLevel="0" collapsed="false">
      <c r="A145" s="262" t="s">
        <v>478</v>
      </c>
      <c r="B145" s="260" t="s">
        <v>506</v>
      </c>
      <c r="C145" s="260" t="s">
        <v>507</v>
      </c>
      <c r="D145" s="260" t="n">
        <v>160</v>
      </c>
      <c r="E145" s="265" t="n">
        <v>160</v>
      </c>
    </row>
    <row r="146" customFormat="false" ht="12.75" hidden="false" customHeight="false" outlineLevel="0" collapsed="false">
      <c r="A146" s="262" t="s">
        <v>478</v>
      </c>
      <c r="B146" s="260" t="s">
        <v>508</v>
      </c>
      <c r="C146" s="260" t="s">
        <v>509</v>
      </c>
      <c r="D146" s="260" t="n">
        <v>100</v>
      </c>
      <c r="E146" s="265" t="n">
        <v>140</v>
      </c>
    </row>
    <row r="147" customFormat="false" ht="12.75" hidden="false" customHeight="false" outlineLevel="0" collapsed="false">
      <c r="A147" s="262" t="s">
        <v>478</v>
      </c>
      <c r="B147" s="260" t="s">
        <v>510</v>
      </c>
      <c r="C147" s="260" t="s">
        <v>511</v>
      </c>
      <c r="D147" s="260" t="n">
        <v>400</v>
      </c>
      <c r="E147" s="265" t="n">
        <v>350</v>
      </c>
    </row>
    <row r="148" customFormat="false" ht="12.75" hidden="false" customHeight="false" outlineLevel="0" collapsed="false">
      <c r="A148" s="262" t="s">
        <v>478</v>
      </c>
      <c r="B148" s="260" t="s">
        <v>512</v>
      </c>
      <c r="C148" s="260" t="s">
        <v>513</v>
      </c>
      <c r="D148" s="260" t="n">
        <v>500</v>
      </c>
      <c r="E148" s="265" t="n">
        <v>500</v>
      </c>
    </row>
    <row r="149" customFormat="false" ht="12.75" hidden="false" customHeight="false" outlineLevel="0" collapsed="false">
      <c r="A149" s="262" t="s">
        <v>478</v>
      </c>
      <c r="B149" s="260" t="s">
        <v>514</v>
      </c>
      <c r="C149" s="260" t="s">
        <v>515</v>
      </c>
      <c r="D149" s="260" t="n">
        <v>1000</v>
      </c>
      <c r="E149" s="265" t="n">
        <v>900</v>
      </c>
    </row>
    <row r="150" customFormat="false" ht="12.75" hidden="false" customHeight="false" outlineLevel="0" collapsed="false">
      <c r="A150" s="262" t="s">
        <v>478</v>
      </c>
      <c r="B150" s="260" t="s">
        <v>516</v>
      </c>
      <c r="C150" s="260" t="s">
        <v>517</v>
      </c>
      <c r="D150" s="260" t="n">
        <v>300</v>
      </c>
      <c r="E150" s="265" t="n">
        <v>150</v>
      </c>
    </row>
    <row r="151" customFormat="false" ht="12.75" hidden="false" customHeight="false" outlineLevel="0" collapsed="false">
      <c r="A151" s="262" t="s">
        <v>478</v>
      </c>
      <c r="B151" s="260" t="s">
        <v>518</v>
      </c>
      <c r="C151" s="260" t="s">
        <v>519</v>
      </c>
      <c r="D151" s="260" t="n">
        <v>200</v>
      </c>
      <c r="E151" s="265" t="n">
        <v>300</v>
      </c>
    </row>
    <row r="152" customFormat="false" ht="12.75" hidden="false" customHeight="false" outlineLevel="0" collapsed="false">
      <c r="A152" s="262" t="s">
        <v>478</v>
      </c>
      <c r="B152" s="260" t="s">
        <v>520</v>
      </c>
      <c r="C152" s="260" t="s">
        <v>521</v>
      </c>
      <c r="D152" s="260" t="n">
        <v>100</v>
      </c>
      <c r="E152" s="265" t="n">
        <v>100</v>
      </c>
    </row>
    <row r="153" customFormat="false" ht="12.75" hidden="false" customHeight="false" outlineLevel="0" collapsed="false">
      <c r="A153" s="262" t="s">
        <v>478</v>
      </c>
      <c r="B153" s="260" t="s">
        <v>522</v>
      </c>
      <c r="C153" s="260" t="s">
        <v>523</v>
      </c>
      <c r="D153" s="260" t="n">
        <v>500</v>
      </c>
      <c r="E153" s="265" t="n">
        <v>1000</v>
      </c>
    </row>
    <row r="154" customFormat="false" ht="12.75" hidden="false" customHeight="false" outlineLevel="0" collapsed="false">
      <c r="A154" s="262" t="s">
        <v>478</v>
      </c>
      <c r="B154" s="260" t="s">
        <v>524</v>
      </c>
      <c r="C154" s="260" t="s">
        <v>525</v>
      </c>
      <c r="D154" s="260" t="n">
        <v>200</v>
      </c>
      <c r="E154" s="265" t="n">
        <v>300</v>
      </c>
    </row>
    <row r="155" customFormat="false" ht="12.75" hidden="false" customHeight="false" outlineLevel="0" collapsed="false">
      <c r="A155" s="262" t="s">
        <v>478</v>
      </c>
      <c r="B155" s="260" t="s">
        <v>526</v>
      </c>
      <c r="C155" s="260" t="s">
        <v>527</v>
      </c>
      <c r="D155" s="260" t="n">
        <v>100</v>
      </c>
      <c r="E155" s="265" t="n">
        <v>150</v>
      </c>
    </row>
    <row r="156" customFormat="false" ht="12.75" hidden="false" customHeight="false" outlineLevel="0" collapsed="false">
      <c r="A156" s="262" t="s">
        <v>478</v>
      </c>
      <c r="B156" s="260" t="s">
        <v>528</v>
      </c>
      <c r="C156" s="260" t="s">
        <v>529</v>
      </c>
      <c r="D156" s="260" t="n">
        <v>200</v>
      </c>
      <c r="E156" s="265" t="n">
        <v>50</v>
      </c>
    </row>
    <row r="157" customFormat="false" ht="12.75" hidden="false" customHeight="false" outlineLevel="0" collapsed="false">
      <c r="A157" s="262" t="s">
        <v>478</v>
      </c>
      <c r="B157" s="260" t="s">
        <v>530</v>
      </c>
      <c r="C157" s="260" t="s">
        <v>531</v>
      </c>
      <c r="D157" s="260" t="n">
        <v>200</v>
      </c>
      <c r="E157" s="265" t="n">
        <v>100</v>
      </c>
    </row>
    <row r="158" customFormat="false" ht="12.75" hidden="false" customHeight="false" outlineLevel="0" collapsed="false">
      <c r="A158" s="262" t="s">
        <v>478</v>
      </c>
      <c r="B158" s="260" t="s">
        <v>532</v>
      </c>
      <c r="C158" s="260" t="s">
        <v>533</v>
      </c>
      <c r="D158" s="260" t="n">
        <v>100</v>
      </c>
      <c r="E158" s="265" t="n">
        <v>125</v>
      </c>
    </row>
    <row r="159" customFormat="false" ht="12.75" hidden="false" customHeight="false" outlineLevel="0" collapsed="false">
      <c r="A159" s="262" t="s">
        <v>478</v>
      </c>
      <c r="B159" s="260" t="s">
        <v>534</v>
      </c>
      <c r="C159" s="260" t="s">
        <v>535</v>
      </c>
      <c r="D159" s="260" t="n">
        <v>1000</v>
      </c>
      <c r="E159" s="265" t="n">
        <v>300</v>
      </c>
    </row>
    <row r="160" customFormat="false" ht="12.75" hidden="false" customHeight="false" outlineLevel="0" collapsed="false">
      <c r="A160" s="262" t="s">
        <v>478</v>
      </c>
      <c r="B160" s="260" t="s">
        <v>536</v>
      </c>
      <c r="C160" s="260" t="s">
        <v>537</v>
      </c>
      <c r="D160" s="260" t="n">
        <v>75</v>
      </c>
      <c r="E160" s="265" t="n">
        <v>75</v>
      </c>
    </row>
    <row r="161" customFormat="false" ht="12.75" hidden="false" customHeight="false" outlineLevel="0" collapsed="false">
      <c r="A161" s="262" t="s">
        <v>478</v>
      </c>
      <c r="B161" s="260" t="s">
        <v>538</v>
      </c>
      <c r="C161" s="260" t="s">
        <v>539</v>
      </c>
      <c r="D161" s="260" t="n">
        <v>200</v>
      </c>
      <c r="E161" s="265" t="n">
        <v>200</v>
      </c>
    </row>
    <row r="162" customFormat="false" ht="12.75" hidden="false" customHeight="false" outlineLevel="0" collapsed="false">
      <c r="A162" s="262" t="s">
        <v>478</v>
      </c>
      <c r="B162" s="260" t="s">
        <v>540</v>
      </c>
      <c r="C162" s="260" t="s">
        <v>541</v>
      </c>
      <c r="D162" s="260" t="n">
        <v>200</v>
      </c>
      <c r="E162" s="265" t="n">
        <v>72</v>
      </c>
    </row>
    <row r="163" customFormat="false" ht="12.75" hidden="false" customHeight="false" outlineLevel="0" collapsed="false">
      <c r="A163" s="262" t="s">
        <v>478</v>
      </c>
      <c r="B163" s="260" t="s">
        <v>542</v>
      </c>
      <c r="C163" s="260" t="s">
        <v>543</v>
      </c>
      <c r="D163" s="260" t="n">
        <v>600</v>
      </c>
      <c r="E163" s="265" t="n">
        <v>300</v>
      </c>
    </row>
    <row r="164" customFormat="false" ht="12.75" hidden="false" customHeight="false" outlineLevel="0" collapsed="false">
      <c r="A164" s="262" t="s">
        <v>478</v>
      </c>
      <c r="B164" s="260" t="s">
        <v>544</v>
      </c>
      <c r="C164" s="260" t="s">
        <v>545</v>
      </c>
      <c r="D164" s="260" t="n">
        <v>125</v>
      </c>
      <c r="E164" s="265" t="n">
        <v>25</v>
      </c>
    </row>
    <row r="165" customFormat="false" ht="12.75" hidden="false" customHeight="false" outlineLevel="0" collapsed="false">
      <c r="A165" s="262" t="s">
        <v>478</v>
      </c>
      <c r="B165" s="260" t="s">
        <v>546</v>
      </c>
      <c r="C165" s="260" t="s">
        <v>547</v>
      </c>
      <c r="D165" s="260" t="n">
        <v>25</v>
      </c>
      <c r="E165" s="265" t="n">
        <v>50</v>
      </c>
    </row>
    <row r="166" customFormat="false" ht="12.75" hidden="false" customHeight="false" outlineLevel="0" collapsed="false">
      <c r="A166" s="262" t="s">
        <v>478</v>
      </c>
      <c r="B166" s="260" t="s">
        <v>548</v>
      </c>
      <c r="C166" s="260" t="s">
        <v>549</v>
      </c>
      <c r="D166" s="260" t="n">
        <v>1500</v>
      </c>
      <c r="E166" s="265" t="n">
        <v>400</v>
      </c>
    </row>
    <row r="167" customFormat="false" ht="12.75" hidden="false" customHeight="false" outlineLevel="0" collapsed="false">
      <c r="A167" s="262" t="s">
        <v>478</v>
      </c>
      <c r="B167" s="260" t="s">
        <v>550</v>
      </c>
      <c r="C167" s="260" t="s">
        <v>551</v>
      </c>
      <c r="D167" s="260" t="n">
        <v>325</v>
      </c>
      <c r="E167" s="265" t="n">
        <v>300</v>
      </c>
    </row>
    <row r="168" customFormat="false" ht="12.75" hidden="false" customHeight="false" outlineLevel="0" collapsed="false">
      <c r="A168" s="262" t="s">
        <v>478</v>
      </c>
      <c r="B168" s="260" t="s">
        <v>552</v>
      </c>
      <c r="C168" s="260" t="s">
        <v>553</v>
      </c>
      <c r="D168" s="260" t="n">
        <v>400</v>
      </c>
      <c r="E168" s="265" t="n">
        <v>500</v>
      </c>
    </row>
    <row r="169" customFormat="false" ht="12.75" hidden="false" customHeight="false" outlineLevel="0" collapsed="false">
      <c r="A169" s="262" t="s">
        <v>478</v>
      </c>
      <c r="B169" s="260" t="s">
        <v>554</v>
      </c>
      <c r="C169" s="260" t="s">
        <v>555</v>
      </c>
      <c r="D169" s="260" t="n">
        <v>500</v>
      </c>
      <c r="E169" s="265" t="n">
        <v>100</v>
      </c>
    </row>
    <row r="170" customFormat="false" ht="12.75" hidden="false" customHeight="false" outlineLevel="0" collapsed="false">
      <c r="A170" s="262" t="s">
        <v>478</v>
      </c>
      <c r="B170" s="260" t="s">
        <v>556</v>
      </c>
      <c r="C170" s="260" t="s">
        <v>557</v>
      </c>
      <c r="D170" s="260" t="n">
        <v>40</v>
      </c>
      <c r="E170" s="265" t="n">
        <v>50</v>
      </c>
    </row>
    <row r="171" customFormat="false" ht="12.75" hidden="false" customHeight="false" outlineLevel="0" collapsed="false">
      <c r="A171" s="262" t="s">
        <v>478</v>
      </c>
      <c r="B171" s="260" t="s">
        <v>558</v>
      </c>
      <c r="C171" s="260" t="s">
        <v>559</v>
      </c>
      <c r="D171" s="260" t="n">
        <v>200</v>
      </c>
      <c r="E171" s="265" t="n">
        <v>66</v>
      </c>
    </row>
    <row r="172" customFormat="false" ht="12.75" hidden="false" customHeight="false" outlineLevel="0" collapsed="false">
      <c r="A172" s="262" t="s">
        <v>478</v>
      </c>
      <c r="B172" s="260" t="s">
        <v>560</v>
      </c>
      <c r="C172" s="260" t="s">
        <v>561</v>
      </c>
      <c r="D172" s="260" t="n">
        <v>500</v>
      </c>
      <c r="E172" s="265" t="n">
        <v>600</v>
      </c>
    </row>
    <row r="173" customFormat="false" ht="12.75" hidden="false" customHeight="false" outlineLevel="0" collapsed="false">
      <c r="A173" s="262" t="s">
        <v>478</v>
      </c>
      <c r="B173" s="260" t="s">
        <v>562</v>
      </c>
      <c r="C173" s="260" t="s">
        <v>563</v>
      </c>
      <c r="D173" s="260" t="n">
        <v>225</v>
      </c>
      <c r="E173" s="265" t="n">
        <v>100</v>
      </c>
    </row>
    <row r="174" customFormat="false" ht="12.75" hidden="false" customHeight="false" outlineLevel="0" collapsed="false">
      <c r="A174" s="262" t="s">
        <v>478</v>
      </c>
      <c r="B174" s="260" t="s">
        <v>564</v>
      </c>
      <c r="C174" s="260" t="s">
        <v>565</v>
      </c>
      <c r="D174" s="260" t="n">
        <v>22</v>
      </c>
      <c r="E174" s="265" t="n">
        <v>22</v>
      </c>
    </row>
    <row r="175" customFormat="false" ht="12.75" hidden="false" customHeight="false" outlineLevel="0" collapsed="false">
      <c r="A175" s="262" t="s">
        <v>478</v>
      </c>
      <c r="B175" s="260" t="s">
        <v>566</v>
      </c>
      <c r="C175" s="260" t="s">
        <v>567</v>
      </c>
      <c r="D175" s="260" t="n">
        <v>75</v>
      </c>
      <c r="E175" s="265" t="n">
        <v>75</v>
      </c>
    </row>
    <row r="176" customFormat="false" ht="12.75" hidden="false" customHeight="false" outlineLevel="0" collapsed="false">
      <c r="A176" s="262" t="s">
        <v>478</v>
      </c>
      <c r="B176" s="260" t="s">
        <v>568</v>
      </c>
      <c r="C176" s="260" t="s">
        <v>569</v>
      </c>
      <c r="D176" s="260" t="n">
        <v>500</v>
      </c>
      <c r="E176" s="265" t="n">
        <v>150</v>
      </c>
    </row>
    <row r="177" customFormat="false" ht="12.75" hidden="false" customHeight="false" outlineLevel="0" collapsed="false">
      <c r="A177" s="262" t="s">
        <v>478</v>
      </c>
      <c r="B177" s="260" t="s">
        <v>570</v>
      </c>
      <c r="C177" s="260" t="s">
        <v>571</v>
      </c>
      <c r="D177" s="260" t="n">
        <v>200</v>
      </c>
      <c r="E177" s="265" t="n">
        <v>200</v>
      </c>
    </row>
    <row r="178" customFormat="false" ht="12.75" hidden="false" customHeight="false" outlineLevel="0" collapsed="false">
      <c r="A178" s="262" t="s">
        <v>478</v>
      </c>
      <c r="B178" s="260" t="s">
        <v>572</v>
      </c>
      <c r="C178" s="260" t="s">
        <v>573</v>
      </c>
      <c r="D178" s="260" t="n">
        <v>500</v>
      </c>
      <c r="E178" s="265" t="n">
        <v>500</v>
      </c>
    </row>
    <row r="179" customFormat="false" ht="12.75" hidden="false" customHeight="false" outlineLevel="0" collapsed="false">
      <c r="A179" s="262" t="s">
        <v>478</v>
      </c>
      <c r="B179" s="260" t="s">
        <v>574</v>
      </c>
      <c r="C179" s="260" t="s">
        <v>575</v>
      </c>
      <c r="D179" s="260" t="n">
        <v>150</v>
      </c>
      <c r="E179" s="265" t="n">
        <v>70</v>
      </c>
    </row>
    <row r="180" customFormat="false" ht="12.75" hidden="false" customHeight="false" outlineLevel="0" collapsed="false">
      <c r="A180" s="262" t="s">
        <v>478</v>
      </c>
      <c r="B180" s="260" t="s">
        <v>576</v>
      </c>
      <c r="C180" s="260" t="s">
        <v>577</v>
      </c>
      <c r="D180" s="260" t="n">
        <v>300</v>
      </c>
      <c r="E180" s="265" t="n">
        <v>200</v>
      </c>
    </row>
    <row r="181" customFormat="false" ht="12.75" hidden="false" customHeight="false" outlineLevel="0" collapsed="false">
      <c r="A181" s="262" t="s">
        <v>478</v>
      </c>
      <c r="B181" s="260" t="s">
        <v>578</v>
      </c>
      <c r="C181" s="260" t="s">
        <v>579</v>
      </c>
      <c r="D181" s="260" t="n">
        <v>100</v>
      </c>
      <c r="E181" s="265" t="n">
        <v>50</v>
      </c>
    </row>
    <row r="182" customFormat="false" ht="12.75" hidden="false" customHeight="false" outlineLevel="0" collapsed="false">
      <c r="A182" s="262" t="s">
        <v>478</v>
      </c>
      <c r="B182" s="260" t="s">
        <v>580</v>
      </c>
      <c r="C182" s="260" t="s">
        <v>581</v>
      </c>
      <c r="D182" s="260" t="n">
        <v>200</v>
      </c>
      <c r="E182" s="265" t="n">
        <v>200</v>
      </c>
    </row>
    <row r="183" customFormat="false" ht="12.75" hidden="false" customHeight="false" outlineLevel="0" collapsed="false">
      <c r="A183" s="262" t="s">
        <v>478</v>
      </c>
      <c r="B183" s="260" t="s">
        <v>582</v>
      </c>
      <c r="C183" s="260" t="s">
        <v>583</v>
      </c>
      <c r="D183" s="260" t="n">
        <v>1000</v>
      </c>
      <c r="E183" s="265" t="n">
        <v>1600</v>
      </c>
    </row>
    <row r="184" customFormat="false" ht="12.75" hidden="false" customHeight="false" outlineLevel="0" collapsed="false">
      <c r="A184" s="262" t="s">
        <v>478</v>
      </c>
      <c r="B184" s="260" t="s">
        <v>584</v>
      </c>
      <c r="C184" s="260" t="s">
        <v>585</v>
      </c>
      <c r="D184" s="260" t="n">
        <v>400</v>
      </c>
      <c r="E184" s="265" t="n">
        <v>300</v>
      </c>
    </row>
    <row r="185" customFormat="false" ht="12.75" hidden="false" customHeight="false" outlineLevel="0" collapsed="false">
      <c r="A185" s="262" t="s">
        <v>478</v>
      </c>
      <c r="B185" s="260" t="s">
        <v>586</v>
      </c>
      <c r="C185" s="260" t="s">
        <v>587</v>
      </c>
      <c r="D185" s="260" t="n">
        <v>100</v>
      </c>
      <c r="E185" s="265" t="n">
        <v>100</v>
      </c>
    </row>
    <row r="186" customFormat="false" ht="12.75" hidden="false" customHeight="false" outlineLevel="0" collapsed="false">
      <c r="A186" s="262" t="s">
        <v>478</v>
      </c>
      <c r="B186" s="260" t="s">
        <v>588</v>
      </c>
      <c r="C186" s="260" t="s">
        <v>589</v>
      </c>
      <c r="D186" s="260" t="n">
        <v>400</v>
      </c>
      <c r="E186" s="265" t="n">
        <v>250</v>
      </c>
    </row>
    <row r="187" customFormat="false" ht="12.75" hidden="false" customHeight="false" outlineLevel="0" collapsed="false">
      <c r="A187" s="262" t="s">
        <v>478</v>
      </c>
      <c r="B187" s="260" t="s">
        <v>590</v>
      </c>
      <c r="C187" s="260" t="s">
        <v>591</v>
      </c>
      <c r="D187" s="260" t="n">
        <v>88</v>
      </c>
      <c r="E187" s="265" t="n">
        <v>44</v>
      </c>
    </row>
    <row r="188" customFormat="false" ht="12.75" hidden="false" customHeight="false" outlineLevel="0" collapsed="false">
      <c r="A188" s="262" t="s">
        <v>478</v>
      </c>
      <c r="B188" s="260" t="s">
        <v>592</v>
      </c>
      <c r="C188" s="260" t="s">
        <v>593</v>
      </c>
      <c r="D188" s="260" t="n">
        <v>0</v>
      </c>
      <c r="E188" s="265" t="n">
        <v>150</v>
      </c>
    </row>
    <row r="189" customFormat="false" ht="12.75" hidden="false" customHeight="false" outlineLevel="0" collapsed="false">
      <c r="A189" s="262" t="s">
        <v>478</v>
      </c>
      <c r="B189" s="260" t="s">
        <v>594</v>
      </c>
      <c r="C189" s="260" t="s">
        <v>595</v>
      </c>
      <c r="D189" s="260" t="n">
        <v>400</v>
      </c>
      <c r="E189" s="265" t="n">
        <v>500</v>
      </c>
    </row>
    <row r="190" customFormat="false" ht="12.75" hidden="false" customHeight="false" outlineLevel="0" collapsed="false">
      <c r="A190" s="262" t="s">
        <v>478</v>
      </c>
      <c r="B190" s="260" t="s">
        <v>596</v>
      </c>
      <c r="C190" s="260" t="s">
        <v>597</v>
      </c>
      <c r="D190" s="260" t="n">
        <v>250</v>
      </c>
      <c r="E190" s="265" t="n">
        <v>150</v>
      </c>
    </row>
    <row r="191" customFormat="false" ht="12.75" hidden="false" customHeight="false" outlineLevel="0" collapsed="false">
      <c r="A191" s="262" t="s">
        <v>478</v>
      </c>
      <c r="B191" s="260" t="s">
        <v>598</v>
      </c>
      <c r="C191" s="260" t="s">
        <v>599</v>
      </c>
      <c r="D191" s="260" t="n">
        <v>225</v>
      </c>
      <c r="E191" s="265" t="n">
        <v>100</v>
      </c>
    </row>
    <row r="192" customFormat="false" ht="12.75" hidden="false" customHeight="false" outlineLevel="0" collapsed="false">
      <c r="A192" s="266" t="s">
        <v>478</v>
      </c>
      <c r="B192" s="261" t="s">
        <v>600</v>
      </c>
      <c r="C192" s="261" t="s">
        <v>601</v>
      </c>
      <c r="D192" s="267" t="n">
        <v>400</v>
      </c>
      <c r="E192" s="268" t="n">
        <v>300</v>
      </c>
    </row>
    <row r="193" customFormat="false" ht="12.75" hidden="false" customHeight="false" outlineLevel="0" collapsed="false">
      <c r="A193" s="262"/>
      <c r="B193" s="260"/>
      <c r="C193" s="260"/>
      <c r="D193" s="269" t="n">
        <f aca="false">SUM(D131:D192)</f>
        <v>20992</v>
      </c>
      <c r="E193" s="260"/>
    </row>
    <row r="194" customFormat="false" ht="12.75" hidden="false" customHeight="false" outlineLevel="0" collapsed="false">
      <c r="A194" s="262"/>
      <c r="B194" s="260"/>
      <c r="C194" s="260"/>
      <c r="D194" s="260"/>
      <c r="E194" s="260"/>
    </row>
    <row r="195" customFormat="false" ht="12.75" hidden="false" customHeight="false" outlineLevel="0" collapsed="false">
      <c r="A195" s="266"/>
      <c r="B195" s="261"/>
      <c r="C195" s="261"/>
      <c r="D195" s="261"/>
      <c r="E195" s="261"/>
    </row>
    <row r="196" customFormat="false" ht="12.75" hidden="false" customHeight="false" outlineLevel="0" collapsed="false">
      <c r="A196" s="262" t="s">
        <v>602</v>
      </c>
      <c r="B196" s="260" t="s">
        <v>603</v>
      </c>
      <c r="C196" s="260" t="s">
        <v>604</v>
      </c>
      <c r="D196" s="260" t="n">
        <v>1200</v>
      </c>
      <c r="E196" s="265" t="n">
        <v>400</v>
      </c>
    </row>
    <row r="197" customFormat="false" ht="12.75" hidden="false" customHeight="false" outlineLevel="0" collapsed="false">
      <c r="A197" s="262" t="s">
        <v>602</v>
      </c>
      <c r="B197" s="260" t="s">
        <v>605</v>
      </c>
      <c r="C197" s="260" t="s">
        <v>606</v>
      </c>
      <c r="D197" s="260" t="n">
        <v>175</v>
      </c>
      <c r="E197" s="265" t="n">
        <v>25</v>
      </c>
    </row>
    <row r="198" customFormat="false" ht="12.75" hidden="false" customHeight="false" outlineLevel="0" collapsed="false">
      <c r="A198" s="262" t="s">
        <v>602</v>
      </c>
      <c r="B198" s="260" t="s">
        <v>607</v>
      </c>
      <c r="C198" s="260" t="s">
        <v>608</v>
      </c>
      <c r="D198" s="260" t="n">
        <v>70</v>
      </c>
      <c r="E198" s="265" t="n">
        <v>300</v>
      </c>
    </row>
    <row r="199" customFormat="false" ht="12.75" hidden="false" customHeight="false" outlineLevel="0" collapsed="false">
      <c r="A199" s="262" t="s">
        <v>602</v>
      </c>
      <c r="B199" s="260" t="s">
        <v>609</v>
      </c>
      <c r="C199" s="260" t="s">
        <v>610</v>
      </c>
      <c r="D199" s="260" t="n">
        <v>3500</v>
      </c>
      <c r="E199" s="265" t="n">
        <v>500</v>
      </c>
    </row>
    <row r="200" customFormat="false" ht="12.75" hidden="false" customHeight="false" outlineLevel="0" collapsed="false">
      <c r="A200" s="262" t="s">
        <v>602</v>
      </c>
      <c r="B200" s="260" t="s">
        <v>611</v>
      </c>
      <c r="C200" s="260" t="s">
        <v>612</v>
      </c>
      <c r="D200" s="260" t="n">
        <v>500</v>
      </c>
      <c r="E200" s="265" t="n">
        <v>400</v>
      </c>
    </row>
    <row r="201" customFormat="false" ht="12.75" hidden="false" customHeight="false" outlineLevel="0" collapsed="false">
      <c r="A201" s="262" t="s">
        <v>602</v>
      </c>
      <c r="B201" s="260" t="s">
        <v>613</v>
      </c>
      <c r="C201" s="260" t="s">
        <v>614</v>
      </c>
      <c r="D201" s="260" t="n">
        <v>200</v>
      </c>
      <c r="E201" s="265" t="n">
        <v>100</v>
      </c>
    </row>
    <row r="202" customFormat="false" ht="12.75" hidden="false" customHeight="false" outlineLevel="0" collapsed="false">
      <c r="A202" s="262" t="s">
        <v>602</v>
      </c>
      <c r="B202" s="260" t="s">
        <v>615</v>
      </c>
      <c r="C202" s="260" t="s">
        <v>616</v>
      </c>
      <c r="D202" s="260" t="n">
        <v>200</v>
      </c>
      <c r="E202" s="265" t="n">
        <v>150</v>
      </c>
    </row>
    <row r="203" customFormat="false" ht="12.75" hidden="false" customHeight="false" outlineLevel="0" collapsed="false">
      <c r="A203" s="262" t="s">
        <v>602</v>
      </c>
      <c r="B203" s="260" t="s">
        <v>617</v>
      </c>
      <c r="C203" s="260" t="s">
        <v>618</v>
      </c>
      <c r="D203" s="260" t="n">
        <v>66</v>
      </c>
      <c r="E203" s="265" t="n">
        <v>22</v>
      </c>
    </row>
    <row r="204" customFormat="false" ht="12.75" hidden="false" customHeight="false" outlineLevel="0" collapsed="false">
      <c r="A204" s="262" t="s">
        <v>602</v>
      </c>
      <c r="B204" s="260" t="s">
        <v>619</v>
      </c>
      <c r="C204" s="260" t="s">
        <v>620</v>
      </c>
      <c r="D204" s="260" t="n">
        <v>345</v>
      </c>
      <c r="E204" s="265" t="n">
        <v>50</v>
      </c>
    </row>
    <row r="205" customFormat="false" ht="12.75" hidden="false" customHeight="false" outlineLevel="0" collapsed="false">
      <c r="A205" s="262" t="s">
        <v>602</v>
      </c>
      <c r="B205" s="260" t="s">
        <v>259</v>
      </c>
      <c r="C205" s="260" t="s">
        <v>621</v>
      </c>
      <c r="D205" s="260" t="n">
        <v>150</v>
      </c>
      <c r="E205" s="265" t="n">
        <v>200</v>
      </c>
    </row>
    <row r="206" customFormat="false" ht="12.75" hidden="false" customHeight="false" outlineLevel="0" collapsed="false">
      <c r="A206" s="262" t="s">
        <v>602</v>
      </c>
      <c r="B206" s="260" t="s">
        <v>622</v>
      </c>
      <c r="C206" s="260" t="s">
        <v>623</v>
      </c>
      <c r="D206" s="260" t="n">
        <v>100</v>
      </c>
      <c r="E206" s="265" t="n">
        <v>100</v>
      </c>
    </row>
    <row r="207" customFormat="false" ht="12.75" hidden="false" customHeight="false" outlineLevel="0" collapsed="false">
      <c r="A207" s="262" t="s">
        <v>602</v>
      </c>
      <c r="B207" s="260" t="s">
        <v>624</v>
      </c>
      <c r="C207" s="260" t="s">
        <v>625</v>
      </c>
      <c r="D207" s="260" t="n">
        <v>250</v>
      </c>
      <c r="E207" s="265" t="n">
        <v>75</v>
      </c>
    </row>
    <row r="208" customFormat="false" ht="12.75" hidden="false" customHeight="false" outlineLevel="0" collapsed="false">
      <c r="A208" s="262" t="s">
        <v>602</v>
      </c>
      <c r="B208" s="260" t="s">
        <v>626</v>
      </c>
      <c r="C208" s="260" t="s">
        <v>627</v>
      </c>
      <c r="D208" s="260" t="n">
        <v>150</v>
      </c>
      <c r="E208" s="265" t="n">
        <v>25</v>
      </c>
    </row>
    <row r="209" customFormat="false" ht="12.75" hidden="false" customHeight="false" outlineLevel="0" collapsed="false">
      <c r="A209" s="262" t="s">
        <v>602</v>
      </c>
      <c r="B209" s="260" t="s">
        <v>628</v>
      </c>
      <c r="C209" s="260" t="s">
        <v>629</v>
      </c>
      <c r="D209" s="260" t="n">
        <v>1400</v>
      </c>
      <c r="E209" s="265" t="n">
        <v>1400</v>
      </c>
    </row>
    <row r="210" customFormat="false" ht="12.75" hidden="false" customHeight="false" outlineLevel="0" collapsed="false">
      <c r="A210" s="262" t="s">
        <v>602</v>
      </c>
      <c r="B210" s="260" t="s">
        <v>630</v>
      </c>
      <c r="C210" s="260" t="s">
        <v>631</v>
      </c>
      <c r="D210" s="260" t="n">
        <v>200</v>
      </c>
      <c r="E210" s="265" t="n">
        <v>50</v>
      </c>
    </row>
    <row r="211" customFormat="false" ht="12.75" hidden="false" customHeight="false" outlineLevel="0" collapsed="false">
      <c r="A211" s="262" t="s">
        <v>602</v>
      </c>
      <c r="B211" s="260" t="s">
        <v>632</v>
      </c>
      <c r="C211" s="260" t="s">
        <v>633</v>
      </c>
      <c r="D211" s="260" t="n">
        <v>150</v>
      </c>
      <c r="E211" s="265" t="n">
        <v>200</v>
      </c>
    </row>
    <row r="212" customFormat="false" ht="12.75" hidden="false" customHeight="false" outlineLevel="0" collapsed="false">
      <c r="A212" s="262" t="s">
        <v>602</v>
      </c>
      <c r="B212" s="260" t="s">
        <v>634</v>
      </c>
      <c r="C212" s="260" t="s">
        <v>635</v>
      </c>
      <c r="D212" s="260" t="n">
        <v>400</v>
      </c>
      <c r="E212" s="265" t="n">
        <v>100</v>
      </c>
    </row>
    <row r="213" customFormat="false" ht="12.75" hidden="false" customHeight="false" outlineLevel="0" collapsed="false">
      <c r="A213" s="262" t="s">
        <v>602</v>
      </c>
      <c r="B213" s="260" t="s">
        <v>636</v>
      </c>
      <c r="C213" s="260" t="s">
        <v>637</v>
      </c>
      <c r="D213" s="260" t="n">
        <v>250</v>
      </c>
      <c r="E213" s="265" t="n">
        <v>50</v>
      </c>
    </row>
    <row r="214" customFormat="false" ht="12.75" hidden="false" customHeight="false" outlineLevel="0" collapsed="false">
      <c r="A214" s="262" t="s">
        <v>602</v>
      </c>
      <c r="B214" s="260" t="s">
        <v>638</v>
      </c>
      <c r="C214" s="260" t="s">
        <v>639</v>
      </c>
      <c r="D214" s="260" t="n">
        <v>250</v>
      </c>
      <c r="E214" s="265" t="n">
        <v>100</v>
      </c>
    </row>
    <row r="215" customFormat="false" ht="12.75" hidden="false" customHeight="false" outlineLevel="0" collapsed="false">
      <c r="A215" s="262" t="s">
        <v>602</v>
      </c>
      <c r="B215" s="260" t="s">
        <v>287</v>
      </c>
      <c r="C215" s="260" t="s">
        <v>640</v>
      </c>
      <c r="D215" s="260" t="n">
        <v>150</v>
      </c>
      <c r="E215" s="265" t="n">
        <v>75</v>
      </c>
    </row>
    <row r="216" customFormat="false" ht="12.75" hidden="false" customHeight="false" outlineLevel="0" collapsed="false">
      <c r="A216" s="262" t="s">
        <v>602</v>
      </c>
      <c r="B216" s="260" t="s">
        <v>641</v>
      </c>
      <c r="C216" s="260" t="s">
        <v>642</v>
      </c>
      <c r="D216" s="260" t="n">
        <v>450</v>
      </c>
      <c r="E216" s="265" t="n">
        <v>25</v>
      </c>
    </row>
    <row r="217" customFormat="false" ht="12.75" hidden="false" customHeight="false" outlineLevel="0" collapsed="false">
      <c r="A217" s="262" t="s">
        <v>602</v>
      </c>
      <c r="B217" s="260" t="s">
        <v>643</v>
      </c>
      <c r="C217" s="260" t="s">
        <v>644</v>
      </c>
      <c r="D217" s="260" t="n">
        <v>50</v>
      </c>
      <c r="E217" s="265" t="n">
        <v>150</v>
      </c>
    </row>
    <row r="218" customFormat="false" ht="12.75" hidden="false" customHeight="false" outlineLevel="0" collapsed="false">
      <c r="A218" s="266" t="s">
        <v>602</v>
      </c>
      <c r="B218" s="261" t="s">
        <v>645</v>
      </c>
      <c r="C218" s="261" t="s">
        <v>644</v>
      </c>
      <c r="D218" s="267" t="n">
        <v>250</v>
      </c>
      <c r="E218" s="268" t="n">
        <v>75</v>
      </c>
    </row>
    <row r="219" customFormat="false" ht="12.75" hidden="false" customHeight="false" outlineLevel="0" collapsed="false">
      <c r="A219" s="262"/>
      <c r="B219" s="260"/>
      <c r="C219" s="260"/>
      <c r="D219" s="269" t="n">
        <f aca="false">SUM(D196:D218)</f>
        <v>10456</v>
      </c>
      <c r="E219" s="260"/>
    </row>
    <row r="220" customFormat="false" ht="12.75" hidden="false" customHeight="false" outlineLevel="0" collapsed="false">
      <c r="A220" s="262"/>
      <c r="B220" s="260"/>
      <c r="C220" s="260"/>
      <c r="D220" s="260"/>
      <c r="E220" s="260"/>
    </row>
    <row r="221" customFormat="false" ht="12.75" hidden="false" customHeight="false" outlineLevel="0" collapsed="false">
      <c r="A221" s="266"/>
      <c r="B221" s="261"/>
      <c r="C221" s="261"/>
      <c r="D221" s="261"/>
      <c r="E221" s="261"/>
    </row>
    <row r="222" customFormat="false" ht="12.75" hidden="false" customHeight="false" outlineLevel="0" collapsed="false">
      <c r="A222" s="262" t="s">
        <v>646</v>
      </c>
      <c r="B222" s="260" t="s">
        <v>647</v>
      </c>
      <c r="C222" s="260" t="s">
        <v>648</v>
      </c>
      <c r="D222" s="260" t="n">
        <v>35</v>
      </c>
      <c r="E222" s="265" t="n">
        <v>50</v>
      </c>
    </row>
    <row r="223" customFormat="false" ht="12.75" hidden="false" customHeight="false" outlineLevel="0" collapsed="false">
      <c r="A223" s="262" t="s">
        <v>646</v>
      </c>
      <c r="B223" s="260" t="s">
        <v>649</v>
      </c>
      <c r="C223" s="260" t="s">
        <v>650</v>
      </c>
      <c r="D223" s="260" t="n">
        <v>185</v>
      </c>
      <c r="E223" s="265" t="n">
        <v>100</v>
      </c>
    </row>
    <row r="224" customFormat="false" ht="12.75" hidden="false" customHeight="false" outlineLevel="0" collapsed="false">
      <c r="A224" s="262" t="s">
        <v>646</v>
      </c>
      <c r="B224" s="260" t="s">
        <v>651</v>
      </c>
      <c r="C224" s="260" t="s">
        <v>652</v>
      </c>
      <c r="D224" s="260" t="n">
        <v>650</v>
      </c>
      <c r="E224" s="265" t="n">
        <v>300</v>
      </c>
    </row>
    <row r="225" customFormat="false" ht="12.75" hidden="false" customHeight="false" outlineLevel="0" collapsed="false">
      <c r="A225" s="262" t="s">
        <v>646</v>
      </c>
      <c r="B225" s="260" t="s">
        <v>653</v>
      </c>
      <c r="C225" s="260" t="s">
        <v>654</v>
      </c>
      <c r="D225" s="260" t="n">
        <v>60</v>
      </c>
      <c r="E225" s="265" t="n">
        <v>22</v>
      </c>
    </row>
    <row r="226" customFormat="false" ht="12.75" hidden="false" customHeight="false" outlineLevel="0" collapsed="false">
      <c r="A226" s="262" t="s">
        <v>646</v>
      </c>
      <c r="B226" s="260" t="s">
        <v>655</v>
      </c>
      <c r="C226" s="260" t="s">
        <v>656</v>
      </c>
      <c r="D226" s="260" t="n">
        <v>180</v>
      </c>
      <c r="E226" s="265" t="n">
        <v>150</v>
      </c>
    </row>
    <row r="227" customFormat="false" ht="12.75" hidden="false" customHeight="false" outlineLevel="0" collapsed="false">
      <c r="A227" s="262" t="s">
        <v>646</v>
      </c>
      <c r="B227" s="260" t="s">
        <v>657</v>
      </c>
      <c r="C227" s="260" t="s">
        <v>658</v>
      </c>
      <c r="D227" s="260" t="n">
        <v>250</v>
      </c>
      <c r="E227" s="265" t="n">
        <v>66</v>
      </c>
    </row>
    <row r="228" customFormat="false" ht="12.75" hidden="false" customHeight="false" outlineLevel="0" collapsed="false">
      <c r="A228" s="262" t="s">
        <v>646</v>
      </c>
      <c r="B228" s="260" t="s">
        <v>659</v>
      </c>
      <c r="C228" s="260" t="s">
        <v>660</v>
      </c>
      <c r="D228" s="260" t="n">
        <v>200</v>
      </c>
      <c r="E228" s="265" t="n">
        <v>22</v>
      </c>
    </row>
    <row r="229" customFormat="false" ht="12.75" hidden="false" customHeight="false" outlineLevel="0" collapsed="false">
      <c r="A229" s="262" t="s">
        <v>646</v>
      </c>
      <c r="B229" s="260" t="s">
        <v>661</v>
      </c>
      <c r="C229" s="260" t="s">
        <v>662</v>
      </c>
      <c r="D229" s="260" t="n">
        <v>600</v>
      </c>
      <c r="E229" s="265" t="n">
        <v>160</v>
      </c>
    </row>
    <row r="230" customFormat="false" ht="12.75" hidden="false" customHeight="false" outlineLevel="0" collapsed="false">
      <c r="A230" s="262" t="s">
        <v>646</v>
      </c>
      <c r="B230" s="260" t="s">
        <v>663</v>
      </c>
      <c r="C230" s="260" t="s">
        <v>664</v>
      </c>
      <c r="D230" s="260" t="n">
        <v>300</v>
      </c>
      <c r="E230" s="265" t="n">
        <v>220</v>
      </c>
    </row>
    <row r="231" customFormat="false" ht="12.75" hidden="false" customHeight="false" outlineLevel="0" collapsed="false">
      <c r="A231" s="262" t="s">
        <v>646</v>
      </c>
      <c r="B231" s="260" t="s">
        <v>665</v>
      </c>
      <c r="C231" s="260" t="s">
        <v>662</v>
      </c>
      <c r="D231" s="260" t="n">
        <v>100</v>
      </c>
      <c r="E231" s="265" t="n">
        <v>150</v>
      </c>
    </row>
    <row r="232" customFormat="false" ht="12.75" hidden="false" customHeight="false" outlineLevel="0" collapsed="false">
      <c r="A232" s="262" t="s">
        <v>646</v>
      </c>
      <c r="B232" s="260" t="s">
        <v>666</v>
      </c>
      <c r="C232" s="260" t="s">
        <v>667</v>
      </c>
      <c r="D232" s="260" t="n">
        <v>300</v>
      </c>
      <c r="E232" s="265" t="n">
        <v>80</v>
      </c>
    </row>
    <row r="233" customFormat="false" ht="12.75" hidden="false" customHeight="false" outlineLevel="0" collapsed="false">
      <c r="A233" s="262" t="s">
        <v>646</v>
      </c>
      <c r="B233" s="260" t="s">
        <v>668</v>
      </c>
      <c r="C233" s="260" t="s">
        <v>669</v>
      </c>
      <c r="D233" s="260" t="n">
        <v>100</v>
      </c>
      <c r="E233" s="265" t="n">
        <v>100</v>
      </c>
    </row>
    <row r="234" customFormat="false" ht="12.75" hidden="false" customHeight="false" outlineLevel="0" collapsed="false">
      <c r="A234" s="262" t="s">
        <v>646</v>
      </c>
      <c r="B234" s="260" t="s">
        <v>670</v>
      </c>
      <c r="C234" s="260" t="s">
        <v>671</v>
      </c>
      <c r="D234" s="260" t="n">
        <v>80</v>
      </c>
      <c r="E234" s="265" t="n">
        <v>25</v>
      </c>
    </row>
    <row r="235" customFormat="false" ht="12.75" hidden="false" customHeight="false" outlineLevel="0" collapsed="false">
      <c r="A235" s="262" t="s">
        <v>646</v>
      </c>
      <c r="B235" s="260" t="s">
        <v>672</v>
      </c>
      <c r="C235" s="260" t="s">
        <v>673</v>
      </c>
      <c r="D235" s="260" t="n">
        <v>250</v>
      </c>
      <c r="E235" s="265" t="n">
        <v>75</v>
      </c>
    </row>
    <row r="236" customFormat="false" ht="12.75" hidden="false" customHeight="false" outlineLevel="0" collapsed="false">
      <c r="A236" s="262" t="s">
        <v>646</v>
      </c>
      <c r="B236" s="260" t="s">
        <v>674</v>
      </c>
      <c r="C236" s="260" t="s">
        <v>675</v>
      </c>
      <c r="D236" s="260" t="n">
        <v>120</v>
      </c>
      <c r="E236" s="265" t="n">
        <v>60</v>
      </c>
    </row>
    <row r="237" customFormat="false" ht="12.75" hidden="false" customHeight="false" outlineLevel="0" collapsed="false">
      <c r="A237" s="262" t="s">
        <v>646</v>
      </c>
      <c r="B237" s="260" t="s">
        <v>676</v>
      </c>
      <c r="C237" s="260" t="s">
        <v>677</v>
      </c>
      <c r="D237" s="260" t="n">
        <v>175</v>
      </c>
      <c r="E237" s="265" t="n">
        <v>25</v>
      </c>
    </row>
    <row r="238" customFormat="false" ht="12.75" hidden="false" customHeight="false" outlineLevel="0" collapsed="false">
      <c r="A238" s="262" t="s">
        <v>646</v>
      </c>
      <c r="B238" s="260" t="s">
        <v>678</v>
      </c>
      <c r="C238" s="260" t="s">
        <v>679</v>
      </c>
      <c r="D238" s="260" t="n">
        <v>44</v>
      </c>
      <c r="E238" s="265" t="n">
        <v>44</v>
      </c>
    </row>
    <row r="239" customFormat="false" ht="12.75" hidden="false" customHeight="false" outlineLevel="0" collapsed="false">
      <c r="A239" s="266" t="s">
        <v>646</v>
      </c>
      <c r="B239" s="261" t="s">
        <v>680</v>
      </c>
      <c r="C239" s="261" t="s">
        <v>681</v>
      </c>
      <c r="D239" s="267" t="n">
        <v>180</v>
      </c>
      <c r="E239" s="268" t="n">
        <v>22</v>
      </c>
    </row>
    <row r="240" customFormat="false" ht="12.75" hidden="false" customHeight="false" outlineLevel="0" collapsed="false">
      <c r="A240" s="262"/>
      <c r="B240" s="260"/>
      <c r="C240" s="260"/>
      <c r="D240" s="269" t="n">
        <f aca="false">SUM(D222:D239)</f>
        <v>3809</v>
      </c>
      <c r="E240" s="260"/>
    </row>
    <row r="241" customFormat="false" ht="12.75" hidden="false" customHeight="false" outlineLevel="0" collapsed="false">
      <c r="A241" s="262"/>
      <c r="B241" s="260"/>
      <c r="C241" s="260"/>
      <c r="D241" s="260"/>
      <c r="E241" s="260"/>
    </row>
    <row r="242" customFormat="false" ht="12.75" hidden="false" customHeight="false" outlineLevel="0" collapsed="false">
      <c r="A242" s="266"/>
      <c r="B242" s="261"/>
      <c r="C242" s="261"/>
      <c r="D242" s="261"/>
      <c r="E242" s="261"/>
    </row>
    <row r="243" customFormat="false" ht="12.75" hidden="false" customHeight="false" outlineLevel="0" collapsed="false">
      <c r="A243" s="262" t="s">
        <v>682</v>
      </c>
      <c r="B243" s="260" t="s">
        <v>683</v>
      </c>
      <c r="C243" s="260" t="s">
        <v>684</v>
      </c>
      <c r="D243" s="260" t="n">
        <v>280</v>
      </c>
      <c r="E243" s="265" t="n">
        <v>80</v>
      </c>
    </row>
    <row r="244" customFormat="false" ht="12.75" hidden="false" customHeight="false" outlineLevel="0" collapsed="false">
      <c r="A244" s="262" t="s">
        <v>682</v>
      </c>
      <c r="B244" s="260" t="s">
        <v>685</v>
      </c>
      <c r="C244" s="260" t="s">
        <v>686</v>
      </c>
      <c r="D244" s="260" t="n">
        <v>60</v>
      </c>
      <c r="E244" s="265" t="n">
        <v>22</v>
      </c>
    </row>
    <row r="245" customFormat="false" ht="12.75" hidden="false" customHeight="false" outlineLevel="0" collapsed="false">
      <c r="A245" s="262" t="s">
        <v>682</v>
      </c>
      <c r="B245" s="260" t="s">
        <v>687</v>
      </c>
      <c r="C245" s="260" t="s">
        <v>688</v>
      </c>
      <c r="D245" s="260" t="n">
        <v>200</v>
      </c>
      <c r="E245" s="265" t="n">
        <v>150</v>
      </c>
    </row>
    <row r="246" customFormat="false" ht="12.75" hidden="false" customHeight="false" outlineLevel="0" collapsed="false">
      <c r="A246" s="262" t="s">
        <v>682</v>
      </c>
      <c r="B246" s="260" t="s">
        <v>689</v>
      </c>
      <c r="C246" s="260" t="s">
        <v>690</v>
      </c>
      <c r="D246" s="260" t="n">
        <v>1200</v>
      </c>
      <c r="E246" s="265" t="n">
        <v>2200</v>
      </c>
    </row>
    <row r="247" customFormat="false" ht="12.75" hidden="false" customHeight="false" outlineLevel="0" collapsed="false">
      <c r="A247" s="262" t="s">
        <v>682</v>
      </c>
      <c r="B247" s="260" t="s">
        <v>691</v>
      </c>
      <c r="C247" s="260" t="s">
        <v>692</v>
      </c>
      <c r="D247" s="260" t="n">
        <v>22</v>
      </c>
      <c r="E247" s="265" t="n">
        <v>22</v>
      </c>
    </row>
    <row r="248" customFormat="false" ht="12.75" hidden="false" customHeight="false" outlineLevel="0" collapsed="false">
      <c r="A248" s="262" t="s">
        <v>682</v>
      </c>
      <c r="B248" s="260" t="s">
        <v>693</v>
      </c>
      <c r="C248" s="260" t="s">
        <v>694</v>
      </c>
      <c r="D248" s="260" t="n">
        <v>350</v>
      </c>
      <c r="E248" s="265" t="n">
        <v>100</v>
      </c>
    </row>
    <row r="249" customFormat="false" ht="12.75" hidden="false" customHeight="false" outlineLevel="0" collapsed="false">
      <c r="A249" s="262" t="s">
        <v>682</v>
      </c>
      <c r="B249" s="260" t="s">
        <v>695</v>
      </c>
      <c r="C249" s="260" t="s">
        <v>696</v>
      </c>
      <c r="D249" s="260" t="n">
        <v>100</v>
      </c>
      <c r="E249" s="265" t="n">
        <v>60</v>
      </c>
    </row>
    <row r="250" customFormat="false" ht="12.75" hidden="false" customHeight="false" outlineLevel="0" collapsed="false">
      <c r="A250" s="262" t="s">
        <v>682</v>
      </c>
      <c r="B250" s="260" t="s">
        <v>697</v>
      </c>
      <c r="C250" s="260" t="s">
        <v>698</v>
      </c>
      <c r="D250" s="260" t="n">
        <v>900</v>
      </c>
      <c r="E250" s="265" t="n">
        <v>600</v>
      </c>
    </row>
    <row r="251" customFormat="false" ht="12.75" hidden="false" customHeight="false" outlineLevel="0" collapsed="false">
      <c r="A251" s="262" t="s">
        <v>682</v>
      </c>
      <c r="B251" s="260" t="s">
        <v>699</v>
      </c>
      <c r="C251" s="260" t="s">
        <v>700</v>
      </c>
      <c r="D251" s="260" t="n">
        <v>375</v>
      </c>
      <c r="E251" s="265" t="n">
        <v>250</v>
      </c>
    </row>
    <row r="252" customFormat="false" ht="12.75" hidden="false" customHeight="false" outlineLevel="0" collapsed="false">
      <c r="A252" s="262" t="s">
        <v>682</v>
      </c>
      <c r="B252" s="260" t="s">
        <v>701</v>
      </c>
      <c r="C252" s="260" t="s">
        <v>702</v>
      </c>
      <c r="D252" s="260" t="n">
        <v>2000</v>
      </c>
      <c r="E252" s="265" t="n">
        <v>800</v>
      </c>
    </row>
    <row r="253" customFormat="false" ht="12.75" hidden="false" customHeight="false" outlineLevel="0" collapsed="false">
      <c r="A253" s="262" t="s">
        <v>682</v>
      </c>
      <c r="B253" s="260" t="s">
        <v>703</v>
      </c>
      <c r="C253" s="260" t="s">
        <v>704</v>
      </c>
      <c r="D253" s="260" t="n">
        <v>80</v>
      </c>
      <c r="E253" s="265" t="n">
        <v>30</v>
      </c>
    </row>
    <row r="254" customFormat="false" ht="12.75" hidden="false" customHeight="false" outlineLevel="0" collapsed="false">
      <c r="A254" s="262" t="s">
        <v>682</v>
      </c>
      <c r="B254" s="260" t="s">
        <v>705</v>
      </c>
      <c r="C254" s="260" t="s">
        <v>706</v>
      </c>
      <c r="D254" s="260" t="n">
        <v>60</v>
      </c>
      <c r="E254" s="265" t="n">
        <v>40</v>
      </c>
    </row>
    <row r="255" customFormat="false" ht="12.75" hidden="false" customHeight="false" outlineLevel="0" collapsed="false">
      <c r="A255" s="262" t="s">
        <v>682</v>
      </c>
      <c r="B255" s="260" t="s">
        <v>707</v>
      </c>
      <c r="C255" s="260" t="s">
        <v>708</v>
      </c>
      <c r="D255" s="260" t="n">
        <v>25</v>
      </c>
      <c r="E255" s="265" t="n">
        <v>25</v>
      </c>
    </row>
    <row r="256" customFormat="false" ht="12.75" hidden="false" customHeight="false" outlineLevel="0" collapsed="false">
      <c r="A256" s="262" t="s">
        <v>682</v>
      </c>
      <c r="B256" s="260" t="s">
        <v>709</v>
      </c>
      <c r="C256" s="260" t="s">
        <v>710</v>
      </c>
      <c r="D256" s="260" t="n">
        <v>250</v>
      </c>
      <c r="E256" s="265" t="n">
        <v>50</v>
      </c>
    </row>
    <row r="257" customFormat="false" ht="12.75" hidden="false" customHeight="false" outlineLevel="0" collapsed="false">
      <c r="A257" s="262" t="s">
        <v>682</v>
      </c>
      <c r="B257" s="260" t="s">
        <v>711</v>
      </c>
      <c r="C257" s="260" t="s">
        <v>712</v>
      </c>
      <c r="D257" s="260" t="n">
        <v>100</v>
      </c>
      <c r="E257" s="265" t="n">
        <v>50</v>
      </c>
    </row>
    <row r="258" customFormat="false" ht="12.75" hidden="false" customHeight="false" outlineLevel="0" collapsed="false">
      <c r="A258" s="262" t="s">
        <v>682</v>
      </c>
      <c r="B258" s="260" t="s">
        <v>713</v>
      </c>
      <c r="C258" s="260" t="s">
        <v>714</v>
      </c>
      <c r="D258" s="260" t="n">
        <v>300</v>
      </c>
      <c r="E258" s="265" t="n">
        <v>350</v>
      </c>
    </row>
    <row r="259" customFormat="false" ht="12.75" hidden="false" customHeight="false" outlineLevel="0" collapsed="false">
      <c r="A259" s="262" t="s">
        <v>682</v>
      </c>
      <c r="B259" s="260" t="s">
        <v>715</v>
      </c>
      <c r="C259" s="260" t="s">
        <v>716</v>
      </c>
      <c r="D259" s="260" t="n">
        <v>850</v>
      </c>
      <c r="E259" s="265" t="n">
        <v>500</v>
      </c>
    </row>
    <row r="260" customFormat="false" ht="12.75" hidden="false" customHeight="false" outlineLevel="0" collapsed="false">
      <c r="A260" s="262" t="s">
        <v>682</v>
      </c>
      <c r="B260" s="260" t="s">
        <v>717</v>
      </c>
      <c r="C260" s="260" t="s">
        <v>718</v>
      </c>
      <c r="D260" s="260" t="n">
        <v>1500</v>
      </c>
      <c r="E260" s="265" t="n">
        <v>550</v>
      </c>
    </row>
    <row r="261" customFormat="false" ht="12.75" hidden="false" customHeight="false" outlineLevel="0" collapsed="false">
      <c r="A261" s="262" t="s">
        <v>682</v>
      </c>
      <c r="B261" s="260" t="s">
        <v>719</v>
      </c>
      <c r="C261" s="260" t="s">
        <v>720</v>
      </c>
      <c r="D261" s="260" t="n">
        <v>110</v>
      </c>
      <c r="E261" s="265" t="n">
        <v>25</v>
      </c>
    </row>
    <row r="262" customFormat="false" ht="12.75" hidden="false" customHeight="false" outlineLevel="0" collapsed="false">
      <c r="A262" s="262" t="s">
        <v>682</v>
      </c>
      <c r="B262" s="260" t="s">
        <v>721</v>
      </c>
      <c r="C262" s="260" t="s">
        <v>722</v>
      </c>
      <c r="D262" s="260" t="n">
        <v>200</v>
      </c>
      <c r="E262" s="265" t="n">
        <v>250</v>
      </c>
    </row>
    <row r="263" customFormat="false" ht="12.75" hidden="false" customHeight="false" outlineLevel="0" collapsed="false">
      <c r="A263" s="262" t="s">
        <v>682</v>
      </c>
      <c r="B263" s="260" t="s">
        <v>723</v>
      </c>
      <c r="C263" s="260" t="s">
        <v>724</v>
      </c>
      <c r="D263" s="260" t="n">
        <v>1000</v>
      </c>
      <c r="E263" s="265" t="n">
        <v>600</v>
      </c>
    </row>
    <row r="264" customFormat="false" ht="12.75" hidden="false" customHeight="false" outlineLevel="0" collapsed="false">
      <c r="A264" s="262" t="s">
        <v>682</v>
      </c>
      <c r="B264" s="260" t="s">
        <v>666</v>
      </c>
      <c r="C264" s="260" t="s">
        <v>725</v>
      </c>
      <c r="D264" s="260" t="n">
        <v>600</v>
      </c>
      <c r="E264" s="265" t="n">
        <v>100</v>
      </c>
    </row>
    <row r="265" customFormat="false" ht="12.75" hidden="false" customHeight="false" outlineLevel="0" collapsed="false">
      <c r="A265" s="262" t="s">
        <v>682</v>
      </c>
      <c r="B265" s="260" t="s">
        <v>726</v>
      </c>
      <c r="C265" s="260" t="s">
        <v>727</v>
      </c>
      <c r="D265" s="260" t="n">
        <v>300</v>
      </c>
      <c r="E265" s="265" t="n">
        <v>400</v>
      </c>
    </row>
    <row r="266" customFormat="false" ht="12.75" hidden="false" customHeight="false" outlineLevel="0" collapsed="false">
      <c r="A266" s="262" t="s">
        <v>682</v>
      </c>
      <c r="B266" s="260" t="s">
        <v>728</v>
      </c>
      <c r="C266" s="260" t="s">
        <v>729</v>
      </c>
      <c r="D266" s="260" t="n">
        <v>240</v>
      </c>
      <c r="E266" s="265" t="n">
        <v>400</v>
      </c>
    </row>
    <row r="267" customFormat="false" ht="12.75" hidden="false" customHeight="false" outlineLevel="0" collapsed="false">
      <c r="A267" s="262" t="s">
        <v>682</v>
      </c>
      <c r="B267" s="260" t="s">
        <v>730</v>
      </c>
      <c r="C267" s="260" t="s">
        <v>731</v>
      </c>
      <c r="D267" s="260" t="n">
        <v>1000</v>
      </c>
      <c r="E267" s="265" t="n">
        <v>500</v>
      </c>
    </row>
    <row r="268" customFormat="false" ht="12.75" hidden="false" customHeight="false" outlineLevel="0" collapsed="false">
      <c r="A268" s="262" t="s">
        <v>682</v>
      </c>
      <c r="B268" s="260" t="s">
        <v>732</v>
      </c>
      <c r="C268" s="260" t="s">
        <v>733</v>
      </c>
      <c r="D268" s="260" t="n">
        <v>500</v>
      </c>
      <c r="E268" s="265" t="n">
        <v>200</v>
      </c>
    </row>
    <row r="269" customFormat="false" ht="12.75" hidden="false" customHeight="false" outlineLevel="0" collapsed="false">
      <c r="A269" s="266" t="s">
        <v>682</v>
      </c>
      <c r="B269" s="261" t="s">
        <v>734</v>
      </c>
      <c r="C269" s="261" t="s">
        <v>735</v>
      </c>
      <c r="D269" s="267" t="n">
        <v>600</v>
      </c>
      <c r="E269" s="268" t="n">
        <v>100</v>
      </c>
    </row>
    <row r="270" customFormat="false" ht="12.75" hidden="false" customHeight="false" outlineLevel="0" collapsed="false">
      <c r="A270" s="262"/>
      <c r="B270" s="260"/>
      <c r="C270" s="260"/>
      <c r="D270" s="269" t="n">
        <f aca="false">SUM(D243:D269)</f>
        <v>13202</v>
      </c>
      <c r="E270" s="260"/>
    </row>
    <row r="271" customFormat="false" ht="12.75" hidden="false" customHeight="false" outlineLevel="0" collapsed="false">
      <c r="A271" s="262"/>
      <c r="B271" s="260"/>
      <c r="C271" s="260"/>
      <c r="D271" s="260"/>
      <c r="E271" s="260"/>
    </row>
    <row r="272" customFormat="false" ht="12.75" hidden="false" customHeight="false" outlineLevel="0" collapsed="false">
      <c r="A272" s="266"/>
      <c r="B272" s="261"/>
      <c r="C272" s="261"/>
      <c r="D272" s="261"/>
      <c r="E272" s="261"/>
    </row>
    <row r="273" customFormat="false" ht="12.75" hidden="false" customHeight="false" outlineLevel="0" collapsed="false">
      <c r="A273" s="270" t="s">
        <v>736</v>
      </c>
      <c r="B273" s="260" t="s">
        <v>737</v>
      </c>
      <c r="C273" s="260" t="s">
        <v>738</v>
      </c>
      <c r="D273" s="260" t="n">
        <v>2800</v>
      </c>
      <c r="E273" s="265" t="n">
        <v>400</v>
      </c>
    </row>
    <row r="274" customFormat="false" ht="12.75" hidden="false" customHeight="false" outlineLevel="0" collapsed="false">
      <c r="A274" s="262" t="s">
        <v>736</v>
      </c>
      <c r="B274" s="260" t="s">
        <v>739</v>
      </c>
      <c r="C274" s="260" t="s">
        <v>740</v>
      </c>
      <c r="D274" s="260" t="n">
        <v>510</v>
      </c>
      <c r="E274" s="265" t="n">
        <v>44</v>
      </c>
    </row>
    <row r="275" customFormat="false" ht="12.75" hidden="false" customHeight="false" outlineLevel="0" collapsed="false">
      <c r="A275" s="262" t="s">
        <v>736</v>
      </c>
      <c r="B275" s="260" t="s">
        <v>741</v>
      </c>
      <c r="C275" s="260" t="s">
        <v>742</v>
      </c>
      <c r="D275" s="260" t="n">
        <v>1500</v>
      </c>
      <c r="E275" s="265" t="n">
        <v>2000</v>
      </c>
    </row>
    <row r="276" customFormat="false" ht="12.75" hidden="false" customHeight="false" outlineLevel="0" collapsed="false">
      <c r="A276" s="262" t="s">
        <v>736</v>
      </c>
      <c r="B276" s="260" t="s">
        <v>743</v>
      </c>
      <c r="C276" s="260" t="s">
        <v>744</v>
      </c>
      <c r="D276" s="260" t="n">
        <v>500</v>
      </c>
      <c r="E276" s="265" t="n">
        <v>250</v>
      </c>
    </row>
    <row r="277" customFormat="false" ht="12.75" hidden="false" customHeight="false" outlineLevel="0" collapsed="false">
      <c r="A277" s="262" t="s">
        <v>736</v>
      </c>
      <c r="B277" s="260" t="s">
        <v>745</v>
      </c>
      <c r="C277" s="260" t="s">
        <v>746</v>
      </c>
      <c r="D277" s="260" t="n">
        <v>100</v>
      </c>
      <c r="E277" s="265" t="n">
        <v>25</v>
      </c>
    </row>
    <row r="278" customFormat="false" ht="12.75" hidden="false" customHeight="false" outlineLevel="0" collapsed="false">
      <c r="A278" s="262" t="s">
        <v>736</v>
      </c>
      <c r="B278" s="260" t="s">
        <v>747</v>
      </c>
      <c r="C278" s="260" t="s">
        <v>748</v>
      </c>
      <c r="D278" s="260" t="n">
        <v>150</v>
      </c>
      <c r="E278" s="265" t="n">
        <v>50</v>
      </c>
    </row>
    <row r="279" customFormat="false" ht="12.75" hidden="false" customHeight="false" outlineLevel="0" collapsed="false">
      <c r="A279" s="262" t="s">
        <v>736</v>
      </c>
      <c r="B279" s="260" t="s">
        <v>749</v>
      </c>
      <c r="C279" s="260" t="s">
        <v>750</v>
      </c>
      <c r="D279" s="260" t="n">
        <v>3000</v>
      </c>
      <c r="E279" s="265" t="n">
        <v>4000</v>
      </c>
    </row>
    <row r="280" customFormat="false" ht="12.75" hidden="false" customHeight="false" outlineLevel="0" collapsed="false">
      <c r="A280" s="262" t="s">
        <v>736</v>
      </c>
      <c r="B280" s="260" t="s">
        <v>751</v>
      </c>
      <c r="C280" s="260" t="s">
        <v>752</v>
      </c>
      <c r="D280" s="260" t="n">
        <v>75</v>
      </c>
      <c r="E280" s="265" t="n">
        <v>22</v>
      </c>
    </row>
    <row r="281" customFormat="false" ht="12.75" hidden="false" customHeight="false" outlineLevel="0" collapsed="false">
      <c r="A281" s="262" t="s">
        <v>736</v>
      </c>
      <c r="B281" s="260" t="s">
        <v>753</v>
      </c>
      <c r="C281" s="260" t="s">
        <v>754</v>
      </c>
      <c r="D281" s="260" t="n">
        <v>3000</v>
      </c>
      <c r="E281" s="265" t="n">
        <v>5000</v>
      </c>
    </row>
    <row r="282" customFormat="false" ht="12.75" hidden="false" customHeight="false" outlineLevel="0" collapsed="false">
      <c r="A282" s="262" t="s">
        <v>736</v>
      </c>
      <c r="B282" s="260" t="s">
        <v>755</v>
      </c>
      <c r="C282" s="260" t="s">
        <v>756</v>
      </c>
      <c r="D282" s="260" t="n">
        <v>200</v>
      </c>
      <c r="E282" s="265" t="n">
        <v>100</v>
      </c>
    </row>
    <row r="283" customFormat="false" ht="12.75" hidden="false" customHeight="false" outlineLevel="0" collapsed="false">
      <c r="A283" s="262" t="s">
        <v>736</v>
      </c>
      <c r="B283" s="260" t="s">
        <v>757</v>
      </c>
      <c r="C283" s="260" t="s">
        <v>758</v>
      </c>
      <c r="D283" s="260" t="n">
        <v>275</v>
      </c>
      <c r="E283" s="265" t="n">
        <v>75</v>
      </c>
    </row>
    <row r="284" customFormat="false" ht="12.75" hidden="false" customHeight="false" outlineLevel="0" collapsed="false">
      <c r="A284" s="262" t="s">
        <v>736</v>
      </c>
      <c r="B284" s="260" t="s">
        <v>759</v>
      </c>
      <c r="C284" s="260" t="s">
        <v>760</v>
      </c>
      <c r="D284" s="260" t="n">
        <v>400</v>
      </c>
      <c r="E284" s="265" t="n">
        <v>75</v>
      </c>
    </row>
    <row r="285" customFormat="false" ht="12.75" hidden="false" customHeight="false" outlineLevel="0" collapsed="false">
      <c r="A285" s="262" t="s">
        <v>736</v>
      </c>
      <c r="B285" s="260" t="s">
        <v>761</v>
      </c>
      <c r="C285" s="260" t="s">
        <v>762</v>
      </c>
      <c r="D285" s="260" t="n">
        <v>800</v>
      </c>
      <c r="E285" s="265" t="n">
        <v>1400</v>
      </c>
    </row>
    <row r="286" customFormat="false" ht="12.75" hidden="false" customHeight="false" outlineLevel="0" collapsed="false">
      <c r="A286" s="262" t="s">
        <v>736</v>
      </c>
      <c r="B286" s="260" t="s">
        <v>763</v>
      </c>
      <c r="C286" s="260" t="s">
        <v>764</v>
      </c>
      <c r="D286" s="260" t="n">
        <v>800</v>
      </c>
      <c r="E286" s="265" t="n">
        <v>800</v>
      </c>
    </row>
    <row r="287" customFormat="false" ht="12.75" hidden="false" customHeight="false" outlineLevel="0" collapsed="false">
      <c r="A287" s="262" t="s">
        <v>736</v>
      </c>
      <c r="B287" s="260" t="s">
        <v>765</v>
      </c>
      <c r="C287" s="260" t="s">
        <v>766</v>
      </c>
      <c r="D287" s="260" t="n">
        <v>1000</v>
      </c>
      <c r="E287" s="265" t="n">
        <v>6500</v>
      </c>
    </row>
    <row r="288" customFormat="false" ht="12.75" hidden="false" customHeight="false" outlineLevel="0" collapsed="false">
      <c r="A288" s="262" t="s">
        <v>736</v>
      </c>
      <c r="B288" s="260" t="s">
        <v>767</v>
      </c>
      <c r="C288" s="260" t="s">
        <v>768</v>
      </c>
      <c r="D288" s="260" t="n">
        <v>150</v>
      </c>
      <c r="E288" s="265" t="n">
        <v>75</v>
      </c>
    </row>
    <row r="289" customFormat="false" ht="12.75" hidden="false" customHeight="false" outlineLevel="0" collapsed="false">
      <c r="A289" s="262" t="s">
        <v>736</v>
      </c>
      <c r="B289" s="260" t="s">
        <v>769</v>
      </c>
      <c r="C289" s="260" t="s">
        <v>770</v>
      </c>
      <c r="D289" s="260" t="n">
        <v>60</v>
      </c>
      <c r="E289" s="265" t="n">
        <v>60</v>
      </c>
    </row>
    <row r="290" customFormat="false" ht="12.75" hidden="false" customHeight="false" outlineLevel="0" collapsed="false">
      <c r="A290" s="262" t="s">
        <v>736</v>
      </c>
      <c r="B290" s="260" t="s">
        <v>771</v>
      </c>
      <c r="C290" s="260" t="s">
        <v>772</v>
      </c>
      <c r="D290" s="260" t="n">
        <v>1000</v>
      </c>
      <c r="E290" s="265" t="n">
        <v>3000</v>
      </c>
    </row>
    <row r="291" customFormat="false" ht="12.75" hidden="false" customHeight="false" outlineLevel="0" collapsed="false">
      <c r="A291" s="262" t="s">
        <v>736</v>
      </c>
      <c r="B291" s="260" t="s">
        <v>257</v>
      </c>
      <c r="C291" s="260" t="s">
        <v>773</v>
      </c>
      <c r="D291" s="260" t="n">
        <v>1200</v>
      </c>
      <c r="E291" s="265" t="n">
        <v>2700</v>
      </c>
    </row>
    <row r="292" customFormat="false" ht="12.75" hidden="false" customHeight="false" outlineLevel="0" collapsed="false">
      <c r="A292" s="262" t="s">
        <v>736</v>
      </c>
      <c r="B292" s="260" t="s">
        <v>524</v>
      </c>
      <c r="C292" s="260" t="s">
        <v>774</v>
      </c>
      <c r="D292" s="260" t="n">
        <v>1400</v>
      </c>
      <c r="E292" s="265" t="n">
        <v>900</v>
      </c>
    </row>
    <row r="293" customFormat="false" ht="12.75" hidden="false" customHeight="false" outlineLevel="0" collapsed="false">
      <c r="A293" s="262" t="s">
        <v>736</v>
      </c>
      <c r="B293" s="260" t="s">
        <v>775</v>
      </c>
      <c r="C293" s="260" t="s">
        <v>776</v>
      </c>
      <c r="D293" s="260" t="n">
        <v>100</v>
      </c>
      <c r="E293" s="265" t="n">
        <v>200</v>
      </c>
    </row>
    <row r="294" customFormat="false" ht="12.75" hidden="false" customHeight="false" outlineLevel="0" collapsed="false">
      <c r="A294" s="262" t="s">
        <v>736</v>
      </c>
      <c r="B294" s="260" t="s">
        <v>540</v>
      </c>
      <c r="C294" s="260" t="s">
        <v>777</v>
      </c>
      <c r="D294" s="260" t="n">
        <v>100</v>
      </c>
      <c r="E294" s="265" t="n">
        <v>45</v>
      </c>
    </row>
    <row r="295" customFormat="false" ht="12.75" hidden="false" customHeight="false" outlineLevel="0" collapsed="false">
      <c r="A295" s="262" t="s">
        <v>736</v>
      </c>
      <c r="B295" s="260" t="s">
        <v>778</v>
      </c>
      <c r="C295" s="260" t="s">
        <v>779</v>
      </c>
      <c r="D295" s="260" t="n">
        <v>230</v>
      </c>
      <c r="E295" s="265" t="n">
        <v>200</v>
      </c>
    </row>
    <row r="296" customFormat="false" ht="12.75" hidden="false" customHeight="false" outlineLevel="0" collapsed="false">
      <c r="A296" s="262" t="s">
        <v>736</v>
      </c>
      <c r="B296" s="260" t="s">
        <v>780</v>
      </c>
      <c r="C296" s="260" t="s">
        <v>781</v>
      </c>
      <c r="D296" s="260" t="n">
        <v>300</v>
      </c>
      <c r="E296" s="265" t="n">
        <v>66</v>
      </c>
    </row>
    <row r="297" customFormat="false" ht="12.75" hidden="false" customHeight="false" outlineLevel="0" collapsed="false">
      <c r="A297" s="262" t="s">
        <v>736</v>
      </c>
      <c r="B297" s="260" t="s">
        <v>782</v>
      </c>
      <c r="C297" s="260" t="s">
        <v>783</v>
      </c>
      <c r="D297" s="260" t="n">
        <v>100</v>
      </c>
      <c r="E297" s="265" t="n">
        <v>25</v>
      </c>
    </row>
    <row r="298" customFormat="false" ht="12.75" hidden="false" customHeight="false" outlineLevel="0" collapsed="false">
      <c r="A298" s="262" t="s">
        <v>736</v>
      </c>
      <c r="B298" s="260" t="s">
        <v>784</v>
      </c>
      <c r="C298" s="260" t="s">
        <v>785</v>
      </c>
      <c r="D298" s="260" t="n">
        <v>800</v>
      </c>
      <c r="E298" s="265" t="n">
        <v>800</v>
      </c>
    </row>
    <row r="299" customFormat="false" ht="12.75" hidden="false" customHeight="false" outlineLevel="0" collapsed="false">
      <c r="A299" s="262" t="s">
        <v>736</v>
      </c>
      <c r="B299" s="260" t="s">
        <v>786</v>
      </c>
      <c r="C299" s="260" t="s">
        <v>787</v>
      </c>
      <c r="D299" s="260" t="n">
        <v>500</v>
      </c>
      <c r="E299" s="265" t="n">
        <v>200</v>
      </c>
    </row>
    <row r="300" customFormat="false" ht="12.75" hidden="false" customHeight="false" outlineLevel="0" collapsed="false">
      <c r="A300" s="262" t="s">
        <v>736</v>
      </c>
      <c r="B300" s="260" t="s">
        <v>788</v>
      </c>
      <c r="C300" s="260" t="s">
        <v>789</v>
      </c>
      <c r="D300" s="260" t="n">
        <v>150</v>
      </c>
      <c r="E300" s="265" t="n">
        <v>100</v>
      </c>
    </row>
    <row r="301" customFormat="false" ht="12.75" hidden="false" customHeight="false" outlineLevel="0" collapsed="false">
      <c r="A301" s="262" t="s">
        <v>736</v>
      </c>
      <c r="B301" s="260" t="s">
        <v>558</v>
      </c>
      <c r="C301" s="260" t="s">
        <v>790</v>
      </c>
      <c r="D301" s="260" t="n">
        <v>1500</v>
      </c>
      <c r="E301" s="265" t="n">
        <v>1000</v>
      </c>
    </row>
    <row r="302" customFormat="false" ht="12.75" hidden="false" customHeight="false" outlineLevel="0" collapsed="false">
      <c r="A302" s="262" t="s">
        <v>736</v>
      </c>
      <c r="B302" s="260" t="s">
        <v>791</v>
      </c>
      <c r="C302" s="260" t="s">
        <v>792</v>
      </c>
      <c r="D302" s="260" t="n">
        <v>250</v>
      </c>
      <c r="E302" s="265" t="n">
        <v>150</v>
      </c>
    </row>
    <row r="303" customFormat="false" ht="12.75" hidden="false" customHeight="false" outlineLevel="0" collapsed="false">
      <c r="A303" s="262" t="s">
        <v>736</v>
      </c>
      <c r="B303" s="260" t="s">
        <v>793</v>
      </c>
      <c r="C303" s="260" t="s">
        <v>794</v>
      </c>
      <c r="D303" s="260" t="n">
        <v>600</v>
      </c>
      <c r="E303" s="265" t="n">
        <v>400</v>
      </c>
    </row>
    <row r="304" customFormat="false" ht="12.75" hidden="false" customHeight="false" outlineLevel="0" collapsed="false">
      <c r="A304" s="262" t="s">
        <v>736</v>
      </c>
      <c r="B304" s="260" t="s">
        <v>795</v>
      </c>
      <c r="C304" s="260" t="s">
        <v>796</v>
      </c>
      <c r="D304" s="260" t="n">
        <v>125</v>
      </c>
      <c r="E304" s="265" t="n">
        <v>125</v>
      </c>
    </row>
    <row r="305" customFormat="false" ht="12.75" hidden="false" customHeight="false" outlineLevel="0" collapsed="false">
      <c r="A305" s="262" t="s">
        <v>736</v>
      </c>
      <c r="B305" s="260" t="s">
        <v>797</v>
      </c>
      <c r="C305" s="260" t="s">
        <v>798</v>
      </c>
      <c r="D305" s="260" t="n">
        <v>300</v>
      </c>
      <c r="E305" s="265" t="n">
        <v>66</v>
      </c>
    </row>
    <row r="306" customFormat="false" ht="12.75" hidden="false" customHeight="false" outlineLevel="0" collapsed="false">
      <c r="A306" s="262" t="s">
        <v>736</v>
      </c>
      <c r="B306" s="260" t="s">
        <v>799</v>
      </c>
      <c r="C306" s="260" t="s">
        <v>800</v>
      </c>
      <c r="D306" s="260" t="n">
        <v>100</v>
      </c>
      <c r="E306" s="265" t="n">
        <v>25</v>
      </c>
    </row>
    <row r="307" customFormat="false" ht="12.75" hidden="false" customHeight="false" outlineLevel="0" collapsed="false">
      <c r="A307" s="262" t="s">
        <v>736</v>
      </c>
      <c r="B307" s="260" t="s">
        <v>801</v>
      </c>
      <c r="C307" s="260" t="s">
        <v>802</v>
      </c>
      <c r="D307" s="260" t="n">
        <v>750</v>
      </c>
      <c r="E307" s="265" t="n">
        <v>1000</v>
      </c>
    </row>
    <row r="308" customFormat="false" ht="12.75" hidden="false" customHeight="false" outlineLevel="0" collapsed="false">
      <c r="A308" s="262" t="s">
        <v>736</v>
      </c>
      <c r="B308" s="260" t="s">
        <v>803</v>
      </c>
      <c r="C308" s="260" t="s">
        <v>804</v>
      </c>
      <c r="D308" s="260" t="n">
        <v>300</v>
      </c>
      <c r="E308" s="265" t="n">
        <v>25</v>
      </c>
    </row>
    <row r="309" customFormat="false" ht="12.75" hidden="false" customHeight="false" outlineLevel="0" collapsed="false">
      <c r="A309" s="262" t="s">
        <v>736</v>
      </c>
      <c r="B309" s="260" t="s">
        <v>805</v>
      </c>
      <c r="C309" s="260" t="s">
        <v>806</v>
      </c>
      <c r="D309" s="260" t="n">
        <v>1000</v>
      </c>
      <c r="E309" s="265" t="n">
        <v>250</v>
      </c>
    </row>
    <row r="310" customFormat="false" ht="12.75" hidden="false" customHeight="false" outlineLevel="0" collapsed="false">
      <c r="A310" s="262" t="s">
        <v>736</v>
      </c>
      <c r="B310" s="260" t="s">
        <v>807</v>
      </c>
      <c r="C310" s="260" t="s">
        <v>808</v>
      </c>
      <c r="D310" s="260" t="n">
        <v>260</v>
      </c>
      <c r="E310" s="265" t="n">
        <v>100</v>
      </c>
    </row>
    <row r="311" customFormat="false" ht="12.75" hidden="false" customHeight="false" outlineLevel="0" collapsed="false">
      <c r="A311" s="266" t="s">
        <v>736</v>
      </c>
      <c r="B311" s="261" t="s">
        <v>809</v>
      </c>
      <c r="C311" s="261" t="s">
        <v>810</v>
      </c>
      <c r="D311" s="267" t="n">
        <v>450</v>
      </c>
      <c r="E311" s="268" t="n">
        <v>100</v>
      </c>
    </row>
    <row r="312" customFormat="false" ht="12.75" hidden="false" customHeight="false" outlineLevel="0" collapsed="false">
      <c r="A312" s="262"/>
      <c r="B312" s="260"/>
      <c r="C312" s="260"/>
      <c r="D312" s="269" t="n">
        <f aca="false">SUM(D273:D311)</f>
        <v>26835</v>
      </c>
      <c r="E312" s="260"/>
    </row>
    <row r="313" customFormat="false" ht="12.75" hidden="false" customHeight="false" outlineLevel="0" collapsed="false">
      <c r="A313" s="262"/>
      <c r="B313" s="260"/>
      <c r="C313" s="260"/>
      <c r="D313" s="260"/>
      <c r="E313" s="260"/>
    </row>
    <row r="314" customFormat="false" ht="12.75" hidden="false" customHeight="false" outlineLevel="0" collapsed="false">
      <c r="A314" s="266"/>
      <c r="B314" s="261"/>
      <c r="C314" s="261"/>
      <c r="D314" s="261"/>
      <c r="E314" s="261"/>
    </row>
    <row r="315" customFormat="false" ht="12.75" hidden="false" customHeight="false" outlineLevel="0" collapsed="false">
      <c r="A315" s="262" t="s">
        <v>811</v>
      </c>
      <c r="B315" s="260" t="s">
        <v>737</v>
      </c>
      <c r="C315" s="260" t="s">
        <v>812</v>
      </c>
      <c r="D315" s="260" t="n">
        <v>600</v>
      </c>
      <c r="E315" s="265" t="n">
        <v>200</v>
      </c>
    </row>
    <row r="316" customFormat="false" ht="12.75" hidden="false" customHeight="false" outlineLevel="0" collapsed="false">
      <c r="A316" s="262" t="s">
        <v>811</v>
      </c>
      <c r="B316" s="260" t="s">
        <v>813</v>
      </c>
      <c r="C316" s="260" t="s">
        <v>814</v>
      </c>
      <c r="D316" s="260" t="n">
        <v>150</v>
      </c>
      <c r="E316" s="265" t="n">
        <v>100</v>
      </c>
    </row>
    <row r="317" customFormat="false" ht="12.75" hidden="false" customHeight="false" outlineLevel="0" collapsed="false">
      <c r="A317" s="262" t="s">
        <v>811</v>
      </c>
      <c r="B317" s="260" t="s">
        <v>815</v>
      </c>
      <c r="C317" s="260" t="s">
        <v>816</v>
      </c>
      <c r="D317" s="260" t="n">
        <v>75</v>
      </c>
      <c r="E317" s="265" t="n">
        <v>100</v>
      </c>
    </row>
    <row r="318" customFormat="false" ht="12.75" hidden="false" customHeight="false" outlineLevel="0" collapsed="false">
      <c r="A318" s="262" t="s">
        <v>811</v>
      </c>
      <c r="B318" s="260" t="s">
        <v>817</v>
      </c>
      <c r="C318" s="260" t="s">
        <v>818</v>
      </c>
      <c r="D318" s="260" t="n">
        <v>50</v>
      </c>
      <c r="E318" s="265" t="n">
        <v>60</v>
      </c>
    </row>
    <row r="319" customFormat="false" ht="12.75" hidden="false" customHeight="false" outlineLevel="0" collapsed="false">
      <c r="A319" s="262" t="s">
        <v>811</v>
      </c>
      <c r="B319" s="260" t="s">
        <v>819</v>
      </c>
      <c r="C319" s="260" t="s">
        <v>820</v>
      </c>
      <c r="D319" s="260" t="n">
        <v>600</v>
      </c>
      <c r="E319" s="265" t="n">
        <v>300</v>
      </c>
    </row>
    <row r="320" customFormat="false" ht="12.75" hidden="false" customHeight="false" outlineLevel="0" collapsed="false">
      <c r="A320" s="262" t="s">
        <v>811</v>
      </c>
      <c r="B320" s="260" t="s">
        <v>821</v>
      </c>
      <c r="C320" s="260" t="s">
        <v>822</v>
      </c>
      <c r="D320" s="260" t="n">
        <v>160</v>
      </c>
      <c r="E320" s="265" t="n">
        <v>44</v>
      </c>
    </row>
    <row r="321" customFormat="false" ht="12.75" hidden="false" customHeight="false" outlineLevel="0" collapsed="false">
      <c r="A321" s="262" t="s">
        <v>811</v>
      </c>
      <c r="B321" s="260" t="s">
        <v>823</v>
      </c>
      <c r="C321" s="260" t="s">
        <v>824</v>
      </c>
      <c r="D321" s="260" t="n">
        <v>700</v>
      </c>
      <c r="E321" s="265" t="n">
        <v>500</v>
      </c>
    </row>
    <row r="322" customFormat="false" ht="12.75" hidden="false" customHeight="false" outlineLevel="0" collapsed="false">
      <c r="A322" s="262" t="s">
        <v>811</v>
      </c>
      <c r="B322" s="260" t="s">
        <v>825</v>
      </c>
      <c r="C322" s="260" t="s">
        <v>826</v>
      </c>
      <c r="D322" s="260" t="n">
        <v>250</v>
      </c>
      <c r="E322" s="265" t="n">
        <v>75</v>
      </c>
    </row>
    <row r="323" customFormat="false" ht="12.75" hidden="false" customHeight="false" outlineLevel="0" collapsed="false">
      <c r="A323" s="262" t="s">
        <v>811</v>
      </c>
      <c r="B323" s="260" t="s">
        <v>827</v>
      </c>
      <c r="C323" s="260" t="s">
        <v>828</v>
      </c>
      <c r="D323" s="260" t="n">
        <v>165</v>
      </c>
      <c r="E323" s="265" t="n">
        <v>45</v>
      </c>
    </row>
    <row r="324" customFormat="false" ht="12.75" hidden="false" customHeight="false" outlineLevel="0" collapsed="false">
      <c r="A324" s="262" t="s">
        <v>811</v>
      </c>
      <c r="B324" s="260" t="s">
        <v>829</v>
      </c>
      <c r="C324" s="260" t="s">
        <v>830</v>
      </c>
      <c r="D324" s="260" t="n">
        <v>225</v>
      </c>
      <c r="E324" s="265" t="n">
        <v>50</v>
      </c>
    </row>
    <row r="325" customFormat="false" ht="12.75" hidden="false" customHeight="false" outlineLevel="0" collapsed="false">
      <c r="A325" s="262" t="s">
        <v>811</v>
      </c>
      <c r="B325" s="260" t="s">
        <v>831</v>
      </c>
      <c r="C325" s="260" t="s">
        <v>832</v>
      </c>
      <c r="D325" s="260" t="n">
        <v>350</v>
      </c>
      <c r="E325" s="265" t="n">
        <v>100</v>
      </c>
    </row>
    <row r="326" customFormat="false" ht="12.75" hidden="false" customHeight="false" outlineLevel="0" collapsed="false">
      <c r="A326" s="262" t="s">
        <v>811</v>
      </c>
      <c r="B326" s="260" t="s">
        <v>833</v>
      </c>
      <c r="C326" s="260" t="s">
        <v>834</v>
      </c>
      <c r="D326" s="260" t="n">
        <v>75</v>
      </c>
      <c r="E326" s="265" t="n">
        <v>25</v>
      </c>
    </row>
    <row r="327" customFormat="false" ht="12.75" hidden="false" customHeight="false" outlineLevel="0" collapsed="false">
      <c r="A327" s="262" t="s">
        <v>811</v>
      </c>
      <c r="B327" s="260" t="s">
        <v>835</v>
      </c>
      <c r="C327" s="260" t="s">
        <v>836</v>
      </c>
      <c r="D327" s="260" t="n">
        <v>300</v>
      </c>
      <c r="E327" s="265" t="n">
        <v>250</v>
      </c>
    </row>
    <row r="328" customFormat="false" ht="12.75" hidden="false" customHeight="false" outlineLevel="0" collapsed="false">
      <c r="A328" s="262" t="s">
        <v>811</v>
      </c>
      <c r="B328" s="260" t="s">
        <v>837</v>
      </c>
      <c r="C328" s="260" t="s">
        <v>838</v>
      </c>
      <c r="D328" s="260" t="n">
        <v>200</v>
      </c>
      <c r="E328" s="265" t="n">
        <v>25</v>
      </c>
    </row>
    <row r="329" customFormat="false" ht="12.75" hidden="false" customHeight="false" outlineLevel="0" collapsed="false">
      <c r="A329" s="262" t="s">
        <v>811</v>
      </c>
      <c r="B329" s="260" t="s">
        <v>839</v>
      </c>
      <c r="C329" s="260" t="s">
        <v>840</v>
      </c>
      <c r="D329" s="260" t="n">
        <v>350</v>
      </c>
      <c r="E329" s="265" t="n">
        <v>75</v>
      </c>
    </row>
    <row r="330" customFormat="false" ht="12.75" hidden="false" customHeight="false" outlineLevel="0" collapsed="false">
      <c r="A330" s="262" t="s">
        <v>811</v>
      </c>
      <c r="B330" s="260" t="s">
        <v>841</v>
      </c>
      <c r="C330" s="260" t="s">
        <v>842</v>
      </c>
      <c r="D330" s="260" t="n">
        <v>44</v>
      </c>
      <c r="E330" s="265" t="n">
        <v>22</v>
      </c>
    </row>
    <row r="331" customFormat="false" ht="12.75" hidden="false" customHeight="false" outlineLevel="0" collapsed="false">
      <c r="A331" s="262" t="s">
        <v>811</v>
      </c>
      <c r="B331" s="260" t="s">
        <v>843</v>
      </c>
      <c r="C331" s="260" t="s">
        <v>844</v>
      </c>
      <c r="D331" s="260" t="n">
        <v>600</v>
      </c>
      <c r="E331" s="265" t="n">
        <v>200</v>
      </c>
    </row>
    <row r="332" customFormat="false" ht="12.75" hidden="false" customHeight="false" outlineLevel="0" collapsed="false">
      <c r="A332" s="262" t="s">
        <v>811</v>
      </c>
      <c r="B332" s="260" t="s">
        <v>845</v>
      </c>
      <c r="C332" s="260" t="s">
        <v>846</v>
      </c>
      <c r="D332" s="260" t="n">
        <v>2100</v>
      </c>
      <c r="E332" s="265" t="n">
        <v>500</v>
      </c>
    </row>
    <row r="333" customFormat="false" ht="12.75" hidden="false" customHeight="false" outlineLevel="0" collapsed="false">
      <c r="A333" s="262" t="s">
        <v>811</v>
      </c>
      <c r="B333" s="260" t="s">
        <v>847</v>
      </c>
      <c r="C333" s="260" t="s">
        <v>848</v>
      </c>
      <c r="D333" s="260" t="n">
        <v>100</v>
      </c>
      <c r="E333" s="265" t="n">
        <v>23</v>
      </c>
    </row>
    <row r="334" customFormat="false" ht="12.75" hidden="false" customHeight="false" outlineLevel="0" collapsed="false">
      <c r="A334" s="262" t="s">
        <v>811</v>
      </c>
      <c r="B334" s="260" t="s">
        <v>849</v>
      </c>
      <c r="C334" s="260" t="s">
        <v>850</v>
      </c>
      <c r="D334" s="260" t="n">
        <v>80</v>
      </c>
      <c r="E334" s="265" t="n">
        <v>30</v>
      </c>
    </row>
    <row r="335" customFormat="false" ht="12.75" hidden="false" customHeight="false" outlineLevel="0" collapsed="false">
      <c r="A335" s="262" t="s">
        <v>811</v>
      </c>
      <c r="B335" s="260" t="s">
        <v>851</v>
      </c>
      <c r="C335" s="260" t="s">
        <v>852</v>
      </c>
      <c r="D335" s="260" t="n">
        <v>800</v>
      </c>
      <c r="E335" s="265" t="n">
        <v>75</v>
      </c>
    </row>
    <row r="336" customFormat="false" ht="12.75" hidden="false" customHeight="false" outlineLevel="0" collapsed="false">
      <c r="A336" s="262" t="s">
        <v>811</v>
      </c>
      <c r="B336" s="260" t="s">
        <v>853</v>
      </c>
      <c r="C336" s="260" t="s">
        <v>854</v>
      </c>
      <c r="D336" s="260" t="n">
        <v>200</v>
      </c>
      <c r="E336" s="265" t="n">
        <v>75</v>
      </c>
    </row>
    <row r="337" customFormat="false" ht="12.75" hidden="false" customHeight="false" outlineLevel="0" collapsed="false">
      <c r="A337" s="262" t="s">
        <v>811</v>
      </c>
      <c r="B337" s="260" t="s">
        <v>855</v>
      </c>
      <c r="C337" s="260" t="s">
        <v>856</v>
      </c>
      <c r="D337" s="260" t="n">
        <v>1000</v>
      </c>
      <c r="E337" s="265" t="n">
        <v>150</v>
      </c>
    </row>
    <row r="338" customFormat="false" ht="12.75" hidden="false" customHeight="false" outlineLevel="0" collapsed="false">
      <c r="A338" s="262" t="s">
        <v>811</v>
      </c>
      <c r="B338" s="260" t="s">
        <v>857</v>
      </c>
      <c r="C338" s="260" t="s">
        <v>858</v>
      </c>
      <c r="D338" s="260" t="n">
        <v>100</v>
      </c>
      <c r="E338" s="265" t="n">
        <v>300</v>
      </c>
    </row>
    <row r="339" customFormat="false" ht="12.75" hidden="false" customHeight="false" outlineLevel="0" collapsed="false">
      <c r="A339" s="262" t="s">
        <v>811</v>
      </c>
      <c r="B339" s="260" t="s">
        <v>859</v>
      </c>
      <c r="C339" s="260" t="s">
        <v>860</v>
      </c>
      <c r="D339" s="260" t="n">
        <v>175</v>
      </c>
      <c r="E339" s="265" t="n">
        <v>75</v>
      </c>
    </row>
    <row r="340" customFormat="false" ht="12.75" hidden="false" customHeight="false" outlineLevel="0" collapsed="false">
      <c r="A340" s="262" t="s">
        <v>811</v>
      </c>
      <c r="B340" s="260" t="s">
        <v>861</v>
      </c>
      <c r="C340" s="260" t="s">
        <v>862</v>
      </c>
      <c r="D340" s="260" t="n">
        <v>125</v>
      </c>
      <c r="E340" s="265" t="n">
        <v>50</v>
      </c>
    </row>
    <row r="341" customFormat="false" ht="12.75" hidden="false" customHeight="false" outlineLevel="0" collapsed="false">
      <c r="A341" s="262" t="s">
        <v>811</v>
      </c>
      <c r="B341" s="260" t="s">
        <v>340</v>
      </c>
      <c r="C341" s="260" t="s">
        <v>863</v>
      </c>
      <c r="D341" s="260" t="n">
        <v>2500</v>
      </c>
      <c r="E341" s="265" t="n">
        <v>200</v>
      </c>
    </row>
    <row r="342" customFormat="false" ht="12.75" hidden="false" customHeight="false" outlineLevel="0" collapsed="false">
      <c r="A342" s="262" t="s">
        <v>811</v>
      </c>
      <c r="B342" s="260" t="s">
        <v>864</v>
      </c>
      <c r="C342" s="260" t="s">
        <v>865</v>
      </c>
      <c r="D342" s="260" t="n">
        <v>120</v>
      </c>
      <c r="E342" s="265" t="n">
        <v>88</v>
      </c>
    </row>
    <row r="343" customFormat="false" ht="12.75" hidden="false" customHeight="false" outlineLevel="0" collapsed="false">
      <c r="A343" s="262" t="s">
        <v>811</v>
      </c>
      <c r="B343" s="260" t="s">
        <v>866</v>
      </c>
      <c r="C343" s="260" t="s">
        <v>867</v>
      </c>
      <c r="D343" s="260" t="n">
        <v>200</v>
      </c>
      <c r="E343" s="265" t="n">
        <v>75</v>
      </c>
    </row>
    <row r="344" customFormat="false" ht="12.75" hidden="false" customHeight="false" outlineLevel="0" collapsed="false">
      <c r="A344" s="262" t="s">
        <v>811</v>
      </c>
      <c r="B344" s="260" t="s">
        <v>868</v>
      </c>
      <c r="C344" s="260" t="s">
        <v>869</v>
      </c>
      <c r="D344" s="260" t="n">
        <v>350</v>
      </c>
      <c r="E344" s="265" t="n">
        <v>60</v>
      </c>
    </row>
    <row r="345" customFormat="false" ht="12.75" hidden="false" customHeight="false" outlineLevel="0" collapsed="false">
      <c r="A345" s="262" t="s">
        <v>811</v>
      </c>
      <c r="B345" s="260" t="s">
        <v>870</v>
      </c>
      <c r="C345" s="260" t="s">
        <v>871</v>
      </c>
      <c r="D345" s="260" t="n">
        <v>250</v>
      </c>
      <c r="E345" s="265" t="n">
        <v>50</v>
      </c>
    </row>
    <row r="346" customFormat="false" ht="12.75" hidden="false" customHeight="false" outlineLevel="0" collapsed="false">
      <c r="A346" s="262" t="s">
        <v>811</v>
      </c>
      <c r="B346" s="260" t="s">
        <v>872</v>
      </c>
      <c r="C346" s="260" t="s">
        <v>873</v>
      </c>
      <c r="D346" s="260" t="n">
        <v>300</v>
      </c>
      <c r="E346" s="265" t="n">
        <v>200</v>
      </c>
    </row>
    <row r="347" customFormat="false" ht="12.75" hidden="false" customHeight="false" outlineLevel="0" collapsed="false">
      <c r="A347" s="262" t="s">
        <v>811</v>
      </c>
      <c r="B347" s="260" t="s">
        <v>874</v>
      </c>
      <c r="C347" s="260" t="s">
        <v>875</v>
      </c>
      <c r="D347" s="260" t="n">
        <v>300</v>
      </c>
      <c r="E347" s="265" t="n">
        <v>44</v>
      </c>
    </row>
    <row r="348" customFormat="false" ht="12.75" hidden="false" customHeight="false" outlineLevel="0" collapsed="false">
      <c r="A348" s="262" t="s">
        <v>811</v>
      </c>
      <c r="B348" s="260" t="s">
        <v>876</v>
      </c>
      <c r="C348" s="260" t="s">
        <v>877</v>
      </c>
      <c r="D348" s="260" t="n">
        <v>1500</v>
      </c>
      <c r="E348" s="265" t="n">
        <v>400</v>
      </c>
    </row>
    <row r="349" customFormat="false" ht="12.75" hidden="false" customHeight="false" outlineLevel="0" collapsed="false">
      <c r="A349" s="262" t="s">
        <v>811</v>
      </c>
      <c r="B349" s="260" t="s">
        <v>878</v>
      </c>
      <c r="C349" s="260" t="s">
        <v>879</v>
      </c>
      <c r="D349" s="260" t="n">
        <v>88</v>
      </c>
      <c r="E349" s="265" t="n">
        <v>88</v>
      </c>
    </row>
    <row r="350" customFormat="false" ht="12.75" hidden="false" customHeight="false" outlineLevel="0" collapsed="false">
      <c r="A350" s="262" t="s">
        <v>811</v>
      </c>
      <c r="B350" s="260" t="s">
        <v>880</v>
      </c>
      <c r="C350" s="260" t="s">
        <v>881</v>
      </c>
      <c r="D350" s="260" t="n">
        <v>150</v>
      </c>
      <c r="E350" s="265" t="n">
        <v>200</v>
      </c>
    </row>
    <row r="351" customFormat="false" ht="12.75" hidden="false" customHeight="false" outlineLevel="0" collapsed="false">
      <c r="A351" s="262" t="s">
        <v>811</v>
      </c>
      <c r="B351" s="260" t="s">
        <v>882</v>
      </c>
      <c r="C351" s="260" t="s">
        <v>883</v>
      </c>
      <c r="D351" s="260" t="n">
        <v>75</v>
      </c>
      <c r="E351" s="265" t="n">
        <v>75</v>
      </c>
    </row>
    <row r="352" customFormat="false" ht="12.75" hidden="false" customHeight="false" outlineLevel="0" collapsed="false">
      <c r="A352" s="266" t="s">
        <v>811</v>
      </c>
      <c r="B352" s="261" t="s">
        <v>884</v>
      </c>
      <c r="C352" s="261" t="s">
        <v>885</v>
      </c>
      <c r="D352" s="267" t="n">
        <v>900</v>
      </c>
      <c r="E352" s="268" t="n">
        <v>300</v>
      </c>
    </row>
    <row r="353" customFormat="false" ht="12.75" hidden="false" customHeight="false" outlineLevel="0" collapsed="false">
      <c r="A353" s="262"/>
      <c r="B353" s="260"/>
      <c r="C353" s="260"/>
      <c r="D353" s="269" t="n">
        <f aca="false">SUM(D315:D352)</f>
        <v>16307</v>
      </c>
      <c r="E353" s="260"/>
    </row>
    <row r="354" customFormat="false" ht="12.75" hidden="false" customHeight="false" outlineLevel="0" collapsed="false">
      <c r="A354" s="262"/>
      <c r="B354" s="260"/>
      <c r="C354" s="260"/>
      <c r="D354" s="260"/>
      <c r="E354" s="260"/>
    </row>
    <row r="355" customFormat="false" ht="12.75" hidden="false" customHeight="false" outlineLevel="0" collapsed="false">
      <c r="A355" s="266"/>
      <c r="B355" s="261"/>
      <c r="C355" s="261"/>
      <c r="D355" s="261"/>
      <c r="E355" s="261"/>
    </row>
    <row r="356" customFormat="false" ht="12.75" hidden="false" customHeight="false" outlineLevel="0" collapsed="false">
      <c r="A356" s="262" t="s">
        <v>886</v>
      </c>
      <c r="B356" s="260" t="s">
        <v>887</v>
      </c>
      <c r="C356" s="260" t="s">
        <v>888</v>
      </c>
      <c r="D356" s="260" t="n">
        <v>300</v>
      </c>
      <c r="E356" s="265" t="n">
        <v>75</v>
      </c>
    </row>
    <row r="357" customFormat="false" ht="12.75" hidden="false" customHeight="false" outlineLevel="0" collapsed="false">
      <c r="A357" s="262" t="s">
        <v>886</v>
      </c>
      <c r="B357" s="260" t="s">
        <v>889</v>
      </c>
      <c r="C357" s="260" t="s">
        <v>890</v>
      </c>
      <c r="D357" s="260" t="n">
        <v>22</v>
      </c>
      <c r="E357" s="265" t="n">
        <v>22</v>
      </c>
    </row>
    <row r="358" customFormat="false" ht="12.75" hidden="false" customHeight="false" outlineLevel="0" collapsed="false">
      <c r="A358" s="266" t="s">
        <v>886</v>
      </c>
      <c r="B358" s="261" t="s">
        <v>891</v>
      </c>
      <c r="C358" s="261" t="s">
        <v>892</v>
      </c>
      <c r="D358" s="267" t="n">
        <v>700</v>
      </c>
      <c r="E358" s="268" t="n">
        <v>300</v>
      </c>
    </row>
    <row r="359" customFormat="false" ht="12.75" hidden="false" customHeight="false" outlineLevel="0" collapsed="false">
      <c r="A359" s="262"/>
      <c r="B359" s="260"/>
      <c r="C359" s="260"/>
      <c r="D359" s="269" t="n">
        <f aca="false">SUM(D356:D358)</f>
        <v>1022</v>
      </c>
      <c r="E359" s="260"/>
    </row>
    <row r="360" customFormat="false" ht="12.75" hidden="false" customHeight="false" outlineLevel="0" collapsed="false">
      <c r="A360" s="262"/>
      <c r="B360" s="260"/>
      <c r="C360" s="260"/>
      <c r="D360" s="260"/>
      <c r="E360" s="260"/>
    </row>
    <row r="361" customFormat="false" ht="12.75" hidden="false" customHeight="false" outlineLevel="0" collapsed="false">
      <c r="A361" s="266"/>
      <c r="B361" s="261"/>
      <c r="C361" s="261"/>
      <c r="D361" s="261"/>
      <c r="E361" s="261"/>
    </row>
    <row r="362" customFormat="false" ht="12.75" hidden="false" customHeight="false" outlineLevel="0" collapsed="false">
      <c r="A362" s="262" t="s">
        <v>893</v>
      </c>
      <c r="B362" s="260" t="s">
        <v>894</v>
      </c>
      <c r="C362" s="260" t="s">
        <v>895</v>
      </c>
      <c r="D362" s="260" t="n">
        <v>44</v>
      </c>
      <c r="E362" s="265" t="n">
        <v>44</v>
      </c>
    </row>
    <row r="363" customFormat="false" ht="12.75" hidden="false" customHeight="false" outlineLevel="0" collapsed="false">
      <c r="A363" s="262" t="s">
        <v>893</v>
      </c>
      <c r="B363" s="260" t="s">
        <v>896</v>
      </c>
      <c r="C363" s="260" t="s">
        <v>897</v>
      </c>
      <c r="D363" s="260" t="n">
        <v>80</v>
      </c>
      <c r="E363" s="265" t="n">
        <v>25</v>
      </c>
    </row>
    <row r="364" customFormat="false" ht="12.75" hidden="false" customHeight="false" outlineLevel="0" collapsed="false">
      <c r="A364" s="262" t="s">
        <v>893</v>
      </c>
      <c r="B364" s="260" t="s">
        <v>898</v>
      </c>
      <c r="C364" s="260" t="s">
        <v>899</v>
      </c>
      <c r="D364" s="260" t="n">
        <v>40</v>
      </c>
      <c r="E364" s="265" t="n">
        <v>40</v>
      </c>
    </row>
    <row r="365" customFormat="false" ht="12.75" hidden="false" customHeight="false" outlineLevel="0" collapsed="false">
      <c r="A365" s="262" t="s">
        <v>893</v>
      </c>
      <c r="B365" s="260" t="s">
        <v>900</v>
      </c>
      <c r="C365" s="260" t="s">
        <v>901</v>
      </c>
      <c r="D365" s="260" t="n">
        <v>650</v>
      </c>
      <c r="E365" s="265" t="n">
        <v>500</v>
      </c>
    </row>
    <row r="366" customFormat="false" ht="12.75" hidden="false" customHeight="false" outlineLevel="0" collapsed="false">
      <c r="A366" s="262" t="s">
        <v>893</v>
      </c>
      <c r="B366" s="260" t="s">
        <v>257</v>
      </c>
      <c r="C366" s="260" t="s">
        <v>902</v>
      </c>
      <c r="D366" s="260" t="n">
        <v>280</v>
      </c>
      <c r="E366" s="265" t="n">
        <v>150</v>
      </c>
    </row>
    <row r="367" customFormat="false" ht="12.75" hidden="false" customHeight="false" outlineLevel="0" collapsed="false">
      <c r="A367" s="262" t="s">
        <v>893</v>
      </c>
      <c r="B367" s="260" t="s">
        <v>903</v>
      </c>
      <c r="C367" s="260" t="s">
        <v>904</v>
      </c>
      <c r="D367" s="260" t="n">
        <v>400</v>
      </c>
      <c r="E367" s="265" t="n">
        <v>60</v>
      </c>
    </row>
    <row r="368" customFormat="false" ht="12.75" hidden="false" customHeight="false" outlineLevel="0" collapsed="false">
      <c r="A368" s="262" t="s">
        <v>893</v>
      </c>
      <c r="B368" s="260" t="s">
        <v>905</v>
      </c>
      <c r="C368" s="260" t="s">
        <v>906</v>
      </c>
      <c r="D368" s="260" t="n">
        <v>160</v>
      </c>
      <c r="E368" s="265" t="n">
        <v>40</v>
      </c>
    </row>
    <row r="369" customFormat="false" ht="12.75" hidden="false" customHeight="false" outlineLevel="0" collapsed="false">
      <c r="A369" s="262" t="s">
        <v>893</v>
      </c>
      <c r="B369" s="260" t="s">
        <v>907</v>
      </c>
      <c r="C369" s="260" t="s">
        <v>908</v>
      </c>
      <c r="D369" s="260" t="n">
        <v>450</v>
      </c>
      <c r="E369" s="265" t="n">
        <v>200</v>
      </c>
    </row>
    <row r="370" customFormat="false" ht="12.75" hidden="false" customHeight="false" outlineLevel="0" collapsed="false">
      <c r="A370" s="262" t="s">
        <v>893</v>
      </c>
      <c r="B370" s="260" t="s">
        <v>909</v>
      </c>
      <c r="C370" s="260" t="s">
        <v>910</v>
      </c>
      <c r="D370" s="260" t="n">
        <v>500</v>
      </c>
      <c r="E370" s="265" t="n">
        <v>500</v>
      </c>
    </row>
    <row r="371" customFormat="false" ht="12.75" hidden="false" customHeight="false" outlineLevel="0" collapsed="false">
      <c r="A371" s="262" t="s">
        <v>893</v>
      </c>
      <c r="B371" s="260" t="s">
        <v>377</v>
      </c>
      <c r="C371" s="260" t="s">
        <v>911</v>
      </c>
      <c r="D371" s="260" t="n">
        <v>600</v>
      </c>
      <c r="E371" s="265" t="n">
        <v>75</v>
      </c>
    </row>
    <row r="372" customFormat="false" ht="12.75" hidden="false" customHeight="false" outlineLevel="0" collapsed="false">
      <c r="A372" s="262" t="s">
        <v>893</v>
      </c>
      <c r="B372" s="260" t="s">
        <v>912</v>
      </c>
      <c r="C372" s="260" t="s">
        <v>913</v>
      </c>
      <c r="D372" s="260" t="n">
        <v>180</v>
      </c>
      <c r="E372" s="265" t="n">
        <v>100</v>
      </c>
    </row>
    <row r="373" customFormat="false" ht="12.75" hidden="false" customHeight="false" outlineLevel="0" collapsed="false">
      <c r="A373" s="262" t="s">
        <v>893</v>
      </c>
      <c r="B373" s="260" t="s">
        <v>914</v>
      </c>
      <c r="C373" s="260" t="s">
        <v>915</v>
      </c>
      <c r="D373" s="260" t="n">
        <v>22</v>
      </c>
      <c r="E373" s="265" t="n">
        <v>120</v>
      </c>
    </row>
    <row r="374" customFormat="false" ht="12.75" hidden="false" customHeight="false" outlineLevel="0" collapsed="false">
      <c r="A374" s="262" t="s">
        <v>893</v>
      </c>
      <c r="B374" s="260" t="s">
        <v>916</v>
      </c>
      <c r="C374" s="260" t="s">
        <v>917</v>
      </c>
      <c r="D374" s="260" t="n">
        <v>140</v>
      </c>
      <c r="E374" s="265" t="n">
        <v>60</v>
      </c>
    </row>
    <row r="375" customFormat="false" ht="12.75" hidden="false" customHeight="false" outlineLevel="0" collapsed="false">
      <c r="A375" s="262" t="s">
        <v>893</v>
      </c>
      <c r="B375" s="260" t="s">
        <v>918</v>
      </c>
      <c r="C375" s="260" t="s">
        <v>919</v>
      </c>
      <c r="D375" s="260" t="n">
        <v>120</v>
      </c>
      <c r="E375" s="265" t="n">
        <v>100</v>
      </c>
    </row>
    <row r="376" customFormat="false" ht="12.75" hidden="false" customHeight="false" outlineLevel="0" collapsed="false">
      <c r="A376" s="262" t="s">
        <v>893</v>
      </c>
      <c r="B376" s="260" t="s">
        <v>920</v>
      </c>
      <c r="C376" s="260" t="s">
        <v>921</v>
      </c>
      <c r="D376" s="260" t="n">
        <v>700</v>
      </c>
      <c r="E376" s="265" t="n">
        <v>500</v>
      </c>
    </row>
    <row r="377" customFormat="false" ht="12.75" hidden="false" customHeight="false" outlineLevel="0" collapsed="false">
      <c r="A377" s="262" t="s">
        <v>893</v>
      </c>
      <c r="B377" s="260" t="s">
        <v>922</v>
      </c>
      <c r="C377" s="260" t="s">
        <v>923</v>
      </c>
      <c r="D377" s="260" t="n">
        <v>200</v>
      </c>
      <c r="E377" s="265" t="n">
        <v>66</v>
      </c>
    </row>
    <row r="378" customFormat="false" ht="12.75" hidden="false" customHeight="false" outlineLevel="0" collapsed="false">
      <c r="A378" s="262" t="s">
        <v>893</v>
      </c>
      <c r="B378" s="260" t="s">
        <v>924</v>
      </c>
      <c r="C378" s="260" t="s">
        <v>925</v>
      </c>
      <c r="D378" s="260" t="n">
        <v>600</v>
      </c>
      <c r="E378" s="265" t="n">
        <v>200</v>
      </c>
    </row>
    <row r="379" customFormat="false" ht="12.75" hidden="false" customHeight="false" outlineLevel="0" collapsed="false">
      <c r="A379" s="266" t="s">
        <v>893</v>
      </c>
      <c r="B379" s="261" t="s">
        <v>926</v>
      </c>
      <c r="C379" s="261" t="s">
        <v>927</v>
      </c>
      <c r="D379" s="267" t="n">
        <v>330</v>
      </c>
      <c r="E379" s="268" t="n">
        <v>40</v>
      </c>
    </row>
    <row r="380" customFormat="false" ht="12.75" hidden="false" customHeight="false" outlineLevel="0" collapsed="false">
      <c r="A380" s="262"/>
      <c r="B380" s="260"/>
      <c r="C380" s="260"/>
      <c r="D380" s="269" t="n">
        <f aca="false">SUM(D362:D379)</f>
        <v>5496</v>
      </c>
      <c r="E380" s="260"/>
    </row>
    <row r="381" customFormat="false" ht="12.75" hidden="false" customHeight="false" outlineLevel="0" collapsed="false">
      <c r="A381" s="262"/>
      <c r="B381" s="260"/>
      <c r="C381" s="260"/>
      <c r="D381" s="260"/>
      <c r="E381" s="260"/>
    </row>
    <row r="382" customFormat="false" ht="12.75" hidden="false" customHeight="false" outlineLevel="0" collapsed="false">
      <c r="A382" s="266"/>
      <c r="B382" s="261"/>
      <c r="C382" s="261"/>
      <c r="D382" s="261"/>
      <c r="E382" s="261"/>
    </row>
    <row r="383" customFormat="false" ht="12.75" hidden="false" customHeight="false" outlineLevel="0" collapsed="false">
      <c r="A383" s="262" t="s">
        <v>928</v>
      </c>
      <c r="B383" s="260" t="s">
        <v>929</v>
      </c>
      <c r="C383" s="260" t="s">
        <v>930</v>
      </c>
      <c r="D383" s="260" t="n">
        <v>600</v>
      </c>
      <c r="E383" s="265" t="n">
        <v>400</v>
      </c>
    </row>
    <row r="384" customFormat="false" ht="12.75" hidden="false" customHeight="false" outlineLevel="0" collapsed="false">
      <c r="A384" s="262" t="s">
        <v>928</v>
      </c>
      <c r="B384" s="260" t="s">
        <v>931</v>
      </c>
      <c r="C384" s="260" t="s">
        <v>932</v>
      </c>
      <c r="D384" s="260" t="n">
        <v>650</v>
      </c>
      <c r="E384" s="265" t="n">
        <v>300</v>
      </c>
    </row>
    <row r="385" customFormat="false" ht="12.75" hidden="false" customHeight="false" outlineLevel="0" collapsed="false">
      <c r="A385" s="262" t="s">
        <v>928</v>
      </c>
      <c r="B385" s="260" t="s">
        <v>933</v>
      </c>
      <c r="C385" s="260" t="s">
        <v>934</v>
      </c>
      <c r="D385" s="260" t="n">
        <v>300</v>
      </c>
      <c r="E385" s="265" t="n">
        <v>200</v>
      </c>
    </row>
    <row r="386" customFormat="false" ht="12.75" hidden="false" customHeight="false" outlineLevel="0" collapsed="false">
      <c r="A386" s="262" t="s">
        <v>928</v>
      </c>
      <c r="B386" s="260" t="s">
        <v>935</v>
      </c>
      <c r="C386" s="260" t="s">
        <v>936</v>
      </c>
      <c r="D386" s="260" t="n">
        <v>88</v>
      </c>
      <c r="E386" s="265" t="n">
        <v>44</v>
      </c>
    </row>
    <row r="387" customFormat="false" ht="12.75" hidden="false" customHeight="false" outlineLevel="0" collapsed="false">
      <c r="A387" s="262" t="s">
        <v>928</v>
      </c>
      <c r="B387" s="260" t="s">
        <v>937</v>
      </c>
      <c r="C387" s="260" t="s">
        <v>938</v>
      </c>
      <c r="D387" s="260" t="n">
        <v>50</v>
      </c>
      <c r="E387" s="265" t="n">
        <v>150</v>
      </c>
    </row>
    <row r="388" customFormat="false" ht="12.75" hidden="false" customHeight="false" outlineLevel="0" collapsed="false">
      <c r="A388" s="262" t="s">
        <v>928</v>
      </c>
      <c r="B388" s="260" t="s">
        <v>939</v>
      </c>
      <c r="C388" s="260" t="s">
        <v>940</v>
      </c>
      <c r="D388" s="260" t="n">
        <v>50</v>
      </c>
      <c r="E388" s="265" t="n">
        <v>20</v>
      </c>
    </row>
    <row r="389" customFormat="false" ht="12.75" hidden="false" customHeight="false" outlineLevel="0" collapsed="false">
      <c r="A389" s="262" t="s">
        <v>928</v>
      </c>
      <c r="B389" s="260" t="s">
        <v>941</v>
      </c>
      <c r="C389" s="260" t="s">
        <v>942</v>
      </c>
      <c r="D389" s="260" t="n">
        <v>1300</v>
      </c>
      <c r="E389" s="265" t="n">
        <v>1000</v>
      </c>
    </row>
    <row r="390" customFormat="false" ht="12.75" hidden="false" customHeight="false" outlineLevel="0" collapsed="false">
      <c r="A390" s="262" t="s">
        <v>928</v>
      </c>
      <c r="B390" s="260" t="s">
        <v>943</v>
      </c>
      <c r="C390" s="260" t="s">
        <v>944</v>
      </c>
      <c r="D390" s="260" t="n">
        <v>1500</v>
      </c>
      <c r="E390" s="265" t="n">
        <v>1000</v>
      </c>
    </row>
    <row r="391" customFormat="false" ht="12.75" hidden="false" customHeight="false" outlineLevel="0" collapsed="false">
      <c r="A391" s="262" t="s">
        <v>928</v>
      </c>
      <c r="B391" s="260" t="s">
        <v>945</v>
      </c>
      <c r="C391" s="260" t="s">
        <v>946</v>
      </c>
      <c r="D391" s="260" t="n">
        <v>300</v>
      </c>
      <c r="E391" s="265" t="n">
        <v>200</v>
      </c>
    </row>
    <row r="392" customFormat="false" ht="12.75" hidden="false" customHeight="false" outlineLevel="0" collapsed="false">
      <c r="A392" s="262" t="s">
        <v>928</v>
      </c>
      <c r="B392" s="260" t="s">
        <v>947</v>
      </c>
      <c r="C392" s="260" t="s">
        <v>948</v>
      </c>
      <c r="D392" s="260" t="n">
        <v>300</v>
      </c>
      <c r="E392" s="265" t="n">
        <v>200</v>
      </c>
    </row>
    <row r="393" customFormat="false" ht="12.75" hidden="false" customHeight="false" outlineLevel="0" collapsed="false">
      <c r="A393" s="262" t="s">
        <v>928</v>
      </c>
      <c r="B393" s="260" t="s">
        <v>949</v>
      </c>
      <c r="C393" s="260" t="s">
        <v>950</v>
      </c>
      <c r="D393" s="260" t="n">
        <v>475</v>
      </c>
      <c r="E393" s="265" t="n">
        <v>75</v>
      </c>
    </row>
    <row r="394" customFormat="false" ht="12.75" hidden="false" customHeight="false" outlineLevel="0" collapsed="false">
      <c r="A394" s="262" t="s">
        <v>928</v>
      </c>
      <c r="B394" s="260" t="s">
        <v>951</v>
      </c>
      <c r="C394" s="260" t="s">
        <v>952</v>
      </c>
      <c r="D394" s="260" t="n">
        <v>75</v>
      </c>
      <c r="E394" s="265" t="n">
        <v>75</v>
      </c>
    </row>
    <row r="395" customFormat="false" ht="12.75" hidden="false" customHeight="false" outlineLevel="0" collapsed="false">
      <c r="A395" s="262" t="s">
        <v>928</v>
      </c>
      <c r="B395" s="260" t="s">
        <v>626</v>
      </c>
      <c r="C395" s="260" t="s">
        <v>953</v>
      </c>
      <c r="D395" s="260" t="n">
        <v>175</v>
      </c>
      <c r="E395" s="265" t="n">
        <v>50</v>
      </c>
    </row>
    <row r="396" customFormat="false" ht="12.75" hidden="false" customHeight="false" outlineLevel="0" collapsed="false">
      <c r="A396" s="262" t="s">
        <v>928</v>
      </c>
      <c r="B396" s="260" t="s">
        <v>271</v>
      </c>
      <c r="C396" s="260" t="s">
        <v>954</v>
      </c>
      <c r="D396" s="260" t="n">
        <v>200</v>
      </c>
      <c r="E396" s="265" t="n">
        <v>100</v>
      </c>
    </row>
    <row r="397" customFormat="false" ht="12.75" hidden="false" customHeight="false" outlineLevel="0" collapsed="false">
      <c r="A397" s="262" t="s">
        <v>928</v>
      </c>
      <c r="B397" s="260" t="s">
        <v>540</v>
      </c>
      <c r="C397" s="260" t="s">
        <v>955</v>
      </c>
      <c r="D397" s="260" t="n">
        <v>120</v>
      </c>
      <c r="E397" s="265" t="n">
        <v>140</v>
      </c>
    </row>
    <row r="398" customFormat="false" ht="12.75" hidden="false" customHeight="false" outlineLevel="0" collapsed="false">
      <c r="A398" s="262" t="s">
        <v>928</v>
      </c>
      <c r="B398" s="260" t="s">
        <v>956</v>
      </c>
      <c r="C398" s="260" t="s">
        <v>957</v>
      </c>
      <c r="D398" s="260" t="n">
        <v>200</v>
      </c>
      <c r="E398" s="265" t="n">
        <v>22</v>
      </c>
    </row>
    <row r="399" customFormat="false" ht="12.75" hidden="false" customHeight="false" outlineLevel="0" collapsed="false">
      <c r="A399" s="262" t="s">
        <v>928</v>
      </c>
      <c r="B399" s="260" t="s">
        <v>958</v>
      </c>
      <c r="C399" s="260" t="s">
        <v>959</v>
      </c>
      <c r="D399" s="260" t="n">
        <v>110</v>
      </c>
      <c r="E399" s="265" t="n">
        <v>150</v>
      </c>
    </row>
    <row r="400" customFormat="false" ht="12.75" hidden="false" customHeight="false" outlineLevel="0" collapsed="false">
      <c r="A400" s="262" t="s">
        <v>928</v>
      </c>
      <c r="B400" s="260" t="s">
        <v>960</v>
      </c>
      <c r="C400" s="260" t="s">
        <v>961</v>
      </c>
      <c r="D400" s="260" t="n">
        <v>1250</v>
      </c>
      <c r="E400" s="265" t="n">
        <v>700</v>
      </c>
    </row>
    <row r="401" customFormat="false" ht="12.75" hidden="false" customHeight="false" outlineLevel="0" collapsed="false">
      <c r="A401" s="262" t="s">
        <v>928</v>
      </c>
      <c r="B401" s="260" t="s">
        <v>558</v>
      </c>
      <c r="C401" s="260" t="s">
        <v>962</v>
      </c>
      <c r="D401" s="260" t="n">
        <v>75</v>
      </c>
      <c r="E401" s="265" t="n">
        <v>22</v>
      </c>
    </row>
    <row r="402" customFormat="false" ht="12.75" hidden="false" customHeight="false" outlineLevel="0" collapsed="false">
      <c r="A402" s="262" t="s">
        <v>928</v>
      </c>
      <c r="B402" s="260" t="s">
        <v>963</v>
      </c>
      <c r="C402" s="260" t="s">
        <v>964</v>
      </c>
      <c r="D402" s="260" t="n">
        <v>30</v>
      </c>
      <c r="E402" s="265" t="n">
        <v>30</v>
      </c>
    </row>
    <row r="403" customFormat="false" ht="12.75" hidden="false" customHeight="false" outlineLevel="0" collapsed="false">
      <c r="A403" s="262" t="s">
        <v>928</v>
      </c>
      <c r="B403" s="260" t="s">
        <v>965</v>
      </c>
      <c r="C403" s="260" t="s">
        <v>966</v>
      </c>
      <c r="D403" s="260" t="n">
        <v>800</v>
      </c>
      <c r="E403" s="265" t="n">
        <v>500</v>
      </c>
    </row>
    <row r="404" customFormat="false" ht="12.75" hidden="false" customHeight="false" outlineLevel="0" collapsed="false">
      <c r="A404" s="262" t="s">
        <v>928</v>
      </c>
      <c r="B404" s="260" t="s">
        <v>967</v>
      </c>
      <c r="C404" s="260" t="s">
        <v>968</v>
      </c>
      <c r="D404" s="260" t="n">
        <v>200</v>
      </c>
      <c r="E404" s="265" t="n">
        <v>22</v>
      </c>
    </row>
    <row r="405" customFormat="false" ht="12.75" hidden="false" customHeight="false" outlineLevel="0" collapsed="false">
      <c r="A405" s="262" t="s">
        <v>928</v>
      </c>
      <c r="B405" s="260" t="s">
        <v>969</v>
      </c>
      <c r="C405" s="260" t="s">
        <v>970</v>
      </c>
      <c r="D405" s="260" t="n">
        <v>48</v>
      </c>
      <c r="E405" s="265" t="n">
        <v>50</v>
      </c>
    </row>
    <row r="406" customFormat="false" ht="12.75" hidden="false" customHeight="false" outlineLevel="0" collapsed="false">
      <c r="A406" s="262" t="s">
        <v>928</v>
      </c>
      <c r="B406" s="260" t="s">
        <v>971</v>
      </c>
      <c r="C406" s="260" t="s">
        <v>972</v>
      </c>
      <c r="D406" s="260" t="n">
        <v>23</v>
      </c>
      <c r="E406" s="265" t="n">
        <v>23</v>
      </c>
    </row>
    <row r="407" customFormat="false" ht="12.75" hidden="false" customHeight="false" outlineLevel="0" collapsed="false">
      <c r="A407" s="262" t="s">
        <v>928</v>
      </c>
      <c r="B407" s="260" t="s">
        <v>973</v>
      </c>
      <c r="C407" s="260" t="s">
        <v>974</v>
      </c>
      <c r="D407" s="260" t="n">
        <v>140</v>
      </c>
      <c r="E407" s="265" t="n">
        <v>60</v>
      </c>
    </row>
    <row r="408" customFormat="false" ht="12.75" hidden="false" customHeight="false" outlineLevel="0" collapsed="false">
      <c r="A408" s="262" t="s">
        <v>928</v>
      </c>
      <c r="B408" s="260" t="s">
        <v>975</v>
      </c>
      <c r="C408" s="260" t="s">
        <v>976</v>
      </c>
      <c r="D408" s="260" t="n">
        <v>200</v>
      </c>
      <c r="E408" s="265" t="n">
        <v>50</v>
      </c>
    </row>
    <row r="409" customFormat="false" ht="12.75" hidden="false" customHeight="false" outlineLevel="0" collapsed="false">
      <c r="A409" s="262" t="s">
        <v>928</v>
      </c>
      <c r="B409" s="260" t="s">
        <v>977</v>
      </c>
      <c r="C409" s="260" t="s">
        <v>978</v>
      </c>
      <c r="D409" s="260" t="n">
        <v>150</v>
      </c>
      <c r="E409" s="265" t="n">
        <v>50</v>
      </c>
    </row>
    <row r="410" customFormat="false" ht="12.75" hidden="false" customHeight="false" outlineLevel="0" collapsed="false">
      <c r="A410" s="262" t="s">
        <v>928</v>
      </c>
      <c r="B410" s="260" t="s">
        <v>979</v>
      </c>
      <c r="C410" s="260" t="s">
        <v>980</v>
      </c>
      <c r="D410" s="260" t="n">
        <v>200</v>
      </c>
      <c r="E410" s="265" t="n">
        <v>100</v>
      </c>
    </row>
    <row r="411" customFormat="false" ht="12.75" hidden="false" customHeight="false" outlineLevel="0" collapsed="false">
      <c r="A411" s="262" t="s">
        <v>928</v>
      </c>
      <c r="B411" s="260" t="s">
        <v>981</v>
      </c>
      <c r="C411" s="260" t="s">
        <v>982</v>
      </c>
      <c r="D411" s="260" t="n">
        <v>560</v>
      </c>
      <c r="E411" s="265" t="n">
        <v>100</v>
      </c>
    </row>
    <row r="412" customFormat="false" ht="12.75" hidden="false" customHeight="false" outlineLevel="0" collapsed="false">
      <c r="A412" s="262" t="s">
        <v>928</v>
      </c>
      <c r="B412" s="260" t="s">
        <v>983</v>
      </c>
      <c r="C412" s="260" t="s">
        <v>984</v>
      </c>
      <c r="D412" s="260" t="n">
        <v>1400</v>
      </c>
      <c r="E412" s="265" t="n">
        <v>1200</v>
      </c>
    </row>
    <row r="413" customFormat="false" ht="12.75" hidden="false" customHeight="false" outlineLevel="0" collapsed="false">
      <c r="A413" s="262" t="s">
        <v>928</v>
      </c>
      <c r="B413" s="260" t="s">
        <v>985</v>
      </c>
      <c r="C413" s="260" t="s">
        <v>986</v>
      </c>
      <c r="D413" s="260" t="n">
        <v>425</v>
      </c>
      <c r="E413" s="265" t="n">
        <v>200</v>
      </c>
    </row>
    <row r="414" customFormat="false" ht="12.75" hidden="false" customHeight="false" outlineLevel="0" collapsed="false">
      <c r="A414" s="266" t="s">
        <v>928</v>
      </c>
      <c r="B414" s="261" t="s">
        <v>807</v>
      </c>
      <c r="C414" s="261" t="s">
        <v>987</v>
      </c>
      <c r="D414" s="267" t="n">
        <v>125</v>
      </c>
      <c r="E414" s="268" t="n">
        <v>70</v>
      </c>
    </row>
    <row r="415" customFormat="false" ht="12.75" hidden="false" customHeight="false" outlineLevel="0" collapsed="false">
      <c r="A415" s="262"/>
      <c r="B415" s="260"/>
      <c r="C415" s="260"/>
      <c r="D415" s="269" t="n">
        <f aca="false">SUM(D383:D414)</f>
        <v>12119</v>
      </c>
      <c r="E415" s="260"/>
    </row>
    <row r="416" customFormat="false" ht="12.75" hidden="false" customHeight="false" outlineLevel="0" collapsed="false">
      <c r="A416" s="262"/>
      <c r="B416" s="260"/>
      <c r="C416" s="260"/>
      <c r="D416" s="260"/>
      <c r="E416" s="260"/>
    </row>
    <row r="417" customFormat="false" ht="12.75" hidden="false" customHeight="false" outlineLevel="0" collapsed="false">
      <c r="A417" s="266"/>
      <c r="B417" s="261"/>
      <c r="C417" s="261"/>
      <c r="D417" s="261"/>
      <c r="E417" s="261"/>
    </row>
    <row r="418" customFormat="false" ht="12.75" hidden="false" customHeight="false" outlineLevel="0" collapsed="false">
      <c r="A418" s="262" t="s">
        <v>988</v>
      </c>
      <c r="B418" s="260" t="s">
        <v>989</v>
      </c>
      <c r="C418" s="260" t="s">
        <v>990</v>
      </c>
      <c r="D418" s="260" t="n">
        <v>300</v>
      </c>
      <c r="E418" s="265" t="n">
        <v>100</v>
      </c>
    </row>
    <row r="419" customFormat="false" ht="12.75" hidden="false" customHeight="false" outlineLevel="0" collapsed="false">
      <c r="A419" s="262" t="s">
        <v>988</v>
      </c>
      <c r="B419" s="260" t="s">
        <v>991</v>
      </c>
      <c r="C419" s="260" t="s">
        <v>992</v>
      </c>
      <c r="D419" s="260" t="n">
        <v>600</v>
      </c>
      <c r="E419" s="265" t="n">
        <v>200</v>
      </c>
    </row>
    <row r="420" customFormat="false" ht="12.75" hidden="false" customHeight="false" outlineLevel="0" collapsed="false">
      <c r="A420" s="262" t="s">
        <v>988</v>
      </c>
      <c r="B420" s="260" t="s">
        <v>993</v>
      </c>
      <c r="C420" s="260" t="s">
        <v>994</v>
      </c>
      <c r="D420" s="260" t="n">
        <v>75</v>
      </c>
      <c r="E420" s="265" t="n">
        <v>60</v>
      </c>
    </row>
    <row r="421" customFormat="false" ht="12.75" hidden="false" customHeight="false" outlineLevel="0" collapsed="false">
      <c r="A421" s="262" t="s">
        <v>988</v>
      </c>
      <c r="B421" s="260" t="s">
        <v>995</v>
      </c>
      <c r="C421" s="260" t="s">
        <v>996</v>
      </c>
      <c r="D421" s="260" t="n">
        <v>48</v>
      </c>
      <c r="E421" s="265" t="n">
        <v>30</v>
      </c>
    </row>
    <row r="422" customFormat="false" ht="12.75" hidden="false" customHeight="false" outlineLevel="0" collapsed="false">
      <c r="A422" s="262" t="s">
        <v>988</v>
      </c>
      <c r="B422" s="260" t="s">
        <v>997</v>
      </c>
      <c r="C422" s="260" t="s">
        <v>998</v>
      </c>
      <c r="D422" s="260" t="n">
        <v>600</v>
      </c>
      <c r="E422" s="265" t="n">
        <v>300</v>
      </c>
    </row>
    <row r="423" customFormat="false" ht="12.75" hidden="false" customHeight="false" outlineLevel="0" collapsed="false">
      <c r="A423" s="262" t="s">
        <v>988</v>
      </c>
      <c r="B423" s="260" t="s">
        <v>999</v>
      </c>
      <c r="C423" s="260" t="s">
        <v>1000</v>
      </c>
      <c r="D423" s="260" t="n">
        <v>350</v>
      </c>
      <c r="E423" s="265" t="n">
        <v>200</v>
      </c>
    </row>
    <row r="424" customFormat="false" ht="12.75" hidden="false" customHeight="false" outlineLevel="0" collapsed="false">
      <c r="A424" s="262" t="s">
        <v>988</v>
      </c>
      <c r="B424" s="260" t="s">
        <v>1001</v>
      </c>
      <c r="C424" s="260" t="s">
        <v>1002</v>
      </c>
      <c r="D424" s="260" t="n">
        <v>300</v>
      </c>
      <c r="E424" s="265" t="n">
        <v>200</v>
      </c>
    </row>
    <row r="425" customFormat="false" ht="12.75" hidden="false" customHeight="false" outlineLevel="0" collapsed="false">
      <c r="A425" s="262" t="s">
        <v>988</v>
      </c>
      <c r="B425" s="260" t="s">
        <v>1003</v>
      </c>
      <c r="C425" s="260" t="s">
        <v>1004</v>
      </c>
      <c r="D425" s="260" t="n">
        <v>500</v>
      </c>
      <c r="E425" s="265" t="n">
        <v>500</v>
      </c>
    </row>
    <row r="426" customFormat="false" ht="12.75" hidden="false" customHeight="false" outlineLevel="0" collapsed="false">
      <c r="A426" s="262" t="s">
        <v>988</v>
      </c>
      <c r="B426" s="260" t="s">
        <v>1005</v>
      </c>
      <c r="C426" s="260" t="s">
        <v>1006</v>
      </c>
      <c r="D426" s="260" t="n">
        <v>1800</v>
      </c>
      <c r="E426" s="265" t="n">
        <v>1500</v>
      </c>
    </row>
    <row r="427" customFormat="false" ht="12.75" hidden="false" customHeight="false" outlineLevel="0" collapsed="false">
      <c r="A427" s="262" t="s">
        <v>988</v>
      </c>
      <c r="B427" s="260" t="s">
        <v>1007</v>
      </c>
      <c r="C427" s="260" t="s">
        <v>1008</v>
      </c>
      <c r="D427" s="260" t="n">
        <v>600</v>
      </c>
      <c r="E427" s="265" t="n">
        <v>700</v>
      </c>
    </row>
    <row r="428" customFormat="false" ht="12.75" hidden="false" customHeight="false" outlineLevel="0" collapsed="false">
      <c r="A428" s="262" t="s">
        <v>988</v>
      </c>
      <c r="B428" s="260" t="s">
        <v>1009</v>
      </c>
      <c r="C428" s="260" t="s">
        <v>1010</v>
      </c>
      <c r="D428" s="260" t="n">
        <v>500</v>
      </c>
      <c r="E428" s="265" t="n">
        <v>800</v>
      </c>
    </row>
    <row r="429" customFormat="false" ht="12.75" hidden="false" customHeight="false" outlineLevel="0" collapsed="false">
      <c r="A429" s="262" t="s">
        <v>988</v>
      </c>
      <c r="B429" s="260" t="s">
        <v>1011</v>
      </c>
      <c r="C429" s="260" t="s">
        <v>1012</v>
      </c>
      <c r="D429" s="260" t="n">
        <v>250</v>
      </c>
      <c r="E429" s="265" t="n">
        <v>400</v>
      </c>
    </row>
    <row r="430" customFormat="false" ht="12.75" hidden="false" customHeight="false" outlineLevel="0" collapsed="false">
      <c r="A430" s="262" t="s">
        <v>988</v>
      </c>
      <c r="B430" s="260" t="s">
        <v>1013</v>
      </c>
      <c r="C430" s="260" t="s">
        <v>1014</v>
      </c>
      <c r="D430" s="260" t="n">
        <v>300</v>
      </c>
      <c r="E430" s="265" t="n">
        <v>150</v>
      </c>
    </row>
    <row r="431" customFormat="false" ht="12.75" hidden="false" customHeight="false" outlineLevel="0" collapsed="false">
      <c r="A431" s="262" t="s">
        <v>988</v>
      </c>
      <c r="B431" s="260" t="s">
        <v>1015</v>
      </c>
      <c r="C431" s="260" t="s">
        <v>1016</v>
      </c>
      <c r="D431" s="260" t="n">
        <v>1200</v>
      </c>
      <c r="E431" s="265" t="n">
        <v>700</v>
      </c>
    </row>
    <row r="432" customFormat="false" ht="12.75" hidden="false" customHeight="false" outlineLevel="0" collapsed="false">
      <c r="A432" s="262" t="s">
        <v>988</v>
      </c>
      <c r="B432" s="260" t="s">
        <v>1017</v>
      </c>
      <c r="C432" s="260" t="s">
        <v>1018</v>
      </c>
      <c r="D432" s="260" t="n">
        <v>250</v>
      </c>
      <c r="E432" s="265" t="n">
        <v>50</v>
      </c>
    </row>
    <row r="433" customFormat="false" ht="12.75" hidden="false" customHeight="false" outlineLevel="0" collapsed="false">
      <c r="A433" s="262" t="s">
        <v>988</v>
      </c>
      <c r="B433" s="260" t="s">
        <v>257</v>
      </c>
      <c r="C433" s="260" t="s">
        <v>1019</v>
      </c>
      <c r="D433" s="260" t="n">
        <v>500</v>
      </c>
      <c r="E433" s="265" t="n">
        <v>200</v>
      </c>
    </row>
    <row r="434" customFormat="false" ht="12.75" hidden="false" customHeight="false" outlineLevel="0" collapsed="false">
      <c r="A434" s="262" t="s">
        <v>988</v>
      </c>
      <c r="B434" s="260" t="s">
        <v>267</v>
      </c>
      <c r="C434" s="260" t="s">
        <v>1020</v>
      </c>
      <c r="D434" s="260" t="n">
        <v>100</v>
      </c>
      <c r="E434" s="265" t="n">
        <v>100</v>
      </c>
    </row>
    <row r="435" customFormat="false" ht="12.75" hidden="false" customHeight="false" outlineLevel="0" collapsed="false">
      <c r="A435" s="262" t="s">
        <v>988</v>
      </c>
      <c r="B435" s="260" t="s">
        <v>1021</v>
      </c>
      <c r="C435" s="260" t="s">
        <v>1022</v>
      </c>
      <c r="D435" s="260" t="n">
        <v>400</v>
      </c>
      <c r="E435" s="265" t="n">
        <v>250</v>
      </c>
    </row>
    <row r="436" customFormat="false" ht="12.75" hidden="false" customHeight="false" outlineLevel="0" collapsed="false">
      <c r="A436" s="262" t="s">
        <v>988</v>
      </c>
      <c r="B436" s="260" t="s">
        <v>1023</v>
      </c>
      <c r="C436" s="260" t="s">
        <v>1024</v>
      </c>
      <c r="D436" s="260" t="n">
        <v>120</v>
      </c>
      <c r="E436" s="265" t="n">
        <v>50</v>
      </c>
    </row>
    <row r="437" customFormat="false" ht="12.75" hidden="false" customHeight="false" outlineLevel="0" collapsed="false">
      <c r="A437" s="262" t="s">
        <v>988</v>
      </c>
      <c r="B437" s="260" t="s">
        <v>1025</v>
      </c>
      <c r="C437" s="260" t="s">
        <v>1026</v>
      </c>
      <c r="D437" s="260" t="n">
        <v>100</v>
      </c>
      <c r="E437" s="265" t="n">
        <v>200</v>
      </c>
    </row>
    <row r="438" customFormat="false" ht="12.75" hidden="false" customHeight="false" outlineLevel="0" collapsed="false">
      <c r="A438" s="262" t="s">
        <v>988</v>
      </c>
      <c r="B438" s="260" t="s">
        <v>1027</v>
      </c>
      <c r="C438" s="260" t="s">
        <v>1028</v>
      </c>
      <c r="D438" s="260" t="n">
        <v>600</v>
      </c>
      <c r="E438" s="265" t="n">
        <v>900</v>
      </c>
    </row>
    <row r="439" customFormat="false" ht="12.75" hidden="false" customHeight="false" outlineLevel="0" collapsed="false">
      <c r="A439" s="262" t="s">
        <v>988</v>
      </c>
      <c r="B439" s="260" t="s">
        <v>1029</v>
      </c>
      <c r="C439" s="260" t="s">
        <v>1030</v>
      </c>
      <c r="D439" s="260" t="n">
        <v>350</v>
      </c>
      <c r="E439" s="265" t="n">
        <v>1000</v>
      </c>
    </row>
    <row r="440" customFormat="false" ht="12.75" hidden="false" customHeight="false" outlineLevel="0" collapsed="false">
      <c r="A440" s="262" t="s">
        <v>988</v>
      </c>
      <c r="B440" s="260" t="s">
        <v>464</v>
      </c>
      <c r="C440" s="260" t="s">
        <v>1031</v>
      </c>
      <c r="D440" s="260" t="n">
        <v>100</v>
      </c>
      <c r="E440" s="265" t="n">
        <v>50</v>
      </c>
    </row>
    <row r="441" customFormat="false" ht="12.75" hidden="false" customHeight="false" outlineLevel="0" collapsed="false">
      <c r="A441" s="262" t="s">
        <v>988</v>
      </c>
      <c r="B441" s="260" t="s">
        <v>1032</v>
      </c>
      <c r="C441" s="260" t="s">
        <v>1033</v>
      </c>
      <c r="D441" s="260" t="n">
        <v>225</v>
      </c>
      <c r="E441" s="265" t="n">
        <v>300</v>
      </c>
    </row>
    <row r="442" customFormat="false" ht="12.75" hidden="false" customHeight="false" outlineLevel="0" collapsed="false">
      <c r="A442" s="262" t="s">
        <v>988</v>
      </c>
      <c r="B442" s="260" t="s">
        <v>1034</v>
      </c>
      <c r="C442" s="260" t="s">
        <v>1035</v>
      </c>
      <c r="D442" s="260" t="n">
        <v>50</v>
      </c>
      <c r="E442" s="265" t="n">
        <v>45</v>
      </c>
    </row>
    <row r="443" customFormat="false" ht="12.75" hidden="false" customHeight="false" outlineLevel="0" collapsed="false">
      <c r="A443" s="262" t="s">
        <v>988</v>
      </c>
      <c r="B443" s="260" t="s">
        <v>1036</v>
      </c>
      <c r="C443" s="260" t="s">
        <v>1037</v>
      </c>
      <c r="D443" s="260" t="n">
        <v>400</v>
      </c>
      <c r="E443" s="265" t="n">
        <v>400</v>
      </c>
    </row>
    <row r="444" customFormat="false" ht="12.75" hidden="false" customHeight="false" outlineLevel="0" collapsed="false">
      <c r="A444" s="262" t="s">
        <v>988</v>
      </c>
      <c r="B444" s="260" t="s">
        <v>1038</v>
      </c>
      <c r="C444" s="260" t="s">
        <v>1039</v>
      </c>
      <c r="D444" s="260" t="n">
        <v>750</v>
      </c>
      <c r="E444" s="265" t="n">
        <v>300</v>
      </c>
    </row>
    <row r="445" customFormat="false" ht="12.75" hidden="false" customHeight="false" outlineLevel="0" collapsed="false">
      <c r="A445" s="262" t="s">
        <v>988</v>
      </c>
      <c r="B445" s="260" t="s">
        <v>1040</v>
      </c>
      <c r="C445" s="260" t="s">
        <v>1041</v>
      </c>
      <c r="D445" s="260" t="n">
        <v>1000</v>
      </c>
      <c r="E445" s="265" t="n">
        <v>1000</v>
      </c>
    </row>
    <row r="446" customFormat="false" ht="12.75" hidden="false" customHeight="false" outlineLevel="0" collapsed="false">
      <c r="A446" s="262" t="s">
        <v>988</v>
      </c>
      <c r="B446" s="260" t="s">
        <v>1042</v>
      </c>
      <c r="C446" s="260" t="s">
        <v>1043</v>
      </c>
      <c r="D446" s="260" t="n">
        <v>100</v>
      </c>
      <c r="E446" s="265" t="n">
        <v>100</v>
      </c>
    </row>
    <row r="447" customFormat="false" ht="12.75" hidden="false" customHeight="false" outlineLevel="0" collapsed="false">
      <c r="A447" s="262" t="s">
        <v>988</v>
      </c>
      <c r="B447" s="260" t="s">
        <v>1044</v>
      </c>
      <c r="C447" s="260" t="s">
        <v>1045</v>
      </c>
      <c r="D447" s="260" t="n">
        <v>500</v>
      </c>
      <c r="E447" s="265" t="n">
        <v>600</v>
      </c>
    </row>
    <row r="448" customFormat="false" ht="12.75" hidden="false" customHeight="false" outlineLevel="0" collapsed="false">
      <c r="A448" s="262" t="s">
        <v>988</v>
      </c>
      <c r="B448" s="260" t="s">
        <v>1046</v>
      </c>
      <c r="C448" s="260" t="s">
        <v>1047</v>
      </c>
      <c r="D448" s="260" t="n">
        <v>400</v>
      </c>
      <c r="E448" s="265" t="n">
        <v>400</v>
      </c>
    </row>
    <row r="449" customFormat="false" ht="12.75" hidden="false" customHeight="false" outlineLevel="0" collapsed="false">
      <c r="A449" s="262" t="s">
        <v>988</v>
      </c>
      <c r="B449" s="260" t="s">
        <v>558</v>
      </c>
      <c r="C449" s="260" t="s">
        <v>1048</v>
      </c>
      <c r="D449" s="260" t="n">
        <v>200</v>
      </c>
      <c r="E449" s="265" t="n">
        <v>50</v>
      </c>
    </row>
    <row r="450" customFormat="false" ht="12.75" hidden="false" customHeight="false" outlineLevel="0" collapsed="false">
      <c r="A450" s="262" t="s">
        <v>988</v>
      </c>
      <c r="B450" s="260" t="s">
        <v>1049</v>
      </c>
      <c r="C450" s="260" t="s">
        <v>1050</v>
      </c>
      <c r="D450" s="260" t="n">
        <v>60</v>
      </c>
      <c r="E450" s="265" t="n">
        <v>22</v>
      </c>
    </row>
    <row r="451" customFormat="false" ht="12.75" hidden="false" customHeight="false" outlineLevel="0" collapsed="false">
      <c r="A451" s="262" t="s">
        <v>988</v>
      </c>
      <c r="B451" s="260" t="s">
        <v>1051</v>
      </c>
      <c r="C451" s="260" t="s">
        <v>1052</v>
      </c>
      <c r="D451" s="260" t="n">
        <v>75</v>
      </c>
      <c r="E451" s="265" t="n">
        <v>25</v>
      </c>
    </row>
    <row r="452" customFormat="false" ht="12.75" hidden="false" customHeight="false" outlineLevel="0" collapsed="false">
      <c r="A452" s="262" t="s">
        <v>988</v>
      </c>
      <c r="B452" s="260" t="s">
        <v>1053</v>
      </c>
      <c r="C452" s="260" t="s">
        <v>1054</v>
      </c>
      <c r="D452" s="260" t="n">
        <v>400</v>
      </c>
      <c r="E452" s="265" t="n">
        <v>200</v>
      </c>
    </row>
    <row r="453" customFormat="false" ht="12.75" hidden="false" customHeight="false" outlineLevel="0" collapsed="false">
      <c r="A453" s="262" t="s">
        <v>988</v>
      </c>
      <c r="B453" s="260" t="s">
        <v>1055</v>
      </c>
      <c r="C453" s="260" t="s">
        <v>1056</v>
      </c>
      <c r="D453" s="260" t="n">
        <v>125</v>
      </c>
      <c r="E453" s="265" t="n">
        <v>70</v>
      </c>
    </row>
    <row r="454" customFormat="false" ht="12.75" hidden="false" customHeight="false" outlineLevel="0" collapsed="false">
      <c r="A454" s="262" t="s">
        <v>988</v>
      </c>
      <c r="B454" s="260" t="s">
        <v>1057</v>
      </c>
      <c r="C454" s="260" t="s">
        <v>1058</v>
      </c>
      <c r="D454" s="260" t="n">
        <v>250</v>
      </c>
      <c r="E454" s="265" t="n">
        <v>100</v>
      </c>
    </row>
    <row r="455" customFormat="false" ht="12.75" hidden="false" customHeight="false" outlineLevel="0" collapsed="false">
      <c r="A455" s="262" t="s">
        <v>988</v>
      </c>
      <c r="B455" s="260" t="s">
        <v>1059</v>
      </c>
      <c r="C455" s="260" t="s">
        <v>1060</v>
      </c>
      <c r="D455" s="260" t="n">
        <v>175</v>
      </c>
      <c r="E455" s="265" t="n">
        <v>88</v>
      </c>
    </row>
    <row r="456" customFormat="false" ht="12.75" hidden="false" customHeight="false" outlineLevel="0" collapsed="false">
      <c r="A456" s="262" t="s">
        <v>988</v>
      </c>
      <c r="B456" s="260" t="s">
        <v>1061</v>
      </c>
      <c r="C456" s="260" t="s">
        <v>1062</v>
      </c>
      <c r="D456" s="260" t="n">
        <v>50</v>
      </c>
      <c r="E456" s="265" t="n">
        <v>50</v>
      </c>
    </row>
    <row r="457" customFormat="false" ht="12.75" hidden="false" customHeight="false" outlineLevel="0" collapsed="false">
      <c r="A457" s="262" t="s">
        <v>988</v>
      </c>
      <c r="B457" s="260" t="s">
        <v>1063</v>
      </c>
      <c r="C457" s="260" t="s">
        <v>1064</v>
      </c>
      <c r="D457" s="260" t="n">
        <v>250</v>
      </c>
      <c r="E457" s="265" t="n">
        <v>150</v>
      </c>
    </row>
    <row r="458" customFormat="false" ht="12.75" hidden="false" customHeight="false" outlineLevel="0" collapsed="false">
      <c r="A458" s="262" t="s">
        <v>988</v>
      </c>
      <c r="B458" s="260" t="s">
        <v>1065</v>
      </c>
      <c r="C458" s="260" t="s">
        <v>1066</v>
      </c>
      <c r="D458" s="260" t="n">
        <v>100</v>
      </c>
      <c r="E458" s="265" t="n">
        <v>25</v>
      </c>
    </row>
    <row r="459" customFormat="false" ht="12.75" hidden="false" customHeight="false" outlineLevel="0" collapsed="false">
      <c r="A459" s="262" t="s">
        <v>988</v>
      </c>
      <c r="B459" s="260" t="s">
        <v>1067</v>
      </c>
      <c r="C459" s="260" t="s">
        <v>1068</v>
      </c>
      <c r="D459" s="260" t="n">
        <v>250</v>
      </c>
      <c r="E459" s="265" t="n">
        <v>400</v>
      </c>
    </row>
    <row r="460" customFormat="false" ht="12.75" hidden="false" customHeight="false" outlineLevel="0" collapsed="false">
      <c r="A460" s="262" t="s">
        <v>988</v>
      </c>
      <c r="B460" s="260" t="s">
        <v>1069</v>
      </c>
      <c r="C460" s="260" t="s">
        <v>1070</v>
      </c>
      <c r="D460" s="260" t="n">
        <v>300</v>
      </c>
      <c r="E460" s="265" t="n">
        <v>600</v>
      </c>
    </row>
    <row r="461" customFormat="false" ht="12.75" hidden="false" customHeight="false" outlineLevel="0" collapsed="false">
      <c r="A461" s="262" t="s">
        <v>988</v>
      </c>
      <c r="B461" s="260" t="s">
        <v>1071</v>
      </c>
      <c r="C461" s="260" t="s">
        <v>1072</v>
      </c>
      <c r="D461" s="260" t="n">
        <v>400</v>
      </c>
      <c r="E461" s="265" t="n">
        <v>275</v>
      </c>
    </row>
    <row r="462" customFormat="false" ht="12.75" hidden="false" customHeight="false" outlineLevel="0" collapsed="false">
      <c r="A462" s="262" t="s">
        <v>988</v>
      </c>
      <c r="B462" s="260" t="s">
        <v>1073</v>
      </c>
      <c r="C462" s="260" t="s">
        <v>1074</v>
      </c>
      <c r="D462" s="260" t="n">
        <v>1000</v>
      </c>
      <c r="E462" s="265" t="n">
        <v>200</v>
      </c>
    </row>
    <row r="463" customFormat="false" ht="12.75" hidden="false" customHeight="false" outlineLevel="0" collapsed="false">
      <c r="A463" s="262" t="s">
        <v>988</v>
      </c>
      <c r="B463" s="260" t="s">
        <v>1075</v>
      </c>
      <c r="C463" s="260" t="s">
        <v>1076</v>
      </c>
      <c r="D463" s="260" t="n">
        <v>600</v>
      </c>
      <c r="E463" s="265" t="n">
        <v>200</v>
      </c>
    </row>
    <row r="464" customFormat="false" ht="12.75" hidden="false" customHeight="false" outlineLevel="0" collapsed="false">
      <c r="A464" s="262" t="s">
        <v>988</v>
      </c>
      <c r="B464" s="260" t="s">
        <v>1077</v>
      </c>
      <c r="C464" s="260" t="s">
        <v>1078</v>
      </c>
      <c r="D464" s="260" t="n">
        <v>300</v>
      </c>
      <c r="E464" s="265" t="n">
        <v>200</v>
      </c>
    </row>
    <row r="465" customFormat="false" ht="12.75" hidden="false" customHeight="false" outlineLevel="0" collapsed="false">
      <c r="A465" s="262" t="s">
        <v>988</v>
      </c>
      <c r="B465" s="260" t="s">
        <v>1079</v>
      </c>
      <c r="C465" s="260" t="s">
        <v>1080</v>
      </c>
      <c r="D465" s="260" t="n">
        <v>250</v>
      </c>
      <c r="E465" s="265" t="n">
        <v>150</v>
      </c>
    </row>
    <row r="466" customFormat="false" ht="12.75" hidden="false" customHeight="false" outlineLevel="0" collapsed="false">
      <c r="A466" s="262" t="s">
        <v>988</v>
      </c>
      <c r="B466" s="260" t="s">
        <v>1081</v>
      </c>
      <c r="C466" s="260" t="s">
        <v>1082</v>
      </c>
      <c r="D466" s="260" t="n">
        <v>125</v>
      </c>
      <c r="E466" s="265" t="n">
        <v>122</v>
      </c>
    </row>
    <row r="467" customFormat="false" ht="12.75" hidden="false" customHeight="false" outlineLevel="0" collapsed="false">
      <c r="A467" s="262" t="s">
        <v>988</v>
      </c>
      <c r="B467" s="260" t="s">
        <v>1083</v>
      </c>
      <c r="C467" s="260" t="s">
        <v>1084</v>
      </c>
      <c r="D467" s="260" t="n">
        <v>1400</v>
      </c>
      <c r="E467" s="265" t="n">
        <v>1400</v>
      </c>
    </row>
    <row r="468" customFormat="false" ht="12.75" hidden="false" customHeight="false" outlineLevel="0" collapsed="false">
      <c r="A468" s="262" t="s">
        <v>988</v>
      </c>
      <c r="B468" s="260" t="s">
        <v>1085</v>
      </c>
      <c r="C468" s="260" t="s">
        <v>1086</v>
      </c>
      <c r="D468" s="260" t="n">
        <v>150</v>
      </c>
      <c r="E468" s="265" t="n">
        <v>150</v>
      </c>
    </row>
    <row r="469" customFormat="false" ht="12.75" hidden="false" customHeight="false" outlineLevel="0" collapsed="false">
      <c r="A469" s="262" t="s">
        <v>988</v>
      </c>
      <c r="B469" s="260" t="s">
        <v>1087</v>
      </c>
      <c r="C469" s="260" t="s">
        <v>1088</v>
      </c>
      <c r="D469" s="260" t="n">
        <v>180</v>
      </c>
      <c r="E469" s="265" t="n">
        <v>300</v>
      </c>
    </row>
    <row r="470" customFormat="false" ht="12.75" hidden="false" customHeight="false" outlineLevel="0" collapsed="false">
      <c r="A470" s="262" t="s">
        <v>988</v>
      </c>
      <c r="B470" s="260" t="s">
        <v>1089</v>
      </c>
      <c r="C470" s="260" t="s">
        <v>1090</v>
      </c>
      <c r="D470" s="260" t="n">
        <v>200</v>
      </c>
      <c r="E470" s="265" t="n">
        <v>150</v>
      </c>
    </row>
    <row r="471" customFormat="false" ht="12.75" hidden="false" customHeight="false" outlineLevel="0" collapsed="false">
      <c r="A471" s="262" t="s">
        <v>988</v>
      </c>
      <c r="B471" s="260" t="s">
        <v>1091</v>
      </c>
      <c r="C471" s="260" t="s">
        <v>1092</v>
      </c>
      <c r="D471" s="260" t="n">
        <v>290</v>
      </c>
      <c r="E471" s="265" t="n">
        <v>300</v>
      </c>
    </row>
    <row r="472" customFormat="false" ht="12.75" hidden="false" customHeight="false" outlineLevel="0" collapsed="false">
      <c r="A472" s="262" t="s">
        <v>988</v>
      </c>
      <c r="B472" s="260" t="s">
        <v>1093</v>
      </c>
      <c r="C472" s="260" t="s">
        <v>1094</v>
      </c>
      <c r="D472" s="260" t="n">
        <v>75</v>
      </c>
      <c r="E472" s="265" t="n">
        <v>300</v>
      </c>
    </row>
    <row r="473" customFormat="false" ht="12.75" hidden="false" customHeight="false" outlineLevel="0" collapsed="false">
      <c r="A473" s="262" t="s">
        <v>988</v>
      </c>
      <c r="B473" s="260" t="s">
        <v>1095</v>
      </c>
      <c r="C473" s="260" t="s">
        <v>1096</v>
      </c>
      <c r="D473" s="260" t="n">
        <v>1000</v>
      </c>
      <c r="E473" s="265" t="n">
        <v>500</v>
      </c>
    </row>
    <row r="474" customFormat="false" ht="12.75" hidden="false" customHeight="false" outlineLevel="0" collapsed="false">
      <c r="A474" s="262" t="s">
        <v>988</v>
      </c>
      <c r="B474" s="260" t="s">
        <v>1097</v>
      </c>
      <c r="C474" s="260" t="s">
        <v>1098</v>
      </c>
      <c r="D474" s="260" t="n">
        <v>800</v>
      </c>
      <c r="E474" s="265" t="n">
        <v>400</v>
      </c>
    </row>
    <row r="475" customFormat="false" ht="12.75" hidden="false" customHeight="false" outlineLevel="0" collapsed="false">
      <c r="A475" s="266" t="s">
        <v>988</v>
      </c>
      <c r="B475" s="261" t="s">
        <v>1099</v>
      </c>
      <c r="C475" s="261" t="s">
        <v>1100</v>
      </c>
      <c r="D475" s="267" t="n">
        <v>800</v>
      </c>
      <c r="E475" s="268" t="n">
        <v>600</v>
      </c>
    </row>
    <row r="476" customFormat="false" ht="12.75" hidden="false" customHeight="false" outlineLevel="0" collapsed="false">
      <c r="A476" s="262"/>
      <c r="B476" s="260"/>
      <c r="C476" s="260"/>
      <c r="D476" s="269" t="n">
        <f aca="false">SUM(D418:D475)</f>
        <v>23173</v>
      </c>
      <c r="E476" s="260"/>
    </row>
    <row r="477" customFormat="false" ht="12.75" hidden="false" customHeight="false" outlineLevel="0" collapsed="false">
      <c r="A477" s="262"/>
      <c r="B477" s="260"/>
      <c r="C477" s="260"/>
      <c r="D477" s="260"/>
      <c r="E477" s="260"/>
    </row>
    <row r="478" customFormat="false" ht="12.75" hidden="false" customHeight="false" outlineLevel="0" collapsed="false">
      <c r="A478" s="266"/>
      <c r="B478" s="261"/>
      <c r="C478" s="261"/>
      <c r="D478" s="261"/>
      <c r="E478" s="261"/>
    </row>
    <row r="479" customFormat="false" ht="12.75" hidden="false" customHeight="false" outlineLevel="0" collapsed="false">
      <c r="A479" s="262" t="s">
        <v>1101</v>
      </c>
      <c r="B479" s="260" t="s">
        <v>1102</v>
      </c>
      <c r="C479" s="260" t="s">
        <v>1103</v>
      </c>
      <c r="D479" s="260" t="n">
        <v>45</v>
      </c>
      <c r="E479" s="265" t="n">
        <v>50</v>
      </c>
    </row>
    <row r="480" customFormat="false" ht="12.75" hidden="false" customHeight="false" outlineLevel="0" collapsed="false">
      <c r="A480" s="262" t="s">
        <v>1101</v>
      </c>
      <c r="B480" s="260" t="s">
        <v>1104</v>
      </c>
      <c r="C480" s="260" t="s">
        <v>1105</v>
      </c>
      <c r="D480" s="260" t="n">
        <v>350</v>
      </c>
      <c r="E480" s="265" t="n">
        <v>200</v>
      </c>
    </row>
    <row r="481" customFormat="false" ht="12.75" hidden="false" customHeight="false" outlineLevel="0" collapsed="false">
      <c r="A481" s="262" t="s">
        <v>1101</v>
      </c>
      <c r="B481" s="260" t="s">
        <v>1106</v>
      </c>
      <c r="C481" s="260" t="s">
        <v>1107</v>
      </c>
      <c r="D481" s="260" t="n">
        <v>50</v>
      </c>
      <c r="E481" s="265" t="n">
        <v>100</v>
      </c>
    </row>
    <row r="482" customFormat="false" ht="12.75" hidden="false" customHeight="false" outlineLevel="0" collapsed="false">
      <c r="A482" s="262" t="s">
        <v>1101</v>
      </c>
      <c r="B482" s="260" t="s">
        <v>1108</v>
      </c>
      <c r="C482" s="260" t="s">
        <v>1109</v>
      </c>
      <c r="D482" s="260" t="n">
        <v>200</v>
      </c>
      <c r="E482" s="265" t="n">
        <v>200</v>
      </c>
    </row>
    <row r="483" customFormat="false" ht="12.75" hidden="false" customHeight="false" outlineLevel="0" collapsed="false">
      <c r="A483" s="262" t="s">
        <v>1101</v>
      </c>
      <c r="B483" s="260" t="s">
        <v>1110</v>
      </c>
      <c r="C483" s="260" t="s">
        <v>1111</v>
      </c>
      <c r="D483" s="260" t="n">
        <v>40</v>
      </c>
      <c r="E483" s="265" t="n">
        <v>20</v>
      </c>
    </row>
    <row r="484" customFormat="false" ht="12.75" hidden="false" customHeight="false" outlineLevel="0" collapsed="false">
      <c r="A484" s="262" t="s">
        <v>1101</v>
      </c>
      <c r="B484" s="260" t="s">
        <v>1017</v>
      </c>
      <c r="C484" s="260" t="s">
        <v>1112</v>
      </c>
      <c r="D484" s="260" t="n">
        <v>25</v>
      </c>
      <c r="E484" s="265" t="n">
        <v>25</v>
      </c>
    </row>
    <row r="485" customFormat="false" ht="12.75" hidden="false" customHeight="false" outlineLevel="0" collapsed="false">
      <c r="A485" s="262" t="s">
        <v>1101</v>
      </c>
      <c r="B485" s="260" t="s">
        <v>1113</v>
      </c>
      <c r="C485" s="260" t="s">
        <v>1114</v>
      </c>
      <c r="D485" s="260" t="n">
        <v>50</v>
      </c>
      <c r="E485" s="265" t="n">
        <v>50</v>
      </c>
    </row>
    <row r="486" customFormat="false" ht="12.75" hidden="false" customHeight="false" outlineLevel="0" collapsed="false">
      <c r="A486" s="262" t="s">
        <v>1101</v>
      </c>
      <c r="B486" s="260" t="s">
        <v>468</v>
      </c>
      <c r="C486" s="260" t="s">
        <v>1115</v>
      </c>
      <c r="D486" s="260" t="n">
        <v>250</v>
      </c>
      <c r="E486" s="265" t="n">
        <v>50</v>
      </c>
    </row>
    <row r="487" customFormat="false" ht="12.75" hidden="false" customHeight="false" outlineLevel="0" collapsed="false">
      <c r="A487" s="262" t="s">
        <v>1101</v>
      </c>
      <c r="B487" s="260" t="s">
        <v>1116</v>
      </c>
      <c r="C487" s="260" t="s">
        <v>1117</v>
      </c>
      <c r="D487" s="260" t="n">
        <v>25</v>
      </c>
      <c r="E487" s="265" t="n">
        <v>25</v>
      </c>
    </row>
    <row r="488" customFormat="false" ht="12.75" hidden="false" customHeight="false" outlineLevel="0" collapsed="false">
      <c r="A488" s="262" t="s">
        <v>1101</v>
      </c>
      <c r="B488" s="260" t="s">
        <v>560</v>
      </c>
      <c r="C488" s="260" t="s">
        <v>1118</v>
      </c>
      <c r="D488" s="260" t="n">
        <v>50</v>
      </c>
      <c r="E488" s="265" t="n">
        <v>50</v>
      </c>
    </row>
    <row r="489" customFormat="false" ht="12.75" hidden="false" customHeight="false" outlineLevel="0" collapsed="false">
      <c r="A489" s="262" t="s">
        <v>1101</v>
      </c>
      <c r="B489" s="260" t="s">
        <v>387</v>
      </c>
      <c r="C489" s="260" t="s">
        <v>1119</v>
      </c>
      <c r="D489" s="260" t="n">
        <v>22</v>
      </c>
      <c r="E489" s="265" t="n">
        <v>22</v>
      </c>
    </row>
    <row r="490" customFormat="false" ht="12.75" hidden="false" customHeight="false" outlineLevel="0" collapsed="false">
      <c r="A490" s="266" t="s">
        <v>1101</v>
      </c>
      <c r="B490" s="261" t="s">
        <v>1120</v>
      </c>
      <c r="C490" s="261" t="s">
        <v>1121</v>
      </c>
      <c r="D490" s="267" t="n">
        <v>100</v>
      </c>
      <c r="E490" s="268" t="n">
        <v>100</v>
      </c>
    </row>
    <row r="491" customFormat="false" ht="12.75" hidden="false" customHeight="false" outlineLevel="0" collapsed="false">
      <c r="A491" s="262"/>
      <c r="B491" s="260"/>
      <c r="C491" s="260"/>
      <c r="D491" s="269" t="n">
        <f aca="false">SUM(D479:D490)</f>
        <v>1207</v>
      </c>
      <c r="E491" s="260"/>
    </row>
    <row r="492" customFormat="false" ht="12.75" hidden="false" customHeight="false" outlineLevel="0" collapsed="false">
      <c r="A492" s="262"/>
      <c r="B492" s="260"/>
      <c r="C492" s="260"/>
      <c r="D492" s="260"/>
      <c r="E492" s="260"/>
    </row>
    <row r="493" customFormat="false" ht="12.75" hidden="false" customHeight="false" outlineLevel="0" collapsed="false">
      <c r="A493" s="266"/>
      <c r="B493" s="261"/>
      <c r="C493" s="261"/>
      <c r="D493" s="261"/>
      <c r="E493" s="261"/>
    </row>
    <row r="494" customFormat="false" ht="12.75" hidden="false" customHeight="false" outlineLevel="0" collapsed="false">
      <c r="A494" s="262" t="s">
        <v>1122</v>
      </c>
      <c r="B494" s="260" t="s">
        <v>1123</v>
      </c>
      <c r="C494" s="260" t="s">
        <v>1124</v>
      </c>
      <c r="D494" s="260" t="n">
        <v>50</v>
      </c>
      <c r="E494" s="265" t="n">
        <v>50</v>
      </c>
    </row>
    <row r="495" customFormat="false" ht="12.75" hidden="false" customHeight="false" outlineLevel="0" collapsed="false">
      <c r="A495" s="262" t="s">
        <v>1122</v>
      </c>
      <c r="B495" s="260" t="s">
        <v>1125</v>
      </c>
      <c r="C495" s="260" t="s">
        <v>1126</v>
      </c>
      <c r="D495" s="260" t="n">
        <v>60</v>
      </c>
      <c r="E495" s="265" t="n">
        <v>40</v>
      </c>
    </row>
    <row r="496" customFormat="false" ht="12.75" hidden="false" customHeight="false" outlineLevel="0" collapsed="false">
      <c r="A496" s="262" t="s">
        <v>1122</v>
      </c>
      <c r="B496" s="260" t="s">
        <v>1127</v>
      </c>
      <c r="C496" s="260" t="s">
        <v>1128</v>
      </c>
      <c r="D496" s="260" t="n">
        <v>50</v>
      </c>
      <c r="E496" s="265" t="n">
        <v>50</v>
      </c>
    </row>
    <row r="497" customFormat="false" ht="12.75" hidden="false" customHeight="false" outlineLevel="0" collapsed="false">
      <c r="A497" s="262" t="s">
        <v>1122</v>
      </c>
      <c r="B497" s="260" t="s">
        <v>1129</v>
      </c>
      <c r="C497" s="260" t="s">
        <v>1130</v>
      </c>
      <c r="D497" s="260" t="n">
        <v>60</v>
      </c>
      <c r="E497" s="265" t="n">
        <v>25</v>
      </c>
    </row>
    <row r="498" customFormat="false" ht="12.75" hidden="false" customHeight="false" outlineLevel="0" collapsed="false">
      <c r="A498" s="262" t="s">
        <v>1122</v>
      </c>
      <c r="B498" s="260" t="s">
        <v>1131</v>
      </c>
      <c r="C498" s="260" t="s">
        <v>1132</v>
      </c>
      <c r="D498" s="260" t="n">
        <v>175</v>
      </c>
      <c r="E498" s="265" t="n">
        <v>300</v>
      </c>
    </row>
    <row r="499" customFormat="false" ht="12.75" hidden="false" customHeight="false" outlineLevel="0" collapsed="false">
      <c r="A499" s="262" t="s">
        <v>1122</v>
      </c>
      <c r="B499" s="260" t="s">
        <v>739</v>
      </c>
      <c r="C499" s="260" t="s">
        <v>1133</v>
      </c>
      <c r="D499" s="260" t="n">
        <v>150</v>
      </c>
      <c r="E499" s="265" t="n">
        <v>150</v>
      </c>
    </row>
    <row r="500" customFormat="false" ht="12.75" hidden="false" customHeight="false" outlineLevel="0" collapsed="false">
      <c r="A500" s="262" t="s">
        <v>1122</v>
      </c>
      <c r="B500" s="260" t="s">
        <v>935</v>
      </c>
      <c r="C500" s="260" t="s">
        <v>1134</v>
      </c>
      <c r="D500" s="260" t="n">
        <v>280</v>
      </c>
      <c r="E500" s="265" t="n">
        <v>100</v>
      </c>
    </row>
    <row r="501" customFormat="false" ht="12.75" hidden="false" customHeight="false" outlineLevel="0" collapsed="false">
      <c r="A501" s="262" t="s">
        <v>1122</v>
      </c>
      <c r="B501" s="260" t="s">
        <v>1135</v>
      </c>
      <c r="C501" s="260" t="s">
        <v>1136</v>
      </c>
      <c r="D501" s="260" t="n">
        <v>50</v>
      </c>
      <c r="E501" s="265" t="n">
        <v>75</v>
      </c>
    </row>
    <row r="502" customFormat="false" ht="12.75" hidden="false" customHeight="false" outlineLevel="0" collapsed="false">
      <c r="A502" s="262" t="s">
        <v>1122</v>
      </c>
      <c r="B502" s="260" t="s">
        <v>1137</v>
      </c>
      <c r="C502" s="260" t="s">
        <v>1138</v>
      </c>
      <c r="D502" s="260" t="n">
        <v>100</v>
      </c>
      <c r="E502" s="265" t="n">
        <v>25</v>
      </c>
    </row>
    <row r="503" customFormat="false" ht="12.75" hidden="false" customHeight="false" outlineLevel="0" collapsed="false">
      <c r="A503" s="262" t="s">
        <v>1122</v>
      </c>
      <c r="B503" s="260" t="s">
        <v>1139</v>
      </c>
      <c r="C503" s="260" t="s">
        <v>1140</v>
      </c>
      <c r="D503" s="260" t="n">
        <v>700</v>
      </c>
      <c r="E503" s="265" t="n">
        <v>200</v>
      </c>
    </row>
    <row r="504" customFormat="false" ht="12.75" hidden="false" customHeight="false" outlineLevel="0" collapsed="false">
      <c r="A504" s="262" t="s">
        <v>1122</v>
      </c>
      <c r="B504" s="260" t="s">
        <v>1141</v>
      </c>
      <c r="C504" s="260" t="s">
        <v>1142</v>
      </c>
      <c r="D504" s="260" t="n">
        <v>200</v>
      </c>
      <c r="E504" s="265" t="n">
        <v>40</v>
      </c>
    </row>
    <row r="505" customFormat="false" ht="12.75" hidden="false" customHeight="false" outlineLevel="0" collapsed="false">
      <c r="A505" s="262" t="s">
        <v>1122</v>
      </c>
      <c r="B505" s="260" t="s">
        <v>1143</v>
      </c>
      <c r="C505" s="260" t="s">
        <v>1144</v>
      </c>
      <c r="D505" s="260" t="n">
        <v>75</v>
      </c>
      <c r="E505" s="265" t="n">
        <v>50</v>
      </c>
    </row>
    <row r="506" customFormat="false" ht="12.75" hidden="false" customHeight="false" outlineLevel="0" collapsed="false">
      <c r="A506" s="262" t="s">
        <v>1122</v>
      </c>
      <c r="B506" s="260" t="s">
        <v>1145</v>
      </c>
      <c r="C506" s="260" t="s">
        <v>1146</v>
      </c>
      <c r="D506" s="260" t="n">
        <v>200</v>
      </c>
      <c r="E506" s="265" t="n">
        <v>100</v>
      </c>
    </row>
    <row r="507" customFormat="false" ht="12.75" hidden="false" customHeight="false" outlineLevel="0" collapsed="false">
      <c r="A507" s="262" t="s">
        <v>1122</v>
      </c>
      <c r="B507" s="260" t="s">
        <v>1147</v>
      </c>
      <c r="C507" s="260" t="s">
        <v>1148</v>
      </c>
      <c r="D507" s="260" t="n">
        <v>75</v>
      </c>
      <c r="E507" s="265" t="n">
        <v>75</v>
      </c>
    </row>
    <row r="508" customFormat="false" ht="12.75" hidden="false" customHeight="false" outlineLevel="0" collapsed="false">
      <c r="A508" s="262" t="s">
        <v>1122</v>
      </c>
      <c r="B508" s="260" t="s">
        <v>1149</v>
      </c>
      <c r="C508" s="260" t="s">
        <v>1150</v>
      </c>
      <c r="D508" s="260" t="n">
        <v>300</v>
      </c>
      <c r="E508" s="265" t="n">
        <v>100</v>
      </c>
    </row>
    <row r="509" customFormat="false" ht="12.75" hidden="false" customHeight="false" outlineLevel="0" collapsed="false">
      <c r="A509" s="262" t="s">
        <v>1122</v>
      </c>
      <c r="B509" s="260" t="s">
        <v>1151</v>
      </c>
      <c r="C509" s="260" t="s">
        <v>1152</v>
      </c>
      <c r="D509" s="260" t="n">
        <v>120</v>
      </c>
      <c r="E509" s="265" t="n">
        <v>140</v>
      </c>
    </row>
    <row r="510" customFormat="false" ht="12.75" hidden="false" customHeight="false" outlineLevel="0" collapsed="false">
      <c r="A510" s="262" t="s">
        <v>1122</v>
      </c>
      <c r="B510" s="260" t="s">
        <v>1153</v>
      </c>
      <c r="C510" s="260" t="s">
        <v>1154</v>
      </c>
      <c r="D510" s="260" t="n">
        <v>150</v>
      </c>
      <c r="E510" s="265" t="n">
        <v>22</v>
      </c>
    </row>
    <row r="511" customFormat="false" ht="12.75" hidden="false" customHeight="false" outlineLevel="0" collapsed="false">
      <c r="A511" s="262" t="s">
        <v>1122</v>
      </c>
      <c r="B511" s="260" t="s">
        <v>1155</v>
      </c>
      <c r="C511" s="260" t="s">
        <v>1156</v>
      </c>
      <c r="D511" s="260" t="n">
        <v>220</v>
      </c>
      <c r="E511" s="265" t="n">
        <v>22</v>
      </c>
    </row>
    <row r="512" customFormat="false" ht="12.75" hidden="false" customHeight="false" outlineLevel="0" collapsed="false">
      <c r="A512" s="262" t="s">
        <v>1122</v>
      </c>
      <c r="B512" s="260" t="s">
        <v>1157</v>
      </c>
      <c r="C512" s="260" t="s">
        <v>1158</v>
      </c>
      <c r="D512" s="260" t="n">
        <v>1400</v>
      </c>
      <c r="E512" s="265" t="n">
        <v>600</v>
      </c>
    </row>
    <row r="513" customFormat="false" ht="12.75" hidden="false" customHeight="false" outlineLevel="0" collapsed="false">
      <c r="A513" s="262" t="s">
        <v>1122</v>
      </c>
      <c r="B513" s="260" t="s">
        <v>1159</v>
      </c>
      <c r="C513" s="260" t="s">
        <v>1160</v>
      </c>
      <c r="D513" s="260" t="n">
        <v>200</v>
      </c>
      <c r="E513" s="265" t="n">
        <v>200</v>
      </c>
    </row>
    <row r="514" customFormat="false" ht="12.75" hidden="false" customHeight="false" outlineLevel="0" collapsed="false">
      <c r="A514" s="262" t="s">
        <v>1122</v>
      </c>
      <c r="B514" s="260" t="s">
        <v>1161</v>
      </c>
      <c r="C514" s="260" t="s">
        <v>1162</v>
      </c>
      <c r="D514" s="260" t="n">
        <v>200</v>
      </c>
      <c r="E514" s="265" t="n">
        <v>45</v>
      </c>
    </row>
    <row r="515" customFormat="false" ht="12.75" hidden="false" customHeight="false" outlineLevel="0" collapsed="false">
      <c r="A515" s="262" t="s">
        <v>1122</v>
      </c>
      <c r="B515" s="260" t="s">
        <v>1163</v>
      </c>
      <c r="C515" s="260" t="s">
        <v>1164</v>
      </c>
      <c r="D515" s="260" t="n">
        <v>66</v>
      </c>
      <c r="E515" s="265" t="n">
        <v>75</v>
      </c>
    </row>
    <row r="516" customFormat="false" ht="12.75" hidden="false" customHeight="false" outlineLevel="0" collapsed="false">
      <c r="A516" s="262" t="s">
        <v>1122</v>
      </c>
      <c r="B516" s="260" t="s">
        <v>1165</v>
      </c>
      <c r="C516" s="260" t="s">
        <v>1166</v>
      </c>
      <c r="D516" s="260" t="n">
        <v>25</v>
      </c>
      <c r="E516" s="265" t="n">
        <v>30</v>
      </c>
    </row>
    <row r="517" customFormat="false" ht="12.75" hidden="false" customHeight="false" outlineLevel="0" collapsed="false">
      <c r="A517" s="262" t="s">
        <v>1122</v>
      </c>
      <c r="B517" s="260" t="s">
        <v>1167</v>
      </c>
      <c r="C517" s="260" t="s">
        <v>1168</v>
      </c>
      <c r="D517" s="260" t="n">
        <v>100</v>
      </c>
      <c r="E517" s="265" t="n">
        <v>22</v>
      </c>
    </row>
    <row r="518" customFormat="false" ht="12.75" hidden="false" customHeight="false" outlineLevel="0" collapsed="false">
      <c r="A518" s="262" t="s">
        <v>1122</v>
      </c>
      <c r="B518" s="260" t="s">
        <v>1169</v>
      </c>
      <c r="C518" s="260" t="s">
        <v>1170</v>
      </c>
      <c r="D518" s="260" t="n">
        <v>100</v>
      </c>
      <c r="E518" s="265" t="n">
        <v>100</v>
      </c>
    </row>
    <row r="519" customFormat="false" ht="12.75" hidden="false" customHeight="false" outlineLevel="0" collapsed="false">
      <c r="A519" s="262" t="s">
        <v>1122</v>
      </c>
      <c r="B519" s="260" t="s">
        <v>1171</v>
      </c>
      <c r="C519" s="260" t="s">
        <v>1172</v>
      </c>
      <c r="D519" s="260" t="n">
        <v>100</v>
      </c>
      <c r="E519" s="265" t="n">
        <v>40</v>
      </c>
    </row>
    <row r="520" customFormat="false" ht="12.75" hidden="false" customHeight="false" outlineLevel="0" collapsed="false">
      <c r="A520" s="262" t="s">
        <v>1122</v>
      </c>
      <c r="B520" s="260" t="s">
        <v>1173</v>
      </c>
      <c r="C520" s="260" t="s">
        <v>1174</v>
      </c>
      <c r="D520" s="260" t="n">
        <v>600</v>
      </c>
      <c r="E520" s="265" t="n">
        <v>66</v>
      </c>
    </row>
    <row r="521" customFormat="false" ht="12.75" hidden="false" customHeight="false" outlineLevel="0" collapsed="false">
      <c r="A521" s="262" t="s">
        <v>1122</v>
      </c>
      <c r="B521" s="260" t="s">
        <v>1175</v>
      </c>
      <c r="C521" s="260" t="s">
        <v>1176</v>
      </c>
      <c r="D521" s="260" t="n">
        <v>100</v>
      </c>
      <c r="E521" s="265" t="n">
        <v>44</v>
      </c>
    </row>
    <row r="522" customFormat="false" ht="12.75" hidden="false" customHeight="false" outlineLevel="0" collapsed="false">
      <c r="A522" s="262" t="s">
        <v>1122</v>
      </c>
      <c r="B522" s="260" t="s">
        <v>1177</v>
      </c>
      <c r="C522" s="260" t="s">
        <v>1178</v>
      </c>
      <c r="D522" s="260" t="n">
        <v>66</v>
      </c>
      <c r="E522" s="265" t="n">
        <v>65</v>
      </c>
    </row>
    <row r="523" customFormat="false" ht="12.75" hidden="false" customHeight="false" outlineLevel="0" collapsed="false">
      <c r="A523" s="262" t="s">
        <v>1122</v>
      </c>
      <c r="B523" s="260" t="s">
        <v>1179</v>
      </c>
      <c r="C523" s="260" t="s">
        <v>1180</v>
      </c>
      <c r="D523" s="260" t="n">
        <v>130</v>
      </c>
      <c r="E523" s="265" t="n">
        <v>44</v>
      </c>
    </row>
    <row r="524" customFormat="false" ht="12.75" hidden="false" customHeight="false" outlineLevel="0" collapsed="false">
      <c r="A524" s="262" t="s">
        <v>1122</v>
      </c>
      <c r="B524" s="260" t="s">
        <v>558</v>
      </c>
      <c r="C524" s="260" t="s">
        <v>1181</v>
      </c>
      <c r="D524" s="260" t="n">
        <v>150</v>
      </c>
      <c r="E524" s="265" t="n">
        <v>50</v>
      </c>
    </row>
    <row r="525" customFormat="false" ht="12.75" hidden="false" customHeight="false" outlineLevel="0" collapsed="false">
      <c r="A525" s="262" t="s">
        <v>1122</v>
      </c>
      <c r="B525" s="260" t="s">
        <v>562</v>
      </c>
      <c r="C525" s="260" t="s">
        <v>1182</v>
      </c>
      <c r="D525" s="260" t="n">
        <v>300</v>
      </c>
      <c r="E525" s="265" t="n">
        <v>50</v>
      </c>
    </row>
    <row r="526" customFormat="false" ht="12.75" hidden="false" customHeight="false" outlineLevel="0" collapsed="false">
      <c r="A526" s="262" t="s">
        <v>1122</v>
      </c>
      <c r="B526" s="260" t="s">
        <v>1183</v>
      </c>
      <c r="C526" s="260" t="s">
        <v>1184</v>
      </c>
      <c r="D526" s="260" t="n">
        <v>35</v>
      </c>
      <c r="E526" s="265" t="n">
        <v>25</v>
      </c>
    </row>
    <row r="527" customFormat="false" ht="12.75" hidden="false" customHeight="false" outlineLevel="0" collapsed="false">
      <c r="A527" s="262" t="s">
        <v>1122</v>
      </c>
      <c r="B527" s="260" t="s">
        <v>1185</v>
      </c>
      <c r="C527" s="260" t="s">
        <v>1186</v>
      </c>
      <c r="D527" s="260" t="n">
        <v>1000</v>
      </c>
      <c r="E527" s="265" t="n">
        <v>200</v>
      </c>
    </row>
    <row r="528" customFormat="false" ht="12.75" hidden="false" customHeight="false" outlineLevel="0" collapsed="false">
      <c r="A528" s="262" t="s">
        <v>1122</v>
      </c>
      <c r="B528" s="260" t="s">
        <v>1187</v>
      </c>
      <c r="C528" s="260" t="s">
        <v>1188</v>
      </c>
      <c r="D528" s="260" t="n">
        <v>100</v>
      </c>
      <c r="E528" s="265" t="n">
        <v>100</v>
      </c>
    </row>
    <row r="529" customFormat="false" ht="12.75" hidden="false" customHeight="false" outlineLevel="0" collapsed="false">
      <c r="A529" s="262" t="s">
        <v>1122</v>
      </c>
      <c r="B529" s="260" t="s">
        <v>1189</v>
      </c>
      <c r="C529" s="260" t="s">
        <v>1190</v>
      </c>
      <c r="D529" s="260" t="n">
        <v>48</v>
      </c>
      <c r="E529" s="265" t="n">
        <v>22</v>
      </c>
    </row>
    <row r="530" customFormat="false" ht="12.75" hidden="false" customHeight="false" outlineLevel="0" collapsed="false">
      <c r="A530" s="266" t="s">
        <v>1122</v>
      </c>
      <c r="B530" s="261" t="s">
        <v>1191</v>
      </c>
      <c r="C530" s="261" t="s">
        <v>1192</v>
      </c>
      <c r="D530" s="267" t="n">
        <v>175</v>
      </c>
      <c r="E530" s="268" t="n">
        <v>50</v>
      </c>
    </row>
    <row r="531" customFormat="false" ht="12.75" hidden="false" customHeight="false" outlineLevel="0" collapsed="false">
      <c r="A531" s="262"/>
      <c r="B531" s="260"/>
      <c r="C531" s="260"/>
      <c r="D531" s="269" t="n">
        <f aca="false">SUM(D494:D530)</f>
        <v>7910</v>
      </c>
      <c r="E531" s="260"/>
    </row>
    <row r="532" customFormat="false" ht="12.75" hidden="false" customHeight="false" outlineLevel="0" collapsed="false">
      <c r="A532" s="262"/>
      <c r="B532" s="260"/>
      <c r="C532" s="260"/>
      <c r="D532" s="260"/>
      <c r="E532" s="260"/>
    </row>
    <row r="533" customFormat="false" ht="12.75" hidden="false" customHeight="false" outlineLevel="0" collapsed="false">
      <c r="A533" s="266"/>
      <c r="B533" s="261"/>
      <c r="C533" s="261"/>
      <c r="D533" s="261"/>
      <c r="E533" s="261"/>
    </row>
    <row r="534" customFormat="false" ht="12.75" hidden="false" customHeight="false" outlineLevel="0" collapsed="false">
      <c r="A534" s="262" t="s">
        <v>1193</v>
      </c>
      <c r="B534" s="260" t="s">
        <v>1194</v>
      </c>
      <c r="C534" s="260" t="s">
        <v>1195</v>
      </c>
      <c r="D534" s="260" t="n">
        <v>150</v>
      </c>
      <c r="E534" s="265" t="n">
        <v>75</v>
      </c>
    </row>
    <row r="535" customFormat="false" ht="12.75" hidden="false" customHeight="false" outlineLevel="0" collapsed="false">
      <c r="A535" s="262" t="s">
        <v>1193</v>
      </c>
      <c r="B535" s="260" t="s">
        <v>1196</v>
      </c>
      <c r="C535" s="260" t="s">
        <v>1197</v>
      </c>
      <c r="D535" s="260" t="n">
        <v>400</v>
      </c>
      <c r="E535" s="265" t="n">
        <v>600</v>
      </c>
    </row>
    <row r="536" customFormat="false" ht="12.75" hidden="false" customHeight="false" outlineLevel="0" collapsed="false">
      <c r="A536" s="262" t="s">
        <v>1193</v>
      </c>
      <c r="B536" s="260" t="s">
        <v>1198</v>
      </c>
      <c r="C536" s="260" t="s">
        <v>1199</v>
      </c>
      <c r="D536" s="260" t="n">
        <v>44</v>
      </c>
      <c r="E536" s="265" t="n">
        <v>25</v>
      </c>
    </row>
    <row r="537" customFormat="false" ht="12.75" hidden="false" customHeight="false" outlineLevel="0" collapsed="false">
      <c r="A537" s="262" t="s">
        <v>1193</v>
      </c>
      <c r="B537" s="260" t="s">
        <v>1200</v>
      </c>
      <c r="C537" s="260" t="s">
        <v>1201</v>
      </c>
      <c r="D537" s="260" t="n">
        <v>125</v>
      </c>
      <c r="E537" s="265" t="n">
        <v>125</v>
      </c>
    </row>
    <row r="538" customFormat="false" ht="12.75" hidden="false" customHeight="false" outlineLevel="0" collapsed="false">
      <c r="A538" s="262" t="s">
        <v>1193</v>
      </c>
      <c r="B538" s="260" t="s">
        <v>1202</v>
      </c>
      <c r="C538" s="260" t="s">
        <v>1203</v>
      </c>
      <c r="D538" s="260" t="n">
        <v>200</v>
      </c>
      <c r="E538" s="265" t="n">
        <v>300</v>
      </c>
    </row>
    <row r="539" customFormat="false" ht="12.75" hidden="false" customHeight="false" outlineLevel="0" collapsed="false">
      <c r="A539" s="262" t="s">
        <v>1193</v>
      </c>
      <c r="B539" s="260" t="s">
        <v>1204</v>
      </c>
      <c r="C539" s="260" t="s">
        <v>1205</v>
      </c>
      <c r="D539" s="260" t="n">
        <v>350</v>
      </c>
      <c r="E539" s="265" t="n">
        <v>44</v>
      </c>
    </row>
    <row r="540" customFormat="false" ht="12.75" hidden="false" customHeight="false" outlineLevel="0" collapsed="false">
      <c r="A540" s="262" t="s">
        <v>1193</v>
      </c>
      <c r="B540" s="260" t="s">
        <v>1206</v>
      </c>
      <c r="C540" s="260" t="s">
        <v>1207</v>
      </c>
      <c r="D540" s="260" t="n">
        <v>200</v>
      </c>
      <c r="E540" s="265" t="n">
        <v>22</v>
      </c>
    </row>
    <row r="541" customFormat="false" ht="12.75" hidden="false" customHeight="false" outlineLevel="0" collapsed="false">
      <c r="A541" s="262" t="s">
        <v>1193</v>
      </c>
      <c r="B541" s="260" t="s">
        <v>1208</v>
      </c>
      <c r="C541" s="260" t="s">
        <v>1209</v>
      </c>
      <c r="D541" s="260" t="n">
        <v>275</v>
      </c>
      <c r="E541" s="265" t="n">
        <v>50</v>
      </c>
    </row>
    <row r="542" customFormat="false" ht="12.75" hidden="false" customHeight="false" outlineLevel="0" collapsed="false">
      <c r="A542" s="262" t="s">
        <v>1193</v>
      </c>
      <c r="B542" s="260" t="s">
        <v>1210</v>
      </c>
      <c r="C542" s="260" t="s">
        <v>1211</v>
      </c>
      <c r="D542" s="260" t="n">
        <v>125</v>
      </c>
      <c r="E542" s="265" t="n">
        <v>100</v>
      </c>
    </row>
    <row r="543" customFormat="false" ht="12.75" hidden="false" customHeight="false" outlineLevel="0" collapsed="false">
      <c r="A543" s="262" t="s">
        <v>1193</v>
      </c>
      <c r="B543" s="260" t="s">
        <v>1212</v>
      </c>
      <c r="C543" s="260" t="s">
        <v>1213</v>
      </c>
      <c r="D543" s="260" t="n">
        <v>400</v>
      </c>
      <c r="E543" s="265" t="n">
        <v>400</v>
      </c>
    </row>
    <row r="544" customFormat="false" ht="12.75" hidden="false" customHeight="false" outlineLevel="0" collapsed="false">
      <c r="A544" s="262" t="s">
        <v>1193</v>
      </c>
      <c r="B544" s="260" t="s">
        <v>1214</v>
      </c>
      <c r="C544" s="260" t="s">
        <v>1215</v>
      </c>
      <c r="D544" s="260" t="n">
        <v>150</v>
      </c>
      <c r="E544" s="265" t="n">
        <v>100</v>
      </c>
    </row>
    <row r="545" customFormat="false" ht="12.75" hidden="false" customHeight="false" outlineLevel="0" collapsed="false">
      <c r="A545" s="262" t="s">
        <v>1193</v>
      </c>
      <c r="B545" s="260" t="s">
        <v>1216</v>
      </c>
      <c r="C545" s="260" t="s">
        <v>1217</v>
      </c>
      <c r="D545" s="260" t="n">
        <v>22</v>
      </c>
      <c r="E545" s="265" t="n">
        <v>22</v>
      </c>
    </row>
    <row r="546" customFormat="false" ht="12.75" hidden="false" customHeight="false" outlineLevel="0" collapsed="false">
      <c r="A546" s="262" t="s">
        <v>1193</v>
      </c>
      <c r="B546" s="260" t="s">
        <v>1218</v>
      </c>
      <c r="C546" s="260" t="s">
        <v>1219</v>
      </c>
      <c r="D546" s="260" t="n">
        <v>120</v>
      </c>
      <c r="E546" s="265" t="n">
        <v>60</v>
      </c>
    </row>
    <row r="547" customFormat="false" ht="12.75" hidden="false" customHeight="false" outlineLevel="0" collapsed="false">
      <c r="A547" s="262" t="s">
        <v>1193</v>
      </c>
      <c r="B547" s="260" t="s">
        <v>1220</v>
      </c>
      <c r="C547" s="260" t="s">
        <v>1221</v>
      </c>
      <c r="D547" s="260" t="n">
        <v>1050</v>
      </c>
      <c r="E547" s="265" t="n">
        <v>400</v>
      </c>
    </row>
    <row r="548" customFormat="false" ht="12.75" hidden="false" customHeight="false" outlineLevel="0" collapsed="false">
      <c r="A548" s="262" t="s">
        <v>1193</v>
      </c>
      <c r="B548" s="260" t="s">
        <v>1222</v>
      </c>
      <c r="C548" s="260" t="s">
        <v>1223</v>
      </c>
      <c r="D548" s="260" t="n">
        <v>150</v>
      </c>
      <c r="E548" s="265" t="n">
        <v>70</v>
      </c>
    </row>
    <row r="549" customFormat="false" ht="12.75" hidden="false" customHeight="false" outlineLevel="0" collapsed="false">
      <c r="A549" s="262" t="s">
        <v>1193</v>
      </c>
      <c r="B549" s="260" t="s">
        <v>1224</v>
      </c>
      <c r="C549" s="260" t="s">
        <v>1225</v>
      </c>
      <c r="D549" s="260" t="n">
        <v>179</v>
      </c>
      <c r="E549" s="265" t="n">
        <v>75</v>
      </c>
    </row>
    <row r="550" customFormat="false" ht="12.75" hidden="false" customHeight="false" outlineLevel="0" collapsed="false">
      <c r="A550" s="262" t="s">
        <v>1193</v>
      </c>
      <c r="B550" s="260" t="s">
        <v>1226</v>
      </c>
      <c r="C550" s="260" t="s">
        <v>1227</v>
      </c>
      <c r="D550" s="260" t="n">
        <v>100</v>
      </c>
      <c r="E550" s="265" t="n">
        <v>100</v>
      </c>
    </row>
    <row r="551" customFormat="false" ht="12.75" hidden="false" customHeight="false" outlineLevel="0" collapsed="false">
      <c r="A551" s="262" t="s">
        <v>1193</v>
      </c>
      <c r="B551" s="260" t="s">
        <v>1228</v>
      </c>
      <c r="C551" s="260" t="s">
        <v>1229</v>
      </c>
      <c r="D551" s="260" t="n">
        <v>400</v>
      </c>
      <c r="E551" s="265" t="n">
        <v>200</v>
      </c>
    </row>
    <row r="552" customFormat="false" ht="12.75" hidden="false" customHeight="false" outlineLevel="0" collapsed="false">
      <c r="A552" s="262" t="s">
        <v>1193</v>
      </c>
      <c r="B552" s="260" t="s">
        <v>1230</v>
      </c>
      <c r="C552" s="260" t="s">
        <v>1231</v>
      </c>
      <c r="D552" s="260" t="n">
        <v>200</v>
      </c>
      <c r="E552" s="265" t="n">
        <v>200</v>
      </c>
    </row>
    <row r="553" customFormat="false" ht="12.75" hidden="false" customHeight="false" outlineLevel="0" collapsed="false">
      <c r="A553" s="262" t="s">
        <v>1193</v>
      </c>
      <c r="B553" s="260" t="s">
        <v>1232</v>
      </c>
      <c r="C553" s="260" t="s">
        <v>1233</v>
      </c>
      <c r="D553" s="260" t="n">
        <v>200</v>
      </c>
      <c r="E553" s="265" t="n">
        <v>50</v>
      </c>
    </row>
    <row r="554" customFormat="false" ht="12.75" hidden="false" customHeight="false" outlineLevel="0" collapsed="false">
      <c r="A554" s="266" t="s">
        <v>1193</v>
      </c>
      <c r="B554" s="261" t="s">
        <v>1234</v>
      </c>
      <c r="C554" s="261" t="s">
        <v>1235</v>
      </c>
      <c r="D554" s="267" t="n">
        <v>75</v>
      </c>
      <c r="E554" s="268" t="n">
        <v>50</v>
      </c>
    </row>
    <row r="555" customFormat="false" ht="12.75" hidden="false" customHeight="false" outlineLevel="0" collapsed="false">
      <c r="A555" s="262"/>
      <c r="B555" s="260"/>
      <c r="C555" s="260"/>
      <c r="D555" s="269" t="n">
        <f aca="false">SUM(D534:D554)</f>
        <v>4915</v>
      </c>
      <c r="E555" s="260"/>
    </row>
    <row r="556" customFormat="false" ht="12.75" hidden="false" customHeight="false" outlineLevel="0" collapsed="false">
      <c r="A556" s="262"/>
      <c r="B556" s="260"/>
      <c r="C556" s="260"/>
      <c r="D556" s="260"/>
      <c r="E556" s="260"/>
    </row>
    <row r="557" customFormat="false" ht="12.75" hidden="false" customHeight="false" outlineLevel="0" collapsed="false">
      <c r="A557" s="266"/>
      <c r="B557" s="261"/>
      <c r="C557" s="261"/>
      <c r="D557" s="261"/>
      <c r="E557" s="261"/>
    </row>
    <row r="558" customFormat="false" ht="12.75" hidden="false" customHeight="false" outlineLevel="0" collapsed="false">
      <c r="A558" s="262" t="s">
        <v>1236</v>
      </c>
      <c r="B558" s="260" t="s">
        <v>1102</v>
      </c>
      <c r="C558" s="260" t="s">
        <v>1237</v>
      </c>
      <c r="D558" s="260" t="n">
        <v>75</v>
      </c>
      <c r="E558" s="265" t="n">
        <v>100</v>
      </c>
    </row>
    <row r="559" customFormat="false" ht="12.75" hidden="false" customHeight="false" outlineLevel="0" collapsed="false">
      <c r="A559" s="262" t="s">
        <v>1236</v>
      </c>
      <c r="B559" s="260" t="s">
        <v>1238</v>
      </c>
      <c r="C559" s="260" t="s">
        <v>1239</v>
      </c>
      <c r="D559" s="260" t="n">
        <v>80</v>
      </c>
      <c r="E559" s="265" t="n">
        <v>120</v>
      </c>
    </row>
    <row r="560" customFormat="false" ht="12.75" hidden="false" customHeight="false" outlineLevel="0" collapsed="false">
      <c r="A560" s="262" t="s">
        <v>1236</v>
      </c>
      <c r="B560" s="260" t="s">
        <v>1240</v>
      </c>
      <c r="C560" s="260" t="s">
        <v>1241</v>
      </c>
      <c r="D560" s="260" t="n">
        <v>300</v>
      </c>
      <c r="E560" s="265" t="n">
        <v>50</v>
      </c>
    </row>
    <row r="561" customFormat="false" ht="12.75" hidden="false" customHeight="false" outlineLevel="0" collapsed="false">
      <c r="A561" s="262" t="s">
        <v>1236</v>
      </c>
      <c r="B561" s="260" t="s">
        <v>1242</v>
      </c>
      <c r="C561" s="260" t="s">
        <v>1243</v>
      </c>
      <c r="D561" s="260" t="n">
        <v>120</v>
      </c>
      <c r="E561" s="265" t="n">
        <v>50</v>
      </c>
    </row>
    <row r="562" customFormat="false" ht="12.75" hidden="false" customHeight="false" outlineLevel="0" collapsed="false">
      <c r="A562" s="262" t="s">
        <v>1236</v>
      </c>
      <c r="B562" s="260" t="s">
        <v>1244</v>
      </c>
      <c r="C562" s="260" t="s">
        <v>1245</v>
      </c>
      <c r="D562" s="260" t="n">
        <v>200</v>
      </c>
      <c r="E562" s="265" t="n">
        <v>100</v>
      </c>
    </row>
    <row r="563" customFormat="false" ht="12.75" hidden="false" customHeight="false" outlineLevel="0" collapsed="false">
      <c r="A563" s="262" t="s">
        <v>1236</v>
      </c>
      <c r="B563" s="260" t="s">
        <v>1246</v>
      </c>
      <c r="C563" s="260" t="s">
        <v>1247</v>
      </c>
      <c r="D563" s="260" t="n">
        <v>200</v>
      </c>
      <c r="E563" s="265" t="n">
        <v>60</v>
      </c>
    </row>
    <row r="564" customFormat="false" ht="12.75" hidden="false" customHeight="false" outlineLevel="0" collapsed="false">
      <c r="A564" s="262" t="s">
        <v>1236</v>
      </c>
      <c r="B564" s="260" t="s">
        <v>1248</v>
      </c>
      <c r="C564" s="260" t="s">
        <v>1249</v>
      </c>
      <c r="D564" s="260" t="n">
        <v>120</v>
      </c>
      <c r="E564" s="265" t="n">
        <v>80</v>
      </c>
    </row>
    <row r="565" customFormat="false" ht="12.75" hidden="false" customHeight="false" outlineLevel="0" collapsed="false">
      <c r="A565" s="262" t="s">
        <v>1236</v>
      </c>
      <c r="B565" s="260" t="s">
        <v>1250</v>
      </c>
      <c r="C565" s="260" t="s">
        <v>1251</v>
      </c>
      <c r="D565" s="260" t="n">
        <v>76</v>
      </c>
      <c r="E565" s="265" t="n">
        <v>76</v>
      </c>
    </row>
    <row r="566" customFormat="false" ht="12.75" hidden="false" customHeight="false" outlineLevel="0" collapsed="false">
      <c r="A566" s="262" t="s">
        <v>1236</v>
      </c>
      <c r="B566" s="260" t="s">
        <v>1252</v>
      </c>
      <c r="C566" s="260" t="s">
        <v>1253</v>
      </c>
      <c r="D566" s="260" t="n">
        <v>25</v>
      </c>
      <c r="E566" s="265" t="n">
        <v>75</v>
      </c>
    </row>
    <row r="567" customFormat="false" ht="12.75" hidden="false" customHeight="false" outlineLevel="0" collapsed="false">
      <c r="A567" s="262" t="s">
        <v>1236</v>
      </c>
      <c r="B567" s="260" t="s">
        <v>1254</v>
      </c>
      <c r="C567" s="260" t="s">
        <v>1255</v>
      </c>
      <c r="D567" s="260" t="n">
        <v>30</v>
      </c>
      <c r="E567" s="265" t="n">
        <v>25</v>
      </c>
    </row>
    <row r="568" customFormat="false" ht="12.75" hidden="false" customHeight="false" outlineLevel="0" collapsed="false">
      <c r="A568" s="262" t="s">
        <v>1236</v>
      </c>
      <c r="B568" s="260" t="s">
        <v>1256</v>
      </c>
      <c r="C568" s="260" t="s">
        <v>1257</v>
      </c>
      <c r="D568" s="260" t="n">
        <v>60</v>
      </c>
      <c r="E568" s="265" t="n">
        <v>100</v>
      </c>
    </row>
    <row r="569" customFormat="false" ht="12.75" hidden="false" customHeight="false" outlineLevel="0" collapsed="false">
      <c r="A569" s="262" t="s">
        <v>1236</v>
      </c>
      <c r="B569" s="260" t="s">
        <v>1258</v>
      </c>
      <c r="C569" s="260" t="s">
        <v>1259</v>
      </c>
      <c r="D569" s="260" t="n">
        <v>100</v>
      </c>
      <c r="E569" s="265" t="n">
        <v>50</v>
      </c>
    </row>
    <row r="570" customFormat="false" ht="12.75" hidden="false" customHeight="false" outlineLevel="0" collapsed="false">
      <c r="A570" s="262" t="s">
        <v>1236</v>
      </c>
      <c r="B570" s="260" t="s">
        <v>1260</v>
      </c>
      <c r="C570" s="260" t="s">
        <v>1261</v>
      </c>
      <c r="D570" s="260" t="n">
        <v>400</v>
      </c>
      <c r="E570" s="265" t="n">
        <v>160</v>
      </c>
    </row>
    <row r="571" customFormat="false" ht="12.75" hidden="false" customHeight="false" outlineLevel="0" collapsed="false">
      <c r="A571" s="262" t="s">
        <v>1236</v>
      </c>
      <c r="B571" s="260" t="s">
        <v>843</v>
      </c>
      <c r="C571" s="260" t="s">
        <v>1262</v>
      </c>
      <c r="D571" s="260" t="n">
        <v>66</v>
      </c>
      <c r="E571" s="265" t="n">
        <v>100</v>
      </c>
    </row>
    <row r="572" customFormat="false" ht="12.75" hidden="false" customHeight="false" outlineLevel="0" collapsed="false">
      <c r="A572" s="262" t="s">
        <v>1236</v>
      </c>
      <c r="B572" s="260" t="s">
        <v>1263</v>
      </c>
      <c r="C572" s="260" t="s">
        <v>1264</v>
      </c>
      <c r="D572" s="260" t="n">
        <v>150</v>
      </c>
      <c r="E572" s="265" t="n">
        <v>100</v>
      </c>
    </row>
    <row r="573" customFormat="false" ht="12.75" hidden="false" customHeight="false" outlineLevel="0" collapsed="false">
      <c r="A573" s="262" t="s">
        <v>1236</v>
      </c>
      <c r="B573" s="260" t="s">
        <v>1265</v>
      </c>
      <c r="C573" s="260" t="s">
        <v>1266</v>
      </c>
      <c r="D573" s="260" t="n">
        <v>75</v>
      </c>
      <c r="E573" s="265" t="n">
        <v>90</v>
      </c>
    </row>
    <row r="574" customFormat="false" ht="12.75" hidden="false" customHeight="false" outlineLevel="0" collapsed="false">
      <c r="A574" s="262" t="s">
        <v>1236</v>
      </c>
      <c r="B574" s="260" t="s">
        <v>1267</v>
      </c>
      <c r="C574" s="260" t="s">
        <v>1268</v>
      </c>
      <c r="D574" s="260" t="n">
        <v>25</v>
      </c>
      <c r="E574" s="265" t="n">
        <v>40</v>
      </c>
    </row>
    <row r="575" customFormat="false" ht="12.75" hidden="false" customHeight="false" outlineLevel="0" collapsed="false">
      <c r="A575" s="262" t="s">
        <v>1236</v>
      </c>
      <c r="B575" s="260" t="s">
        <v>1269</v>
      </c>
      <c r="C575" s="260" t="s">
        <v>1270</v>
      </c>
      <c r="D575" s="260" t="n">
        <v>100</v>
      </c>
      <c r="E575" s="265" t="n">
        <v>25</v>
      </c>
    </row>
    <row r="576" customFormat="false" ht="12.75" hidden="false" customHeight="false" outlineLevel="0" collapsed="false">
      <c r="A576" s="262" t="s">
        <v>1236</v>
      </c>
      <c r="B576" s="260" t="s">
        <v>279</v>
      </c>
      <c r="C576" s="260" t="s">
        <v>1271</v>
      </c>
      <c r="D576" s="260" t="n">
        <v>125</v>
      </c>
      <c r="E576" s="265" t="n">
        <v>125</v>
      </c>
    </row>
    <row r="577" customFormat="false" ht="12.75" hidden="false" customHeight="false" outlineLevel="0" collapsed="false">
      <c r="A577" s="262" t="s">
        <v>1236</v>
      </c>
      <c r="B577" s="260" t="s">
        <v>1272</v>
      </c>
      <c r="C577" s="260" t="s">
        <v>1273</v>
      </c>
      <c r="D577" s="260" t="n">
        <v>100</v>
      </c>
      <c r="E577" s="265" t="n">
        <v>200</v>
      </c>
    </row>
    <row r="578" customFormat="false" ht="12.75" hidden="false" customHeight="false" outlineLevel="0" collapsed="false">
      <c r="A578" s="262" t="s">
        <v>1236</v>
      </c>
      <c r="B578" s="260" t="s">
        <v>1274</v>
      </c>
      <c r="C578" s="260" t="s">
        <v>1275</v>
      </c>
      <c r="D578" s="260" t="n">
        <v>66</v>
      </c>
      <c r="E578" s="265" t="n">
        <v>44</v>
      </c>
    </row>
    <row r="579" customFormat="false" ht="12.75" hidden="false" customHeight="false" outlineLevel="0" collapsed="false">
      <c r="A579" s="262" t="s">
        <v>1236</v>
      </c>
      <c r="B579" s="260" t="s">
        <v>1276</v>
      </c>
      <c r="C579" s="260" t="s">
        <v>1277</v>
      </c>
      <c r="D579" s="260" t="n">
        <v>66</v>
      </c>
      <c r="E579" s="265" t="n">
        <v>22</v>
      </c>
    </row>
    <row r="580" customFormat="false" ht="12.75" hidden="false" customHeight="false" outlineLevel="0" collapsed="false">
      <c r="A580" s="262" t="s">
        <v>1236</v>
      </c>
      <c r="B580" s="260" t="s">
        <v>1278</v>
      </c>
      <c r="C580" s="260" t="s">
        <v>1279</v>
      </c>
      <c r="D580" s="260" t="n">
        <v>250</v>
      </c>
      <c r="E580" s="265" t="n">
        <v>75</v>
      </c>
    </row>
    <row r="581" customFormat="false" ht="12.75" hidden="false" customHeight="false" outlineLevel="0" collapsed="false">
      <c r="A581" s="262" t="s">
        <v>1236</v>
      </c>
      <c r="B581" s="260" t="s">
        <v>1280</v>
      </c>
      <c r="C581" s="260" t="s">
        <v>1281</v>
      </c>
      <c r="D581" s="260" t="n">
        <v>140</v>
      </c>
      <c r="E581" s="265" t="n">
        <v>22</v>
      </c>
    </row>
    <row r="582" customFormat="false" ht="12.75" hidden="false" customHeight="false" outlineLevel="0" collapsed="false">
      <c r="A582" s="266" t="s">
        <v>1236</v>
      </c>
      <c r="B582" s="261" t="s">
        <v>1282</v>
      </c>
      <c r="C582" s="261" t="s">
        <v>1283</v>
      </c>
      <c r="D582" s="267" t="n">
        <v>80</v>
      </c>
      <c r="E582" s="268" t="n">
        <v>60</v>
      </c>
    </row>
    <row r="583" customFormat="false" ht="12.75" hidden="false" customHeight="false" outlineLevel="0" collapsed="false">
      <c r="A583" s="262"/>
      <c r="B583" s="260"/>
      <c r="C583" s="260"/>
      <c r="D583" s="269" t="n">
        <f aca="false">SUM(D558:D582)</f>
        <v>3029</v>
      </c>
      <c r="E583" s="260"/>
    </row>
    <row r="584" customFormat="false" ht="12.75" hidden="false" customHeight="false" outlineLevel="0" collapsed="false">
      <c r="A584" s="262"/>
      <c r="B584" s="260"/>
      <c r="C584" s="260"/>
      <c r="D584" s="260"/>
      <c r="E584" s="260"/>
    </row>
    <row r="585" customFormat="false" ht="12.75" hidden="false" customHeight="false" outlineLevel="0" collapsed="false">
      <c r="A585" s="266"/>
      <c r="B585" s="261"/>
      <c r="C585" s="261"/>
      <c r="D585" s="261"/>
      <c r="E585" s="261"/>
    </row>
    <row r="586" customFormat="false" ht="12.75" hidden="false" customHeight="false" outlineLevel="0" collapsed="false">
      <c r="A586" s="262" t="s">
        <v>1284</v>
      </c>
      <c r="B586" s="260" t="s">
        <v>1285</v>
      </c>
      <c r="C586" s="260" t="s">
        <v>1286</v>
      </c>
      <c r="D586" s="260" t="n">
        <v>50</v>
      </c>
      <c r="E586" s="265" t="n">
        <v>24</v>
      </c>
    </row>
    <row r="587" customFormat="false" ht="12.75" hidden="false" customHeight="false" outlineLevel="0" collapsed="false">
      <c r="A587" s="262" t="s">
        <v>1284</v>
      </c>
      <c r="B587" s="260" t="s">
        <v>1287</v>
      </c>
      <c r="C587" s="260" t="s">
        <v>1288</v>
      </c>
      <c r="D587" s="260" t="n">
        <v>100</v>
      </c>
      <c r="E587" s="265" t="n">
        <v>50</v>
      </c>
    </row>
    <row r="588" customFormat="false" ht="12.75" hidden="false" customHeight="false" outlineLevel="0" collapsed="false">
      <c r="A588" s="262" t="s">
        <v>1284</v>
      </c>
      <c r="B588" s="260" t="s">
        <v>1289</v>
      </c>
      <c r="C588" s="260" t="s">
        <v>1290</v>
      </c>
      <c r="D588" s="260" t="n">
        <v>35</v>
      </c>
      <c r="E588" s="265" t="n">
        <v>35</v>
      </c>
    </row>
    <row r="589" customFormat="false" ht="12.75" hidden="false" customHeight="false" outlineLevel="0" collapsed="false">
      <c r="A589" s="262" t="s">
        <v>1284</v>
      </c>
      <c r="B589" s="260" t="s">
        <v>1291</v>
      </c>
      <c r="C589" s="260" t="s">
        <v>1292</v>
      </c>
      <c r="D589" s="260" t="n">
        <v>22</v>
      </c>
      <c r="E589" s="265" t="n">
        <v>22</v>
      </c>
    </row>
    <row r="590" customFormat="false" ht="12.75" hidden="false" customHeight="false" outlineLevel="0" collapsed="false">
      <c r="A590" s="262" t="s">
        <v>1284</v>
      </c>
      <c r="B590" s="260" t="s">
        <v>1163</v>
      </c>
      <c r="C590" s="260" t="s">
        <v>1293</v>
      </c>
      <c r="D590" s="260" t="n">
        <v>150</v>
      </c>
      <c r="E590" s="265" t="n">
        <v>250</v>
      </c>
    </row>
    <row r="591" customFormat="false" ht="12.75" hidden="false" customHeight="false" outlineLevel="0" collapsed="false">
      <c r="A591" s="262" t="s">
        <v>1284</v>
      </c>
      <c r="B591" s="260" t="s">
        <v>1294</v>
      </c>
      <c r="C591" s="260" t="s">
        <v>1295</v>
      </c>
      <c r="D591" s="260" t="n">
        <v>60</v>
      </c>
      <c r="E591" s="265" t="n">
        <v>50</v>
      </c>
    </row>
    <row r="592" customFormat="false" ht="12.75" hidden="false" customHeight="false" outlineLevel="0" collapsed="false">
      <c r="A592" s="262" t="s">
        <v>1284</v>
      </c>
      <c r="B592" s="260" t="s">
        <v>1296</v>
      </c>
      <c r="C592" s="260" t="s">
        <v>1297</v>
      </c>
      <c r="D592" s="260" t="n">
        <v>2000</v>
      </c>
      <c r="E592" s="265" t="n">
        <v>600</v>
      </c>
    </row>
    <row r="593" customFormat="false" ht="12.75" hidden="false" customHeight="false" outlineLevel="0" collapsed="false">
      <c r="A593" s="262" t="s">
        <v>1284</v>
      </c>
      <c r="B593" s="260" t="s">
        <v>1298</v>
      </c>
      <c r="C593" s="260" t="s">
        <v>1299</v>
      </c>
      <c r="D593" s="260" t="n">
        <v>70</v>
      </c>
      <c r="E593" s="265" t="n">
        <v>70</v>
      </c>
    </row>
    <row r="594" customFormat="false" ht="12.75" hidden="false" customHeight="false" outlineLevel="0" collapsed="false">
      <c r="A594" s="262" t="s">
        <v>1284</v>
      </c>
      <c r="B594" s="260" t="s">
        <v>332</v>
      </c>
      <c r="C594" s="260" t="s">
        <v>1300</v>
      </c>
      <c r="D594" s="260" t="n">
        <v>96</v>
      </c>
      <c r="E594" s="265" t="n">
        <v>40</v>
      </c>
    </row>
    <row r="595" customFormat="false" ht="12.75" hidden="false" customHeight="false" outlineLevel="0" collapsed="false">
      <c r="A595" s="262" t="s">
        <v>1284</v>
      </c>
      <c r="B595" s="260" t="s">
        <v>1301</v>
      </c>
      <c r="C595" s="260" t="s">
        <v>1302</v>
      </c>
      <c r="D595" s="260" t="n">
        <v>22</v>
      </c>
      <c r="E595" s="265" t="n">
        <v>22</v>
      </c>
    </row>
    <row r="596" customFormat="false" ht="12.75" hidden="false" customHeight="false" outlineLevel="0" collapsed="false">
      <c r="A596" s="262" t="s">
        <v>1284</v>
      </c>
      <c r="B596" s="260" t="s">
        <v>1055</v>
      </c>
      <c r="C596" s="260" t="s">
        <v>1303</v>
      </c>
      <c r="D596" s="260" t="n">
        <v>22</v>
      </c>
      <c r="E596" s="265" t="n">
        <v>22</v>
      </c>
    </row>
    <row r="597" customFormat="false" ht="12.75" hidden="false" customHeight="false" outlineLevel="0" collapsed="false">
      <c r="A597" s="262" t="s">
        <v>1284</v>
      </c>
      <c r="B597" s="260" t="s">
        <v>1304</v>
      </c>
      <c r="C597" s="260" t="s">
        <v>1305</v>
      </c>
      <c r="D597" s="260" t="n">
        <v>80</v>
      </c>
      <c r="E597" s="265" t="n">
        <v>100</v>
      </c>
    </row>
    <row r="598" customFormat="false" ht="12.75" hidden="false" customHeight="false" outlineLevel="0" collapsed="false">
      <c r="A598" s="262" t="s">
        <v>1284</v>
      </c>
      <c r="B598" s="260" t="s">
        <v>1306</v>
      </c>
      <c r="C598" s="260" t="s">
        <v>1307</v>
      </c>
      <c r="D598" s="260" t="n">
        <v>100</v>
      </c>
      <c r="E598" s="265" t="n">
        <v>25</v>
      </c>
    </row>
    <row r="599" customFormat="false" ht="12.75" hidden="false" customHeight="false" outlineLevel="0" collapsed="false">
      <c r="A599" s="262" t="s">
        <v>1284</v>
      </c>
      <c r="B599" s="260" t="s">
        <v>801</v>
      </c>
      <c r="C599" s="260" t="s">
        <v>1308</v>
      </c>
      <c r="D599" s="260" t="n">
        <v>22</v>
      </c>
      <c r="E599" s="265" t="n">
        <v>22</v>
      </c>
    </row>
    <row r="600" customFormat="false" ht="12.75" hidden="false" customHeight="false" outlineLevel="0" collapsed="false">
      <c r="A600" s="262" t="s">
        <v>1284</v>
      </c>
      <c r="B600" s="260" t="s">
        <v>1309</v>
      </c>
      <c r="C600" s="260" t="s">
        <v>1310</v>
      </c>
      <c r="D600" s="260" t="n">
        <v>800</v>
      </c>
      <c r="E600" s="265" t="n">
        <v>200</v>
      </c>
    </row>
    <row r="601" customFormat="false" ht="12.75" hidden="false" customHeight="false" outlineLevel="0" collapsed="false">
      <c r="A601" s="262" t="s">
        <v>1284</v>
      </c>
      <c r="B601" s="260" t="s">
        <v>1311</v>
      </c>
      <c r="C601" s="260" t="s">
        <v>1312</v>
      </c>
      <c r="D601" s="260" t="n">
        <v>80</v>
      </c>
      <c r="E601" s="265" t="n">
        <v>22</v>
      </c>
    </row>
    <row r="602" customFormat="false" ht="12.75" hidden="false" customHeight="false" outlineLevel="0" collapsed="false">
      <c r="A602" s="262" t="s">
        <v>1284</v>
      </c>
      <c r="B602" s="260" t="s">
        <v>1232</v>
      </c>
      <c r="C602" s="260" t="s">
        <v>1313</v>
      </c>
      <c r="D602" s="260" t="n">
        <v>69</v>
      </c>
      <c r="E602" s="265" t="n">
        <v>69</v>
      </c>
    </row>
    <row r="603" customFormat="false" ht="12.75" hidden="false" customHeight="false" outlineLevel="0" collapsed="false">
      <c r="A603" s="262" t="s">
        <v>1284</v>
      </c>
      <c r="B603" s="260" t="s">
        <v>1081</v>
      </c>
      <c r="C603" s="260" t="s">
        <v>1314</v>
      </c>
      <c r="D603" s="260" t="n">
        <v>39</v>
      </c>
      <c r="E603" s="265" t="n">
        <v>50</v>
      </c>
    </row>
    <row r="604" customFormat="false" ht="12.75" hidden="false" customHeight="false" outlineLevel="0" collapsed="false">
      <c r="A604" s="262" t="s">
        <v>1284</v>
      </c>
      <c r="B604" s="260" t="s">
        <v>1315</v>
      </c>
      <c r="C604" s="260" t="s">
        <v>1316</v>
      </c>
      <c r="D604" s="260" t="n">
        <v>1000</v>
      </c>
      <c r="E604" s="265" t="n">
        <v>500</v>
      </c>
    </row>
    <row r="605" customFormat="false" ht="12.75" hidden="false" customHeight="false" outlineLevel="0" collapsed="false">
      <c r="A605" s="266" t="s">
        <v>1284</v>
      </c>
      <c r="B605" s="261" t="s">
        <v>1317</v>
      </c>
      <c r="C605" s="261" t="s">
        <v>1318</v>
      </c>
      <c r="D605" s="267" t="n">
        <v>100</v>
      </c>
      <c r="E605" s="268" t="n">
        <v>125</v>
      </c>
    </row>
    <row r="606" customFormat="false" ht="12.75" hidden="false" customHeight="false" outlineLevel="0" collapsed="false">
      <c r="A606" s="262"/>
      <c r="B606" s="260"/>
      <c r="C606" s="260"/>
      <c r="D606" s="269" t="n">
        <f aca="false">SUM(D586:D605)</f>
        <v>4917</v>
      </c>
      <c r="E606" s="260"/>
    </row>
    <row r="607" customFormat="false" ht="12.75" hidden="false" customHeight="false" outlineLevel="0" collapsed="false">
      <c r="A607" s="262"/>
      <c r="B607" s="260"/>
      <c r="C607" s="260"/>
      <c r="D607" s="260"/>
      <c r="E607" s="260"/>
    </row>
    <row r="608" customFormat="false" ht="12.75" hidden="false" customHeight="false" outlineLevel="0" collapsed="false">
      <c r="A608" s="266"/>
      <c r="B608" s="261"/>
      <c r="C608" s="261"/>
      <c r="D608" s="261"/>
      <c r="E608" s="261"/>
    </row>
    <row r="609" customFormat="false" ht="12.75" hidden="false" customHeight="false" outlineLevel="0" collapsed="false">
      <c r="A609" s="262" t="s">
        <v>1319</v>
      </c>
      <c r="B609" s="260" t="s">
        <v>1320</v>
      </c>
      <c r="C609" s="260" t="s">
        <v>1321</v>
      </c>
      <c r="D609" s="260" t="n">
        <v>36</v>
      </c>
      <c r="E609" s="265" t="n">
        <v>22</v>
      </c>
    </row>
    <row r="610" customFormat="false" ht="12.75" hidden="false" customHeight="false" outlineLevel="0" collapsed="false">
      <c r="A610" s="262" t="s">
        <v>1319</v>
      </c>
      <c r="B610" s="260" t="s">
        <v>1322</v>
      </c>
      <c r="C610" s="260" t="s">
        <v>1323</v>
      </c>
      <c r="D610" s="260" t="n">
        <v>800</v>
      </c>
      <c r="E610" s="265" t="n">
        <v>1200</v>
      </c>
    </row>
    <row r="611" customFormat="false" ht="12.75" hidden="false" customHeight="false" outlineLevel="0" collapsed="false">
      <c r="A611" s="262" t="s">
        <v>1319</v>
      </c>
      <c r="B611" s="260" t="s">
        <v>426</v>
      </c>
      <c r="C611" s="260" t="s">
        <v>1324</v>
      </c>
      <c r="D611" s="260" t="n">
        <v>150</v>
      </c>
      <c r="E611" s="265" t="n">
        <v>150</v>
      </c>
    </row>
    <row r="612" customFormat="false" ht="12.75" hidden="false" customHeight="false" outlineLevel="0" collapsed="false">
      <c r="A612" s="262" t="s">
        <v>1319</v>
      </c>
      <c r="B612" s="260" t="s">
        <v>1325</v>
      </c>
      <c r="C612" s="260" t="s">
        <v>1326</v>
      </c>
      <c r="D612" s="260" t="n">
        <v>200</v>
      </c>
      <c r="E612" s="265" t="n">
        <v>88</v>
      </c>
    </row>
    <row r="613" customFormat="false" ht="12.75" hidden="false" customHeight="false" outlineLevel="0" collapsed="false">
      <c r="A613" s="262" t="s">
        <v>1319</v>
      </c>
      <c r="B613" s="260" t="s">
        <v>784</v>
      </c>
      <c r="C613" s="260" t="s">
        <v>1327</v>
      </c>
      <c r="D613" s="260" t="n">
        <v>800</v>
      </c>
      <c r="E613" s="265" t="n">
        <v>500</v>
      </c>
    </row>
    <row r="614" customFormat="false" ht="12.75" hidden="false" customHeight="false" outlineLevel="0" collapsed="false">
      <c r="A614" s="262" t="s">
        <v>1319</v>
      </c>
      <c r="B614" s="260" t="s">
        <v>468</v>
      </c>
      <c r="C614" s="260" t="s">
        <v>1328</v>
      </c>
      <c r="D614" s="260" t="n">
        <v>550</v>
      </c>
      <c r="E614" s="265" t="n">
        <v>600</v>
      </c>
    </row>
    <row r="615" customFormat="false" ht="12.75" hidden="false" customHeight="false" outlineLevel="0" collapsed="false">
      <c r="A615" s="262" t="s">
        <v>1319</v>
      </c>
      <c r="B615" s="260" t="s">
        <v>1329</v>
      </c>
      <c r="C615" s="260" t="s">
        <v>1330</v>
      </c>
      <c r="D615" s="260" t="n">
        <v>1200</v>
      </c>
      <c r="E615" s="265" t="n">
        <v>1000</v>
      </c>
    </row>
    <row r="616" customFormat="false" ht="12.75" hidden="false" customHeight="false" outlineLevel="0" collapsed="false">
      <c r="A616" s="266" t="s">
        <v>1319</v>
      </c>
      <c r="B616" s="261" t="s">
        <v>1331</v>
      </c>
      <c r="C616" s="261" t="s">
        <v>1332</v>
      </c>
      <c r="D616" s="267" t="n">
        <v>100</v>
      </c>
      <c r="E616" s="268" t="n">
        <v>50</v>
      </c>
    </row>
    <row r="617" customFormat="false" ht="12.75" hidden="false" customHeight="false" outlineLevel="0" collapsed="false">
      <c r="A617" s="262"/>
      <c r="B617" s="260"/>
      <c r="C617" s="260"/>
      <c r="D617" s="269" t="n">
        <f aca="false">SUM(D609:D616)</f>
        <v>3836</v>
      </c>
      <c r="E617" s="260"/>
    </row>
    <row r="618" customFormat="false" ht="12.75" hidden="false" customHeight="false" outlineLevel="0" collapsed="false">
      <c r="A618" s="262"/>
      <c r="B618" s="260"/>
      <c r="C618" s="260"/>
      <c r="D618" s="260"/>
      <c r="E618" s="260"/>
    </row>
    <row r="619" customFormat="false" ht="12.75" hidden="false" customHeight="false" outlineLevel="0" collapsed="false">
      <c r="A619" s="266"/>
      <c r="B619" s="261"/>
      <c r="C619" s="261"/>
      <c r="D619" s="261"/>
      <c r="E619" s="261"/>
    </row>
    <row r="620" customFormat="false" ht="12.75" hidden="false" customHeight="false" outlineLevel="0" collapsed="false">
      <c r="A620" s="262" t="s">
        <v>1333</v>
      </c>
      <c r="B620" s="260" t="s">
        <v>1334</v>
      </c>
      <c r="C620" s="260" t="s">
        <v>1335</v>
      </c>
      <c r="D620" s="260" t="n">
        <v>44</v>
      </c>
      <c r="E620" s="265" t="n">
        <v>44</v>
      </c>
    </row>
    <row r="621" customFormat="false" ht="12.75" hidden="false" customHeight="false" outlineLevel="0" collapsed="false">
      <c r="A621" s="262" t="s">
        <v>1333</v>
      </c>
      <c r="B621" s="260" t="s">
        <v>1336</v>
      </c>
      <c r="C621" s="260" t="s">
        <v>1337</v>
      </c>
      <c r="D621" s="260" t="n">
        <v>1500</v>
      </c>
      <c r="E621" s="265" t="n">
        <v>1600</v>
      </c>
    </row>
    <row r="622" customFormat="false" ht="12.75" hidden="false" customHeight="false" outlineLevel="0" collapsed="false">
      <c r="A622" s="262" t="s">
        <v>1333</v>
      </c>
      <c r="B622" s="260" t="s">
        <v>1338</v>
      </c>
      <c r="C622" s="260" t="s">
        <v>1339</v>
      </c>
      <c r="D622" s="260" t="n">
        <v>500</v>
      </c>
      <c r="E622" s="265" t="n">
        <v>400</v>
      </c>
    </row>
    <row r="623" customFormat="false" ht="12.75" hidden="false" customHeight="false" outlineLevel="0" collapsed="false">
      <c r="A623" s="262" t="s">
        <v>1333</v>
      </c>
      <c r="B623" s="260" t="s">
        <v>1340</v>
      </c>
      <c r="C623" s="260" t="s">
        <v>1341</v>
      </c>
      <c r="D623" s="260" t="n">
        <v>50</v>
      </c>
      <c r="E623" s="265" t="n">
        <v>66</v>
      </c>
    </row>
    <row r="624" customFormat="false" ht="12.75" hidden="false" customHeight="false" outlineLevel="0" collapsed="false">
      <c r="A624" s="262" t="s">
        <v>1333</v>
      </c>
      <c r="B624" s="260" t="s">
        <v>1342</v>
      </c>
      <c r="C624" s="260" t="s">
        <v>1343</v>
      </c>
      <c r="D624" s="260" t="n">
        <v>400</v>
      </c>
      <c r="E624" s="265" t="n">
        <v>200</v>
      </c>
    </row>
    <row r="625" customFormat="false" ht="12.75" hidden="false" customHeight="false" outlineLevel="0" collapsed="false">
      <c r="A625" s="262" t="s">
        <v>1333</v>
      </c>
      <c r="B625" s="260" t="s">
        <v>1344</v>
      </c>
      <c r="C625" s="260" t="s">
        <v>1345</v>
      </c>
      <c r="D625" s="260" t="n">
        <v>88</v>
      </c>
      <c r="E625" s="265" t="n">
        <v>60</v>
      </c>
    </row>
    <row r="626" customFormat="false" ht="12.75" hidden="false" customHeight="false" outlineLevel="0" collapsed="false">
      <c r="A626" s="262" t="s">
        <v>1333</v>
      </c>
      <c r="B626" s="260" t="s">
        <v>843</v>
      </c>
      <c r="C626" s="260" t="s">
        <v>1346</v>
      </c>
      <c r="D626" s="260" t="n">
        <v>300</v>
      </c>
      <c r="E626" s="265" t="n">
        <v>200</v>
      </c>
    </row>
    <row r="627" customFormat="false" ht="12.75" hidden="false" customHeight="false" outlineLevel="0" collapsed="false">
      <c r="A627" s="262" t="s">
        <v>1333</v>
      </c>
      <c r="B627" s="260" t="s">
        <v>1347</v>
      </c>
      <c r="C627" s="260" t="s">
        <v>1348</v>
      </c>
      <c r="D627" s="260" t="n">
        <v>100</v>
      </c>
      <c r="E627" s="265" t="n">
        <v>33</v>
      </c>
    </row>
    <row r="628" customFormat="false" ht="12.75" hidden="false" customHeight="false" outlineLevel="0" collapsed="false">
      <c r="A628" s="262" t="s">
        <v>1333</v>
      </c>
      <c r="B628" s="260" t="s">
        <v>1349</v>
      </c>
      <c r="C628" s="260" t="s">
        <v>1350</v>
      </c>
      <c r="D628" s="260" t="n">
        <v>400</v>
      </c>
      <c r="E628" s="265" t="n">
        <v>200</v>
      </c>
    </row>
    <row r="629" customFormat="false" ht="12.75" hidden="false" customHeight="false" outlineLevel="0" collapsed="false">
      <c r="A629" s="262" t="s">
        <v>1333</v>
      </c>
      <c r="B629" s="260" t="s">
        <v>1351</v>
      </c>
      <c r="C629" s="260" t="s">
        <v>1352</v>
      </c>
      <c r="D629" s="260" t="n">
        <v>80</v>
      </c>
      <c r="E629" s="265" t="n">
        <v>60</v>
      </c>
    </row>
    <row r="630" customFormat="false" ht="12.75" hidden="false" customHeight="false" outlineLevel="0" collapsed="false">
      <c r="A630" s="262" t="s">
        <v>1333</v>
      </c>
      <c r="B630" s="260" t="s">
        <v>1353</v>
      </c>
      <c r="C630" s="260" t="s">
        <v>1354</v>
      </c>
      <c r="D630" s="260" t="n">
        <v>50</v>
      </c>
      <c r="E630" s="265" t="n">
        <v>50</v>
      </c>
    </row>
    <row r="631" customFormat="false" ht="12.75" hidden="false" customHeight="false" outlineLevel="0" collapsed="false">
      <c r="A631" s="262" t="s">
        <v>1333</v>
      </c>
      <c r="B631" s="260" t="s">
        <v>1355</v>
      </c>
      <c r="C631" s="260" t="s">
        <v>1356</v>
      </c>
      <c r="D631" s="260" t="n">
        <v>100</v>
      </c>
      <c r="E631" s="265" t="n">
        <v>200</v>
      </c>
    </row>
    <row r="632" customFormat="false" ht="12.75" hidden="false" customHeight="false" outlineLevel="0" collapsed="false">
      <c r="A632" s="262" t="s">
        <v>1333</v>
      </c>
      <c r="B632" s="260" t="s">
        <v>1357</v>
      </c>
      <c r="C632" s="260" t="s">
        <v>1358</v>
      </c>
      <c r="D632" s="260" t="n">
        <v>125</v>
      </c>
      <c r="E632" s="265" t="n">
        <v>22</v>
      </c>
    </row>
    <row r="633" customFormat="false" ht="12.75" hidden="false" customHeight="false" outlineLevel="0" collapsed="false">
      <c r="A633" s="262" t="s">
        <v>1333</v>
      </c>
      <c r="B633" s="260" t="s">
        <v>1359</v>
      </c>
      <c r="C633" s="260" t="s">
        <v>1360</v>
      </c>
      <c r="D633" s="260" t="n">
        <v>600</v>
      </c>
      <c r="E633" s="265" t="n">
        <v>200</v>
      </c>
    </row>
    <row r="634" customFormat="false" ht="12.75" hidden="false" customHeight="false" outlineLevel="0" collapsed="false">
      <c r="A634" s="262" t="s">
        <v>1333</v>
      </c>
      <c r="B634" s="260" t="s">
        <v>1361</v>
      </c>
      <c r="C634" s="260" t="s">
        <v>1362</v>
      </c>
      <c r="D634" s="260" t="n">
        <v>50</v>
      </c>
      <c r="E634" s="265" t="n">
        <v>25</v>
      </c>
    </row>
    <row r="635" customFormat="false" ht="12.75" hidden="false" customHeight="false" outlineLevel="0" collapsed="false">
      <c r="A635" s="262" t="s">
        <v>1333</v>
      </c>
      <c r="B635" s="260" t="s">
        <v>1363</v>
      </c>
      <c r="C635" s="260" t="s">
        <v>1364</v>
      </c>
      <c r="D635" s="260" t="n">
        <v>450</v>
      </c>
      <c r="E635" s="265" t="n">
        <v>100</v>
      </c>
    </row>
    <row r="636" customFormat="false" ht="12.75" hidden="false" customHeight="false" outlineLevel="0" collapsed="false">
      <c r="A636" s="262" t="s">
        <v>1333</v>
      </c>
      <c r="B636" s="260" t="s">
        <v>1365</v>
      </c>
      <c r="C636" s="260" t="s">
        <v>1366</v>
      </c>
      <c r="D636" s="260" t="n">
        <v>400</v>
      </c>
      <c r="E636" s="265" t="n">
        <v>25</v>
      </c>
    </row>
    <row r="637" customFormat="false" ht="12.75" hidden="false" customHeight="false" outlineLevel="0" collapsed="false">
      <c r="A637" s="262" t="s">
        <v>1333</v>
      </c>
      <c r="B637" s="260" t="s">
        <v>975</v>
      </c>
      <c r="C637" s="260" t="s">
        <v>1367</v>
      </c>
      <c r="D637" s="260" t="n">
        <v>44</v>
      </c>
      <c r="E637" s="265" t="n">
        <v>50</v>
      </c>
    </row>
    <row r="638" customFormat="false" ht="12.75" hidden="false" customHeight="false" outlineLevel="0" collapsed="false">
      <c r="A638" s="262" t="s">
        <v>1333</v>
      </c>
      <c r="B638" s="260" t="s">
        <v>1368</v>
      </c>
      <c r="C638" s="260" t="s">
        <v>1369</v>
      </c>
      <c r="D638" s="260" t="n">
        <v>600</v>
      </c>
      <c r="E638" s="265" t="n">
        <v>250</v>
      </c>
    </row>
    <row r="639" customFormat="false" ht="12.75" hidden="false" customHeight="false" outlineLevel="0" collapsed="false">
      <c r="A639" s="262" t="s">
        <v>1333</v>
      </c>
      <c r="B639" s="260" t="s">
        <v>1370</v>
      </c>
      <c r="C639" s="260" t="s">
        <v>1371</v>
      </c>
      <c r="D639" s="260" t="n">
        <v>500</v>
      </c>
      <c r="E639" s="265" t="n">
        <v>350</v>
      </c>
    </row>
    <row r="640" customFormat="false" ht="12.75" hidden="false" customHeight="false" outlineLevel="0" collapsed="false">
      <c r="A640" s="262" t="s">
        <v>1333</v>
      </c>
      <c r="B640" s="260" t="s">
        <v>1372</v>
      </c>
      <c r="C640" s="260" t="s">
        <v>1373</v>
      </c>
      <c r="D640" s="260" t="n">
        <v>270</v>
      </c>
      <c r="E640" s="265" t="n">
        <v>330</v>
      </c>
    </row>
    <row r="641" customFormat="false" ht="12.75" hidden="false" customHeight="false" outlineLevel="0" collapsed="false">
      <c r="A641" s="262" t="s">
        <v>1333</v>
      </c>
      <c r="B641" s="260" t="s">
        <v>1374</v>
      </c>
      <c r="C641" s="260" t="s">
        <v>1375</v>
      </c>
      <c r="D641" s="260" t="n">
        <v>2500</v>
      </c>
      <c r="E641" s="265" t="n">
        <v>1000</v>
      </c>
    </row>
    <row r="642" customFormat="false" ht="12.75" hidden="false" customHeight="false" outlineLevel="0" collapsed="false">
      <c r="A642" s="262" t="s">
        <v>1333</v>
      </c>
      <c r="B642" s="260" t="s">
        <v>1376</v>
      </c>
      <c r="C642" s="260" t="s">
        <v>1377</v>
      </c>
      <c r="D642" s="260" t="n">
        <v>200</v>
      </c>
      <c r="E642" s="265" t="n">
        <v>200</v>
      </c>
    </row>
    <row r="643" customFormat="false" ht="12.75" hidden="false" customHeight="false" outlineLevel="0" collapsed="false">
      <c r="A643" s="262" t="s">
        <v>1333</v>
      </c>
      <c r="B643" s="260" t="s">
        <v>594</v>
      </c>
      <c r="C643" s="260" t="s">
        <v>1378</v>
      </c>
      <c r="D643" s="260" t="n">
        <v>175</v>
      </c>
      <c r="E643" s="265" t="n">
        <v>150</v>
      </c>
    </row>
    <row r="644" customFormat="false" ht="12.75" hidden="false" customHeight="false" outlineLevel="0" collapsed="false">
      <c r="A644" s="262" t="s">
        <v>1333</v>
      </c>
      <c r="B644" s="260" t="s">
        <v>1232</v>
      </c>
      <c r="C644" s="260" t="s">
        <v>1379</v>
      </c>
      <c r="D644" s="260" t="n">
        <v>300</v>
      </c>
      <c r="E644" s="265" t="n">
        <v>300</v>
      </c>
    </row>
    <row r="645" customFormat="false" ht="12.75" hidden="false" customHeight="false" outlineLevel="0" collapsed="false">
      <c r="A645" s="262" t="s">
        <v>1333</v>
      </c>
      <c r="B645" s="260" t="s">
        <v>1380</v>
      </c>
      <c r="C645" s="260" t="s">
        <v>1381</v>
      </c>
      <c r="D645" s="260" t="n">
        <v>120</v>
      </c>
      <c r="E645" s="265" t="n">
        <v>40</v>
      </c>
    </row>
    <row r="646" customFormat="false" ht="12.75" hidden="false" customHeight="false" outlineLevel="0" collapsed="false">
      <c r="A646" s="262" t="s">
        <v>1333</v>
      </c>
      <c r="B646" s="260" t="s">
        <v>1382</v>
      </c>
      <c r="C646" s="260" t="s">
        <v>1383</v>
      </c>
      <c r="D646" s="260" t="n">
        <v>75</v>
      </c>
      <c r="E646" s="265" t="n">
        <v>75</v>
      </c>
    </row>
    <row r="647" customFormat="false" ht="12.75" hidden="false" customHeight="false" outlineLevel="0" collapsed="false">
      <c r="A647" s="266" t="s">
        <v>1333</v>
      </c>
      <c r="B647" s="261" t="s">
        <v>1384</v>
      </c>
      <c r="C647" s="261" t="s">
        <v>1385</v>
      </c>
      <c r="D647" s="267" t="n">
        <v>66</v>
      </c>
      <c r="E647" s="268" t="n">
        <v>22</v>
      </c>
    </row>
    <row r="648" customFormat="false" ht="12.75" hidden="false" customHeight="false" outlineLevel="0" collapsed="false">
      <c r="A648" s="262"/>
      <c r="B648" s="260"/>
      <c r="C648" s="260"/>
      <c r="D648" s="269" t="n">
        <f aca="false">SUM(D620:D647)</f>
        <v>10087</v>
      </c>
      <c r="E648" s="260"/>
    </row>
    <row r="649" customFormat="false" ht="12.75" hidden="false" customHeight="false" outlineLevel="0" collapsed="false">
      <c r="A649" s="262"/>
      <c r="B649" s="260"/>
      <c r="C649" s="260"/>
      <c r="D649" s="260"/>
      <c r="E649" s="260"/>
    </row>
    <row r="650" customFormat="false" ht="12.75" hidden="false" customHeight="false" outlineLevel="0" collapsed="false">
      <c r="A650" s="266"/>
      <c r="B650" s="261"/>
      <c r="C650" s="261"/>
      <c r="D650" s="261"/>
      <c r="E650" s="261"/>
    </row>
    <row r="651" customFormat="false" ht="12.75" hidden="false" customHeight="false" outlineLevel="0" collapsed="false">
      <c r="A651" s="262" t="s">
        <v>1386</v>
      </c>
      <c r="B651" s="260" t="s">
        <v>1387</v>
      </c>
      <c r="C651" s="260" t="s">
        <v>1388</v>
      </c>
      <c r="D651" s="260" t="n">
        <v>100</v>
      </c>
      <c r="E651" s="265" t="n">
        <v>100</v>
      </c>
    </row>
    <row r="652" customFormat="false" ht="12.75" hidden="false" customHeight="false" outlineLevel="0" collapsed="false">
      <c r="A652" s="262" t="s">
        <v>1386</v>
      </c>
      <c r="B652" s="260" t="s">
        <v>363</v>
      </c>
      <c r="C652" s="260" t="s">
        <v>1389</v>
      </c>
      <c r="D652" s="260" t="n">
        <v>425</v>
      </c>
      <c r="E652" s="265" t="n">
        <v>200</v>
      </c>
    </row>
    <row r="653" customFormat="false" ht="12.75" hidden="false" customHeight="false" outlineLevel="0" collapsed="false">
      <c r="A653" s="262" t="s">
        <v>1386</v>
      </c>
      <c r="B653" s="260" t="s">
        <v>1390</v>
      </c>
      <c r="C653" s="260" t="s">
        <v>1391</v>
      </c>
      <c r="D653" s="260" t="n">
        <v>140</v>
      </c>
      <c r="E653" s="265" t="n">
        <v>75</v>
      </c>
    </row>
    <row r="654" customFormat="false" ht="12.75" hidden="false" customHeight="false" outlineLevel="0" collapsed="false">
      <c r="A654" s="262" t="s">
        <v>1386</v>
      </c>
      <c r="B654" s="260" t="s">
        <v>1392</v>
      </c>
      <c r="C654" s="260" t="s">
        <v>1393</v>
      </c>
      <c r="D654" s="260" t="n">
        <v>175</v>
      </c>
      <c r="E654" s="265" t="n">
        <v>100</v>
      </c>
    </row>
    <row r="655" customFormat="false" ht="12.75" hidden="false" customHeight="false" outlineLevel="0" collapsed="false">
      <c r="A655" s="262" t="s">
        <v>1386</v>
      </c>
      <c r="B655" s="260" t="s">
        <v>1394</v>
      </c>
      <c r="C655" s="260" t="s">
        <v>1395</v>
      </c>
      <c r="D655" s="260" t="n">
        <v>2000</v>
      </c>
      <c r="E655" s="265" t="n">
        <v>500</v>
      </c>
    </row>
    <row r="656" customFormat="false" ht="12.75" hidden="false" customHeight="false" outlineLevel="0" collapsed="false">
      <c r="A656" s="262" t="s">
        <v>1386</v>
      </c>
      <c r="B656" s="260" t="s">
        <v>1396</v>
      </c>
      <c r="C656" s="260" t="s">
        <v>1397</v>
      </c>
      <c r="D656" s="260" t="n">
        <v>125</v>
      </c>
      <c r="E656" s="265" t="n">
        <v>48</v>
      </c>
    </row>
    <row r="657" customFormat="false" ht="12.75" hidden="false" customHeight="false" outlineLevel="0" collapsed="false">
      <c r="A657" s="262" t="s">
        <v>1386</v>
      </c>
      <c r="B657" s="260" t="s">
        <v>1398</v>
      </c>
      <c r="C657" s="260" t="s">
        <v>1399</v>
      </c>
      <c r="D657" s="260" t="n">
        <v>100</v>
      </c>
      <c r="E657" s="265" t="n">
        <v>60</v>
      </c>
    </row>
    <row r="658" customFormat="false" ht="12.75" hidden="false" customHeight="false" outlineLevel="0" collapsed="false">
      <c r="A658" s="262" t="s">
        <v>1386</v>
      </c>
      <c r="B658" s="260" t="s">
        <v>1400</v>
      </c>
      <c r="C658" s="260" t="s">
        <v>1401</v>
      </c>
      <c r="D658" s="260" t="n">
        <v>88</v>
      </c>
      <c r="E658" s="265" t="n">
        <v>22</v>
      </c>
    </row>
    <row r="659" customFormat="false" ht="12.75" hidden="false" customHeight="false" outlineLevel="0" collapsed="false">
      <c r="A659" s="262" t="s">
        <v>1386</v>
      </c>
      <c r="B659" s="260" t="s">
        <v>1402</v>
      </c>
      <c r="C659" s="260" t="s">
        <v>1403</v>
      </c>
      <c r="D659" s="260" t="n">
        <v>200</v>
      </c>
      <c r="E659" s="265" t="n">
        <v>200</v>
      </c>
    </row>
    <row r="660" customFormat="false" ht="12.75" hidden="false" customHeight="false" outlineLevel="0" collapsed="false">
      <c r="A660" s="262" t="s">
        <v>1386</v>
      </c>
      <c r="B660" s="260" t="s">
        <v>1404</v>
      </c>
      <c r="C660" s="260" t="s">
        <v>1405</v>
      </c>
      <c r="D660" s="260" t="n">
        <v>66</v>
      </c>
      <c r="E660" s="265" t="n">
        <v>44</v>
      </c>
    </row>
    <row r="661" customFormat="false" ht="12.75" hidden="false" customHeight="false" outlineLevel="0" collapsed="false">
      <c r="A661" s="262" t="s">
        <v>1386</v>
      </c>
      <c r="B661" s="260" t="s">
        <v>1406</v>
      </c>
      <c r="C661" s="260" t="s">
        <v>1407</v>
      </c>
      <c r="D661" s="260" t="n">
        <v>132</v>
      </c>
      <c r="E661" s="265" t="n">
        <v>66</v>
      </c>
    </row>
    <row r="662" customFormat="false" ht="12.75" hidden="false" customHeight="false" outlineLevel="0" collapsed="false">
      <c r="A662" s="262" t="s">
        <v>1386</v>
      </c>
      <c r="B662" s="260" t="s">
        <v>1408</v>
      </c>
      <c r="C662" s="260" t="s">
        <v>1409</v>
      </c>
      <c r="D662" s="260" t="n">
        <v>40</v>
      </c>
      <c r="E662" s="265" t="n">
        <v>25</v>
      </c>
    </row>
    <row r="663" customFormat="false" ht="12.75" hidden="false" customHeight="false" outlineLevel="0" collapsed="false">
      <c r="A663" s="262" t="s">
        <v>1386</v>
      </c>
      <c r="B663" s="260" t="s">
        <v>1410</v>
      </c>
      <c r="C663" s="260" t="s">
        <v>1411</v>
      </c>
      <c r="D663" s="260" t="n">
        <v>200</v>
      </c>
      <c r="E663" s="265" t="n">
        <v>250</v>
      </c>
    </row>
    <row r="664" customFormat="false" ht="12.75" hidden="false" customHeight="false" outlineLevel="0" collapsed="false">
      <c r="A664" s="262" t="s">
        <v>1386</v>
      </c>
      <c r="B664" s="260" t="s">
        <v>1412</v>
      </c>
      <c r="C664" s="260" t="s">
        <v>1413</v>
      </c>
      <c r="D664" s="260" t="n">
        <v>70</v>
      </c>
      <c r="E664" s="265" t="n">
        <v>90</v>
      </c>
    </row>
    <row r="665" customFormat="false" ht="12.75" hidden="false" customHeight="false" outlineLevel="0" collapsed="false">
      <c r="A665" s="262" t="s">
        <v>1386</v>
      </c>
      <c r="B665" s="260" t="s">
        <v>1414</v>
      </c>
      <c r="C665" s="260" t="s">
        <v>1415</v>
      </c>
      <c r="D665" s="260" t="n">
        <v>200</v>
      </c>
      <c r="E665" s="265" t="n">
        <v>300</v>
      </c>
    </row>
    <row r="666" customFormat="false" ht="12.75" hidden="false" customHeight="false" outlineLevel="0" collapsed="false">
      <c r="A666" s="262" t="s">
        <v>1386</v>
      </c>
      <c r="B666" s="260" t="s">
        <v>1416</v>
      </c>
      <c r="C666" s="260" t="s">
        <v>1417</v>
      </c>
      <c r="D666" s="260" t="n">
        <v>500</v>
      </c>
      <c r="E666" s="265" t="n">
        <v>300</v>
      </c>
    </row>
    <row r="667" customFormat="false" ht="12.75" hidden="false" customHeight="false" outlineLevel="0" collapsed="false">
      <c r="A667" s="262" t="s">
        <v>1386</v>
      </c>
      <c r="B667" s="260" t="s">
        <v>1418</v>
      </c>
      <c r="C667" s="260" t="s">
        <v>1419</v>
      </c>
      <c r="D667" s="260" t="n">
        <v>400</v>
      </c>
      <c r="E667" s="265" t="n">
        <v>300</v>
      </c>
    </row>
    <row r="668" customFormat="false" ht="12.75" hidden="false" customHeight="false" outlineLevel="0" collapsed="false">
      <c r="A668" s="262" t="s">
        <v>1386</v>
      </c>
      <c r="B668" s="260" t="s">
        <v>1420</v>
      </c>
      <c r="C668" s="260" t="s">
        <v>1421</v>
      </c>
      <c r="D668" s="260" t="n">
        <v>60</v>
      </c>
      <c r="E668" s="265" t="n">
        <v>60</v>
      </c>
    </row>
    <row r="669" customFormat="false" ht="12.75" hidden="false" customHeight="false" outlineLevel="0" collapsed="false">
      <c r="A669" s="262" t="s">
        <v>1386</v>
      </c>
      <c r="B669" s="260" t="s">
        <v>1422</v>
      </c>
      <c r="C669" s="260" t="s">
        <v>1423</v>
      </c>
      <c r="D669" s="260" t="n">
        <v>88</v>
      </c>
      <c r="E669" s="265" t="n">
        <v>44</v>
      </c>
    </row>
    <row r="670" customFormat="false" ht="12.75" hidden="false" customHeight="false" outlineLevel="0" collapsed="false">
      <c r="A670" s="262" t="s">
        <v>1386</v>
      </c>
      <c r="B670" s="260" t="s">
        <v>1424</v>
      </c>
      <c r="C670" s="260" t="s">
        <v>1425</v>
      </c>
      <c r="D670" s="260" t="n">
        <v>25</v>
      </c>
      <c r="E670" s="265" t="n">
        <v>50</v>
      </c>
    </row>
    <row r="671" customFormat="false" ht="12.75" hidden="false" customHeight="false" outlineLevel="0" collapsed="false">
      <c r="A671" s="262" t="s">
        <v>1386</v>
      </c>
      <c r="B671" s="260" t="s">
        <v>1426</v>
      </c>
      <c r="C671" s="260" t="s">
        <v>1427</v>
      </c>
      <c r="D671" s="260" t="n">
        <v>600</v>
      </c>
      <c r="E671" s="265" t="n">
        <v>800</v>
      </c>
    </row>
    <row r="672" customFormat="false" ht="12.75" hidden="false" customHeight="false" outlineLevel="0" collapsed="false">
      <c r="A672" s="262" t="s">
        <v>1386</v>
      </c>
      <c r="B672" s="260" t="s">
        <v>1428</v>
      </c>
      <c r="C672" s="260" t="s">
        <v>1429</v>
      </c>
      <c r="D672" s="260" t="n">
        <v>130</v>
      </c>
      <c r="E672" s="265" t="n">
        <v>60</v>
      </c>
    </row>
    <row r="673" customFormat="false" ht="12.75" hidden="false" customHeight="false" outlineLevel="0" collapsed="false">
      <c r="A673" s="262" t="s">
        <v>1386</v>
      </c>
      <c r="B673" s="260" t="s">
        <v>1430</v>
      </c>
      <c r="C673" s="260" t="s">
        <v>1431</v>
      </c>
      <c r="D673" s="260" t="n">
        <v>22</v>
      </c>
      <c r="E673" s="265" t="n">
        <v>22</v>
      </c>
    </row>
    <row r="674" customFormat="false" ht="12.75" hidden="false" customHeight="false" outlineLevel="0" collapsed="false">
      <c r="A674" s="262" t="s">
        <v>1386</v>
      </c>
      <c r="B674" s="260" t="s">
        <v>666</v>
      </c>
      <c r="C674" s="260" t="s">
        <v>1432</v>
      </c>
      <c r="D674" s="260" t="n">
        <v>2500</v>
      </c>
      <c r="E674" s="265" t="n">
        <v>1500</v>
      </c>
    </row>
    <row r="675" customFormat="false" ht="12.75" hidden="false" customHeight="false" outlineLevel="0" collapsed="false">
      <c r="A675" s="262" t="s">
        <v>1386</v>
      </c>
      <c r="B675" s="260" t="s">
        <v>1433</v>
      </c>
      <c r="C675" s="260" t="s">
        <v>1434</v>
      </c>
      <c r="D675" s="260" t="n">
        <v>100</v>
      </c>
      <c r="E675" s="265" t="n">
        <v>75</v>
      </c>
    </row>
    <row r="676" customFormat="false" ht="12.75" hidden="false" customHeight="false" outlineLevel="0" collapsed="false">
      <c r="A676" s="262" t="s">
        <v>1386</v>
      </c>
      <c r="B676" s="260" t="s">
        <v>1435</v>
      </c>
      <c r="C676" s="260" t="s">
        <v>1436</v>
      </c>
      <c r="D676" s="260" t="n">
        <v>154</v>
      </c>
      <c r="E676" s="265" t="n">
        <v>66</v>
      </c>
    </row>
    <row r="677" customFormat="false" ht="12.75" hidden="false" customHeight="false" outlineLevel="0" collapsed="false">
      <c r="A677" s="262" t="s">
        <v>1386</v>
      </c>
      <c r="B677" s="260" t="s">
        <v>1437</v>
      </c>
      <c r="C677" s="260" t="s">
        <v>1438</v>
      </c>
      <c r="D677" s="260" t="n">
        <v>2500</v>
      </c>
      <c r="E677" s="265" t="n">
        <v>2000</v>
      </c>
    </row>
    <row r="678" customFormat="false" ht="12.75" hidden="false" customHeight="false" outlineLevel="0" collapsed="false">
      <c r="A678" s="266" t="s">
        <v>1386</v>
      </c>
      <c r="B678" s="261" t="s">
        <v>1439</v>
      </c>
      <c r="C678" s="261" t="s">
        <v>1440</v>
      </c>
      <c r="D678" s="267" t="n">
        <v>50</v>
      </c>
      <c r="E678" s="268" t="n">
        <v>50</v>
      </c>
    </row>
    <row r="679" customFormat="false" ht="12.75" hidden="false" customHeight="false" outlineLevel="0" collapsed="false">
      <c r="A679" s="262"/>
      <c r="B679" s="260"/>
      <c r="C679" s="260"/>
      <c r="D679" s="269" t="n">
        <f aca="false">SUM(D651:D678)</f>
        <v>11190</v>
      </c>
      <c r="E679" s="260"/>
    </row>
    <row r="680" customFormat="false" ht="12.75" hidden="false" customHeight="false" outlineLevel="0" collapsed="false">
      <c r="A680" s="262"/>
      <c r="B680" s="260"/>
      <c r="C680" s="260"/>
      <c r="D680" s="260"/>
      <c r="E680" s="260"/>
    </row>
    <row r="681" customFormat="false" ht="12.75" hidden="false" customHeight="false" outlineLevel="0" collapsed="false">
      <c r="A681" s="266"/>
      <c r="B681" s="261"/>
      <c r="C681" s="261"/>
      <c r="D681" s="261"/>
      <c r="E681" s="261"/>
    </row>
    <row r="682" customFormat="false" ht="12.75" hidden="false" customHeight="false" outlineLevel="0" collapsed="false">
      <c r="A682" s="262" t="s">
        <v>1441</v>
      </c>
      <c r="B682" s="260" t="s">
        <v>1442</v>
      </c>
      <c r="C682" s="260" t="s">
        <v>1443</v>
      </c>
      <c r="D682" s="260" t="n">
        <v>80</v>
      </c>
      <c r="E682" s="265" t="n">
        <v>80</v>
      </c>
    </row>
    <row r="683" customFormat="false" ht="12.75" hidden="false" customHeight="false" outlineLevel="0" collapsed="false">
      <c r="A683" s="262" t="s">
        <v>1441</v>
      </c>
      <c r="B683" s="260" t="s">
        <v>1444</v>
      </c>
      <c r="C683" s="260" t="s">
        <v>1445</v>
      </c>
      <c r="D683" s="260" t="n">
        <v>140</v>
      </c>
      <c r="E683" s="265" t="n">
        <v>45</v>
      </c>
    </row>
    <row r="684" customFormat="false" ht="12.75" hidden="false" customHeight="false" outlineLevel="0" collapsed="false">
      <c r="A684" s="262" t="s">
        <v>1441</v>
      </c>
      <c r="B684" s="260" t="s">
        <v>1446</v>
      </c>
      <c r="C684" s="260" t="s">
        <v>1447</v>
      </c>
      <c r="D684" s="260" t="n">
        <v>500</v>
      </c>
      <c r="E684" s="265" t="n">
        <v>200</v>
      </c>
    </row>
    <row r="685" customFormat="false" ht="12.75" hidden="false" customHeight="false" outlineLevel="0" collapsed="false">
      <c r="A685" s="262" t="s">
        <v>1441</v>
      </c>
      <c r="B685" s="260" t="s">
        <v>1448</v>
      </c>
      <c r="C685" s="260" t="s">
        <v>1449</v>
      </c>
      <c r="D685" s="260" t="n">
        <v>105</v>
      </c>
      <c r="E685" s="265" t="n">
        <v>75</v>
      </c>
    </row>
    <row r="686" customFormat="false" ht="12.75" hidden="false" customHeight="false" outlineLevel="0" collapsed="false">
      <c r="A686" s="262" t="s">
        <v>1441</v>
      </c>
      <c r="B686" s="260" t="s">
        <v>1450</v>
      </c>
      <c r="C686" s="260" t="s">
        <v>1451</v>
      </c>
      <c r="D686" s="260" t="n">
        <v>250</v>
      </c>
      <c r="E686" s="265" t="n">
        <v>75</v>
      </c>
    </row>
    <row r="687" customFormat="false" ht="12.75" hidden="false" customHeight="false" outlineLevel="0" collapsed="false">
      <c r="A687" s="262" t="s">
        <v>1441</v>
      </c>
      <c r="B687" s="260" t="s">
        <v>1452</v>
      </c>
      <c r="C687" s="260" t="s">
        <v>1453</v>
      </c>
      <c r="D687" s="260" t="n">
        <v>100</v>
      </c>
      <c r="E687" s="265" t="n">
        <v>50</v>
      </c>
    </row>
    <row r="688" customFormat="false" ht="12.75" hidden="false" customHeight="false" outlineLevel="0" collapsed="false">
      <c r="A688" s="262" t="s">
        <v>1441</v>
      </c>
      <c r="B688" s="260" t="s">
        <v>1454</v>
      </c>
      <c r="C688" s="260" t="s">
        <v>1455</v>
      </c>
      <c r="D688" s="260" t="n">
        <v>400</v>
      </c>
      <c r="E688" s="265" t="n">
        <v>300</v>
      </c>
    </row>
    <row r="689" customFormat="false" ht="12.75" hidden="false" customHeight="false" outlineLevel="0" collapsed="false">
      <c r="A689" s="262" t="s">
        <v>1441</v>
      </c>
      <c r="B689" s="260" t="s">
        <v>1456</v>
      </c>
      <c r="C689" s="260" t="s">
        <v>1457</v>
      </c>
      <c r="D689" s="260" t="n">
        <v>66</v>
      </c>
      <c r="E689" s="265" t="n">
        <v>22</v>
      </c>
    </row>
    <row r="690" customFormat="false" ht="12.75" hidden="false" customHeight="false" outlineLevel="0" collapsed="false">
      <c r="A690" s="262" t="s">
        <v>1441</v>
      </c>
      <c r="B690" s="260" t="s">
        <v>1458</v>
      </c>
      <c r="C690" s="260" t="s">
        <v>1459</v>
      </c>
      <c r="D690" s="260" t="n">
        <v>300</v>
      </c>
      <c r="E690" s="265" t="n">
        <v>100</v>
      </c>
    </row>
    <row r="691" customFormat="false" ht="12.75" hidden="false" customHeight="false" outlineLevel="0" collapsed="false">
      <c r="A691" s="262" t="s">
        <v>1441</v>
      </c>
      <c r="B691" s="260" t="s">
        <v>1460</v>
      </c>
      <c r="C691" s="260" t="s">
        <v>1461</v>
      </c>
      <c r="D691" s="260" t="n">
        <v>88</v>
      </c>
      <c r="E691" s="265" t="n">
        <v>22</v>
      </c>
    </row>
    <row r="692" customFormat="false" ht="12.75" hidden="false" customHeight="false" outlineLevel="0" collapsed="false">
      <c r="A692" s="262" t="s">
        <v>1441</v>
      </c>
      <c r="B692" s="260" t="s">
        <v>1462</v>
      </c>
      <c r="C692" s="260" t="s">
        <v>1463</v>
      </c>
      <c r="D692" s="260" t="n">
        <v>125</v>
      </c>
      <c r="E692" s="265" t="n">
        <v>25</v>
      </c>
    </row>
    <row r="693" customFormat="false" ht="12.75" hidden="false" customHeight="false" outlineLevel="0" collapsed="false">
      <c r="A693" s="262" t="s">
        <v>1441</v>
      </c>
      <c r="B693" s="260" t="s">
        <v>1464</v>
      </c>
      <c r="C693" s="260" t="s">
        <v>1465</v>
      </c>
      <c r="D693" s="260" t="n">
        <v>150</v>
      </c>
      <c r="E693" s="265" t="n">
        <v>60</v>
      </c>
    </row>
    <row r="694" customFormat="false" ht="12.75" hidden="false" customHeight="false" outlineLevel="0" collapsed="false">
      <c r="A694" s="266" t="s">
        <v>1441</v>
      </c>
      <c r="B694" s="261" t="s">
        <v>1466</v>
      </c>
      <c r="C694" s="261" t="s">
        <v>1467</v>
      </c>
      <c r="D694" s="267" t="n">
        <v>1600</v>
      </c>
      <c r="E694" s="268" t="n">
        <v>500</v>
      </c>
    </row>
    <row r="695" customFormat="false" ht="12.75" hidden="false" customHeight="false" outlineLevel="0" collapsed="false">
      <c r="A695" s="262"/>
      <c r="B695" s="260"/>
      <c r="C695" s="260"/>
      <c r="D695" s="269" t="n">
        <f aca="false">SUM(D682:D694)</f>
        <v>3904</v>
      </c>
      <c r="E695" s="260"/>
    </row>
    <row r="696" customFormat="false" ht="12.75" hidden="false" customHeight="false" outlineLevel="0" collapsed="false">
      <c r="A696" s="262"/>
      <c r="B696" s="260"/>
      <c r="C696" s="260"/>
      <c r="D696" s="260"/>
      <c r="E696" s="260"/>
    </row>
    <row r="697" customFormat="false" ht="12.75" hidden="false" customHeight="false" outlineLevel="0" collapsed="false">
      <c r="A697" s="266"/>
      <c r="B697" s="261"/>
      <c r="C697" s="261"/>
      <c r="D697" s="261"/>
      <c r="E697" s="261"/>
    </row>
    <row r="698" customFormat="false" ht="12.75" hidden="false" customHeight="false" outlineLevel="0" collapsed="false">
      <c r="A698" s="262" t="s">
        <v>1468</v>
      </c>
      <c r="B698" s="260" t="s">
        <v>1469</v>
      </c>
      <c r="C698" s="260" t="s">
        <v>1470</v>
      </c>
      <c r="D698" s="260" t="n">
        <v>150</v>
      </c>
      <c r="E698" s="265" t="n">
        <v>25</v>
      </c>
    </row>
    <row r="699" customFormat="false" ht="12.75" hidden="false" customHeight="false" outlineLevel="0" collapsed="false">
      <c r="A699" s="262" t="s">
        <v>1468</v>
      </c>
      <c r="B699" s="260" t="s">
        <v>483</v>
      </c>
      <c r="C699" s="260" t="s">
        <v>1471</v>
      </c>
      <c r="D699" s="260" t="n">
        <v>150</v>
      </c>
      <c r="E699" s="265" t="n">
        <v>150</v>
      </c>
    </row>
    <row r="700" customFormat="false" ht="12.75" hidden="false" customHeight="false" outlineLevel="0" collapsed="false">
      <c r="A700" s="262" t="s">
        <v>1468</v>
      </c>
      <c r="B700" s="260" t="s">
        <v>1394</v>
      </c>
      <c r="C700" s="260" t="s">
        <v>1472</v>
      </c>
      <c r="D700" s="260" t="n">
        <v>125</v>
      </c>
      <c r="E700" s="265" t="n">
        <v>50</v>
      </c>
    </row>
    <row r="701" customFormat="false" ht="12.75" hidden="false" customHeight="false" outlineLevel="0" collapsed="false">
      <c r="A701" s="262" t="s">
        <v>1468</v>
      </c>
      <c r="B701" s="260" t="s">
        <v>1473</v>
      </c>
      <c r="C701" s="260" t="s">
        <v>1474</v>
      </c>
      <c r="D701" s="260" t="n">
        <v>550</v>
      </c>
      <c r="E701" s="265" t="n">
        <v>75</v>
      </c>
    </row>
    <row r="702" customFormat="false" ht="12.75" hidden="false" customHeight="false" outlineLevel="0" collapsed="false">
      <c r="A702" s="262" t="s">
        <v>1468</v>
      </c>
      <c r="B702" s="260" t="s">
        <v>1475</v>
      </c>
      <c r="C702" s="260" t="s">
        <v>1476</v>
      </c>
      <c r="D702" s="260" t="n">
        <v>140</v>
      </c>
      <c r="E702" s="265" t="n">
        <v>22</v>
      </c>
    </row>
    <row r="703" customFormat="false" ht="12.75" hidden="false" customHeight="false" outlineLevel="0" collapsed="false">
      <c r="A703" s="262" t="s">
        <v>1468</v>
      </c>
      <c r="B703" s="260" t="s">
        <v>1477</v>
      </c>
      <c r="C703" s="260" t="s">
        <v>1478</v>
      </c>
      <c r="D703" s="260" t="n">
        <v>500</v>
      </c>
      <c r="E703" s="265" t="n">
        <v>1000</v>
      </c>
    </row>
    <row r="704" customFormat="false" ht="12.75" hidden="false" customHeight="false" outlineLevel="0" collapsed="false">
      <c r="A704" s="262" t="s">
        <v>1468</v>
      </c>
      <c r="B704" s="260" t="s">
        <v>1479</v>
      </c>
      <c r="C704" s="260" t="s">
        <v>1480</v>
      </c>
      <c r="D704" s="260" t="n">
        <v>100</v>
      </c>
      <c r="E704" s="265" t="n">
        <v>100</v>
      </c>
    </row>
    <row r="705" customFormat="false" ht="12.75" hidden="false" customHeight="false" outlineLevel="0" collapsed="false">
      <c r="A705" s="262" t="s">
        <v>1468</v>
      </c>
      <c r="B705" s="260" t="s">
        <v>1481</v>
      </c>
      <c r="C705" s="260" t="s">
        <v>1482</v>
      </c>
      <c r="D705" s="260" t="n">
        <v>6000</v>
      </c>
      <c r="E705" s="265" t="n">
        <v>5000</v>
      </c>
    </row>
    <row r="706" customFormat="false" ht="12.75" hidden="false" customHeight="false" outlineLevel="0" collapsed="false">
      <c r="A706" s="262" t="s">
        <v>1468</v>
      </c>
      <c r="B706" s="260" t="s">
        <v>1483</v>
      </c>
      <c r="C706" s="260" t="s">
        <v>1484</v>
      </c>
      <c r="D706" s="260" t="n">
        <v>80</v>
      </c>
      <c r="E706" s="265" t="n">
        <v>25</v>
      </c>
    </row>
    <row r="707" customFormat="false" ht="12.75" hidden="false" customHeight="false" outlineLevel="0" collapsed="false">
      <c r="A707" s="262" t="s">
        <v>1468</v>
      </c>
      <c r="B707" s="260" t="s">
        <v>769</v>
      </c>
      <c r="C707" s="260" t="s">
        <v>1485</v>
      </c>
      <c r="D707" s="260" t="n">
        <v>900</v>
      </c>
      <c r="E707" s="265" t="n">
        <v>800</v>
      </c>
    </row>
    <row r="708" customFormat="false" ht="12.75" hidden="false" customHeight="false" outlineLevel="0" collapsed="false">
      <c r="A708" s="262" t="s">
        <v>1468</v>
      </c>
      <c r="B708" s="260" t="s">
        <v>1486</v>
      </c>
      <c r="C708" s="260" t="s">
        <v>1487</v>
      </c>
      <c r="D708" s="260" t="n">
        <v>350</v>
      </c>
      <c r="E708" s="265" t="n">
        <v>70</v>
      </c>
    </row>
    <row r="709" customFormat="false" ht="12.75" hidden="false" customHeight="false" outlineLevel="0" collapsed="false">
      <c r="A709" s="262" t="s">
        <v>1468</v>
      </c>
      <c r="B709" s="260" t="s">
        <v>1488</v>
      </c>
      <c r="C709" s="260" t="s">
        <v>1489</v>
      </c>
      <c r="D709" s="260" t="n">
        <v>100</v>
      </c>
      <c r="E709" s="265" t="n">
        <v>25</v>
      </c>
    </row>
    <row r="710" customFormat="false" ht="12.75" hidden="false" customHeight="false" outlineLevel="0" collapsed="false">
      <c r="A710" s="262" t="s">
        <v>1468</v>
      </c>
      <c r="B710" s="260" t="s">
        <v>1159</v>
      </c>
      <c r="C710" s="260" t="s">
        <v>1490</v>
      </c>
      <c r="D710" s="260" t="n">
        <v>400</v>
      </c>
      <c r="E710" s="265" t="n">
        <v>100</v>
      </c>
    </row>
    <row r="711" customFormat="false" ht="12.75" hidden="false" customHeight="false" outlineLevel="0" collapsed="false">
      <c r="A711" s="262" t="s">
        <v>1468</v>
      </c>
      <c r="B711" s="260" t="s">
        <v>1491</v>
      </c>
      <c r="C711" s="260" t="s">
        <v>1492</v>
      </c>
      <c r="D711" s="260" t="n">
        <v>600</v>
      </c>
      <c r="E711" s="265" t="n">
        <v>0</v>
      </c>
    </row>
    <row r="712" customFormat="false" ht="12.75" hidden="false" customHeight="false" outlineLevel="0" collapsed="false">
      <c r="A712" s="262" t="s">
        <v>1468</v>
      </c>
      <c r="B712" s="260" t="s">
        <v>622</v>
      </c>
      <c r="C712" s="260" t="s">
        <v>1493</v>
      </c>
      <c r="D712" s="260" t="n">
        <v>66</v>
      </c>
      <c r="E712" s="265" t="n">
        <v>66</v>
      </c>
    </row>
    <row r="713" customFormat="false" ht="12.75" hidden="false" customHeight="false" outlineLevel="0" collapsed="false">
      <c r="A713" s="262" t="s">
        <v>1468</v>
      </c>
      <c r="B713" s="260" t="s">
        <v>1494</v>
      </c>
      <c r="C713" s="260" t="s">
        <v>1495</v>
      </c>
      <c r="D713" s="260" t="n">
        <v>1200</v>
      </c>
      <c r="E713" s="265" t="n">
        <v>500</v>
      </c>
    </row>
    <row r="714" customFormat="false" ht="12.75" hidden="false" customHeight="false" outlineLevel="0" collapsed="false">
      <c r="A714" s="262" t="s">
        <v>1468</v>
      </c>
      <c r="B714" s="260" t="s">
        <v>1496</v>
      </c>
      <c r="C714" s="260" t="s">
        <v>1497</v>
      </c>
      <c r="D714" s="260" t="n">
        <v>50</v>
      </c>
      <c r="E714" s="265" t="n">
        <v>75</v>
      </c>
    </row>
    <row r="715" customFormat="false" ht="12.75" hidden="false" customHeight="false" outlineLevel="0" collapsed="false">
      <c r="A715" s="262" t="s">
        <v>1468</v>
      </c>
      <c r="B715" s="260" t="s">
        <v>1498</v>
      </c>
      <c r="C715" s="260" t="s">
        <v>1495</v>
      </c>
      <c r="D715" s="260" t="n">
        <v>300</v>
      </c>
      <c r="E715" s="265" t="n">
        <v>300</v>
      </c>
    </row>
    <row r="716" customFormat="false" ht="12.75" hidden="false" customHeight="false" outlineLevel="0" collapsed="false">
      <c r="A716" s="262" t="s">
        <v>1468</v>
      </c>
      <c r="B716" s="260" t="s">
        <v>1499</v>
      </c>
      <c r="C716" s="260" t="s">
        <v>1500</v>
      </c>
      <c r="D716" s="260" t="n">
        <v>400</v>
      </c>
      <c r="E716" s="265" t="n">
        <v>90</v>
      </c>
    </row>
    <row r="717" customFormat="false" ht="12.75" hidden="false" customHeight="false" outlineLevel="0" collapsed="false">
      <c r="A717" s="262" t="s">
        <v>1468</v>
      </c>
      <c r="B717" s="260" t="s">
        <v>1501</v>
      </c>
      <c r="C717" s="260" t="s">
        <v>1502</v>
      </c>
      <c r="D717" s="260" t="n">
        <v>6000</v>
      </c>
      <c r="E717" s="265" t="n">
        <v>2000</v>
      </c>
    </row>
    <row r="718" customFormat="false" ht="12.75" hidden="false" customHeight="false" outlineLevel="0" collapsed="false">
      <c r="A718" s="262" t="s">
        <v>1468</v>
      </c>
      <c r="B718" s="260" t="s">
        <v>1503</v>
      </c>
      <c r="C718" s="260" t="s">
        <v>1504</v>
      </c>
      <c r="D718" s="260" t="n">
        <v>120</v>
      </c>
      <c r="E718" s="265" t="n">
        <v>175</v>
      </c>
    </row>
    <row r="719" customFormat="false" ht="12.75" hidden="false" customHeight="false" outlineLevel="0" collapsed="false">
      <c r="A719" s="262" t="s">
        <v>1468</v>
      </c>
      <c r="B719" s="260" t="s">
        <v>1505</v>
      </c>
      <c r="C719" s="260" t="s">
        <v>1506</v>
      </c>
      <c r="D719" s="260" t="n">
        <v>800</v>
      </c>
      <c r="E719" s="265" t="n">
        <v>350</v>
      </c>
    </row>
    <row r="720" customFormat="false" ht="12.75" hidden="false" customHeight="false" outlineLevel="0" collapsed="false">
      <c r="A720" s="262" t="s">
        <v>1468</v>
      </c>
      <c r="B720" s="260" t="s">
        <v>1507</v>
      </c>
      <c r="C720" s="260" t="s">
        <v>1508</v>
      </c>
      <c r="D720" s="260" t="n">
        <v>600</v>
      </c>
      <c r="E720" s="265" t="n">
        <v>500</v>
      </c>
    </row>
    <row r="721" customFormat="false" ht="12.75" hidden="false" customHeight="false" outlineLevel="0" collapsed="false">
      <c r="A721" s="262" t="s">
        <v>1468</v>
      </c>
      <c r="B721" s="260" t="s">
        <v>1509</v>
      </c>
      <c r="C721" s="260" t="s">
        <v>1510</v>
      </c>
      <c r="D721" s="260" t="n">
        <v>112</v>
      </c>
      <c r="E721" s="265" t="n">
        <v>24</v>
      </c>
    </row>
    <row r="722" customFormat="false" ht="12.75" hidden="false" customHeight="false" outlineLevel="0" collapsed="false">
      <c r="A722" s="262" t="s">
        <v>1468</v>
      </c>
      <c r="B722" s="260" t="s">
        <v>801</v>
      </c>
      <c r="C722" s="260" t="s">
        <v>1511</v>
      </c>
      <c r="D722" s="260" t="n">
        <v>1300</v>
      </c>
      <c r="E722" s="265" t="n">
        <v>200</v>
      </c>
    </row>
    <row r="723" customFormat="false" ht="12.75" hidden="false" customHeight="false" outlineLevel="0" collapsed="false">
      <c r="A723" s="262" t="s">
        <v>1468</v>
      </c>
      <c r="B723" s="260" t="s">
        <v>1512</v>
      </c>
      <c r="C723" s="260" t="s">
        <v>1513</v>
      </c>
      <c r="D723" s="260" t="n">
        <v>250</v>
      </c>
      <c r="E723" s="265" t="n">
        <v>100</v>
      </c>
    </row>
    <row r="724" customFormat="false" ht="12.75" hidden="false" customHeight="false" outlineLevel="0" collapsed="false">
      <c r="A724" s="262" t="s">
        <v>1468</v>
      </c>
      <c r="B724" s="260" t="s">
        <v>1514</v>
      </c>
      <c r="C724" s="260" t="s">
        <v>1515</v>
      </c>
      <c r="D724" s="260" t="n">
        <v>150</v>
      </c>
      <c r="E724" s="265" t="n">
        <v>150</v>
      </c>
    </row>
    <row r="725" customFormat="false" ht="12.75" hidden="false" customHeight="false" outlineLevel="0" collapsed="false">
      <c r="A725" s="262" t="s">
        <v>1468</v>
      </c>
      <c r="B725" s="260" t="s">
        <v>594</v>
      </c>
      <c r="C725" s="260" t="s">
        <v>1516</v>
      </c>
      <c r="D725" s="260" t="n">
        <v>66</v>
      </c>
      <c r="E725" s="265" t="n">
        <v>66</v>
      </c>
    </row>
    <row r="726" customFormat="false" ht="12.75" hidden="false" customHeight="false" outlineLevel="0" collapsed="false">
      <c r="A726" s="262" t="s">
        <v>1468</v>
      </c>
      <c r="B726" s="260" t="s">
        <v>1517</v>
      </c>
      <c r="C726" s="260" t="s">
        <v>1518</v>
      </c>
      <c r="D726" s="260" t="n">
        <v>60</v>
      </c>
      <c r="E726" s="265" t="n">
        <v>30</v>
      </c>
    </row>
    <row r="727" customFormat="false" ht="12.75" hidden="false" customHeight="false" outlineLevel="0" collapsed="false">
      <c r="A727" s="262" t="s">
        <v>1468</v>
      </c>
      <c r="B727" s="260" t="s">
        <v>1519</v>
      </c>
      <c r="C727" s="260" t="s">
        <v>1520</v>
      </c>
      <c r="D727" s="260" t="n">
        <v>75</v>
      </c>
      <c r="E727" s="265" t="n">
        <v>75</v>
      </c>
    </row>
    <row r="728" customFormat="false" ht="12.75" hidden="false" customHeight="false" outlineLevel="0" collapsed="false">
      <c r="A728" s="262" t="s">
        <v>1468</v>
      </c>
      <c r="B728" s="260" t="s">
        <v>1521</v>
      </c>
      <c r="C728" s="260" t="s">
        <v>1522</v>
      </c>
      <c r="D728" s="260" t="n">
        <v>50</v>
      </c>
      <c r="E728" s="265" t="n">
        <v>25</v>
      </c>
    </row>
    <row r="729" customFormat="false" ht="12.75" hidden="false" customHeight="false" outlineLevel="0" collapsed="false">
      <c r="A729" s="266" t="s">
        <v>1468</v>
      </c>
      <c r="B729" s="261" t="s">
        <v>1232</v>
      </c>
      <c r="C729" s="261" t="s">
        <v>1523</v>
      </c>
      <c r="D729" s="267" t="n">
        <v>200</v>
      </c>
      <c r="E729" s="268" t="n">
        <v>150</v>
      </c>
    </row>
    <row r="730" customFormat="false" ht="12.75" hidden="false" customHeight="false" outlineLevel="0" collapsed="false">
      <c r="A730" s="262"/>
      <c r="B730" s="260"/>
      <c r="C730" s="260"/>
      <c r="D730" s="269" t="n">
        <f aca="false">SUM(D698:D729)</f>
        <v>21944</v>
      </c>
      <c r="E730" s="260"/>
    </row>
    <row r="731" customFormat="false" ht="12.75" hidden="false" customHeight="false" outlineLevel="0" collapsed="false">
      <c r="A731" s="262"/>
      <c r="B731" s="260"/>
      <c r="C731" s="260"/>
      <c r="D731" s="260"/>
      <c r="E731" s="260"/>
    </row>
    <row r="732" customFormat="false" ht="12.75" hidden="false" customHeight="false" outlineLevel="0" collapsed="false">
      <c r="A732" s="266"/>
      <c r="B732" s="261"/>
      <c r="C732" s="261"/>
      <c r="D732" s="261"/>
      <c r="E732" s="261"/>
    </row>
    <row r="733" customFormat="false" ht="12.75" hidden="false" customHeight="false" outlineLevel="0" collapsed="false">
      <c r="A733" s="262" t="s">
        <v>1524</v>
      </c>
      <c r="B733" s="260" t="s">
        <v>1525</v>
      </c>
      <c r="C733" s="260" t="s">
        <v>1526</v>
      </c>
      <c r="D733" s="260" t="n">
        <v>130</v>
      </c>
      <c r="E733" s="265" t="n">
        <v>25</v>
      </c>
    </row>
    <row r="734" customFormat="false" ht="12.75" hidden="false" customHeight="false" outlineLevel="0" collapsed="false">
      <c r="A734" s="262" t="s">
        <v>1524</v>
      </c>
      <c r="B734" s="260" t="s">
        <v>1527</v>
      </c>
      <c r="C734" s="260" t="s">
        <v>1528</v>
      </c>
      <c r="D734" s="260" t="n">
        <v>175</v>
      </c>
      <c r="E734" s="265" t="n">
        <v>25</v>
      </c>
    </row>
    <row r="735" customFormat="false" ht="12.75" hidden="false" customHeight="false" outlineLevel="0" collapsed="false">
      <c r="A735" s="262" t="s">
        <v>1524</v>
      </c>
      <c r="B735" s="260" t="s">
        <v>1529</v>
      </c>
      <c r="C735" s="260" t="s">
        <v>1530</v>
      </c>
      <c r="D735" s="260" t="n">
        <v>80</v>
      </c>
      <c r="E735" s="265" t="n">
        <v>22</v>
      </c>
    </row>
    <row r="736" customFormat="false" ht="12.75" hidden="false" customHeight="false" outlineLevel="0" collapsed="false">
      <c r="A736" s="262" t="s">
        <v>1524</v>
      </c>
      <c r="B736" s="260" t="s">
        <v>1531</v>
      </c>
      <c r="C736" s="260" t="s">
        <v>1532</v>
      </c>
      <c r="D736" s="260" t="n">
        <v>500</v>
      </c>
      <c r="E736" s="265" t="n">
        <v>150</v>
      </c>
    </row>
    <row r="737" customFormat="false" ht="12.75" hidden="false" customHeight="false" outlineLevel="0" collapsed="false">
      <c r="A737" s="262" t="s">
        <v>1524</v>
      </c>
      <c r="B737" s="260" t="s">
        <v>1533</v>
      </c>
      <c r="C737" s="260" t="s">
        <v>1534</v>
      </c>
      <c r="D737" s="260" t="n">
        <v>180</v>
      </c>
      <c r="E737" s="265" t="n">
        <v>66</v>
      </c>
    </row>
    <row r="738" customFormat="false" ht="12.75" hidden="false" customHeight="false" outlineLevel="0" collapsed="false">
      <c r="A738" s="262" t="s">
        <v>1524</v>
      </c>
      <c r="B738" s="260" t="s">
        <v>1535</v>
      </c>
      <c r="C738" s="260" t="s">
        <v>1536</v>
      </c>
      <c r="D738" s="260" t="n">
        <v>250</v>
      </c>
      <c r="E738" s="265" t="n">
        <v>250</v>
      </c>
    </row>
    <row r="739" customFormat="false" ht="12.75" hidden="false" customHeight="false" outlineLevel="0" collapsed="false">
      <c r="A739" s="262" t="s">
        <v>1524</v>
      </c>
      <c r="B739" s="260" t="s">
        <v>1537</v>
      </c>
      <c r="C739" s="260" t="s">
        <v>1538</v>
      </c>
      <c r="D739" s="260" t="n">
        <v>500</v>
      </c>
      <c r="E739" s="265" t="n">
        <v>300</v>
      </c>
    </row>
    <row r="740" customFormat="false" ht="12.75" hidden="false" customHeight="false" outlineLevel="0" collapsed="false">
      <c r="A740" s="262" t="s">
        <v>1524</v>
      </c>
      <c r="B740" s="260" t="s">
        <v>1539</v>
      </c>
      <c r="C740" s="260" t="s">
        <v>1540</v>
      </c>
      <c r="D740" s="260" t="n">
        <v>75</v>
      </c>
      <c r="E740" s="265" t="n">
        <v>150</v>
      </c>
    </row>
    <row r="741" customFormat="false" ht="12.75" hidden="false" customHeight="false" outlineLevel="0" collapsed="false">
      <c r="A741" s="262" t="s">
        <v>1524</v>
      </c>
      <c r="B741" s="260" t="s">
        <v>1541</v>
      </c>
      <c r="C741" s="260" t="s">
        <v>1542</v>
      </c>
      <c r="D741" s="260" t="n">
        <v>1000</v>
      </c>
      <c r="E741" s="265" t="n">
        <v>200</v>
      </c>
    </row>
    <row r="742" customFormat="false" ht="12.75" hidden="false" customHeight="false" outlineLevel="0" collapsed="false">
      <c r="A742" s="262" t="s">
        <v>1524</v>
      </c>
      <c r="B742" s="260" t="s">
        <v>1543</v>
      </c>
      <c r="C742" s="260" t="s">
        <v>1544</v>
      </c>
      <c r="D742" s="260" t="n">
        <v>100</v>
      </c>
      <c r="E742" s="265" t="n">
        <v>150</v>
      </c>
    </row>
    <row r="743" customFormat="false" ht="12.75" hidden="false" customHeight="false" outlineLevel="0" collapsed="false">
      <c r="A743" s="262" t="s">
        <v>1524</v>
      </c>
      <c r="B743" s="260" t="s">
        <v>1545</v>
      </c>
      <c r="C743" s="260" t="s">
        <v>1546</v>
      </c>
      <c r="D743" s="260" t="n">
        <v>200</v>
      </c>
      <c r="E743" s="265" t="n">
        <v>50</v>
      </c>
    </row>
    <row r="744" customFormat="false" ht="12.75" hidden="false" customHeight="false" outlineLevel="0" collapsed="false">
      <c r="A744" s="262" t="s">
        <v>1524</v>
      </c>
      <c r="B744" s="260" t="s">
        <v>257</v>
      </c>
      <c r="C744" s="260" t="s">
        <v>1547</v>
      </c>
      <c r="D744" s="260" t="n">
        <v>100</v>
      </c>
      <c r="E744" s="265" t="n">
        <v>25</v>
      </c>
    </row>
    <row r="745" customFormat="false" ht="12.75" hidden="false" customHeight="false" outlineLevel="0" collapsed="false">
      <c r="A745" s="262" t="s">
        <v>1524</v>
      </c>
      <c r="B745" s="260" t="s">
        <v>1548</v>
      </c>
      <c r="C745" s="260" t="s">
        <v>1549</v>
      </c>
      <c r="D745" s="260" t="n">
        <v>1250</v>
      </c>
      <c r="E745" s="265" t="n">
        <v>250</v>
      </c>
    </row>
    <row r="746" customFormat="false" ht="12.75" hidden="false" customHeight="false" outlineLevel="0" collapsed="false">
      <c r="A746" s="262" t="s">
        <v>1524</v>
      </c>
      <c r="B746" s="260" t="s">
        <v>524</v>
      </c>
      <c r="C746" s="260" t="s">
        <v>1550</v>
      </c>
      <c r="D746" s="260" t="n">
        <v>450</v>
      </c>
      <c r="E746" s="265" t="n">
        <v>80</v>
      </c>
    </row>
    <row r="747" customFormat="false" ht="12.75" hidden="false" customHeight="false" outlineLevel="0" collapsed="false">
      <c r="A747" s="262" t="s">
        <v>1524</v>
      </c>
      <c r="B747" s="260" t="s">
        <v>1551</v>
      </c>
      <c r="C747" s="260" t="s">
        <v>1552</v>
      </c>
      <c r="D747" s="260" t="n">
        <v>50</v>
      </c>
      <c r="E747" s="265" t="n">
        <v>50</v>
      </c>
    </row>
    <row r="748" customFormat="false" ht="12.75" hidden="false" customHeight="false" outlineLevel="0" collapsed="false">
      <c r="A748" s="262" t="s">
        <v>1524</v>
      </c>
      <c r="B748" s="260" t="s">
        <v>1553</v>
      </c>
      <c r="C748" s="260" t="s">
        <v>1554</v>
      </c>
      <c r="D748" s="260" t="n">
        <v>200</v>
      </c>
      <c r="E748" s="265" t="n">
        <v>75</v>
      </c>
    </row>
    <row r="749" customFormat="false" ht="12.75" hidden="false" customHeight="false" outlineLevel="0" collapsed="false">
      <c r="A749" s="262" t="s">
        <v>1524</v>
      </c>
      <c r="B749" s="260" t="s">
        <v>1555</v>
      </c>
      <c r="C749" s="260" t="s">
        <v>1556</v>
      </c>
      <c r="D749" s="260" t="n">
        <v>200</v>
      </c>
      <c r="E749" s="265" t="n">
        <v>200</v>
      </c>
    </row>
    <row r="750" customFormat="false" ht="12.75" hidden="false" customHeight="false" outlineLevel="0" collapsed="false">
      <c r="A750" s="262" t="s">
        <v>1524</v>
      </c>
      <c r="B750" s="260" t="s">
        <v>1557</v>
      </c>
      <c r="C750" s="260" t="s">
        <v>1558</v>
      </c>
      <c r="D750" s="260" t="n">
        <v>176</v>
      </c>
      <c r="E750" s="265" t="n">
        <v>100</v>
      </c>
    </row>
    <row r="751" customFormat="false" ht="12.75" hidden="false" customHeight="false" outlineLevel="0" collapsed="false">
      <c r="A751" s="262" t="s">
        <v>1524</v>
      </c>
      <c r="B751" s="260" t="s">
        <v>275</v>
      </c>
      <c r="C751" s="260" t="s">
        <v>1559</v>
      </c>
      <c r="D751" s="260" t="n">
        <v>400</v>
      </c>
      <c r="E751" s="265" t="n">
        <v>250</v>
      </c>
    </row>
    <row r="752" customFormat="false" ht="12.75" hidden="false" customHeight="false" outlineLevel="0" collapsed="false">
      <c r="A752" s="262" t="s">
        <v>1524</v>
      </c>
      <c r="B752" s="260" t="s">
        <v>1560</v>
      </c>
      <c r="C752" s="260" t="s">
        <v>1561</v>
      </c>
      <c r="D752" s="260" t="n">
        <v>1400</v>
      </c>
      <c r="E752" s="265" t="n">
        <v>2000</v>
      </c>
    </row>
    <row r="753" customFormat="false" ht="12.75" hidden="false" customHeight="false" outlineLevel="0" collapsed="false">
      <c r="A753" s="262" t="s">
        <v>1524</v>
      </c>
      <c r="B753" s="260" t="s">
        <v>560</v>
      </c>
      <c r="C753" s="260" t="s">
        <v>1562</v>
      </c>
      <c r="D753" s="260" t="n">
        <v>280</v>
      </c>
      <c r="E753" s="265" t="n">
        <v>22</v>
      </c>
    </row>
    <row r="754" customFormat="false" ht="12.75" hidden="false" customHeight="false" outlineLevel="0" collapsed="false">
      <c r="A754" s="262" t="s">
        <v>1524</v>
      </c>
      <c r="B754" s="260" t="s">
        <v>1563</v>
      </c>
      <c r="C754" s="260" t="s">
        <v>1564</v>
      </c>
      <c r="D754" s="260" t="n">
        <v>300</v>
      </c>
      <c r="E754" s="265" t="n">
        <v>500</v>
      </c>
    </row>
    <row r="755" customFormat="false" ht="12.75" hidden="false" customHeight="false" outlineLevel="0" collapsed="false">
      <c r="A755" s="262" t="s">
        <v>1524</v>
      </c>
      <c r="B755" s="260" t="s">
        <v>1565</v>
      </c>
      <c r="C755" s="260" t="s">
        <v>1566</v>
      </c>
      <c r="D755" s="260" t="n">
        <v>700</v>
      </c>
      <c r="E755" s="265" t="n">
        <v>250</v>
      </c>
    </row>
    <row r="756" customFormat="false" ht="12.75" hidden="false" customHeight="false" outlineLevel="0" collapsed="false">
      <c r="A756" s="262" t="s">
        <v>1524</v>
      </c>
      <c r="B756" s="260" t="s">
        <v>1567</v>
      </c>
      <c r="C756" s="260" t="s">
        <v>1568</v>
      </c>
      <c r="D756" s="260" t="n">
        <v>175</v>
      </c>
      <c r="E756" s="265" t="n">
        <v>25</v>
      </c>
    </row>
    <row r="757" customFormat="false" ht="12.75" hidden="false" customHeight="false" outlineLevel="0" collapsed="false">
      <c r="A757" s="262" t="s">
        <v>1524</v>
      </c>
      <c r="B757" s="260" t="s">
        <v>1569</v>
      </c>
      <c r="C757" s="260" t="s">
        <v>1570</v>
      </c>
      <c r="D757" s="260" t="n">
        <v>75</v>
      </c>
      <c r="E757" s="265" t="n">
        <v>100</v>
      </c>
    </row>
    <row r="758" customFormat="false" ht="12.75" hidden="false" customHeight="false" outlineLevel="0" collapsed="false">
      <c r="A758" s="262" t="s">
        <v>1524</v>
      </c>
      <c r="B758" s="260" t="s">
        <v>1571</v>
      </c>
      <c r="C758" s="260" t="s">
        <v>1572</v>
      </c>
      <c r="D758" s="260" t="n">
        <v>200</v>
      </c>
      <c r="E758" s="265" t="n">
        <v>50</v>
      </c>
    </row>
    <row r="759" customFormat="false" ht="12.75" hidden="false" customHeight="false" outlineLevel="0" collapsed="false">
      <c r="A759" s="262" t="s">
        <v>1524</v>
      </c>
      <c r="B759" s="260" t="s">
        <v>1573</v>
      </c>
      <c r="C759" s="260" t="s">
        <v>1574</v>
      </c>
      <c r="D759" s="260" t="n">
        <v>2200</v>
      </c>
      <c r="E759" s="265" t="n">
        <v>800</v>
      </c>
    </row>
    <row r="760" customFormat="false" ht="12.75" hidden="false" customHeight="false" outlineLevel="0" collapsed="false">
      <c r="A760" s="262" t="s">
        <v>1524</v>
      </c>
      <c r="B760" s="260" t="s">
        <v>1575</v>
      </c>
      <c r="C760" s="260" t="s">
        <v>1576</v>
      </c>
      <c r="D760" s="260" t="n">
        <v>1000</v>
      </c>
      <c r="E760" s="265" t="n">
        <v>500</v>
      </c>
    </row>
    <row r="761" customFormat="false" ht="12.75" hidden="false" customHeight="false" outlineLevel="0" collapsed="false">
      <c r="A761" s="262" t="s">
        <v>1524</v>
      </c>
      <c r="B761" s="260" t="s">
        <v>1577</v>
      </c>
      <c r="C761" s="260" t="s">
        <v>1578</v>
      </c>
      <c r="D761" s="260" t="n">
        <v>200</v>
      </c>
      <c r="E761" s="265" t="n">
        <v>150</v>
      </c>
    </row>
    <row r="762" customFormat="false" ht="12.75" hidden="false" customHeight="false" outlineLevel="0" collapsed="false">
      <c r="A762" s="266" t="s">
        <v>1524</v>
      </c>
      <c r="B762" s="261" t="s">
        <v>594</v>
      </c>
      <c r="C762" s="261" t="s">
        <v>1579</v>
      </c>
      <c r="D762" s="267" t="n">
        <v>900</v>
      </c>
      <c r="E762" s="268" t="n">
        <v>100</v>
      </c>
    </row>
    <row r="763" customFormat="false" ht="12.75" hidden="false" customHeight="false" outlineLevel="0" collapsed="false">
      <c r="A763" s="262"/>
      <c r="B763" s="260"/>
      <c r="C763" s="260"/>
      <c r="D763" s="269" t="n">
        <f aca="false">SUM(D733:D762)</f>
        <v>13446</v>
      </c>
      <c r="E763" s="260"/>
    </row>
    <row r="764" customFormat="false" ht="12.75" hidden="false" customHeight="false" outlineLevel="0" collapsed="false">
      <c r="A764" s="262"/>
      <c r="B764" s="260"/>
      <c r="C764" s="260"/>
      <c r="D764" s="260"/>
      <c r="E764" s="260"/>
    </row>
    <row r="765" customFormat="false" ht="12.75" hidden="false" customHeight="false" outlineLevel="0" collapsed="false">
      <c r="A765" s="266"/>
      <c r="B765" s="261"/>
      <c r="C765" s="261"/>
      <c r="D765" s="261"/>
      <c r="E765" s="261"/>
    </row>
    <row r="766" customFormat="false" ht="12.75" hidden="false" customHeight="false" outlineLevel="0" collapsed="false">
      <c r="A766" s="262" t="s">
        <v>1580</v>
      </c>
      <c r="B766" s="260" t="s">
        <v>1581</v>
      </c>
      <c r="C766" s="260" t="s">
        <v>1582</v>
      </c>
      <c r="D766" s="260" t="n">
        <v>44</v>
      </c>
      <c r="E766" s="265" t="n">
        <v>44</v>
      </c>
    </row>
    <row r="767" customFormat="false" ht="12.75" hidden="false" customHeight="false" outlineLevel="0" collapsed="false">
      <c r="A767" s="266" t="s">
        <v>1580</v>
      </c>
      <c r="B767" s="261" t="s">
        <v>1583</v>
      </c>
      <c r="C767" s="261" t="s">
        <v>1584</v>
      </c>
      <c r="D767" s="267" t="n">
        <v>125</v>
      </c>
      <c r="E767" s="268" t="n">
        <v>75</v>
      </c>
    </row>
    <row r="768" customFormat="false" ht="12.75" hidden="false" customHeight="false" outlineLevel="0" collapsed="false">
      <c r="A768" s="262"/>
      <c r="B768" s="260"/>
      <c r="C768" s="260"/>
      <c r="D768" s="269" t="n">
        <f aca="false">SUM(D766:D767)</f>
        <v>169</v>
      </c>
      <c r="E768" s="260"/>
    </row>
    <row r="769" customFormat="false" ht="12.75" hidden="false" customHeight="false" outlineLevel="0" collapsed="false">
      <c r="A769" s="262"/>
      <c r="B769" s="260"/>
      <c r="C769" s="260"/>
      <c r="D769" s="260"/>
      <c r="E769" s="260"/>
    </row>
    <row r="770" customFormat="false" ht="12.75" hidden="false" customHeight="false" outlineLevel="0" collapsed="false">
      <c r="A770" s="266"/>
      <c r="B770" s="261"/>
      <c r="C770" s="261"/>
      <c r="D770" s="261"/>
      <c r="E770" s="261"/>
    </row>
    <row r="771" customFormat="false" ht="12.75" hidden="false" customHeight="false" outlineLevel="0" collapsed="false">
      <c r="A771" s="262" t="s">
        <v>1585</v>
      </c>
      <c r="B771" s="260" t="s">
        <v>1586</v>
      </c>
      <c r="C771" s="260" t="s">
        <v>1587</v>
      </c>
      <c r="D771" s="260" t="n">
        <v>500</v>
      </c>
      <c r="E771" s="265" t="n">
        <v>150</v>
      </c>
    </row>
    <row r="772" customFormat="false" ht="12.75" hidden="false" customHeight="false" outlineLevel="0" collapsed="false">
      <c r="A772" s="262" t="s">
        <v>1585</v>
      </c>
      <c r="B772" s="260" t="s">
        <v>1588</v>
      </c>
      <c r="C772" s="260" t="s">
        <v>1589</v>
      </c>
      <c r="D772" s="260" t="n">
        <v>700</v>
      </c>
      <c r="E772" s="265" t="n">
        <v>700</v>
      </c>
    </row>
    <row r="773" customFormat="false" ht="12.75" hidden="false" customHeight="false" outlineLevel="0" collapsed="false">
      <c r="A773" s="262" t="s">
        <v>1585</v>
      </c>
      <c r="B773" s="260" t="s">
        <v>1590</v>
      </c>
      <c r="C773" s="260" t="s">
        <v>1591</v>
      </c>
      <c r="D773" s="260" t="n">
        <v>200</v>
      </c>
      <c r="E773" s="265" t="n">
        <v>100</v>
      </c>
    </row>
    <row r="774" customFormat="false" ht="12.75" hidden="false" customHeight="false" outlineLevel="0" collapsed="false">
      <c r="A774" s="262" t="s">
        <v>1585</v>
      </c>
      <c r="B774" s="260" t="s">
        <v>1491</v>
      </c>
      <c r="C774" s="260" t="s">
        <v>1592</v>
      </c>
      <c r="D774" s="260" t="n">
        <v>1200</v>
      </c>
      <c r="E774" s="265" t="n">
        <v>2200</v>
      </c>
    </row>
    <row r="775" customFormat="false" ht="12.75" hidden="false" customHeight="false" outlineLevel="0" collapsed="false">
      <c r="A775" s="262" t="s">
        <v>1585</v>
      </c>
      <c r="B775" s="260" t="s">
        <v>1593</v>
      </c>
      <c r="C775" s="260" t="s">
        <v>1594</v>
      </c>
      <c r="D775" s="260" t="n">
        <v>300</v>
      </c>
      <c r="E775" s="265" t="n">
        <v>180</v>
      </c>
    </row>
    <row r="776" customFormat="false" ht="12.75" hidden="false" customHeight="false" outlineLevel="0" collapsed="false">
      <c r="A776" s="262" t="s">
        <v>1585</v>
      </c>
      <c r="B776" s="260" t="s">
        <v>263</v>
      </c>
      <c r="C776" s="260" t="s">
        <v>1595</v>
      </c>
      <c r="D776" s="260" t="n">
        <v>200</v>
      </c>
      <c r="E776" s="265" t="n">
        <v>100</v>
      </c>
    </row>
    <row r="777" customFormat="false" ht="12.75" hidden="false" customHeight="false" outlineLevel="0" collapsed="false">
      <c r="A777" s="262" t="s">
        <v>1585</v>
      </c>
      <c r="B777" s="260" t="s">
        <v>1596</v>
      </c>
      <c r="C777" s="260" t="s">
        <v>1597</v>
      </c>
      <c r="D777" s="260" t="n">
        <v>80</v>
      </c>
      <c r="E777" s="265" t="n">
        <v>44</v>
      </c>
    </row>
    <row r="778" customFormat="false" ht="12.75" hidden="false" customHeight="false" outlineLevel="0" collapsed="false">
      <c r="A778" s="262" t="s">
        <v>1585</v>
      </c>
      <c r="B778" s="260" t="s">
        <v>1598</v>
      </c>
      <c r="C778" s="260" t="s">
        <v>1599</v>
      </c>
      <c r="D778" s="260" t="n">
        <v>450</v>
      </c>
      <c r="E778" s="265" t="n">
        <v>300</v>
      </c>
    </row>
    <row r="779" customFormat="false" ht="12.75" hidden="false" customHeight="false" outlineLevel="0" collapsed="false">
      <c r="A779" s="262" t="s">
        <v>1585</v>
      </c>
      <c r="B779" s="260" t="s">
        <v>1600</v>
      </c>
      <c r="C779" s="260" t="s">
        <v>1601</v>
      </c>
      <c r="D779" s="260" t="n">
        <v>40</v>
      </c>
      <c r="E779" s="265" t="n">
        <v>50</v>
      </c>
    </row>
    <row r="780" customFormat="false" ht="12.75" hidden="false" customHeight="false" outlineLevel="0" collapsed="false">
      <c r="A780" s="262" t="s">
        <v>1585</v>
      </c>
      <c r="B780" s="260" t="s">
        <v>1602</v>
      </c>
      <c r="C780" s="260" t="s">
        <v>1603</v>
      </c>
      <c r="D780" s="260" t="n">
        <v>150</v>
      </c>
      <c r="E780" s="265" t="n">
        <v>250</v>
      </c>
    </row>
    <row r="781" customFormat="false" ht="12.75" hidden="false" customHeight="false" outlineLevel="0" collapsed="false">
      <c r="A781" s="262" t="s">
        <v>1585</v>
      </c>
      <c r="B781" s="260" t="s">
        <v>1604</v>
      </c>
      <c r="C781" s="260" t="s">
        <v>1605</v>
      </c>
      <c r="D781" s="260" t="n">
        <v>300</v>
      </c>
      <c r="E781" s="265" t="n">
        <v>300</v>
      </c>
    </row>
    <row r="782" customFormat="false" ht="12.75" hidden="false" customHeight="false" outlineLevel="0" collapsed="false">
      <c r="A782" s="262" t="s">
        <v>1585</v>
      </c>
      <c r="B782" s="260" t="s">
        <v>1606</v>
      </c>
      <c r="C782" s="260" t="s">
        <v>1607</v>
      </c>
      <c r="D782" s="260" t="n">
        <v>220</v>
      </c>
      <c r="E782" s="265" t="n">
        <v>130</v>
      </c>
    </row>
    <row r="783" customFormat="false" ht="12.75" hidden="false" customHeight="false" outlineLevel="0" collapsed="false">
      <c r="A783" s="262" t="s">
        <v>1585</v>
      </c>
      <c r="B783" s="260" t="s">
        <v>1608</v>
      </c>
      <c r="C783" s="260" t="s">
        <v>1609</v>
      </c>
      <c r="D783" s="260" t="n">
        <v>500</v>
      </c>
      <c r="E783" s="265" t="n">
        <v>300</v>
      </c>
    </row>
    <row r="784" customFormat="false" ht="12.75" hidden="false" customHeight="false" outlineLevel="0" collapsed="false">
      <c r="A784" s="266" t="s">
        <v>1585</v>
      </c>
      <c r="B784" s="261" t="s">
        <v>594</v>
      </c>
      <c r="C784" s="261" t="s">
        <v>1610</v>
      </c>
      <c r="D784" s="267" t="n">
        <v>425</v>
      </c>
      <c r="E784" s="268" t="n">
        <v>100</v>
      </c>
    </row>
    <row r="785" customFormat="false" ht="12.75" hidden="false" customHeight="false" outlineLevel="0" collapsed="false">
      <c r="A785" s="262"/>
      <c r="B785" s="260"/>
      <c r="C785" s="260"/>
      <c r="D785" s="269" t="n">
        <f aca="false">SUM(D771:D784)</f>
        <v>5265</v>
      </c>
      <c r="E785" s="260"/>
    </row>
    <row r="786" customFormat="false" ht="12.75" hidden="false" customHeight="false" outlineLevel="0" collapsed="false">
      <c r="A786" s="262"/>
      <c r="B786" s="260"/>
      <c r="C786" s="260"/>
      <c r="D786" s="260"/>
      <c r="E786" s="260"/>
    </row>
    <row r="787" customFormat="false" ht="12.75" hidden="false" customHeight="false" outlineLevel="0" collapsed="false">
      <c r="A787" s="266"/>
      <c r="B787" s="261"/>
      <c r="C787" s="261"/>
      <c r="D787" s="261"/>
      <c r="E787" s="261"/>
    </row>
    <row r="788" customFormat="false" ht="12.75" hidden="false" customHeight="false" outlineLevel="0" collapsed="false">
      <c r="A788" s="262" t="s">
        <v>1611</v>
      </c>
      <c r="B788" s="260" t="s">
        <v>1612</v>
      </c>
      <c r="C788" s="260" t="s">
        <v>1613</v>
      </c>
      <c r="D788" s="260" t="n">
        <v>100</v>
      </c>
      <c r="E788" s="265" t="n">
        <v>40</v>
      </c>
    </row>
    <row r="789" customFormat="false" ht="12.75" hidden="false" customHeight="false" outlineLevel="0" collapsed="false">
      <c r="A789" s="262" t="s">
        <v>1611</v>
      </c>
      <c r="B789" s="260" t="s">
        <v>1614</v>
      </c>
      <c r="C789" s="260" t="s">
        <v>1615</v>
      </c>
      <c r="D789" s="260" t="n">
        <v>75</v>
      </c>
      <c r="E789" s="265" t="n">
        <v>35</v>
      </c>
    </row>
    <row r="790" customFormat="false" ht="12.75" hidden="false" customHeight="false" outlineLevel="0" collapsed="false">
      <c r="A790" s="262" t="s">
        <v>1611</v>
      </c>
      <c r="B790" s="260" t="s">
        <v>1616</v>
      </c>
      <c r="C790" s="260" t="s">
        <v>1617</v>
      </c>
      <c r="D790" s="260" t="n">
        <v>100</v>
      </c>
      <c r="E790" s="265" t="n">
        <v>45</v>
      </c>
    </row>
    <row r="791" customFormat="false" ht="12.75" hidden="false" customHeight="false" outlineLevel="0" collapsed="false">
      <c r="A791" s="262" t="s">
        <v>1611</v>
      </c>
      <c r="B791" s="260" t="s">
        <v>1618</v>
      </c>
      <c r="C791" s="260" t="s">
        <v>1619</v>
      </c>
      <c r="D791" s="260" t="n">
        <v>22</v>
      </c>
      <c r="E791" s="265" t="n">
        <v>22</v>
      </c>
    </row>
    <row r="792" customFormat="false" ht="12.75" hidden="false" customHeight="false" outlineLevel="0" collapsed="false">
      <c r="A792" s="262" t="s">
        <v>1611</v>
      </c>
      <c r="B792" s="260" t="s">
        <v>1620</v>
      </c>
      <c r="C792" s="260" t="s">
        <v>1621</v>
      </c>
      <c r="D792" s="260" t="n">
        <v>70</v>
      </c>
      <c r="E792" s="265" t="n">
        <v>22</v>
      </c>
    </row>
    <row r="793" customFormat="false" ht="12.75" hidden="false" customHeight="false" outlineLevel="0" collapsed="false">
      <c r="A793" s="262" t="s">
        <v>1611</v>
      </c>
      <c r="B793" s="260" t="s">
        <v>1622</v>
      </c>
      <c r="C793" s="260" t="s">
        <v>1623</v>
      </c>
      <c r="D793" s="260" t="n">
        <v>150</v>
      </c>
      <c r="E793" s="265" t="n">
        <v>66</v>
      </c>
    </row>
    <row r="794" customFormat="false" ht="12.75" hidden="false" customHeight="false" outlineLevel="0" collapsed="false">
      <c r="A794" s="266" t="s">
        <v>1611</v>
      </c>
      <c r="B794" s="260" t="s">
        <v>1311</v>
      </c>
      <c r="C794" s="261" t="s">
        <v>1624</v>
      </c>
      <c r="D794" s="267" t="n">
        <v>22</v>
      </c>
      <c r="E794" s="268" t="n">
        <v>22</v>
      </c>
    </row>
    <row r="795" customFormat="false" ht="12.75" hidden="false" customHeight="false" outlineLevel="0" collapsed="false">
      <c r="A795" s="262"/>
      <c r="B795" s="263"/>
      <c r="C795" s="263"/>
      <c r="D795" s="269" t="n">
        <f aca="false">SUM(D788:D794)</f>
        <v>539</v>
      </c>
      <c r="E795" s="267"/>
    </row>
    <row r="796" customFormat="false" ht="12.75" hidden="false" customHeight="false" outlineLevel="0" collapsed="false">
      <c r="A796" s="262"/>
      <c r="B796" s="267"/>
      <c r="C796" s="267"/>
      <c r="D796" s="267"/>
      <c r="E796" s="267"/>
    </row>
    <row r="797" customFormat="false" ht="12.75" hidden="false" customHeight="false" outlineLevel="0" collapsed="false">
      <c r="A797" s="266"/>
      <c r="B797" s="261"/>
      <c r="C797" s="261"/>
      <c r="D797" s="261"/>
      <c r="E797" s="261"/>
    </row>
    <row r="798" customFormat="false" ht="12.75" hidden="false" customHeight="false" outlineLevel="0" collapsed="false">
      <c r="A798" s="262" t="s">
        <v>1625</v>
      </c>
      <c r="B798" s="260" t="s">
        <v>255</v>
      </c>
      <c r="C798" s="260" t="s">
        <v>1626</v>
      </c>
      <c r="D798" s="260" t="n">
        <v>44</v>
      </c>
      <c r="E798" s="265" t="n">
        <v>60</v>
      </c>
    </row>
    <row r="799" customFormat="false" ht="12.75" hidden="false" customHeight="false" outlineLevel="0" collapsed="false">
      <c r="A799" s="262" t="s">
        <v>1625</v>
      </c>
      <c r="B799" s="260" t="s">
        <v>1627</v>
      </c>
      <c r="C799" s="260" t="s">
        <v>1628</v>
      </c>
      <c r="D799" s="260" t="n">
        <v>200</v>
      </c>
      <c r="E799" s="265" t="n">
        <v>44</v>
      </c>
    </row>
    <row r="800" customFormat="false" ht="12.75" hidden="false" customHeight="false" outlineLevel="0" collapsed="false">
      <c r="A800" s="262" t="s">
        <v>1625</v>
      </c>
      <c r="B800" s="260" t="s">
        <v>257</v>
      </c>
      <c r="C800" s="260" t="s">
        <v>1629</v>
      </c>
      <c r="D800" s="260" t="n">
        <v>700</v>
      </c>
      <c r="E800" s="265" t="n">
        <v>1000</v>
      </c>
    </row>
    <row r="801" customFormat="false" ht="12.75" hidden="false" customHeight="false" outlineLevel="0" collapsed="false">
      <c r="A801" s="262" t="s">
        <v>1625</v>
      </c>
      <c r="B801" s="260" t="s">
        <v>1630</v>
      </c>
      <c r="C801" s="260" t="s">
        <v>1631</v>
      </c>
      <c r="D801" s="260" t="n">
        <v>100</v>
      </c>
      <c r="E801" s="265" t="n">
        <v>100</v>
      </c>
    </row>
    <row r="802" customFormat="false" ht="12.75" hidden="false" customHeight="false" outlineLevel="0" collapsed="false">
      <c r="A802" s="262" t="s">
        <v>1625</v>
      </c>
      <c r="B802" s="260" t="s">
        <v>1491</v>
      </c>
      <c r="C802" s="260" t="s">
        <v>1632</v>
      </c>
      <c r="D802" s="260" t="n">
        <v>60</v>
      </c>
      <c r="E802" s="265" t="n">
        <v>100</v>
      </c>
    </row>
    <row r="803" customFormat="false" ht="12.75" hidden="false" customHeight="false" outlineLevel="0" collapsed="false">
      <c r="A803" s="262" t="s">
        <v>1625</v>
      </c>
      <c r="B803" s="260" t="s">
        <v>1633</v>
      </c>
      <c r="C803" s="260" t="s">
        <v>1634</v>
      </c>
      <c r="D803" s="260" t="n">
        <v>25</v>
      </c>
      <c r="E803" s="265" t="n">
        <v>50</v>
      </c>
    </row>
    <row r="804" customFormat="false" ht="12.75" hidden="false" customHeight="false" outlineLevel="0" collapsed="false">
      <c r="A804" s="262" t="s">
        <v>1625</v>
      </c>
      <c r="B804" s="260" t="s">
        <v>524</v>
      </c>
      <c r="C804" s="260" t="s">
        <v>1635</v>
      </c>
      <c r="D804" s="260" t="n">
        <v>130</v>
      </c>
      <c r="E804" s="265" t="n">
        <v>150</v>
      </c>
    </row>
    <row r="805" customFormat="false" ht="12.75" hidden="false" customHeight="false" outlineLevel="0" collapsed="false">
      <c r="A805" s="262" t="s">
        <v>1625</v>
      </c>
      <c r="B805" s="260" t="s">
        <v>1636</v>
      </c>
      <c r="C805" s="260" t="s">
        <v>1637</v>
      </c>
      <c r="D805" s="260" t="n">
        <v>400</v>
      </c>
      <c r="E805" s="265" t="n">
        <v>400</v>
      </c>
    </row>
    <row r="806" customFormat="false" ht="12.75" hidden="false" customHeight="false" outlineLevel="0" collapsed="false">
      <c r="A806" s="262" t="s">
        <v>1625</v>
      </c>
      <c r="B806" s="260" t="s">
        <v>1638</v>
      </c>
      <c r="C806" s="260" t="s">
        <v>1639</v>
      </c>
      <c r="D806" s="260" t="n">
        <v>44</v>
      </c>
      <c r="E806" s="265" t="n">
        <v>44</v>
      </c>
    </row>
    <row r="807" customFormat="false" ht="12.75" hidden="false" customHeight="false" outlineLevel="0" collapsed="false">
      <c r="A807" s="266" t="s">
        <v>1625</v>
      </c>
      <c r="B807" s="261" t="s">
        <v>1640</v>
      </c>
      <c r="C807" s="261" t="s">
        <v>1641</v>
      </c>
      <c r="D807" s="267" t="n">
        <v>450</v>
      </c>
      <c r="E807" s="268" t="n">
        <v>200</v>
      </c>
    </row>
    <row r="808" customFormat="false" ht="12.75" hidden="false" customHeight="false" outlineLevel="0" collapsed="false">
      <c r="A808" s="262"/>
      <c r="B808" s="260"/>
      <c r="C808" s="260"/>
      <c r="D808" s="269" t="n">
        <f aca="false">SUM(D798:D807)</f>
        <v>2153</v>
      </c>
      <c r="E808" s="260"/>
    </row>
    <row r="809" customFormat="false" ht="12.75" hidden="false" customHeight="false" outlineLevel="0" collapsed="false">
      <c r="A809" s="262"/>
      <c r="B809" s="260"/>
      <c r="C809" s="260"/>
      <c r="D809" s="260"/>
      <c r="E809" s="260"/>
    </row>
    <row r="810" customFormat="false" ht="12.75" hidden="false" customHeight="false" outlineLevel="0" collapsed="false">
      <c r="A810" s="266"/>
      <c r="B810" s="261"/>
      <c r="C810" s="261"/>
      <c r="D810" s="261"/>
      <c r="E810" s="261"/>
    </row>
    <row r="811" customFormat="false" ht="12.75" hidden="false" customHeight="false" outlineLevel="0" collapsed="false">
      <c r="A811" s="262" t="s">
        <v>1642</v>
      </c>
      <c r="B811" s="260" t="s">
        <v>1643</v>
      </c>
      <c r="C811" s="260" t="s">
        <v>1644</v>
      </c>
      <c r="D811" s="260" t="n">
        <v>22</v>
      </c>
      <c r="E811" s="265" t="n">
        <v>22</v>
      </c>
    </row>
    <row r="812" customFormat="false" ht="12.75" hidden="false" customHeight="false" outlineLevel="0" collapsed="false">
      <c r="A812" s="262" t="s">
        <v>1642</v>
      </c>
      <c r="B812" s="260" t="s">
        <v>1618</v>
      </c>
      <c r="C812" s="260" t="s">
        <v>1645</v>
      </c>
      <c r="D812" s="260" t="n">
        <v>175</v>
      </c>
      <c r="E812" s="265" t="n">
        <v>80</v>
      </c>
    </row>
    <row r="813" customFormat="false" ht="12.75" hidden="false" customHeight="false" outlineLevel="0" collapsed="false">
      <c r="A813" s="262" t="s">
        <v>1642</v>
      </c>
      <c r="B813" s="260" t="s">
        <v>1646</v>
      </c>
      <c r="C813" s="260" t="s">
        <v>1647</v>
      </c>
      <c r="D813" s="260" t="n">
        <v>450</v>
      </c>
      <c r="E813" s="265" t="n">
        <v>200</v>
      </c>
    </row>
    <row r="814" customFormat="false" ht="12.75" hidden="false" customHeight="false" outlineLevel="0" collapsed="false">
      <c r="A814" s="262" t="s">
        <v>1642</v>
      </c>
      <c r="B814" s="260" t="s">
        <v>628</v>
      </c>
      <c r="C814" s="260" t="s">
        <v>1648</v>
      </c>
      <c r="D814" s="260" t="n">
        <v>44</v>
      </c>
      <c r="E814" s="265" t="n">
        <v>44</v>
      </c>
    </row>
    <row r="815" customFormat="false" ht="12.75" hidden="false" customHeight="false" outlineLevel="0" collapsed="false">
      <c r="A815" s="262" t="s">
        <v>1642</v>
      </c>
      <c r="B815" s="260" t="s">
        <v>1649</v>
      </c>
      <c r="C815" s="260" t="s">
        <v>1650</v>
      </c>
      <c r="D815" s="260" t="n">
        <v>300</v>
      </c>
      <c r="E815" s="265" t="n">
        <v>160</v>
      </c>
    </row>
    <row r="816" customFormat="false" ht="12.75" hidden="false" customHeight="false" outlineLevel="0" collapsed="false">
      <c r="A816" s="262" t="s">
        <v>1642</v>
      </c>
      <c r="B816" s="260" t="s">
        <v>558</v>
      </c>
      <c r="C816" s="260" t="s">
        <v>1651</v>
      </c>
      <c r="D816" s="260" t="n">
        <v>75</v>
      </c>
      <c r="E816" s="265" t="n">
        <v>50</v>
      </c>
    </row>
    <row r="817" customFormat="false" ht="12.75" hidden="false" customHeight="false" outlineLevel="0" collapsed="false">
      <c r="A817" s="262" t="s">
        <v>1642</v>
      </c>
      <c r="B817" s="260" t="s">
        <v>1230</v>
      </c>
      <c r="C817" s="260" t="s">
        <v>1652</v>
      </c>
      <c r="D817" s="260" t="n">
        <v>300</v>
      </c>
      <c r="E817" s="265" t="n">
        <v>300</v>
      </c>
    </row>
    <row r="818" customFormat="false" ht="12.75" hidden="false" customHeight="false" outlineLevel="0" collapsed="false">
      <c r="A818" s="262" t="s">
        <v>1642</v>
      </c>
      <c r="B818" s="260" t="s">
        <v>1653</v>
      </c>
      <c r="C818" s="260" t="s">
        <v>1654</v>
      </c>
      <c r="D818" s="260" t="n">
        <v>50</v>
      </c>
      <c r="E818" s="265" t="n">
        <v>70</v>
      </c>
    </row>
    <row r="819" customFormat="false" ht="12.75" hidden="false" customHeight="false" outlineLevel="0" collapsed="false">
      <c r="A819" s="262" t="s">
        <v>1642</v>
      </c>
      <c r="B819" s="260" t="s">
        <v>1655</v>
      </c>
      <c r="C819" s="260" t="s">
        <v>1656</v>
      </c>
      <c r="D819" s="260" t="n">
        <v>75</v>
      </c>
      <c r="E819" s="265" t="n">
        <v>50</v>
      </c>
    </row>
    <row r="820" customFormat="false" ht="12.75" hidden="false" customHeight="false" outlineLevel="0" collapsed="false">
      <c r="A820" s="266" t="s">
        <v>1642</v>
      </c>
      <c r="B820" s="261" t="s">
        <v>985</v>
      </c>
      <c r="C820" s="261" t="s">
        <v>1657</v>
      </c>
      <c r="D820" s="267" t="n">
        <v>150</v>
      </c>
      <c r="E820" s="268" t="n">
        <v>60</v>
      </c>
    </row>
    <row r="821" customFormat="false" ht="12.75" hidden="false" customHeight="false" outlineLevel="0" collapsed="false">
      <c r="A821" s="262"/>
      <c r="B821" s="260"/>
      <c r="C821" s="260"/>
      <c r="D821" s="269" t="n">
        <f aca="false">SUM(D811:D820)</f>
        <v>1641</v>
      </c>
      <c r="E821" s="260"/>
    </row>
    <row r="822" customFormat="false" ht="12.75" hidden="false" customHeight="false" outlineLevel="0" collapsed="false">
      <c r="A822" s="262"/>
      <c r="B822" s="260"/>
      <c r="C822" s="260"/>
      <c r="D822" s="260"/>
      <c r="E822" s="260"/>
    </row>
    <row r="823" customFormat="false" ht="12.75" hidden="false" customHeight="false" outlineLevel="0" collapsed="false">
      <c r="A823" s="266"/>
      <c r="B823" s="261"/>
      <c r="C823" s="261"/>
      <c r="D823" s="261"/>
      <c r="E823" s="261"/>
    </row>
    <row r="824" customFormat="false" ht="12.75" hidden="false" customHeight="false" outlineLevel="0" collapsed="false">
      <c r="A824" s="262" t="s">
        <v>1658</v>
      </c>
      <c r="B824" s="260" t="s">
        <v>894</v>
      </c>
      <c r="C824" s="260" t="s">
        <v>1659</v>
      </c>
      <c r="D824" s="260" t="n">
        <v>100</v>
      </c>
      <c r="E824" s="265" t="n">
        <v>60</v>
      </c>
    </row>
    <row r="825" customFormat="false" ht="12.75" hidden="false" customHeight="false" outlineLevel="0" collapsed="false">
      <c r="A825" s="262" t="s">
        <v>1658</v>
      </c>
      <c r="B825" s="260" t="s">
        <v>1660</v>
      </c>
      <c r="C825" s="260" t="s">
        <v>1661</v>
      </c>
      <c r="D825" s="260" t="n">
        <v>200</v>
      </c>
      <c r="E825" s="265" t="n">
        <v>150</v>
      </c>
    </row>
    <row r="826" customFormat="false" ht="12.75" hidden="false" customHeight="false" outlineLevel="0" collapsed="false">
      <c r="A826" s="262" t="s">
        <v>1658</v>
      </c>
      <c r="B826" s="260" t="s">
        <v>1662</v>
      </c>
      <c r="C826" s="260" t="s">
        <v>1663</v>
      </c>
      <c r="D826" s="260" t="n">
        <v>500</v>
      </c>
      <c r="E826" s="265" t="n">
        <v>180</v>
      </c>
    </row>
    <row r="827" customFormat="false" ht="12.75" hidden="false" customHeight="false" outlineLevel="0" collapsed="false">
      <c r="A827" s="262" t="s">
        <v>1658</v>
      </c>
      <c r="B827" s="260" t="s">
        <v>1664</v>
      </c>
      <c r="C827" s="260" t="s">
        <v>1665</v>
      </c>
      <c r="D827" s="260" t="n">
        <v>50</v>
      </c>
      <c r="E827" s="265" t="n">
        <v>100</v>
      </c>
    </row>
    <row r="828" customFormat="false" ht="12.75" hidden="false" customHeight="false" outlineLevel="0" collapsed="false">
      <c r="A828" s="262" t="s">
        <v>1658</v>
      </c>
      <c r="B828" s="260" t="s">
        <v>753</v>
      </c>
      <c r="C828" s="260" t="s">
        <v>1666</v>
      </c>
      <c r="D828" s="260" t="n">
        <v>500</v>
      </c>
      <c r="E828" s="265" t="n">
        <v>250</v>
      </c>
    </row>
    <row r="829" customFormat="false" ht="12.75" hidden="false" customHeight="false" outlineLevel="0" collapsed="false">
      <c r="A829" s="262" t="s">
        <v>1658</v>
      </c>
      <c r="B829" s="260" t="s">
        <v>1667</v>
      </c>
      <c r="C829" s="260" t="s">
        <v>1668</v>
      </c>
      <c r="D829" s="260" t="n">
        <v>80</v>
      </c>
      <c r="E829" s="265" t="n">
        <v>80</v>
      </c>
    </row>
    <row r="830" customFormat="false" ht="12.75" hidden="false" customHeight="false" outlineLevel="0" collapsed="false">
      <c r="A830" s="262" t="s">
        <v>1658</v>
      </c>
      <c r="B830" s="260" t="s">
        <v>1669</v>
      </c>
      <c r="C830" s="260" t="s">
        <v>1670</v>
      </c>
      <c r="D830" s="260" t="n">
        <v>100</v>
      </c>
      <c r="E830" s="265" t="n">
        <v>50</v>
      </c>
    </row>
    <row r="831" customFormat="false" ht="12.75" hidden="false" customHeight="false" outlineLevel="0" collapsed="false">
      <c r="A831" s="262" t="s">
        <v>1658</v>
      </c>
      <c r="B831" s="260" t="s">
        <v>1671</v>
      </c>
      <c r="C831" s="260" t="s">
        <v>1672</v>
      </c>
      <c r="D831" s="260" t="n">
        <v>100</v>
      </c>
      <c r="E831" s="265" t="n">
        <v>50</v>
      </c>
    </row>
    <row r="832" customFormat="false" ht="12.75" hidden="false" customHeight="false" outlineLevel="0" collapsed="false">
      <c r="A832" s="262" t="s">
        <v>1658</v>
      </c>
      <c r="B832" s="260" t="s">
        <v>1673</v>
      </c>
      <c r="C832" s="260" t="s">
        <v>1674</v>
      </c>
      <c r="D832" s="260" t="n">
        <v>250</v>
      </c>
      <c r="E832" s="265" t="n">
        <v>250</v>
      </c>
    </row>
    <row r="833" customFormat="false" ht="12.75" hidden="false" customHeight="false" outlineLevel="0" collapsed="false">
      <c r="A833" s="262" t="s">
        <v>1658</v>
      </c>
      <c r="B833" s="260" t="s">
        <v>1675</v>
      </c>
      <c r="C833" s="260" t="s">
        <v>1676</v>
      </c>
      <c r="D833" s="260" t="n">
        <v>75</v>
      </c>
      <c r="E833" s="265" t="n">
        <v>75</v>
      </c>
    </row>
    <row r="834" customFormat="false" ht="12.75" hidden="false" customHeight="false" outlineLevel="0" collapsed="false">
      <c r="A834" s="262" t="s">
        <v>1658</v>
      </c>
      <c r="B834" s="260" t="s">
        <v>1677</v>
      </c>
      <c r="C834" s="260" t="s">
        <v>1678</v>
      </c>
      <c r="D834" s="260" t="n">
        <v>50</v>
      </c>
      <c r="E834" s="265" t="n">
        <v>50</v>
      </c>
    </row>
    <row r="835" customFormat="false" ht="12.75" hidden="false" customHeight="false" outlineLevel="0" collapsed="false">
      <c r="A835" s="262" t="s">
        <v>1658</v>
      </c>
      <c r="B835" s="260" t="s">
        <v>1679</v>
      </c>
      <c r="C835" s="260" t="s">
        <v>1680</v>
      </c>
      <c r="D835" s="260" t="n">
        <v>750</v>
      </c>
      <c r="E835" s="265" t="n">
        <v>120</v>
      </c>
    </row>
    <row r="836" customFormat="false" ht="12.75" hidden="false" customHeight="false" outlineLevel="0" collapsed="false">
      <c r="A836" s="262" t="s">
        <v>1658</v>
      </c>
      <c r="B836" s="260" t="s">
        <v>1681</v>
      </c>
      <c r="C836" s="260" t="s">
        <v>1682</v>
      </c>
      <c r="D836" s="260" t="n">
        <v>300</v>
      </c>
      <c r="E836" s="265" t="n">
        <v>100</v>
      </c>
    </row>
    <row r="837" customFormat="false" ht="12.75" hidden="false" customHeight="false" outlineLevel="0" collapsed="false">
      <c r="A837" s="262" t="s">
        <v>1658</v>
      </c>
      <c r="B837" s="260" t="s">
        <v>1598</v>
      </c>
      <c r="C837" s="260" t="s">
        <v>1683</v>
      </c>
      <c r="D837" s="260" t="n">
        <v>60</v>
      </c>
      <c r="E837" s="265" t="n">
        <v>45</v>
      </c>
    </row>
    <row r="838" customFormat="false" ht="12.75" hidden="false" customHeight="false" outlineLevel="0" collapsed="false">
      <c r="A838" s="262" t="s">
        <v>1658</v>
      </c>
      <c r="B838" s="260" t="s">
        <v>1684</v>
      </c>
      <c r="C838" s="260" t="s">
        <v>1685</v>
      </c>
      <c r="D838" s="260" t="n">
        <v>80</v>
      </c>
      <c r="E838" s="265" t="n">
        <v>100</v>
      </c>
    </row>
    <row r="839" customFormat="false" ht="12.75" hidden="false" customHeight="false" outlineLevel="0" collapsed="false">
      <c r="A839" s="262" t="s">
        <v>1658</v>
      </c>
      <c r="B839" s="260" t="s">
        <v>1686</v>
      </c>
      <c r="C839" s="260" t="s">
        <v>1687</v>
      </c>
      <c r="D839" s="260" t="n">
        <v>200</v>
      </c>
      <c r="E839" s="265" t="n">
        <v>45</v>
      </c>
    </row>
    <row r="840" customFormat="false" ht="12.75" hidden="false" customHeight="false" outlineLevel="0" collapsed="false">
      <c r="A840" s="266" t="s">
        <v>1658</v>
      </c>
      <c r="B840" s="261" t="s">
        <v>1688</v>
      </c>
      <c r="C840" s="261" t="s">
        <v>1689</v>
      </c>
      <c r="D840" s="267" t="n">
        <v>2000</v>
      </c>
      <c r="E840" s="268" t="n">
        <v>400</v>
      </c>
    </row>
    <row r="841" customFormat="false" ht="12.75" hidden="false" customHeight="false" outlineLevel="0" collapsed="false">
      <c r="A841" s="262"/>
      <c r="B841" s="260"/>
      <c r="C841" s="260"/>
      <c r="D841" s="269" t="n">
        <f aca="false">SUM(D824:D840)</f>
        <v>5395</v>
      </c>
      <c r="E841" s="260"/>
    </row>
    <row r="842" customFormat="false" ht="12.75" hidden="false" customHeight="false" outlineLevel="0" collapsed="false">
      <c r="A842" s="262"/>
      <c r="B842" s="260"/>
      <c r="C842" s="260"/>
      <c r="D842" s="260"/>
      <c r="E842" s="260"/>
    </row>
    <row r="843" customFormat="false" ht="12.75" hidden="false" customHeight="false" outlineLevel="0" collapsed="false">
      <c r="A843" s="266"/>
      <c r="B843" s="261"/>
      <c r="C843" s="261"/>
      <c r="D843" s="261"/>
      <c r="E843" s="261"/>
    </row>
    <row r="844" customFormat="false" ht="12.75" hidden="false" customHeight="false" outlineLevel="0" collapsed="false">
      <c r="A844" s="262" t="s">
        <v>1690</v>
      </c>
      <c r="B844" s="260" t="s">
        <v>1102</v>
      </c>
      <c r="C844" s="260" t="s">
        <v>1691</v>
      </c>
      <c r="D844" s="260" t="n">
        <v>25</v>
      </c>
      <c r="E844" s="265" t="n">
        <v>25</v>
      </c>
    </row>
    <row r="845" customFormat="false" ht="12.75" hidden="false" customHeight="false" outlineLevel="0" collapsed="false">
      <c r="A845" s="262" t="s">
        <v>1690</v>
      </c>
      <c r="B845" s="260" t="s">
        <v>1692</v>
      </c>
      <c r="C845" s="260" t="s">
        <v>1693</v>
      </c>
      <c r="D845" s="260" t="n">
        <v>300</v>
      </c>
      <c r="E845" s="265" t="n">
        <v>100</v>
      </c>
    </row>
    <row r="846" customFormat="false" ht="12.75" hidden="false" customHeight="false" outlineLevel="0" collapsed="false">
      <c r="A846" s="262" t="s">
        <v>1690</v>
      </c>
      <c r="B846" s="260" t="s">
        <v>1694</v>
      </c>
      <c r="C846" s="260" t="s">
        <v>1695</v>
      </c>
      <c r="D846" s="260" t="n">
        <v>250</v>
      </c>
      <c r="E846" s="265" t="n">
        <v>50</v>
      </c>
    </row>
    <row r="847" customFormat="false" ht="12.75" hidden="false" customHeight="false" outlineLevel="0" collapsed="false">
      <c r="A847" s="262" t="s">
        <v>1690</v>
      </c>
      <c r="B847" s="260" t="s">
        <v>1696</v>
      </c>
      <c r="C847" s="260" t="s">
        <v>1697</v>
      </c>
      <c r="D847" s="260" t="n">
        <v>550</v>
      </c>
      <c r="E847" s="265" t="n">
        <v>200</v>
      </c>
    </row>
    <row r="848" customFormat="false" ht="12.75" hidden="false" customHeight="false" outlineLevel="0" collapsed="false">
      <c r="A848" s="262" t="s">
        <v>1690</v>
      </c>
      <c r="B848" s="260" t="s">
        <v>1698</v>
      </c>
      <c r="C848" s="260" t="s">
        <v>1699</v>
      </c>
      <c r="D848" s="260" t="n">
        <v>120</v>
      </c>
      <c r="E848" s="265" t="n">
        <v>50</v>
      </c>
    </row>
    <row r="849" customFormat="false" ht="12.75" hidden="false" customHeight="false" outlineLevel="0" collapsed="false">
      <c r="A849" s="262" t="s">
        <v>1690</v>
      </c>
      <c r="B849" s="260" t="s">
        <v>1700</v>
      </c>
      <c r="C849" s="260" t="s">
        <v>1701</v>
      </c>
      <c r="D849" s="260" t="n">
        <v>44</v>
      </c>
      <c r="E849" s="265" t="n">
        <v>22</v>
      </c>
    </row>
    <row r="850" customFormat="false" ht="12.75" hidden="false" customHeight="false" outlineLevel="0" collapsed="false">
      <c r="A850" s="262" t="s">
        <v>1690</v>
      </c>
      <c r="B850" s="260" t="s">
        <v>1702</v>
      </c>
      <c r="C850" s="260" t="s">
        <v>1703</v>
      </c>
      <c r="D850" s="260" t="n">
        <v>250</v>
      </c>
      <c r="E850" s="265" t="n">
        <v>44</v>
      </c>
    </row>
    <row r="851" customFormat="false" ht="12.75" hidden="false" customHeight="false" outlineLevel="0" collapsed="false">
      <c r="A851" s="262" t="s">
        <v>1690</v>
      </c>
      <c r="B851" s="260" t="s">
        <v>1704</v>
      </c>
      <c r="C851" s="260" t="s">
        <v>1705</v>
      </c>
      <c r="D851" s="260" t="n">
        <v>140</v>
      </c>
      <c r="E851" s="265" t="n">
        <v>40</v>
      </c>
    </row>
    <row r="852" customFormat="false" ht="12.75" hidden="false" customHeight="false" outlineLevel="0" collapsed="false">
      <c r="A852" s="262" t="s">
        <v>1690</v>
      </c>
      <c r="B852" s="260" t="s">
        <v>1706</v>
      </c>
      <c r="C852" s="260" t="s">
        <v>1707</v>
      </c>
      <c r="D852" s="260" t="n">
        <v>115</v>
      </c>
      <c r="E852" s="265" t="n">
        <v>75</v>
      </c>
    </row>
    <row r="853" customFormat="false" ht="12.75" hidden="false" customHeight="false" outlineLevel="0" collapsed="false">
      <c r="A853" s="262" t="s">
        <v>1690</v>
      </c>
      <c r="B853" s="260" t="s">
        <v>1708</v>
      </c>
      <c r="C853" s="260" t="s">
        <v>1709</v>
      </c>
      <c r="D853" s="260" t="n">
        <v>100</v>
      </c>
      <c r="E853" s="265" t="n">
        <v>25</v>
      </c>
    </row>
    <row r="854" customFormat="false" ht="12.75" hidden="false" customHeight="false" outlineLevel="0" collapsed="false">
      <c r="A854" s="262" t="s">
        <v>1690</v>
      </c>
      <c r="B854" s="260" t="s">
        <v>1171</v>
      </c>
      <c r="C854" s="260" t="s">
        <v>1710</v>
      </c>
      <c r="D854" s="260" t="n">
        <v>200</v>
      </c>
      <c r="E854" s="265" t="n">
        <v>70</v>
      </c>
    </row>
    <row r="855" customFormat="false" ht="12.75" hidden="false" customHeight="false" outlineLevel="0" collapsed="false">
      <c r="A855" s="262" t="s">
        <v>1690</v>
      </c>
      <c r="B855" s="260" t="s">
        <v>1711</v>
      </c>
      <c r="C855" s="260" t="s">
        <v>1712</v>
      </c>
      <c r="D855" s="260" t="n">
        <v>80</v>
      </c>
      <c r="E855" s="265" t="n">
        <v>50</v>
      </c>
    </row>
    <row r="856" customFormat="false" ht="12.75" hidden="false" customHeight="false" outlineLevel="0" collapsed="false">
      <c r="A856" s="262" t="s">
        <v>1690</v>
      </c>
      <c r="B856" s="260" t="s">
        <v>1228</v>
      </c>
      <c r="C856" s="260" t="s">
        <v>1713</v>
      </c>
      <c r="D856" s="260" t="n">
        <v>22</v>
      </c>
      <c r="E856" s="265" t="n">
        <v>22</v>
      </c>
    </row>
    <row r="857" customFormat="false" ht="12.75" hidden="false" customHeight="false" outlineLevel="0" collapsed="false">
      <c r="A857" s="262" t="s">
        <v>1690</v>
      </c>
      <c r="B857" s="260" t="s">
        <v>1714</v>
      </c>
      <c r="C857" s="260" t="s">
        <v>1715</v>
      </c>
      <c r="D857" s="260" t="n">
        <v>44</v>
      </c>
      <c r="E857" s="265" t="n">
        <v>50</v>
      </c>
    </row>
    <row r="858" customFormat="false" ht="12.75" hidden="false" customHeight="false" outlineLevel="0" collapsed="false">
      <c r="A858" s="262" t="s">
        <v>1690</v>
      </c>
      <c r="B858" s="260" t="s">
        <v>1716</v>
      </c>
      <c r="C858" s="260" t="s">
        <v>1717</v>
      </c>
      <c r="D858" s="260" t="n">
        <v>500</v>
      </c>
      <c r="E858" s="265" t="n">
        <v>150</v>
      </c>
    </row>
    <row r="859" customFormat="false" ht="12.75" hidden="false" customHeight="false" outlineLevel="0" collapsed="false">
      <c r="A859" s="262" t="s">
        <v>1690</v>
      </c>
      <c r="B859" s="260" t="s">
        <v>1718</v>
      </c>
      <c r="C859" s="260" t="s">
        <v>1719</v>
      </c>
      <c r="D859" s="260" t="n">
        <v>300</v>
      </c>
      <c r="E859" s="265" t="n">
        <v>44</v>
      </c>
    </row>
    <row r="860" customFormat="false" ht="12.75" hidden="false" customHeight="false" outlineLevel="0" collapsed="false">
      <c r="A860" s="262" t="s">
        <v>1690</v>
      </c>
      <c r="B860" s="260" t="s">
        <v>1720</v>
      </c>
      <c r="C860" s="260" t="s">
        <v>1721</v>
      </c>
      <c r="D860" s="260" t="n">
        <v>150</v>
      </c>
      <c r="E860" s="265" t="n">
        <v>75</v>
      </c>
    </row>
    <row r="861" customFormat="false" ht="12.75" hidden="false" customHeight="false" outlineLevel="0" collapsed="false">
      <c r="A861" s="262" t="s">
        <v>1690</v>
      </c>
      <c r="B861" s="260" t="s">
        <v>634</v>
      </c>
      <c r="C861" s="260" t="s">
        <v>1722</v>
      </c>
      <c r="D861" s="260" t="n">
        <v>250</v>
      </c>
      <c r="E861" s="265" t="n">
        <v>50</v>
      </c>
    </row>
    <row r="862" customFormat="false" ht="12.75" hidden="false" customHeight="false" outlineLevel="0" collapsed="false">
      <c r="A862" s="262" t="s">
        <v>1690</v>
      </c>
      <c r="B862" s="260" t="s">
        <v>1723</v>
      </c>
      <c r="C862" s="260" t="s">
        <v>1724</v>
      </c>
      <c r="D862" s="260" t="n">
        <v>100</v>
      </c>
      <c r="E862" s="265" t="n">
        <v>60</v>
      </c>
    </row>
    <row r="863" customFormat="false" ht="12.75" hidden="false" customHeight="false" outlineLevel="0" collapsed="false">
      <c r="A863" s="262" t="s">
        <v>1690</v>
      </c>
      <c r="B863" s="260" t="s">
        <v>1725</v>
      </c>
      <c r="C863" s="260" t="s">
        <v>1726</v>
      </c>
      <c r="D863" s="260" t="n">
        <v>100</v>
      </c>
      <c r="E863" s="265" t="n">
        <v>75</v>
      </c>
    </row>
    <row r="864" customFormat="false" ht="12.75" hidden="false" customHeight="false" outlineLevel="0" collapsed="false">
      <c r="A864" s="262" t="s">
        <v>1690</v>
      </c>
      <c r="B864" s="260" t="s">
        <v>594</v>
      </c>
      <c r="C864" s="260" t="s">
        <v>1727</v>
      </c>
      <c r="D864" s="260" t="n">
        <v>75</v>
      </c>
      <c r="E864" s="265" t="n">
        <v>75</v>
      </c>
    </row>
    <row r="865" customFormat="false" ht="12.75" hidden="false" customHeight="false" outlineLevel="0" collapsed="false">
      <c r="A865" s="262" t="s">
        <v>1690</v>
      </c>
      <c r="B865" s="260" t="s">
        <v>1728</v>
      </c>
      <c r="C865" s="260" t="s">
        <v>1729</v>
      </c>
      <c r="D865" s="260" t="n">
        <v>175</v>
      </c>
      <c r="E865" s="265" t="n">
        <v>175</v>
      </c>
    </row>
    <row r="866" customFormat="false" ht="12.75" hidden="false" customHeight="false" outlineLevel="0" collapsed="false">
      <c r="A866" s="266" t="s">
        <v>1690</v>
      </c>
      <c r="B866" s="261" t="s">
        <v>1730</v>
      </c>
      <c r="C866" s="261" t="s">
        <v>1731</v>
      </c>
      <c r="D866" s="267" t="n">
        <v>250</v>
      </c>
      <c r="E866" s="268" t="n">
        <v>150</v>
      </c>
    </row>
    <row r="867" customFormat="false" ht="12.75" hidden="false" customHeight="false" outlineLevel="0" collapsed="false">
      <c r="A867" s="262"/>
      <c r="B867" s="260"/>
      <c r="C867" s="260"/>
      <c r="D867" s="269" t="n">
        <f aca="false">SUM(D844:D866)</f>
        <v>4140</v>
      </c>
      <c r="E867" s="260"/>
    </row>
    <row r="868" customFormat="false" ht="12.75" hidden="false" customHeight="false" outlineLevel="0" collapsed="false">
      <c r="A868" s="262"/>
      <c r="B868" s="260"/>
      <c r="C868" s="260"/>
      <c r="D868" s="260"/>
      <c r="E868" s="260"/>
    </row>
    <row r="869" customFormat="false" ht="12.75" hidden="false" customHeight="false" outlineLevel="0" collapsed="false">
      <c r="A869" s="266"/>
      <c r="B869" s="261"/>
      <c r="C869" s="261"/>
      <c r="D869" s="261"/>
      <c r="E869" s="261"/>
    </row>
    <row r="870" customFormat="false" ht="12.75" hidden="false" customHeight="false" outlineLevel="0" collapsed="false">
      <c r="A870" s="262" t="s">
        <v>1732</v>
      </c>
      <c r="B870" s="260" t="s">
        <v>1733</v>
      </c>
      <c r="C870" s="260" t="s">
        <v>1734</v>
      </c>
      <c r="D870" s="260" t="n">
        <v>66</v>
      </c>
      <c r="E870" s="265" t="n">
        <v>44</v>
      </c>
    </row>
    <row r="871" customFormat="false" ht="12.75" hidden="false" customHeight="false" outlineLevel="0" collapsed="false">
      <c r="A871" s="262" t="s">
        <v>1732</v>
      </c>
      <c r="B871" s="260" t="s">
        <v>1735</v>
      </c>
      <c r="C871" s="260" t="s">
        <v>1736</v>
      </c>
      <c r="D871" s="260" t="n">
        <v>100</v>
      </c>
      <c r="E871" s="265" t="n">
        <v>60</v>
      </c>
    </row>
    <row r="872" customFormat="false" ht="12.75" hidden="false" customHeight="false" outlineLevel="0" collapsed="false">
      <c r="A872" s="262" t="s">
        <v>1732</v>
      </c>
      <c r="B872" s="260" t="s">
        <v>1737</v>
      </c>
      <c r="C872" s="260" t="s">
        <v>1738</v>
      </c>
      <c r="D872" s="260" t="n">
        <v>200</v>
      </c>
      <c r="E872" s="265" t="n">
        <v>200</v>
      </c>
    </row>
    <row r="873" customFormat="false" ht="12.75" hidden="false" customHeight="false" outlineLevel="0" collapsed="false">
      <c r="A873" s="262" t="s">
        <v>1732</v>
      </c>
      <c r="B873" s="260" t="s">
        <v>1163</v>
      </c>
      <c r="C873" s="260" t="s">
        <v>1739</v>
      </c>
      <c r="D873" s="260" t="n">
        <v>65</v>
      </c>
      <c r="E873" s="265" t="n">
        <v>65</v>
      </c>
    </row>
    <row r="874" customFormat="false" ht="12.75" hidden="false" customHeight="false" outlineLevel="0" collapsed="false">
      <c r="A874" s="262" t="s">
        <v>1732</v>
      </c>
      <c r="B874" s="260" t="s">
        <v>468</v>
      </c>
      <c r="C874" s="260" t="s">
        <v>1740</v>
      </c>
      <c r="D874" s="260" t="n">
        <v>100</v>
      </c>
      <c r="E874" s="265" t="n">
        <v>500</v>
      </c>
    </row>
    <row r="875" customFormat="false" ht="12.75" hidden="false" customHeight="false" outlineLevel="0" collapsed="false">
      <c r="A875" s="262" t="s">
        <v>1732</v>
      </c>
      <c r="B875" s="260" t="s">
        <v>1741</v>
      </c>
      <c r="C875" s="260" t="s">
        <v>1742</v>
      </c>
      <c r="D875" s="260" t="n">
        <v>44</v>
      </c>
      <c r="E875" s="265" t="n">
        <v>24</v>
      </c>
    </row>
    <row r="876" customFormat="false" ht="12.75" hidden="false" customHeight="false" outlineLevel="0" collapsed="false">
      <c r="A876" s="262" t="s">
        <v>1732</v>
      </c>
      <c r="B876" s="260" t="s">
        <v>1743</v>
      </c>
      <c r="C876" s="260" t="s">
        <v>1744</v>
      </c>
      <c r="D876" s="260" t="n">
        <v>100</v>
      </c>
      <c r="E876" s="265" t="n">
        <v>100</v>
      </c>
    </row>
    <row r="877" customFormat="false" ht="12.75" hidden="false" customHeight="false" outlineLevel="0" collapsed="false">
      <c r="A877" s="262" t="s">
        <v>1732</v>
      </c>
      <c r="B877" s="260" t="s">
        <v>872</v>
      </c>
      <c r="C877" s="260" t="s">
        <v>1745</v>
      </c>
      <c r="D877" s="260" t="n">
        <v>40</v>
      </c>
      <c r="E877" s="265" t="n">
        <v>50</v>
      </c>
    </row>
    <row r="878" customFormat="false" ht="12.75" hidden="false" customHeight="false" outlineLevel="0" collapsed="false">
      <c r="A878" s="262" t="s">
        <v>1732</v>
      </c>
      <c r="B878" s="260" t="s">
        <v>678</v>
      </c>
      <c r="C878" s="260" t="s">
        <v>1746</v>
      </c>
      <c r="D878" s="260" t="n">
        <v>100</v>
      </c>
      <c r="E878" s="265" t="n">
        <v>200</v>
      </c>
    </row>
    <row r="879" customFormat="false" ht="12.75" hidden="false" customHeight="false" outlineLevel="0" collapsed="false">
      <c r="A879" s="266" t="s">
        <v>1732</v>
      </c>
      <c r="B879" s="261" t="s">
        <v>985</v>
      </c>
      <c r="C879" s="261" t="s">
        <v>1747</v>
      </c>
      <c r="D879" s="267" t="n">
        <v>200</v>
      </c>
      <c r="E879" s="268" t="n">
        <v>167</v>
      </c>
    </row>
    <row r="880" customFormat="false" ht="12.75" hidden="false" customHeight="false" outlineLevel="0" collapsed="false">
      <c r="A880" s="262"/>
      <c r="B880" s="260"/>
      <c r="C880" s="260"/>
      <c r="D880" s="269" t="n">
        <f aca="false">SUM(D870:D879)</f>
        <v>1015</v>
      </c>
      <c r="E880" s="260"/>
    </row>
    <row r="881" customFormat="false" ht="12.75" hidden="false" customHeight="false" outlineLevel="0" collapsed="false">
      <c r="A881" s="262"/>
      <c r="B881" s="260"/>
      <c r="C881" s="260"/>
      <c r="D881" s="260"/>
      <c r="E881" s="260"/>
    </row>
    <row r="882" customFormat="false" ht="12.75" hidden="false" customHeight="false" outlineLevel="0" collapsed="false">
      <c r="A882" s="266"/>
      <c r="B882" s="261"/>
      <c r="C882" s="261"/>
      <c r="D882" s="261"/>
      <c r="E882" s="261"/>
    </row>
    <row r="883" customFormat="false" ht="12.75" hidden="false" customHeight="false" outlineLevel="0" collapsed="false">
      <c r="A883" s="262" t="s">
        <v>1748</v>
      </c>
      <c r="B883" s="260" t="s">
        <v>1749</v>
      </c>
      <c r="C883" s="260" t="s">
        <v>1750</v>
      </c>
      <c r="D883" s="260" t="n">
        <v>176</v>
      </c>
      <c r="E883" s="265" t="n">
        <v>25</v>
      </c>
    </row>
    <row r="884" customFormat="false" ht="12.75" hidden="false" customHeight="false" outlineLevel="0" collapsed="false">
      <c r="A884" s="262" t="s">
        <v>1748</v>
      </c>
      <c r="B884" s="260" t="s">
        <v>1751</v>
      </c>
      <c r="C884" s="260" t="s">
        <v>1752</v>
      </c>
      <c r="D884" s="260" t="n">
        <v>1500</v>
      </c>
      <c r="E884" s="265" t="n">
        <v>175</v>
      </c>
    </row>
    <row r="885" customFormat="false" ht="12.75" hidden="false" customHeight="false" outlineLevel="0" collapsed="false">
      <c r="A885" s="262" t="s">
        <v>1748</v>
      </c>
      <c r="B885" s="260" t="s">
        <v>1753</v>
      </c>
      <c r="C885" s="260" t="s">
        <v>1754</v>
      </c>
      <c r="D885" s="260" t="n">
        <v>550</v>
      </c>
      <c r="E885" s="265" t="n">
        <v>300</v>
      </c>
    </row>
    <row r="886" customFormat="false" ht="12.75" hidden="false" customHeight="false" outlineLevel="0" collapsed="false">
      <c r="A886" s="262" t="s">
        <v>1748</v>
      </c>
      <c r="B886" s="260" t="s">
        <v>1755</v>
      </c>
      <c r="C886" s="260" t="s">
        <v>1756</v>
      </c>
      <c r="D886" s="260" t="n">
        <v>2000</v>
      </c>
      <c r="E886" s="265" t="n">
        <v>1500</v>
      </c>
    </row>
    <row r="887" customFormat="false" ht="12.75" hidden="false" customHeight="false" outlineLevel="0" collapsed="false">
      <c r="A887" s="262" t="s">
        <v>1748</v>
      </c>
      <c r="B887" s="260" t="s">
        <v>1757</v>
      </c>
      <c r="C887" s="260" t="s">
        <v>1758</v>
      </c>
      <c r="D887" s="260" t="n">
        <v>800</v>
      </c>
      <c r="E887" s="265" t="n">
        <v>75</v>
      </c>
    </row>
    <row r="888" customFormat="false" ht="12.75" hidden="false" customHeight="false" outlineLevel="0" collapsed="false">
      <c r="A888" s="262" t="s">
        <v>1748</v>
      </c>
      <c r="B888" s="260" t="s">
        <v>1759</v>
      </c>
      <c r="C888" s="260" t="s">
        <v>1760</v>
      </c>
      <c r="D888" s="260" t="n">
        <v>140</v>
      </c>
      <c r="E888" s="265" t="n">
        <v>75</v>
      </c>
    </row>
    <row r="889" customFormat="false" ht="12.75" hidden="false" customHeight="false" outlineLevel="0" collapsed="false">
      <c r="A889" s="262" t="s">
        <v>1748</v>
      </c>
      <c r="B889" s="260" t="s">
        <v>1761</v>
      </c>
      <c r="C889" s="260" t="s">
        <v>1762</v>
      </c>
      <c r="D889" s="260" t="n">
        <v>1500</v>
      </c>
      <c r="E889" s="265" t="n">
        <v>300</v>
      </c>
    </row>
    <row r="890" customFormat="false" ht="12.75" hidden="false" customHeight="false" outlineLevel="0" collapsed="false">
      <c r="A890" s="262" t="s">
        <v>1748</v>
      </c>
      <c r="B890" s="260" t="s">
        <v>1763</v>
      </c>
      <c r="C890" s="260" t="s">
        <v>1764</v>
      </c>
      <c r="D890" s="260" t="n">
        <v>100</v>
      </c>
      <c r="E890" s="265" t="n">
        <v>35</v>
      </c>
    </row>
    <row r="891" customFormat="false" ht="12.75" hidden="false" customHeight="false" outlineLevel="0" collapsed="false">
      <c r="A891" s="262" t="s">
        <v>1748</v>
      </c>
      <c r="B891" s="260" t="s">
        <v>1147</v>
      </c>
      <c r="C891" s="260" t="s">
        <v>1765</v>
      </c>
      <c r="D891" s="260" t="n">
        <v>200</v>
      </c>
      <c r="E891" s="265" t="n">
        <v>3000</v>
      </c>
    </row>
    <row r="892" customFormat="false" ht="12.75" hidden="false" customHeight="false" outlineLevel="0" collapsed="false">
      <c r="A892" s="262" t="s">
        <v>1748</v>
      </c>
      <c r="B892" s="260" t="s">
        <v>1766</v>
      </c>
      <c r="C892" s="260" t="s">
        <v>1767</v>
      </c>
      <c r="D892" s="260" t="n">
        <v>200</v>
      </c>
      <c r="E892" s="265" t="n">
        <v>22</v>
      </c>
    </row>
    <row r="893" customFormat="false" ht="12.75" hidden="false" customHeight="false" outlineLevel="0" collapsed="false">
      <c r="A893" s="262" t="s">
        <v>1748</v>
      </c>
      <c r="B893" s="260" t="s">
        <v>1768</v>
      </c>
      <c r="C893" s="260" t="s">
        <v>1769</v>
      </c>
      <c r="D893" s="260" t="n">
        <v>1800</v>
      </c>
      <c r="E893" s="265" t="n">
        <v>250</v>
      </c>
    </row>
    <row r="894" customFormat="false" ht="12.75" hidden="false" customHeight="false" outlineLevel="0" collapsed="false">
      <c r="A894" s="262" t="s">
        <v>1748</v>
      </c>
      <c r="B894" s="260" t="s">
        <v>1770</v>
      </c>
      <c r="C894" s="260" t="s">
        <v>1771</v>
      </c>
      <c r="D894" s="260" t="n">
        <v>1450</v>
      </c>
      <c r="E894" s="265" t="n">
        <v>250</v>
      </c>
    </row>
    <row r="895" customFormat="false" ht="12.75" hidden="false" customHeight="false" outlineLevel="0" collapsed="false">
      <c r="A895" s="262" t="s">
        <v>1748</v>
      </c>
      <c r="B895" s="260" t="s">
        <v>1772</v>
      </c>
      <c r="C895" s="260" t="s">
        <v>1773</v>
      </c>
      <c r="D895" s="260" t="n">
        <v>80</v>
      </c>
      <c r="E895" s="265" t="n">
        <v>80</v>
      </c>
    </row>
    <row r="896" customFormat="false" ht="12.75" hidden="false" customHeight="false" outlineLevel="0" collapsed="false">
      <c r="A896" s="262" t="s">
        <v>1748</v>
      </c>
      <c r="B896" s="260" t="s">
        <v>1774</v>
      </c>
      <c r="C896" s="260" t="s">
        <v>1775</v>
      </c>
      <c r="D896" s="260" t="n">
        <v>100</v>
      </c>
      <c r="E896" s="265" t="n">
        <v>50</v>
      </c>
    </row>
    <row r="897" customFormat="false" ht="12.75" hidden="false" customHeight="false" outlineLevel="0" collapsed="false">
      <c r="A897" s="262" t="s">
        <v>1748</v>
      </c>
      <c r="B897" s="260" t="s">
        <v>1776</v>
      </c>
      <c r="C897" s="260" t="s">
        <v>1777</v>
      </c>
      <c r="D897" s="260" t="n">
        <v>125</v>
      </c>
      <c r="E897" s="265" t="n">
        <v>50</v>
      </c>
    </row>
    <row r="898" customFormat="false" ht="12.75" hidden="false" customHeight="false" outlineLevel="0" collapsed="false">
      <c r="A898" s="262" t="s">
        <v>1748</v>
      </c>
      <c r="B898" s="260" t="s">
        <v>524</v>
      </c>
      <c r="C898" s="260" t="s">
        <v>1778</v>
      </c>
      <c r="D898" s="260" t="n">
        <v>400</v>
      </c>
      <c r="E898" s="265" t="n">
        <v>200</v>
      </c>
    </row>
    <row r="899" customFormat="false" ht="12.75" hidden="false" customHeight="false" outlineLevel="0" collapsed="false">
      <c r="A899" s="262" t="s">
        <v>1748</v>
      </c>
      <c r="B899" s="260" t="s">
        <v>1779</v>
      </c>
      <c r="C899" s="260" t="s">
        <v>1780</v>
      </c>
      <c r="D899" s="260" t="n">
        <v>150</v>
      </c>
      <c r="E899" s="265" t="n">
        <v>50</v>
      </c>
    </row>
    <row r="900" customFormat="false" ht="12.75" hidden="false" customHeight="false" outlineLevel="0" collapsed="false">
      <c r="A900" s="262" t="s">
        <v>1748</v>
      </c>
      <c r="B900" s="260" t="s">
        <v>1781</v>
      </c>
      <c r="C900" s="260" t="s">
        <v>1782</v>
      </c>
      <c r="D900" s="260" t="n">
        <v>900</v>
      </c>
      <c r="E900" s="265" t="n">
        <v>175</v>
      </c>
    </row>
    <row r="901" customFormat="false" ht="12.75" hidden="false" customHeight="false" outlineLevel="0" collapsed="false">
      <c r="A901" s="262" t="s">
        <v>1748</v>
      </c>
      <c r="B901" s="260" t="s">
        <v>1783</v>
      </c>
      <c r="C901" s="260" t="s">
        <v>1784</v>
      </c>
      <c r="D901" s="260" t="n">
        <v>3300</v>
      </c>
      <c r="E901" s="265" t="n">
        <v>1500</v>
      </c>
    </row>
    <row r="902" customFormat="false" ht="12.75" hidden="false" customHeight="false" outlineLevel="0" collapsed="false">
      <c r="A902" s="262" t="s">
        <v>1748</v>
      </c>
      <c r="B902" s="260" t="s">
        <v>1785</v>
      </c>
      <c r="C902" s="260" t="s">
        <v>1786</v>
      </c>
      <c r="D902" s="260" t="n">
        <v>150</v>
      </c>
      <c r="E902" s="265" t="n">
        <v>300</v>
      </c>
    </row>
    <row r="903" customFormat="false" ht="12.75" hidden="false" customHeight="false" outlineLevel="0" collapsed="false">
      <c r="A903" s="262" t="s">
        <v>1748</v>
      </c>
      <c r="B903" s="260" t="s">
        <v>1787</v>
      </c>
      <c r="C903" s="260" t="s">
        <v>1788</v>
      </c>
      <c r="D903" s="260" t="n">
        <v>125</v>
      </c>
      <c r="E903" s="265" t="n">
        <v>44</v>
      </c>
    </row>
    <row r="904" customFormat="false" ht="12.75" hidden="false" customHeight="false" outlineLevel="0" collapsed="false">
      <c r="A904" s="262" t="s">
        <v>1748</v>
      </c>
      <c r="B904" s="260" t="s">
        <v>1789</v>
      </c>
      <c r="C904" s="260" t="s">
        <v>1790</v>
      </c>
      <c r="D904" s="260" t="n">
        <v>500</v>
      </c>
      <c r="E904" s="265" t="n">
        <v>500</v>
      </c>
    </row>
    <row r="905" customFormat="false" ht="12.75" hidden="false" customHeight="false" outlineLevel="0" collapsed="false">
      <c r="A905" s="262" t="s">
        <v>1748</v>
      </c>
      <c r="B905" s="260" t="s">
        <v>1791</v>
      </c>
      <c r="C905" s="260" t="s">
        <v>1792</v>
      </c>
      <c r="D905" s="260" t="n">
        <v>300</v>
      </c>
      <c r="E905" s="265" t="n">
        <v>75</v>
      </c>
    </row>
    <row r="906" customFormat="false" ht="12.75" hidden="false" customHeight="false" outlineLevel="0" collapsed="false">
      <c r="A906" s="262" t="s">
        <v>1748</v>
      </c>
      <c r="B906" s="260" t="s">
        <v>1793</v>
      </c>
      <c r="C906" s="260" t="s">
        <v>1794</v>
      </c>
      <c r="D906" s="260" t="n">
        <v>350</v>
      </c>
      <c r="E906" s="265" t="n">
        <v>50</v>
      </c>
    </row>
    <row r="907" customFormat="false" ht="12.75" hidden="false" customHeight="false" outlineLevel="0" collapsed="false">
      <c r="A907" s="262" t="s">
        <v>1748</v>
      </c>
      <c r="B907" s="260" t="s">
        <v>1795</v>
      </c>
      <c r="C907" s="260" t="s">
        <v>1796</v>
      </c>
      <c r="D907" s="260" t="n">
        <v>400</v>
      </c>
      <c r="E907" s="265" t="n">
        <v>100</v>
      </c>
    </row>
    <row r="908" customFormat="false" ht="12.75" hidden="false" customHeight="false" outlineLevel="0" collapsed="false">
      <c r="A908" s="262" t="s">
        <v>1748</v>
      </c>
      <c r="B908" s="260" t="s">
        <v>1797</v>
      </c>
      <c r="C908" s="260" t="s">
        <v>1798</v>
      </c>
      <c r="D908" s="260" t="n">
        <v>800</v>
      </c>
      <c r="E908" s="265" t="n">
        <v>200</v>
      </c>
    </row>
    <row r="909" customFormat="false" ht="12.75" hidden="false" customHeight="false" outlineLevel="0" collapsed="false">
      <c r="A909" s="262" t="s">
        <v>1748</v>
      </c>
      <c r="B909" s="260" t="s">
        <v>1799</v>
      </c>
      <c r="C909" s="260" t="s">
        <v>1800</v>
      </c>
      <c r="D909" s="260" t="n">
        <v>1000</v>
      </c>
      <c r="E909" s="265" t="n">
        <v>500</v>
      </c>
    </row>
    <row r="910" customFormat="false" ht="12.75" hidden="false" customHeight="false" outlineLevel="0" collapsed="false">
      <c r="A910" s="262" t="s">
        <v>1748</v>
      </c>
      <c r="B910" s="260" t="s">
        <v>1801</v>
      </c>
      <c r="C910" s="260" t="s">
        <v>1802</v>
      </c>
      <c r="D910" s="260" t="n">
        <v>700</v>
      </c>
      <c r="E910" s="265" t="n">
        <v>85</v>
      </c>
    </row>
    <row r="911" customFormat="false" ht="12.75" hidden="false" customHeight="false" outlineLevel="0" collapsed="false">
      <c r="A911" s="262" t="s">
        <v>1748</v>
      </c>
      <c r="B911" s="260" t="s">
        <v>1803</v>
      </c>
      <c r="C911" s="260" t="s">
        <v>1804</v>
      </c>
      <c r="D911" s="260" t="n">
        <v>400</v>
      </c>
      <c r="E911" s="265" t="n">
        <v>250</v>
      </c>
    </row>
    <row r="912" customFormat="false" ht="12.75" hidden="false" customHeight="false" outlineLevel="0" collapsed="false">
      <c r="A912" s="262" t="s">
        <v>1748</v>
      </c>
      <c r="B912" s="260" t="s">
        <v>1278</v>
      </c>
      <c r="C912" s="260" t="s">
        <v>1805</v>
      </c>
      <c r="D912" s="260" t="n">
        <v>450</v>
      </c>
      <c r="E912" s="265" t="n">
        <v>100</v>
      </c>
    </row>
    <row r="913" customFormat="false" ht="12.75" hidden="false" customHeight="false" outlineLevel="0" collapsed="false">
      <c r="A913" s="262" t="s">
        <v>1748</v>
      </c>
      <c r="B913" s="260" t="s">
        <v>1806</v>
      </c>
      <c r="C913" s="260" t="s">
        <v>1807</v>
      </c>
      <c r="D913" s="260" t="n">
        <v>22</v>
      </c>
      <c r="E913" s="265" t="n">
        <v>22</v>
      </c>
    </row>
    <row r="914" customFormat="false" ht="12.75" hidden="false" customHeight="false" outlineLevel="0" collapsed="false">
      <c r="A914" s="262" t="s">
        <v>1748</v>
      </c>
      <c r="B914" s="260" t="s">
        <v>1808</v>
      </c>
      <c r="C914" s="260" t="s">
        <v>1809</v>
      </c>
      <c r="D914" s="260" t="n">
        <v>4000</v>
      </c>
      <c r="E914" s="265" t="n">
        <v>900</v>
      </c>
    </row>
    <row r="915" customFormat="false" ht="12.75" hidden="false" customHeight="false" outlineLevel="0" collapsed="false">
      <c r="A915" s="262" t="s">
        <v>1748</v>
      </c>
      <c r="B915" s="260" t="s">
        <v>1810</v>
      </c>
      <c r="C915" s="260" t="s">
        <v>1750</v>
      </c>
      <c r="D915" s="260" t="n">
        <v>1200</v>
      </c>
      <c r="E915" s="265" t="n">
        <v>300</v>
      </c>
    </row>
    <row r="916" customFormat="false" ht="12.75" hidden="false" customHeight="false" outlineLevel="0" collapsed="false">
      <c r="A916" s="262" t="s">
        <v>1748</v>
      </c>
      <c r="B916" s="260" t="s">
        <v>1811</v>
      </c>
      <c r="C916" s="260" t="s">
        <v>1812</v>
      </c>
      <c r="D916" s="260" t="n">
        <v>250</v>
      </c>
      <c r="E916" s="265" t="n">
        <v>90</v>
      </c>
    </row>
    <row r="917" customFormat="false" ht="12.75" hidden="false" customHeight="false" outlineLevel="0" collapsed="false">
      <c r="A917" s="262" t="s">
        <v>1748</v>
      </c>
      <c r="B917" s="260" t="s">
        <v>1813</v>
      </c>
      <c r="C917" s="260" t="s">
        <v>1814</v>
      </c>
      <c r="D917" s="260" t="n">
        <v>350</v>
      </c>
      <c r="E917" s="265" t="n">
        <v>400</v>
      </c>
    </row>
    <row r="918" customFormat="false" ht="12.75" hidden="false" customHeight="false" outlineLevel="0" collapsed="false">
      <c r="A918" s="262" t="s">
        <v>1748</v>
      </c>
      <c r="B918" s="260" t="s">
        <v>1815</v>
      </c>
      <c r="C918" s="260" t="s">
        <v>1816</v>
      </c>
      <c r="D918" s="260" t="n">
        <v>850</v>
      </c>
      <c r="E918" s="265" t="n">
        <v>400</v>
      </c>
    </row>
    <row r="919" customFormat="false" ht="12.75" hidden="false" customHeight="false" outlineLevel="0" collapsed="false">
      <c r="A919" s="266" t="s">
        <v>1748</v>
      </c>
      <c r="B919" s="261" t="s">
        <v>1817</v>
      </c>
      <c r="C919" s="261" t="s">
        <v>1818</v>
      </c>
      <c r="D919" s="267" t="n">
        <v>300</v>
      </c>
      <c r="E919" s="268" t="n">
        <v>250</v>
      </c>
    </row>
    <row r="920" customFormat="false" ht="12.75" hidden="false" customHeight="false" outlineLevel="0" collapsed="false">
      <c r="A920" s="262"/>
      <c r="B920" s="260"/>
      <c r="C920" s="260"/>
      <c r="D920" s="269" t="n">
        <f aca="false">SUM(D883:D919)</f>
        <v>27618</v>
      </c>
      <c r="E920" s="260"/>
    </row>
    <row r="921" customFormat="false" ht="12.75" hidden="false" customHeight="false" outlineLevel="0" collapsed="false">
      <c r="A921" s="262"/>
      <c r="B921" s="260"/>
      <c r="C921" s="260"/>
      <c r="D921" s="260"/>
      <c r="E921" s="260"/>
    </row>
    <row r="922" customFormat="false" ht="12.75" hidden="false" customHeight="false" outlineLevel="0" collapsed="false">
      <c r="A922" s="266"/>
      <c r="B922" s="261"/>
      <c r="C922" s="261"/>
      <c r="D922" s="261"/>
      <c r="E922" s="261"/>
    </row>
    <row r="923" customFormat="false" ht="12.75" hidden="false" customHeight="false" outlineLevel="0" collapsed="false">
      <c r="A923" s="262" t="s">
        <v>1819</v>
      </c>
      <c r="B923" s="260" t="s">
        <v>1820</v>
      </c>
      <c r="C923" s="260" t="s">
        <v>1821</v>
      </c>
      <c r="D923" s="260" t="n">
        <v>200</v>
      </c>
      <c r="E923" s="265" t="n">
        <v>200</v>
      </c>
    </row>
    <row r="924" customFormat="false" ht="12.75" hidden="false" customHeight="false" outlineLevel="0" collapsed="false">
      <c r="A924" s="262" t="s">
        <v>1819</v>
      </c>
      <c r="B924" s="260" t="s">
        <v>1822</v>
      </c>
      <c r="C924" s="260" t="s">
        <v>1823</v>
      </c>
      <c r="D924" s="260" t="n">
        <v>25</v>
      </c>
      <c r="E924" s="265" t="n">
        <v>50</v>
      </c>
    </row>
    <row r="925" customFormat="false" ht="12.75" hidden="false" customHeight="false" outlineLevel="0" collapsed="false">
      <c r="A925" s="262" t="s">
        <v>1819</v>
      </c>
      <c r="B925" s="260" t="s">
        <v>455</v>
      </c>
      <c r="C925" s="260" t="s">
        <v>1824</v>
      </c>
      <c r="D925" s="260" t="n">
        <v>200</v>
      </c>
      <c r="E925" s="265" t="n">
        <v>150</v>
      </c>
    </row>
    <row r="926" customFormat="false" ht="12.75" hidden="false" customHeight="false" outlineLevel="0" collapsed="false">
      <c r="A926" s="262" t="s">
        <v>1819</v>
      </c>
      <c r="B926" s="260" t="s">
        <v>1825</v>
      </c>
      <c r="C926" s="260" t="s">
        <v>1826</v>
      </c>
      <c r="D926" s="260" t="n">
        <v>50</v>
      </c>
      <c r="E926" s="265" t="n">
        <v>50</v>
      </c>
    </row>
    <row r="927" customFormat="false" ht="12.75" hidden="false" customHeight="false" outlineLevel="0" collapsed="false">
      <c r="A927" s="262" t="s">
        <v>1819</v>
      </c>
      <c r="B927" s="260" t="s">
        <v>1827</v>
      </c>
      <c r="C927" s="260" t="s">
        <v>1828</v>
      </c>
      <c r="D927" s="260" t="n">
        <v>40</v>
      </c>
      <c r="E927" s="265" t="n">
        <v>120</v>
      </c>
    </row>
    <row r="928" customFormat="false" ht="12.75" hidden="false" customHeight="false" outlineLevel="0" collapsed="false">
      <c r="A928" s="262" t="s">
        <v>1819</v>
      </c>
      <c r="B928" s="260" t="s">
        <v>1829</v>
      </c>
      <c r="C928" s="260" t="s">
        <v>1830</v>
      </c>
      <c r="D928" s="260" t="n">
        <v>350</v>
      </c>
      <c r="E928" s="265" t="n">
        <v>120</v>
      </c>
    </row>
    <row r="929" customFormat="false" ht="12.75" hidden="false" customHeight="false" outlineLevel="0" collapsed="false">
      <c r="A929" s="262" t="s">
        <v>1819</v>
      </c>
      <c r="B929" s="260" t="s">
        <v>1831</v>
      </c>
      <c r="C929" s="260" t="s">
        <v>1832</v>
      </c>
      <c r="D929" s="260" t="n">
        <v>300</v>
      </c>
      <c r="E929" s="265" t="n">
        <v>200</v>
      </c>
    </row>
    <row r="930" customFormat="false" ht="12.75" hidden="false" customHeight="false" outlineLevel="0" collapsed="false">
      <c r="A930" s="262" t="s">
        <v>1819</v>
      </c>
      <c r="B930" s="260" t="s">
        <v>1833</v>
      </c>
      <c r="C930" s="260" t="s">
        <v>1834</v>
      </c>
      <c r="D930" s="260" t="n">
        <v>1200</v>
      </c>
      <c r="E930" s="265" t="n">
        <v>400</v>
      </c>
    </row>
    <row r="931" customFormat="false" ht="12.75" hidden="false" customHeight="false" outlineLevel="0" collapsed="false">
      <c r="A931" s="262" t="s">
        <v>1819</v>
      </c>
      <c r="B931" s="260" t="s">
        <v>1835</v>
      </c>
      <c r="C931" s="260" t="s">
        <v>1836</v>
      </c>
      <c r="D931" s="260" t="n">
        <v>450</v>
      </c>
      <c r="E931" s="265" t="n">
        <v>250</v>
      </c>
    </row>
    <row r="932" customFormat="false" ht="12.75" hidden="false" customHeight="false" outlineLevel="0" collapsed="false">
      <c r="A932" s="262" t="s">
        <v>1819</v>
      </c>
      <c r="B932" s="260" t="s">
        <v>1837</v>
      </c>
      <c r="C932" s="260" t="s">
        <v>1838</v>
      </c>
      <c r="D932" s="260" t="n">
        <v>3000</v>
      </c>
      <c r="E932" s="265" t="n">
        <v>500</v>
      </c>
    </row>
    <row r="933" customFormat="false" ht="12.75" hidden="false" customHeight="false" outlineLevel="0" collapsed="false">
      <c r="A933" s="262" t="s">
        <v>1819</v>
      </c>
      <c r="B933" s="260" t="s">
        <v>1839</v>
      </c>
      <c r="C933" s="260" t="s">
        <v>1840</v>
      </c>
      <c r="D933" s="260" t="n">
        <v>200</v>
      </c>
      <c r="E933" s="265" t="n">
        <v>500</v>
      </c>
    </row>
    <row r="934" customFormat="false" ht="12.75" hidden="false" customHeight="false" outlineLevel="0" collapsed="false">
      <c r="A934" s="262" t="s">
        <v>1819</v>
      </c>
      <c r="B934" s="260" t="s">
        <v>1841</v>
      </c>
      <c r="C934" s="260" t="s">
        <v>1842</v>
      </c>
      <c r="D934" s="260" t="n">
        <v>44</v>
      </c>
      <c r="E934" s="265" t="n">
        <v>22</v>
      </c>
    </row>
    <row r="935" customFormat="false" ht="12.75" hidden="false" customHeight="false" outlineLevel="0" collapsed="false">
      <c r="A935" s="262" t="s">
        <v>1819</v>
      </c>
      <c r="B935" s="260" t="s">
        <v>1843</v>
      </c>
      <c r="C935" s="260" t="s">
        <v>1844</v>
      </c>
      <c r="D935" s="260" t="n">
        <v>200</v>
      </c>
      <c r="E935" s="265" t="n">
        <v>132</v>
      </c>
    </row>
    <row r="936" customFormat="false" ht="12.75" hidden="false" customHeight="false" outlineLevel="0" collapsed="false">
      <c r="A936" s="262" t="s">
        <v>1819</v>
      </c>
      <c r="B936" s="260" t="s">
        <v>1845</v>
      </c>
      <c r="C936" s="260" t="s">
        <v>1846</v>
      </c>
      <c r="D936" s="260" t="n">
        <v>200</v>
      </c>
      <c r="E936" s="265" t="n">
        <v>600</v>
      </c>
    </row>
    <row r="937" customFormat="false" ht="12.75" hidden="false" customHeight="false" outlineLevel="0" collapsed="false">
      <c r="A937" s="262" t="s">
        <v>1819</v>
      </c>
      <c r="B937" s="260" t="s">
        <v>1847</v>
      </c>
      <c r="C937" s="260" t="s">
        <v>1848</v>
      </c>
      <c r="D937" s="260" t="n">
        <v>300</v>
      </c>
      <c r="E937" s="265" t="n">
        <v>25</v>
      </c>
    </row>
    <row r="938" customFormat="false" ht="12.75" hidden="false" customHeight="false" outlineLevel="0" collapsed="false">
      <c r="A938" s="262" t="s">
        <v>1819</v>
      </c>
      <c r="B938" s="260" t="s">
        <v>1849</v>
      </c>
      <c r="C938" s="260" t="s">
        <v>1850</v>
      </c>
      <c r="D938" s="260" t="n">
        <v>200</v>
      </c>
      <c r="E938" s="265" t="n">
        <v>3000</v>
      </c>
    </row>
    <row r="939" customFormat="false" ht="12.75" hidden="false" customHeight="false" outlineLevel="0" collapsed="false">
      <c r="A939" s="266" t="s">
        <v>1819</v>
      </c>
      <c r="B939" s="261" t="s">
        <v>1851</v>
      </c>
      <c r="C939" s="261" t="s">
        <v>1852</v>
      </c>
      <c r="D939" s="267" t="n">
        <v>400</v>
      </c>
      <c r="E939" s="268" t="n">
        <v>200</v>
      </c>
    </row>
    <row r="940" customFormat="false" ht="12.75" hidden="false" customHeight="false" outlineLevel="0" collapsed="false">
      <c r="A940" s="262"/>
      <c r="B940" s="260"/>
      <c r="C940" s="260"/>
      <c r="D940" s="269" t="n">
        <f aca="false">SUM(D923:D939)</f>
        <v>7359</v>
      </c>
      <c r="E940" s="260"/>
    </row>
    <row r="941" customFormat="false" ht="12.75" hidden="false" customHeight="false" outlineLevel="0" collapsed="false">
      <c r="A941" s="262"/>
      <c r="B941" s="260"/>
      <c r="C941" s="260"/>
      <c r="D941" s="260"/>
      <c r="E941" s="260"/>
    </row>
    <row r="942" customFormat="false" ht="12.75" hidden="false" customHeight="false" outlineLevel="0" collapsed="false">
      <c r="A942" s="266"/>
      <c r="B942" s="261"/>
      <c r="C942" s="261"/>
      <c r="D942" s="261"/>
      <c r="E942" s="261"/>
    </row>
    <row r="943" customFormat="false" ht="12.75" hidden="false" customHeight="false" outlineLevel="0" collapsed="false">
      <c r="A943" s="262" t="s">
        <v>1853</v>
      </c>
      <c r="B943" s="260" t="s">
        <v>1854</v>
      </c>
      <c r="C943" s="260" t="s">
        <v>1855</v>
      </c>
      <c r="D943" s="260" t="n">
        <v>400</v>
      </c>
      <c r="E943" s="265" t="n">
        <v>400</v>
      </c>
    </row>
    <row r="944" customFormat="false" ht="12.75" hidden="false" customHeight="false" outlineLevel="0" collapsed="false">
      <c r="A944" s="262" t="s">
        <v>1853</v>
      </c>
      <c r="B944" s="260" t="s">
        <v>1856</v>
      </c>
      <c r="C944" s="260" t="s">
        <v>1857</v>
      </c>
      <c r="D944" s="260" t="n">
        <v>2000</v>
      </c>
      <c r="E944" s="265" t="n">
        <v>400</v>
      </c>
    </row>
    <row r="945" customFormat="false" ht="12.75" hidden="false" customHeight="false" outlineLevel="0" collapsed="false">
      <c r="A945" s="262" t="s">
        <v>1853</v>
      </c>
      <c r="B945" s="260" t="s">
        <v>1858</v>
      </c>
      <c r="C945" s="260" t="s">
        <v>1859</v>
      </c>
      <c r="D945" s="260" t="n">
        <v>200</v>
      </c>
      <c r="E945" s="265" t="n">
        <v>70</v>
      </c>
    </row>
    <row r="946" customFormat="false" ht="12.75" hidden="false" customHeight="false" outlineLevel="0" collapsed="false">
      <c r="A946" s="262" t="s">
        <v>1853</v>
      </c>
      <c r="B946" s="260" t="s">
        <v>1860</v>
      </c>
      <c r="C946" s="260" t="s">
        <v>1861</v>
      </c>
      <c r="D946" s="260" t="n">
        <v>100</v>
      </c>
      <c r="E946" s="265" t="n">
        <v>125</v>
      </c>
    </row>
    <row r="947" customFormat="false" ht="12.75" hidden="false" customHeight="false" outlineLevel="0" collapsed="false">
      <c r="A947" s="262" t="s">
        <v>1853</v>
      </c>
      <c r="B947" s="260" t="s">
        <v>1862</v>
      </c>
      <c r="C947" s="260" t="s">
        <v>1863</v>
      </c>
      <c r="D947" s="260" t="n">
        <v>1500</v>
      </c>
      <c r="E947" s="265" t="n">
        <v>500</v>
      </c>
    </row>
    <row r="948" customFormat="false" ht="12.75" hidden="false" customHeight="false" outlineLevel="0" collapsed="false">
      <c r="A948" s="262" t="s">
        <v>1853</v>
      </c>
      <c r="B948" s="260" t="s">
        <v>1864</v>
      </c>
      <c r="C948" s="260" t="s">
        <v>1865</v>
      </c>
      <c r="D948" s="260" t="n">
        <v>300</v>
      </c>
      <c r="E948" s="265" t="n">
        <v>22</v>
      </c>
    </row>
    <row r="949" customFormat="false" ht="12.75" hidden="false" customHeight="false" outlineLevel="0" collapsed="false">
      <c r="A949" s="262" t="s">
        <v>1853</v>
      </c>
      <c r="B949" s="260" t="s">
        <v>1866</v>
      </c>
      <c r="C949" s="260" t="s">
        <v>1867</v>
      </c>
      <c r="D949" s="260" t="n">
        <v>4500</v>
      </c>
      <c r="E949" s="265" t="n">
        <v>900</v>
      </c>
    </row>
    <row r="950" customFormat="false" ht="12.75" hidden="false" customHeight="false" outlineLevel="0" collapsed="false">
      <c r="A950" s="262" t="s">
        <v>1853</v>
      </c>
      <c r="B950" s="260" t="s">
        <v>1868</v>
      </c>
      <c r="C950" s="260" t="s">
        <v>1869</v>
      </c>
      <c r="D950" s="260" t="n">
        <v>150</v>
      </c>
      <c r="E950" s="265" t="n">
        <v>100</v>
      </c>
    </row>
    <row r="951" customFormat="false" ht="12.75" hidden="false" customHeight="false" outlineLevel="0" collapsed="false">
      <c r="A951" s="262" t="s">
        <v>1853</v>
      </c>
      <c r="B951" s="260" t="s">
        <v>1870</v>
      </c>
      <c r="C951" s="260" t="s">
        <v>1871</v>
      </c>
      <c r="D951" s="260" t="n">
        <v>350</v>
      </c>
      <c r="E951" s="265" t="n">
        <v>750</v>
      </c>
    </row>
    <row r="952" customFormat="false" ht="12.75" hidden="false" customHeight="false" outlineLevel="0" collapsed="false">
      <c r="A952" s="262" t="s">
        <v>1853</v>
      </c>
      <c r="B952" s="260" t="s">
        <v>560</v>
      </c>
      <c r="C952" s="260" t="s">
        <v>1872</v>
      </c>
      <c r="D952" s="260" t="n">
        <v>225</v>
      </c>
      <c r="E952" s="265" t="n">
        <v>66</v>
      </c>
    </row>
    <row r="953" customFormat="false" ht="12.75" hidden="false" customHeight="false" outlineLevel="0" collapsed="false">
      <c r="A953" s="262" t="s">
        <v>1853</v>
      </c>
      <c r="B953" s="260" t="s">
        <v>1873</v>
      </c>
      <c r="C953" s="260" t="s">
        <v>1874</v>
      </c>
      <c r="D953" s="260" t="n">
        <v>200</v>
      </c>
      <c r="E953" s="265" t="n">
        <v>50</v>
      </c>
    </row>
    <row r="954" customFormat="false" ht="12.75" hidden="false" customHeight="false" outlineLevel="0" collapsed="false">
      <c r="A954" s="262" t="s">
        <v>1853</v>
      </c>
      <c r="B954" s="260" t="s">
        <v>442</v>
      </c>
      <c r="C954" s="260" t="s">
        <v>1875</v>
      </c>
      <c r="D954" s="260" t="n">
        <v>600</v>
      </c>
      <c r="E954" s="265" t="n">
        <v>600</v>
      </c>
    </row>
    <row r="955" customFormat="false" ht="12.75" hidden="false" customHeight="false" outlineLevel="0" collapsed="false">
      <c r="A955" s="262" t="s">
        <v>1853</v>
      </c>
      <c r="B955" s="260" t="s">
        <v>1876</v>
      </c>
      <c r="C955" s="260" t="s">
        <v>1877</v>
      </c>
      <c r="D955" s="260" t="n">
        <v>44</v>
      </c>
      <c r="E955" s="265" t="n">
        <v>66</v>
      </c>
    </row>
    <row r="956" customFormat="false" ht="12.75" hidden="false" customHeight="false" outlineLevel="0" collapsed="false">
      <c r="A956" s="262" t="s">
        <v>1853</v>
      </c>
      <c r="B956" s="260" t="s">
        <v>1878</v>
      </c>
      <c r="C956" s="260" t="s">
        <v>1877</v>
      </c>
      <c r="D956" s="260" t="n">
        <v>1500</v>
      </c>
      <c r="E956" s="265" t="n">
        <v>250</v>
      </c>
    </row>
    <row r="957" customFormat="false" ht="12.75" hidden="false" customHeight="false" outlineLevel="0" collapsed="false">
      <c r="A957" s="262" t="s">
        <v>1853</v>
      </c>
      <c r="B957" s="260" t="s">
        <v>795</v>
      </c>
      <c r="C957" s="260" t="s">
        <v>1879</v>
      </c>
      <c r="D957" s="260" t="n">
        <v>300</v>
      </c>
      <c r="E957" s="265" t="n">
        <v>400</v>
      </c>
    </row>
    <row r="958" customFormat="false" ht="12.75" hidden="false" customHeight="false" outlineLevel="0" collapsed="false">
      <c r="A958" s="262" t="s">
        <v>1853</v>
      </c>
      <c r="B958" s="260" t="s">
        <v>1880</v>
      </c>
      <c r="C958" s="260" t="s">
        <v>1881</v>
      </c>
      <c r="D958" s="260" t="n">
        <v>300</v>
      </c>
      <c r="E958" s="265" t="n">
        <v>300</v>
      </c>
    </row>
    <row r="959" customFormat="false" ht="12.75" hidden="false" customHeight="false" outlineLevel="0" collapsed="false">
      <c r="A959" s="262" t="s">
        <v>1853</v>
      </c>
      <c r="B959" s="260" t="s">
        <v>1882</v>
      </c>
      <c r="C959" s="260" t="s">
        <v>1883</v>
      </c>
      <c r="D959" s="260" t="n">
        <v>300</v>
      </c>
      <c r="E959" s="265" t="n">
        <v>150</v>
      </c>
    </row>
    <row r="960" customFormat="false" ht="12.75" hidden="false" customHeight="false" outlineLevel="0" collapsed="false">
      <c r="A960" s="266" t="s">
        <v>1853</v>
      </c>
      <c r="B960" s="261" t="s">
        <v>1884</v>
      </c>
      <c r="C960" s="261" t="s">
        <v>1885</v>
      </c>
      <c r="D960" s="267" t="n">
        <v>275</v>
      </c>
      <c r="E960" s="268" t="n">
        <v>750</v>
      </c>
    </row>
    <row r="961" customFormat="false" ht="12.75" hidden="false" customHeight="false" outlineLevel="0" collapsed="false">
      <c r="A961" s="262"/>
      <c r="B961" s="260"/>
      <c r="C961" s="260"/>
      <c r="D961" s="269" t="n">
        <f aca="false">SUM(D943:D960)</f>
        <v>13244</v>
      </c>
      <c r="E961" s="260"/>
    </row>
    <row r="962" customFormat="false" ht="12.75" hidden="false" customHeight="false" outlineLevel="0" collapsed="false">
      <c r="A962" s="262"/>
      <c r="B962" s="260"/>
      <c r="C962" s="260"/>
      <c r="D962" s="260"/>
      <c r="E962" s="260"/>
    </row>
    <row r="963" customFormat="false" ht="12.75" hidden="false" customHeight="false" outlineLevel="0" collapsed="false">
      <c r="A963" s="266"/>
      <c r="B963" s="261"/>
      <c r="C963" s="261"/>
      <c r="D963" s="261"/>
      <c r="E963" s="261"/>
    </row>
    <row r="964" customFormat="false" ht="12.75" hidden="false" customHeight="false" outlineLevel="0" collapsed="false">
      <c r="A964" s="262" t="s">
        <v>1886</v>
      </c>
      <c r="B964" s="260" t="s">
        <v>1887</v>
      </c>
      <c r="C964" s="260" t="s">
        <v>1888</v>
      </c>
      <c r="D964" s="260" t="n">
        <v>100</v>
      </c>
      <c r="E964" s="265" t="n">
        <v>50</v>
      </c>
    </row>
    <row r="965" customFormat="false" ht="12.75" hidden="false" customHeight="false" outlineLevel="0" collapsed="false">
      <c r="A965" s="262" t="s">
        <v>1886</v>
      </c>
      <c r="B965" s="260" t="s">
        <v>363</v>
      </c>
      <c r="C965" s="260" t="s">
        <v>1889</v>
      </c>
      <c r="D965" s="260" t="n">
        <v>600</v>
      </c>
      <c r="E965" s="265" t="n">
        <v>250</v>
      </c>
    </row>
    <row r="966" customFormat="false" ht="12.75" hidden="false" customHeight="false" outlineLevel="0" collapsed="false">
      <c r="A966" s="262" t="s">
        <v>1886</v>
      </c>
      <c r="B966" s="260" t="s">
        <v>1890</v>
      </c>
      <c r="C966" s="260" t="s">
        <v>1891</v>
      </c>
      <c r="D966" s="260" t="n">
        <v>500</v>
      </c>
      <c r="E966" s="265" t="n">
        <v>350</v>
      </c>
    </row>
    <row r="967" customFormat="false" ht="12.75" hidden="false" customHeight="false" outlineLevel="0" collapsed="false">
      <c r="A967" s="262" t="s">
        <v>1886</v>
      </c>
      <c r="B967" s="260" t="s">
        <v>1892</v>
      </c>
      <c r="C967" s="260" t="s">
        <v>1893</v>
      </c>
      <c r="D967" s="260" t="n">
        <v>70</v>
      </c>
      <c r="E967" s="265" t="n">
        <v>70</v>
      </c>
    </row>
    <row r="968" customFormat="false" ht="12.75" hidden="false" customHeight="false" outlineLevel="0" collapsed="false">
      <c r="A968" s="262" t="s">
        <v>1886</v>
      </c>
      <c r="B968" s="260" t="s">
        <v>1338</v>
      </c>
      <c r="C968" s="260" t="s">
        <v>1894</v>
      </c>
      <c r="D968" s="260" t="n">
        <v>90</v>
      </c>
      <c r="E968" s="265" t="n">
        <v>60</v>
      </c>
    </row>
    <row r="969" customFormat="false" ht="12.75" hidden="false" customHeight="false" outlineLevel="0" collapsed="false">
      <c r="A969" s="262" t="s">
        <v>1886</v>
      </c>
      <c r="B969" s="260" t="s">
        <v>520</v>
      </c>
      <c r="C969" s="260" t="s">
        <v>1895</v>
      </c>
      <c r="D969" s="260" t="n">
        <v>300</v>
      </c>
      <c r="E969" s="265" t="n">
        <v>300</v>
      </c>
    </row>
    <row r="970" customFormat="false" ht="12.75" hidden="false" customHeight="false" outlineLevel="0" collapsed="false">
      <c r="A970" s="262" t="s">
        <v>1886</v>
      </c>
      <c r="B970" s="260" t="s">
        <v>843</v>
      </c>
      <c r="C970" s="260" t="s">
        <v>1896</v>
      </c>
      <c r="D970" s="260" t="n">
        <v>480</v>
      </c>
      <c r="E970" s="265" t="n">
        <v>800</v>
      </c>
    </row>
    <row r="971" customFormat="false" ht="12.75" hidden="false" customHeight="false" outlineLevel="0" collapsed="false">
      <c r="A971" s="262" t="s">
        <v>1886</v>
      </c>
      <c r="B971" s="260" t="s">
        <v>1897</v>
      </c>
      <c r="C971" s="260" t="s">
        <v>1898</v>
      </c>
      <c r="D971" s="260" t="n">
        <v>150</v>
      </c>
      <c r="E971" s="265" t="n">
        <v>80</v>
      </c>
    </row>
    <row r="972" customFormat="false" ht="12.75" hidden="false" customHeight="false" outlineLevel="0" collapsed="false">
      <c r="A972" s="262" t="s">
        <v>1886</v>
      </c>
      <c r="B972" s="260" t="s">
        <v>1899</v>
      </c>
      <c r="C972" s="260" t="s">
        <v>1900</v>
      </c>
      <c r="D972" s="260" t="n">
        <v>50</v>
      </c>
      <c r="E972" s="265" t="n">
        <v>22</v>
      </c>
    </row>
    <row r="973" customFormat="false" ht="12.75" hidden="false" customHeight="false" outlineLevel="0" collapsed="false">
      <c r="A973" s="262" t="s">
        <v>1886</v>
      </c>
      <c r="B973" s="260" t="s">
        <v>1901</v>
      </c>
      <c r="C973" s="260" t="s">
        <v>1902</v>
      </c>
      <c r="D973" s="260" t="n">
        <v>800</v>
      </c>
      <c r="E973" s="265" t="n">
        <v>300</v>
      </c>
    </row>
    <row r="974" customFormat="false" ht="12.75" hidden="false" customHeight="false" outlineLevel="0" collapsed="false">
      <c r="A974" s="262" t="s">
        <v>1886</v>
      </c>
      <c r="B974" s="260" t="s">
        <v>1501</v>
      </c>
      <c r="C974" s="260" t="s">
        <v>1903</v>
      </c>
      <c r="D974" s="260" t="n">
        <v>500</v>
      </c>
      <c r="E974" s="265" t="n">
        <v>250</v>
      </c>
    </row>
    <row r="975" customFormat="false" ht="12.75" hidden="false" customHeight="false" outlineLevel="0" collapsed="false">
      <c r="A975" s="262" t="s">
        <v>1886</v>
      </c>
      <c r="B975" s="260" t="s">
        <v>1904</v>
      </c>
      <c r="C975" s="260" t="s">
        <v>1905</v>
      </c>
      <c r="D975" s="260" t="n">
        <v>200</v>
      </c>
      <c r="E975" s="265" t="n">
        <v>100</v>
      </c>
    </row>
    <row r="976" customFormat="false" ht="12.75" hidden="false" customHeight="false" outlineLevel="0" collapsed="false">
      <c r="A976" s="262" t="s">
        <v>1886</v>
      </c>
      <c r="B976" s="260" t="s">
        <v>1906</v>
      </c>
      <c r="C976" s="260" t="s">
        <v>1907</v>
      </c>
      <c r="D976" s="260" t="n">
        <v>250</v>
      </c>
      <c r="E976" s="265" t="n">
        <v>200</v>
      </c>
    </row>
    <row r="977" customFormat="false" ht="12.75" hidden="false" customHeight="false" outlineLevel="0" collapsed="false">
      <c r="A977" s="262" t="s">
        <v>1886</v>
      </c>
      <c r="B977" s="260" t="s">
        <v>1908</v>
      </c>
      <c r="C977" s="260" t="s">
        <v>1909</v>
      </c>
      <c r="D977" s="260" t="n">
        <v>200</v>
      </c>
      <c r="E977" s="265" t="n">
        <v>150</v>
      </c>
    </row>
    <row r="978" customFormat="false" ht="12.75" hidden="false" customHeight="false" outlineLevel="0" collapsed="false">
      <c r="A978" s="262" t="s">
        <v>1886</v>
      </c>
      <c r="B978" s="260" t="s">
        <v>1910</v>
      </c>
      <c r="C978" s="260" t="s">
        <v>1911</v>
      </c>
      <c r="D978" s="260" t="n">
        <v>700</v>
      </c>
      <c r="E978" s="265" t="n">
        <v>1000</v>
      </c>
    </row>
    <row r="979" customFormat="false" ht="12.75" hidden="false" customHeight="false" outlineLevel="0" collapsed="false">
      <c r="A979" s="262" t="s">
        <v>1886</v>
      </c>
      <c r="B979" s="260" t="s">
        <v>1912</v>
      </c>
      <c r="C979" s="260" t="s">
        <v>1913</v>
      </c>
      <c r="D979" s="260" t="n">
        <v>450</v>
      </c>
      <c r="E979" s="265" t="n">
        <v>600</v>
      </c>
    </row>
    <row r="980" customFormat="false" ht="12.75" hidden="false" customHeight="false" outlineLevel="0" collapsed="false">
      <c r="A980" s="262" t="s">
        <v>1886</v>
      </c>
      <c r="B980" s="260" t="s">
        <v>1914</v>
      </c>
      <c r="C980" s="260" t="s">
        <v>1915</v>
      </c>
      <c r="D980" s="260" t="n">
        <v>400</v>
      </c>
      <c r="E980" s="265" t="n">
        <v>250</v>
      </c>
    </row>
    <row r="981" customFormat="false" ht="12.75" hidden="false" customHeight="false" outlineLevel="0" collapsed="false">
      <c r="A981" s="262" t="s">
        <v>1886</v>
      </c>
      <c r="B981" s="260" t="s">
        <v>1916</v>
      </c>
      <c r="C981" s="260" t="s">
        <v>1917</v>
      </c>
      <c r="D981" s="260" t="n">
        <v>200</v>
      </c>
      <c r="E981" s="265" t="n">
        <v>300</v>
      </c>
    </row>
    <row r="982" customFormat="false" ht="12.75" hidden="false" customHeight="false" outlineLevel="0" collapsed="false">
      <c r="A982" s="262" t="s">
        <v>1886</v>
      </c>
      <c r="B982" s="260" t="s">
        <v>1918</v>
      </c>
      <c r="C982" s="260" t="s">
        <v>1919</v>
      </c>
      <c r="D982" s="260" t="n">
        <v>200</v>
      </c>
      <c r="E982" s="265" t="n">
        <v>100</v>
      </c>
    </row>
    <row r="983" customFormat="false" ht="12.75" hidden="false" customHeight="false" outlineLevel="0" collapsed="false">
      <c r="A983" s="262" t="s">
        <v>1886</v>
      </c>
      <c r="B983" s="260" t="s">
        <v>1920</v>
      </c>
      <c r="C983" s="260" t="s">
        <v>1921</v>
      </c>
      <c r="D983" s="260" t="n">
        <v>1200</v>
      </c>
      <c r="E983" s="265" t="n">
        <v>300</v>
      </c>
    </row>
    <row r="984" customFormat="false" ht="12.75" hidden="false" customHeight="false" outlineLevel="0" collapsed="false">
      <c r="A984" s="262" t="s">
        <v>1886</v>
      </c>
      <c r="B984" s="260" t="s">
        <v>1922</v>
      </c>
      <c r="C984" s="260" t="s">
        <v>1923</v>
      </c>
      <c r="D984" s="260" t="n">
        <v>700</v>
      </c>
      <c r="E984" s="265" t="n">
        <v>600</v>
      </c>
    </row>
    <row r="985" customFormat="false" ht="12.75" hidden="false" customHeight="false" outlineLevel="0" collapsed="false">
      <c r="A985" s="262" t="s">
        <v>1886</v>
      </c>
      <c r="B985" s="260" t="s">
        <v>1374</v>
      </c>
      <c r="C985" s="260" t="s">
        <v>1924</v>
      </c>
      <c r="D985" s="260" t="n">
        <v>650</v>
      </c>
      <c r="E985" s="265" t="n">
        <v>650</v>
      </c>
    </row>
    <row r="986" customFormat="false" ht="12.75" hidden="false" customHeight="false" outlineLevel="0" collapsed="false">
      <c r="A986" s="262" t="s">
        <v>1886</v>
      </c>
      <c r="B986" s="260" t="s">
        <v>1311</v>
      </c>
      <c r="C986" s="260" t="s">
        <v>1925</v>
      </c>
      <c r="D986" s="260" t="n">
        <v>200</v>
      </c>
      <c r="E986" s="265" t="n">
        <v>200</v>
      </c>
    </row>
    <row r="987" customFormat="false" ht="12.75" hidden="false" customHeight="false" outlineLevel="0" collapsed="false">
      <c r="A987" s="262" t="s">
        <v>1886</v>
      </c>
      <c r="B987" s="260" t="s">
        <v>1926</v>
      </c>
      <c r="C987" s="260" t="s">
        <v>1927</v>
      </c>
      <c r="D987" s="260" t="n">
        <v>150</v>
      </c>
      <c r="E987" s="265" t="n">
        <v>200</v>
      </c>
    </row>
    <row r="988" customFormat="false" ht="12.75" hidden="false" customHeight="false" outlineLevel="0" collapsed="false">
      <c r="A988" s="266" t="s">
        <v>1886</v>
      </c>
      <c r="B988" s="261" t="s">
        <v>1928</v>
      </c>
      <c r="C988" s="261" t="s">
        <v>1929</v>
      </c>
      <c r="D988" s="267" t="n">
        <v>150</v>
      </c>
      <c r="E988" s="268" t="n">
        <v>100</v>
      </c>
    </row>
    <row r="989" customFormat="false" ht="12.75" hidden="false" customHeight="false" outlineLevel="0" collapsed="false">
      <c r="A989" s="262"/>
      <c r="B989" s="260"/>
      <c r="C989" s="260"/>
      <c r="D989" s="269" t="n">
        <f aca="false">SUM(D964:D988)</f>
        <v>9290</v>
      </c>
      <c r="E989" s="260"/>
    </row>
    <row r="990" customFormat="false" ht="12.75" hidden="false" customHeight="false" outlineLevel="0" collapsed="false">
      <c r="A990" s="262"/>
      <c r="B990" s="260"/>
      <c r="C990" s="260"/>
      <c r="D990" s="260"/>
      <c r="E990" s="260"/>
    </row>
    <row r="991" customFormat="false" ht="12.75" hidden="false" customHeight="false" outlineLevel="0" collapsed="false">
      <c r="A991" s="266"/>
      <c r="B991" s="261"/>
      <c r="C991" s="261"/>
      <c r="D991" s="261"/>
      <c r="E991" s="261"/>
    </row>
    <row r="992" customFormat="false" ht="12.75" hidden="false" customHeight="false" outlineLevel="0" collapsed="false">
      <c r="A992" s="262" t="s">
        <v>1930</v>
      </c>
      <c r="B992" s="260" t="s">
        <v>1931</v>
      </c>
      <c r="C992" s="260" t="s">
        <v>1932</v>
      </c>
      <c r="D992" s="260" t="n">
        <v>70</v>
      </c>
      <c r="E992" s="265" t="n">
        <v>100</v>
      </c>
    </row>
    <row r="993" customFormat="false" ht="12.75" hidden="false" customHeight="false" outlineLevel="0" collapsed="false">
      <c r="A993" s="262" t="s">
        <v>1930</v>
      </c>
      <c r="B993" s="260" t="s">
        <v>1933</v>
      </c>
      <c r="C993" s="260" t="s">
        <v>1934</v>
      </c>
      <c r="D993" s="260" t="n">
        <v>6000</v>
      </c>
      <c r="E993" s="265" t="n">
        <v>3000</v>
      </c>
    </row>
    <row r="994" customFormat="false" ht="12.75" hidden="false" customHeight="false" outlineLevel="0" collapsed="false">
      <c r="A994" s="262" t="s">
        <v>1930</v>
      </c>
      <c r="B994" s="260" t="s">
        <v>1935</v>
      </c>
      <c r="C994" s="260" t="s">
        <v>1936</v>
      </c>
      <c r="D994" s="260" t="n">
        <v>250</v>
      </c>
      <c r="E994" s="265" t="n">
        <v>100</v>
      </c>
    </row>
    <row r="995" customFormat="false" ht="12.75" hidden="false" customHeight="false" outlineLevel="0" collapsed="false">
      <c r="A995" s="262" t="s">
        <v>1930</v>
      </c>
      <c r="B995" s="260" t="s">
        <v>1937</v>
      </c>
      <c r="C995" s="260" t="s">
        <v>1938</v>
      </c>
      <c r="D995" s="260" t="n">
        <v>50</v>
      </c>
      <c r="E995" s="265" t="n">
        <v>50</v>
      </c>
    </row>
    <row r="996" customFormat="false" ht="12.75" hidden="false" customHeight="false" outlineLevel="0" collapsed="false">
      <c r="A996" s="262" t="s">
        <v>1930</v>
      </c>
      <c r="B996" s="260" t="s">
        <v>1939</v>
      </c>
      <c r="C996" s="260" t="s">
        <v>1940</v>
      </c>
      <c r="D996" s="260" t="n">
        <v>100</v>
      </c>
      <c r="E996" s="265" t="n">
        <v>88</v>
      </c>
    </row>
    <row r="997" customFormat="false" ht="12.75" hidden="false" customHeight="false" outlineLevel="0" collapsed="false">
      <c r="A997" s="262" t="s">
        <v>1930</v>
      </c>
      <c r="B997" s="260" t="s">
        <v>1941</v>
      </c>
      <c r="C997" s="260" t="s">
        <v>1942</v>
      </c>
      <c r="D997" s="260" t="n">
        <v>125</v>
      </c>
      <c r="E997" s="265" t="n">
        <v>75</v>
      </c>
    </row>
    <row r="998" customFormat="false" ht="12.75" hidden="false" customHeight="false" outlineLevel="0" collapsed="false">
      <c r="A998" s="262" t="s">
        <v>1930</v>
      </c>
      <c r="B998" s="260" t="s">
        <v>1943</v>
      </c>
      <c r="C998" s="260" t="s">
        <v>1944</v>
      </c>
      <c r="D998" s="260" t="n">
        <v>88</v>
      </c>
      <c r="E998" s="265" t="n">
        <v>100</v>
      </c>
    </row>
    <row r="999" customFormat="false" ht="12.75" hidden="false" customHeight="false" outlineLevel="0" collapsed="false">
      <c r="A999" s="262" t="s">
        <v>1930</v>
      </c>
      <c r="B999" s="260" t="s">
        <v>1945</v>
      </c>
      <c r="C999" s="260" t="s">
        <v>1946</v>
      </c>
      <c r="D999" s="260" t="n">
        <v>650</v>
      </c>
      <c r="E999" s="265" t="n">
        <v>22</v>
      </c>
    </row>
    <row r="1000" customFormat="false" ht="12.75" hidden="false" customHeight="false" outlineLevel="0" collapsed="false">
      <c r="A1000" s="262" t="s">
        <v>1930</v>
      </c>
      <c r="B1000" s="260" t="s">
        <v>1947</v>
      </c>
      <c r="C1000" s="260" t="s">
        <v>1948</v>
      </c>
      <c r="D1000" s="260" t="n">
        <v>200</v>
      </c>
      <c r="E1000" s="265" t="n">
        <v>100</v>
      </c>
    </row>
    <row r="1001" customFormat="false" ht="12.75" hidden="false" customHeight="false" outlineLevel="0" collapsed="false">
      <c r="A1001" s="262" t="s">
        <v>1930</v>
      </c>
      <c r="B1001" s="260" t="s">
        <v>1949</v>
      </c>
      <c r="C1001" s="260" t="s">
        <v>1950</v>
      </c>
      <c r="D1001" s="260" t="n">
        <v>400</v>
      </c>
      <c r="E1001" s="265" t="n">
        <v>2400</v>
      </c>
    </row>
    <row r="1002" customFormat="false" ht="12.75" hidden="false" customHeight="false" outlineLevel="0" collapsed="false">
      <c r="A1002" s="262" t="s">
        <v>1930</v>
      </c>
      <c r="B1002" s="260" t="s">
        <v>520</v>
      </c>
      <c r="C1002" s="260" t="s">
        <v>1951</v>
      </c>
      <c r="D1002" s="260" t="n">
        <v>400</v>
      </c>
      <c r="E1002" s="265" t="n">
        <v>150</v>
      </c>
    </row>
    <row r="1003" customFormat="false" ht="12.75" hidden="false" customHeight="false" outlineLevel="0" collapsed="false">
      <c r="A1003" s="262" t="s">
        <v>1930</v>
      </c>
      <c r="B1003" s="260" t="s">
        <v>1952</v>
      </c>
      <c r="C1003" s="260" t="s">
        <v>1953</v>
      </c>
      <c r="D1003" s="260" t="n">
        <v>100</v>
      </c>
      <c r="E1003" s="265" t="n">
        <v>25</v>
      </c>
    </row>
    <row r="1004" customFormat="false" ht="12.75" hidden="false" customHeight="false" outlineLevel="0" collapsed="false">
      <c r="A1004" s="262" t="s">
        <v>1930</v>
      </c>
      <c r="B1004" s="260" t="s">
        <v>1954</v>
      </c>
      <c r="C1004" s="260" t="s">
        <v>1955</v>
      </c>
      <c r="D1004" s="260" t="n">
        <v>200</v>
      </c>
      <c r="E1004" s="265" t="n">
        <v>100</v>
      </c>
    </row>
    <row r="1005" customFormat="false" ht="12.75" hidden="false" customHeight="false" outlineLevel="0" collapsed="false">
      <c r="A1005" s="262" t="s">
        <v>1930</v>
      </c>
      <c r="B1005" s="260" t="s">
        <v>1956</v>
      </c>
      <c r="C1005" s="260" t="s">
        <v>1957</v>
      </c>
      <c r="D1005" s="260" t="n">
        <v>1000</v>
      </c>
      <c r="E1005" s="265" t="n">
        <v>250</v>
      </c>
    </row>
    <row r="1006" customFormat="false" ht="12.75" hidden="false" customHeight="false" outlineLevel="0" collapsed="false">
      <c r="A1006" s="262" t="s">
        <v>1930</v>
      </c>
      <c r="B1006" s="260" t="s">
        <v>1958</v>
      </c>
      <c r="C1006" s="260" t="s">
        <v>1959</v>
      </c>
      <c r="D1006" s="260" t="n">
        <v>700</v>
      </c>
      <c r="E1006" s="265" t="n">
        <v>250</v>
      </c>
    </row>
    <row r="1007" customFormat="false" ht="12.75" hidden="false" customHeight="false" outlineLevel="0" collapsed="false">
      <c r="A1007" s="262" t="s">
        <v>1930</v>
      </c>
      <c r="B1007" s="260" t="s">
        <v>1960</v>
      </c>
      <c r="C1007" s="260" t="s">
        <v>1961</v>
      </c>
      <c r="D1007" s="260" t="n">
        <v>125</v>
      </c>
      <c r="E1007" s="265" t="n">
        <v>100</v>
      </c>
    </row>
    <row r="1008" customFormat="false" ht="12.75" hidden="false" customHeight="false" outlineLevel="0" collapsed="false">
      <c r="A1008" s="262" t="s">
        <v>1930</v>
      </c>
      <c r="B1008" s="260" t="s">
        <v>1962</v>
      </c>
      <c r="C1008" s="260" t="s">
        <v>1963</v>
      </c>
      <c r="D1008" s="260" t="n">
        <v>225</v>
      </c>
      <c r="E1008" s="265" t="n">
        <v>250</v>
      </c>
    </row>
    <row r="1009" customFormat="false" ht="12.75" hidden="false" customHeight="false" outlineLevel="0" collapsed="false">
      <c r="A1009" s="262" t="s">
        <v>1930</v>
      </c>
      <c r="B1009" s="260" t="s">
        <v>1964</v>
      </c>
      <c r="C1009" s="260" t="s">
        <v>1965</v>
      </c>
      <c r="D1009" s="260" t="n">
        <v>150</v>
      </c>
      <c r="E1009" s="265" t="n">
        <v>100</v>
      </c>
    </row>
    <row r="1010" customFormat="false" ht="12.75" hidden="false" customHeight="false" outlineLevel="0" collapsed="false">
      <c r="A1010" s="262" t="s">
        <v>1930</v>
      </c>
      <c r="B1010" s="260" t="s">
        <v>1966</v>
      </c>
      <c r="C1010" s="260" t="s">
        <v>1967</v>
      </c>
      <c r="D1010" s="260" t="n">
        <v>500</v>
      </c>
      <c r="E1010" s="265" t="n">
        <v>800</v>
      </c>
    </row>
    <row r="1011" customFormat="false" ht="12.75" hidden="false" customHeight="false" outlineLevel="0" collapsed="false">
      <c r="A1011" s="262" t="s">
        <v>1930</v>
      </c>
      <c r="B1011" s="260" t="s">
        <v>1968</v>
      </c>
      <c r="C1011" s="260" t="s">
        <v>1969</v>
      </c>
      <c r="D1011" s="260" t="n">
        <v>300</v>
      </c>
      <c r="E1011" s="265" t="n">
        <v>200</v>
      </c>
    </row>
    <row r="1012" customFormat="false" ht="12.75" hidden="false" customHeight="false" outlineLevel="0" collapsed="false">
      <c r="A1012" s="262" t="s">
        <v>1930</v>
      </c>
      <c r="B1012" s="260" t="s">
        <v>1849</v>
      </c>
      <c r="C1012" s="260" t="s">
        <v>1970</v>
      </c>
      <c r="D1012" s="260" t="n">
        <v>1200</v>
      </c>
      <c r="E1012" s="265" t="n">
        <v>450</v>
      </c>
    </row>
    <row r="1013" customFormat="false" ht="12.75" hidden="false" customHeight="false" outlineLevel="0" collapsed="false">
      <c r="A1013" s="262" t="s">
        <v>1930</v>
      </c>
      <c r="B1013" s="260" t="s">
        <v>1971</v>
      </c>
      <c r="C1013" s="260" t="s">
        <v>1972</v>
      </c>
      <c r="D1013" s="260" t="n">
        <v>160</v>
      </c>
      <c r="E1013" s="265" t="n">
        <v>100</v>
      </c>
    </row>
    <row r="1014" customFormat="false" ht="12.75" hidden="false" customHeight="false" outlineLevel="0" collapsed="false">
      <c r="A1014" s="262" t="s">
        <v>1930</v>
      </c>
      <c r="B1014" s="260" t="s">
        <v>1973</v>
      </c>
      <c r="C1014" s="260" t="s">
        <v>1974</v>
      </c>
      <c r="D1014" s="260" t="n">
        <v>1500</v>
      </c>
      <c r="E1014" s="265" t="n">
        <v>1400</v>
      </c>
    </row>
    <row r="1015" customFormat="false" ht="12.75" hidden="false" customHeight="false" outlineLevel="0" collapsed="false">
      <c r="A1015" s="262" t="s">
        <v>1930</v>
      </c>
      <c r="B1015" s="260" t="s">
        <v>1975</v>
      </c>
      <c r="C1015" s="260" t="s">
        <v>1976</v>
      </c>
      <c r="D1015" s="260" t="n">
        <v>25</v>
      </c>
      <c r="E1015" s="265" t="n">
        <v>25</v>
      </c>
    </row>
    <row r="1016" customFormat="false" ht="12.75" hidden="false" customHeight="false" outlineLevel="0" collapsed="false">
      <c r="A1016" s="262" t="s">
        <v>1930</v>
      </c>
      <c r="B1016" s="260" t="s">
        <v>1977</v>
      </c>
      <c r="C1016" s="260" t="s">
        <v>1978</v>
      </c>
      <c r="D1016" s="260" t="n">
        <v>2000</v>
      </c>
      <c r="E1016" s="265" t="n">
        <v>1200</v>
      </c>
    </row>
    <row r="1017" customFormat="false" ht="12.75" hidden="false" customHeight="false" outlineLevel="0" collapsed="false">
      <c r="A1017" s="262" t="s">
        <v>1930</v>
      </c>
      <c r="B1017" s="260" t="s">
        <v>1979</v>
      </c>
      <c r="C1017" s="260" t="s">
        <v>1980</v>
      </c>
      <c r="D1017" s="260" t="n">
        <v>638</v>
      </c>
      <c r="E1017" s="265" t="n">
        <v>250</v>
      </c>
    </row>
    <row r="1018" customFormat="false" ht="12.75" hidden="false" customHeight="false" outlineLevel="0" collapsed="false">
      <c r="A1018" s="262" t="s">
        <v>1930</v>
      </c>
      <c r="B1018" s="260" t="s">
        <v>1981</v>
      </c>
      <c r="C1018" s="260" t="s">
        <v>1982</v>
      </c>
      <c r="D1018" s="260" t="n">
        <v>1500</v>
      </c>
      <c r="E1018" s="265" t="n">
        <v>1000</v>
      </c>
    </row>
    <row r="1019" customFormat="false" ht="12.75" hidden="false" customHeight="false" outlineLevel="0" collapsed="false">
      <c r="A1019" s="262" t="s">
        <v>1930</v>
      </c>
      <c r="B1019" s="260" t="s">
        <v>1983</v>
      </c>
      <c r="C1019" s="260" t="s">
        <v>1984</v>
      </c>
      <c r="D1019" s="260" t="n">
        <v>800</v>
      </c>
      <c r="E1019" s="265" t="n">
        <v>150</v>
      </c>
    </row>
    <row r="1020" customFormat="false" ht="12.75" hidden="false" customHeight="false" outlineLevel="0" collapsed="false">
      <c r="A1020" s="266" t="s">
        <v>1930</v>
      </c>
      <c r="B1020" s="261" t="s">
        <v>1985</v>
      </c>
      <c r="C1020" s="261" t="s">
        <v>1986</v>
      </c>
      <c r="D1020" s="267" t="n">
        <v>2000</v>
      </c>
      <c r="E1020" s="268" t="n">
        <v>250</v>
      </c>
    </row>
    <row r="1021" customFormat="false" ht="12.75" hidden="false" customHeight="false" outlineLevel="0" collapsed="false">
      <c r="A1021" s="262"/>
      <c r="B1021" s="260"/>
      <c r="C1021" s="260"/>
      <c r="D1021" s="269" t="n">
        <f aca="false">SUM(D992:D1020)</f>
        <v>21456</v>
      </c>
      <c r="E1021" s="260"/>
    </row>
    <row r="1022" customFormat="false" ht="12.75" hidden="false" customHeight="false" outlineLevel="0" collapsed="false">
      <c r="A1022" s="262"/>
      <c r="B1022" s="260"/>
      <c r="C1022" s="260"/>
      <c r="D1022" s="260"/>
      <c r="E1022" s="260"/>
    </row>
    <row r="1023" customFormat="false" ht="12.75" hidden="false" customHeight="false" outlineLevel="0" collapsed="false">
      <c r="A1023" s="266"/>
      <c r="B1023" s="261"/>
      <c r="C1023" s="261"/>
      <c r="D1023" s="261"/>
      <c r="E1023" s="261"/>
    </row>
    <row r="1024" customFormat="false" ht="12.75" hidden="false" customHeight="false" outlineLevel="0" collapsed="false">
      <c r="A1024" s="262" t="s">
        <v>1987</v>
      </c>
      <c r="B1024" s="260" t="s">
        <v>1988</v>
      </c>
      <c r="C1024" s="260" t="s">
        <v>1989</v>
      </c>
      <c r="D1024" s="260" t="n">
        <v>300</v>
      </c>
      <c r="E1024" s="265" t="n">
        <v>22</v>
      </c>
    </row>
    <row r="1025" customFormat="false" ht="12.75" hidden="false" customHeight="false" outlineLevel="0" collapsed="false">
      <c r="A1025" s="262" t="s">
        <v>1987</v>
      </c>
      <c r="B1025" s="260" t="s">
        <v>1990</v>
      </c>
      <c r="C1025" s="260" t="s">
        <v>1991</v>
      </c>
      <c r="D1025" s="260" t="n">
        <v>150</v>
      </c>
      <c r="E1025" s="265" t="n">
        <v>48</v>
      </c>
    </row>
    <row r="1026" customFormat="false" ht="12.75" hidden="false" customHeight="false" outlineLevel="0" collapsed="false">
      <c r="A1026" s="262" t="s">
        <v>1987</v>
      </c>
      <c r="B1026" s="260" t="s">
        <v>1992</v>
      </c>
      <c r="C1026" s="260" t="s">
        <v>1993</v>
      </c>
      <c r="D1026" s="260" t="n">
        <v>400</v>
      </c>
      <c r="E1026" s="265" t="n">
        <v>600</v>
      </c>
    </row>
    <row r="1027" customFormat="false" ht="12.75" hidden="false" customHeight="false" outlineLevel="0" collapsed="false">
      <c r="A1027" s="262" t="s">
        <v>1987</v>
      </c>
      <c r="B1027" s="260" t="s">
        <v>1994</v>
      </c>
      <c r="C1027" s="260" t="s">
        <v>1995</v>
      </c>
      <c r="D1027" s="260" t="n">
        <v>425</v>
      </c>
      <c r="E1027" s="265" t="n">
        <v>100</v>
      </c>
    </row>
    <row r="1028" customFormat="false" ht="12.75" hidden="false" customHeight="false" outlineLevel="0" collapsed="false">
      <c r="A1028" s="262" t="s">
        <v>1987</v>
      </c>
      <c r="B1028" s="260" t="s">
        <v>749</v>
      </c>
      <c r="C1028" s="260" t="s">
        <v>1996</v>
      </c>
      <c r="D1028" s="260" t="n">
        <v>600</v>
      </c>
      <c r="E1028" s="265" t="n">
        <v>50</v>
      </c>
    </row>
    <row r="1029" customFormat="false" ht="12.75" hidden="false" customHeight="false" outlineLevel="0" collapsed="false">
      <c r="A1029" s="262" t="s">
        <v>1987</v>
      </c>
      <c r="B1029" s="260" t="s">
        <v>1997</v>
      </c>
      <c r="C1029" s="260" t="s">
        <v>1998</v>
      </c>
      <c r="D1029" s="260" t="n">
        <v>160</v>
      </c>
      <c r="E1029" s="265" t="n">
        <v>200</v>
      </c>
    </row>
    <row r="1030" customFormat="false" ht="12.75" hidden="false" customHeight="false" outlineLevel="0" collapsed="false">
      <c r="A1030" s="262" t="s">
        <v>1987</v>
      </c>
      <c r="B1030" s="260" t="s">
        <v>1254</v>
      </c>
      <c r="C1030" s="260" t="s">
        <v>1999</v>
      </c>
      <c r="D1030" s="260" t="n">
        <v>100</v>
      </c>
      <c r="E1030" s="265" t="n">
        <v>300</v>
      </c>
    </row>
    <row r="1031" customFormat="false" ht="12.75" hidden="false" customHeight="false" outlineLevel="0" collapsed="false">
      <c r="A1031" s="262" t="s">
        <v>1987</v>
      </c>
      <c r="B1031" s="260" t="s">
        <v>2000</v>
      </c>
      <c r="C1031" s="260" t="s">
        <v>2001</v>
      </c>
      <c r="D1031" s="260" t="n">
        <v>66</v>
      </c>
      <c r="E1031" s="265" t="n">
        <v>22</v>
      </c>
    </row>
    <row r="1032" customFormat="false" ht="12.75" hidden="false" customHeight="false" outlineLevel="0" collapsed="false">
      <c r="A1032" s="262" t="s">
        <v>1987</v>
      </c>
      <c r="B1032" s="260" t="s">
        <v>2002</v>
      </c>
      <c r="C1032" s="260" t="s">
        <v>2003</v>
      </c>
      <c r="D1032" s="260" t="n">
        <v>220</v>
      </c>
      <c r="E1032" s="265" t="n">
        <v>50</v>
      </c>
    </row>
    <row r="1033" customFormat="false" ht="12.75" hidden="false" customHeight="false" outlineLevel="0" collapsed="false">
      <c r="A1033" s="262" t="s">
        <v>1987</v>
      </c>
      <c r="B1033" s="260" t="s">
        <v>2004</v>
      </c>
      <c r="C1033" s="260" t="s">
        <v>2005</v>
      </c>
      <c r="D1033" s="260" t="n">
        <v>160</v>
      </c>
      <c r="E1033" s="265" t="n">
        <v>66</v>
      </c>
    </row>
    <row r="1034" customFormat="false" ht="12.75" hidden="false" customHeight="false" outlineLevel="0" collapsed="false">
      <c r="A1034" s="262" t="s">
        <v>1987</v>
      </c>
      <c r="B1034" s="260" t="s">
        <v>2006</v>
      </c>
      <c r="C1034" s="260" t="s">
        <v>2007</v>
      </c>
      <c r="D1034" s="260" t="n">
        <v>500</v>
      </c>
      <c r="E1034" s="265" t="n">
        <v>65</v>
      </c>
    </row>
    <row r="1035" customFormat="false" ht="12.75" hidden="false" customHeight="false" outlineLevel="0" collapsed="false">
      <c r="A1035" s="262" t="s">
        <v>1987</v>
      </c>
      <c r="B1035" s="260" t="s">
        <v>2008</v>
      </c>
      <c r="C1035" s="260" t="s">
        <v>2009</v>
      </c>
      <c r="D1035" s="260" t="n">
        <v>66</v>
      </c>
      <c r="E1035" s="265" t="n">
        <v>25</v>
      </c>
    </row>
    <row r="1036" customFormat="false" ht="12.75" hidden="false" customHeight="false" outlineLevel="0" collapsed="false">
      <c r="A1036" s="262" t="s">
        <v>1987</v>
      </c>
      <c r="B1036" s="260" t="s">
        <v>2010</v>
      </c>
      <c r="C1036" s="260" t="s">
        <v>2011</v>
      </c>
      <c r="D1036" s="260" t="n">
        <v>280</v>
      </c>
      <c r="E1036" s="265" t="n">
        <v>50</v>
      </c>
    </row>
    <row r="1037" customFormat="false" ht="12.75" hidden="false" customHeight="false" outlineLevel="0" collapsed="false">
      <c r="A1037" s="262" t="s">
        <v>1987</v>
      </c>
      <c r="B1037" s="260" t="s">
        <v>2012</v>
      </c>
      <c r="C1037" s="260" t="s">
        <v>2013</v>
      </c>
      <c r="D1037" s="260" t="n">
        <v>150</v>
      </c>
      <c r="E1037" s="265" t="n">
        <v>25</v>
      </c>
    </row>
    <row r="1038" customFormat="false" ht="12.75" hidden="false" customHeight="false" outlineLevel="0" collapsed="false">
      <c r="A1038" s="262" t="s">
        <v>1987</v>
      </c>
      <c r="B1038" s="260" t="s">
        <v>2014</v>
      </c>
      <c r="C1038" s="260" t="s">
        <v>2015</v>
      </c>
      <c r="D1038" s="260" t="n">
        <v>325</v>
      </c>
      <c r="E1038" s="265" t="n">
        <v>200</v>
      </c>
    </row>
    <row r="1039" customFormat="false" ht="12.75" hidden="false" customHeight="false" outlineLevel="0" collapsed="false">
      <c r="A1039" s="262" t="s">
        <v>1987</v>
      </c>
      <c r="B1039" s="260" t="s">
        <v>2016</v>
      </c>
      <c r="C1039" s="260" t="s">
        <v>2017</v>
      </c>
      <c r="D1039" s="260" t="n">
        <v>150</v>
      </c>
      <c r="E1039" s="265" t="n">
        <v>60</v>
      </c>
    </row>
    <row r="1040" customFormat="false" ht="12.75" hidden="false" customHeight="false" outlineLevel="0" collapsed="false">
      <c r="A1040" s="262" t="s">
        <v>1987</v>
      </c>
      <c r="B1040" s="260" t="s">
        <v>514</v>
      </c>
      <c r="C1040" s="260" t="s">
        <v>2018</v>
      </c>
      <c r="D1040" s="260" t="n">
        <v>100</v>
      </c>
      <c r="E1040" s="265" t="n">
        <v>44</v>
      </c>
    </row>
    <row r="1041" customFormat="false" ht="12.75" hidden="false" customHeight="false" outlineLevel="0" collapsed="false">
      <c r="A1041" s="262" t="s">
        <v>1987</v>
      </c>
      <c r="B1041" s="260" t="s">
        <v>2019</v>
      </c>
      <c r="C1041" s="260" t="s">
        <v>2020</v>
      </c>
      <c r="D1041" s="260" t="n">
        <v>75</v>
      </c>
      <c r="E1041" s="265" t="n">
        <v>75</v>
      </c>
    </row>
    <row r="1042" customFormat="false" ht="12.75" hidden="false" customHeight="false" outlineLevel="0" collapsed="false">
      <c r="A1042" s="262" t="s">
        <v>1987</v>
      </c>
      <c r="B1042" s="260" t="s">
        <v>769</v>
      </c>
      <c r="C1042" s="260" t="s">
        <v>2021</v>
      </c>
      <c r="D1042" s="260" t="n">
        <v>400</v>
      </c>
      <c r="E1042" s="265" t="n">
        <v>200</v>
      </c>
    </row>
    <row r="1043" customFormat="false" ht="12.75" hidden="false" customHeight="false" outlineLevel="0" collapsed="false">
      <c r="A1043" s="262" t="s">
        <v>1987</v>
      </c>
      <c r="B1043" s="260" t="s">
        <v>2022</v>
      </c>
      <c r="C1043" s="260" t="s">
        <v>2023</v>
      </c>
      <c r="D1043" s="260" t="n">
        <v>250</v>
      </c>
      <c r="E1043" s="265" t="n">
        <v>350</v>
      </c>
    </row>
    <row r="1044" customFormat="false" ht="12.75" hidden="false" customHeight="false" outlineLevel="0" collapsed="false">
      <c r="A1044" s="262" t="s">
        <v>1987</v>
      </c>
      <c r="B1044" s="260" t="s">
        <v>2024</v>
      </c>
      <c r="C1044" s="260" t="s">
        <v>2025</v>
      </c>
      <c r="D1044" s="260" t="n">
        <v>400</v>
      </c>
      <c r="E1044" s="265" t="n">
        <v>500</v>
      </c>
    </row>
    <row r="1045" customFormat="false" ht="12.75" hidden="false" customHeight="false" outlineLevel="0" collapsed="false">
      <c r="A1045" s="262" t="s">
        <v>1987</v>
      </c>
      <c r="B1045" s="260" t="s">
        <v>257</v>
      </c>
      <c r="C1045" s="260" t="s">
        <v>2026</v>
      </c>
      <c r="D1045" s="260" t="n">
        <v>120</v>
      </c>
      <c r="E1045" s="265" t="n">
        <v>25</v>
      </c>
    </row>
    <row r="1046" customFormat="false" ht="12.75" hidden="false" customHeight="false" outlineLevel="0" collapsed="false">
      <c r="A1046" s="262" t="s">
        <v>1987</v>
      </c>
      <c r="B1046" s="260" t="s">
        <v>2027</v>
      </c>
      <c r="C1046" s="260" t="s">
        <v>2028</v>
      </c>
      <c r="D1046" s="260" t="n">
        <v>175</v>
      </c>
      <c r="E1046" s="265" t="n">
        <v>50</v>
      </c>
    </row>
    <row r="1047" customFormat="false" ht="12.75" hidden="false" customHeight="false" outlineLevel="0" collapsed="false">
      <c r="A1047" s="262" t="s">
        <v>1987</v>
      </c>
      <c r="B1047" s="260" t="s">
        <v>2029</v>
      </c>
      <c r="C1047" s="260" t="s">
        <v>2030</v>
      </c>
      <c r="D1047" s="260" t="n">
        <v>22</v>
      </c>
      <c r="E1047" s="265" t="n">
        <v>22</v>
      </c>
    </row>
    <row r="1048" customFormat="false" ht="12.75" hidden="false" customHeight="false" outlineLevel="0" collapsed="false">
      <c r="A1048" s="262" t="s">
        <v>1987</v>
      </c>
      <c r="B1048" s="260" t="s">
        <v>1949</v>
      </c>
      <c r="C1048" s="260" t="s">
        <v>2031</v>
      </c>
      <c r="D1048" s="260" t="n">
        <v>750</v>
      </c>
      <c r="E1048" s="265" t="n">
        <v>500</v>
      </c>
    </row>
    <row r="1049" customFormat="false" ht="12.75" hidden="false" customHeight="false" outlineLevel="0" collapsed="false">
      <c r="A1049" s="262" t="s">
        <v>1987</v>
      </c>
      <c r="B1049" s="260" t="s">
        <v>2032</v>
      </c>
      <c r="C1049" s="260" t="s">
        <v>2033</v>
      </c>
      <c r="D1049" s="260" t="n">
        <v>2400</v>
      </c>
      <c r="E1049" s="265" t="n">
        <v>400</v>
      </c>
    </row>
    <row r="1050" customFormat="false" ht="12.75" hidden="false" customHeight="false" outlineLevel="0" collapsed="false">
      <c r="A1050" s="262" t="s">
        <v>1987</v>
      </c>
      <c r="B1050" s="260" t="s">
        <v>2034</v>
      </c>
      <c r="C1050" s="260" t="s">
        <v>2035</v>
      </c>
      <c r="D1050" s="260" t="n">
        <v>220</v>
      </c>
      <c r="E1050" s="265" t="n">
        <v>65</v>
      </c>
    </row>
    <row r="1051" customFormat="false" ht="12.75" hidden="false" customHeight="false" outlineLevel="0" collapsed="false">
      <c r="A1051" s="262" t="s">
        <v>1987</v>
      </c>
      <c r="B1051" s="260" t="s">
        <v>2036</v>
      </c>
      <c r="C1051" s="260" t="s">
        <v>2037</v>
      </c>
      <c r="D1051" s="260" t="n">
        <v>240</v>
      </c>
      <c r="E1051" s="265" t="n">
        <v>60</v>
      </c>
    </row>
    <row r="1052" customFormat="false" ht="12.75" hidden="false" customHeight="false" outlineLevel="0" collapsed="false">
      <c r="A1052" s="262" t="s">
        <v>1987</v>
      </c>
      <c r="B1052" s="260" t="s">
        <v>2038</v>
      </c>
      <c r="C1052" s="260" t="s">
        <v>2039</v>
      </c>
      <c r="D1052" s="260" t="n">
        <v>1800</v>
      </c>
      <c r="E1052" s="265" t="n">
        <v>200</v>
      </c>
    </row>
    <row r="1053" customFormat="false" ht="12.75" hidden="false" customHeight="false" outlineLevel="0" collapsed="false">
      <c r="A1053" s="262" t="s">
        <v>1987</v>
      </c>
      <c r="B1053" s="260" t="s">
        <v>2040</v>
      </c>
      <c r="C1053" s="260" t="s">
        <v>2041</v>
      </c>
      <c r="D1053" s="260" t="n">
        <v>150</v>
      </c>
      <c r="E1053" s="265" t="n">
        <v>100</v>
      </c>
    </row>
    <row r="1054" customFormat="false" ht="12.75" hidden="false" customHeight="false" outlineLevel="0" collapsed="false">
      <c r="A1054" s="262" t="s">
        <v>1987</v>
      </c>
      <c r="B1054" s="260" t="s">
        <v>2042</v>
      </c>
      <c r="C1054" s="260" t="s">
        <v>2043</v>
      </c>
      <c r="D1054" s="260" t="n">
        <v>200</v>
      </c>
      <c r="E1054" s="265" t="n">
        <v>80</v>
      </c>
    </row>
    <row r="1055" customFormat="false" ht="12.75" hidden="false" customHeight="false" outlineLevel="0" collapsed="false">
      <c r="A1055" s="262" t="s">
        <v>1987</v>
      </c>
      <c r="B1055" s="260" t="s">
        <v>269</v>
      </c>
      <c r="C1055" s="260" t="s">
        <v>2044</v>
      </c>
      <c r="D1055" s="260" t="n">
        <v>140</v>
      </c>
      <c r="E1055" s="265" t="n">
        <v>100</v>
      </c>
    </row>
    <row r="1056" customFormat="false" ht="12.75" hidden="false" customHeight="false" outlineLevel="0" collapsed="false">
      <c r="A1056" s="262" t="s">
        <v>1987</v>
      </c>
      <c r="B1056" s="260" t="s">
        <v>843</v>
      </c>
      <c r="C1056" s="260" t="s">
        <v>2045</v>
      </c>
      <c r="D1056" s="260" t="n">
        <v>750</v>
      </c>
      <c r="E1056" s="265" t="n">
        <v>350</v>
      </c>
    </row>
    <row r="1057" customFormat="false" ht="12.75" hidden="false" customHeight="false" outlineLevel="0" collapsed="false">
      <c r="A1057" s="262" t="s">
        <v>1987</v>
      </c>
      <c r="B1057" s="260" t="s">
        <v>2046</v>
      </c>
      <c r="C1057" s="260" t="s">
        <v>2047</v>
      </c>
      <c r="D1057" s="260" t="n">
        <v>800</v>
      </c>
      <c r="E1057" s="265" t="n">
        <v>100</v>
      </c>
    </row>
    <row r="1058" customFormat="false" ht="12.75" hidden="false" customHeight="false" outlineLevel="0" collapsed="false">
      <c r="A1058" s="262" t="s">
        <v>1987</v>
      </c>
      <c r="B1058" s="260" t="s">
        <v>2048</v>
      </c>
      <c r="C1058" s="260" t="s">
        <v>2049</v>
      </c>
      <c r="D1058" s="260" t="n">
        <v>900</v>
      </c>
      <c r="E1058" s="265" t="n">
        <v>500</v>
      </c>
    </row>
    <row r="1059" customFormat="false" ht="12.75" hidden="false" customHeight="false" outlineLevel="0" collapsed="false">
      <c r="A1059" s="262" t="s">
        <v>1987</v>
      </c>
      <c r="B1059" s="260" t="s">
        <v>2050</v>
      </c>
      <c r="C1059" s="260" t="s">
        <v>2051</v>
      </c>
      <c r="D1059" s="260" t="n">
        <v>1300</v>
      </c>
      <c r="E1059" s="265" t="n">
        <v>780</v>
      </c>
    </row>
    <row r="1060" customFormat="false" ht="12.75" hidden="false" customHeight="false" outlineLevel="0" collapsed="false">
      <c r="A1060" s="262" t="s">
        <v>1987</v>
      </c>
      <c r="B1060" s="260" t="s">
        <v>2052</v>
      </c>
      <c r="C1060" s="260" t="s">
        <v>2053</v>
      </c>
      <c r="D1060" s="260" t="n">
        <v>160</v>
      </c>
      <c r="E1060" s="265" t="n">
        <v>66</v>
      </c>
    </row>
    <row r="1061" customFormat="false" ht="12.75" hidden="false" customHeight="false" outlineLevel="0" collapsed="false">
      <c r="A1061" s="262" t="s">
        <v>1987</v>
      </c>
      <c r="B1061" s="260" t="s">
        <v>2054</v>
      </c>
      <c r="C1061" s="260" t="s">
        <v>2055</v>
      </c>
      <c r="D1061" s="260" t="n">
        <v>150</v>
      </c>
      <c r="E1061" s="265" t="n">
        <v>50</v>
      </c>
    </row>
    <row r="1062" customFormat="false" ht="12.75" hidden="false" customHeight="false" outlineLevel="0" collapsed="false">
      <c r="A1062" s="262" t="s">
        <v>1987</v>
      </c>
      <c r="B1062" s="260" t="s">
        <v>2056</v>
      </c>
      <c r="C1062" s="260" t="s">
        <v>2057</v>
      </c>
      <c r="D1062" s="260" t="n">
        <v>160</v>
      </c>
      <c r="E1062" s="265" t="n">
        <v>160</v>
      </c>
    </row>
    <row r="1063" customFormat="false" ht="12.75" hidden="false" customHeight="false" outlineLevel="0" collapsed="false">
      <c r="A1063" s="262" t="s">
        <v>1987</v>
      </c>
      <c r="B1063" s="260" t="s">
        <v>2058</v>
      </c>
      <c r="C1063" s="260" t="s">
        <v>2059</v>
      </c>
      <c r="D1063" s="260" t="n">
        <v>450</v>
      </c>
      <c r="E1063" s="265" t="n">
        <v>100</v>
      </c>
    </row>
    <row r="1064" customFormat="false" ht="12.75" hidden="false" customHeight="false" outlineLevel="0" collapsed="false">
      <c r="A1064" s="262" t="s">
        <v>1987</v>
      </c>
      <c r="B1064" s="260" t="s">
        <v>2060</v>
      </c>
      <c r="C1064" s="260" t="s">
        <v>2061</v>
      </c>
      <c r="D1064" s="260" t="n">
        <v>60</v>
      </c>
      <c r="E1064" s="265" t="n">
        <v>30</v>
      </c>
    </row>
    <row r="1065" customFormat="false" ht="12.75" hidden="false" customHeight="false" outlineLevel="0" collapsed="false">
      <c r="A1065" s="262" t="s">
        <v>1987</v>
      </c>
      <c r="B1065" s="260" t="s">
        <v>2062</v>
      </c>
      <c r="C1065" s="260" t="s">
        <v>2063</v>
      </c>
      <c r="D1065" s="260" t="n">
        <v>50</v>
      </c>
      <c r="E1065" s="265" t="n">
        <v>22</v>
      </c>
    </row>
    <row r="1066" customFormat="false" ht="12.75" hidden="false" customHeight="false" outlineLevel="0" collapsed="false">
      <c r="A1066" s="262" t="s">
        <v>1987</v>
      </c>
      <c r="B1066" s="260" t="s">
        <v>2064</v>
      </c>
      <c r="C1066" s="260" t="s">
        <v>2065</v>
      </c>
      <c r="D1066" s="260" t="n">
        <v>600</v>
      </c>
      <c r="E1066" s="265" t="n">
        <v>100</v>
      </c>
    </row>
    <row r="1067" customFormat="false" ht="12.75" hidden="false" customHeight="false" outlineLevel="0" collapsed="false">
      <c r="A1067" s="262" t="s">
        <v>1987</v>
      </c>
      <c r="B1067" s="260" t="s">
        <v>2066</v>
      </c>
      <c r="C1067" s="260" t="s">
        <v>2067</v>
      </c>
      <c r="D1067" s="260" t="n">
        <v>200</v>
      </c>
      <c r="E1067" s="265" t="n">
        <v>30</v>
      </c>
    </row>
    <row r="1068" customFormat="false" ht="12.75" hidden="false" customHeight="false" outlineLevel="0" collapsed="false">
      <c r="A1068" s="262" t="s">
        <v>1987</v>
      </c>
      <c r="B1068" s="260" t="s">
        <v>2068</v>
      </c>
      <c r="C1068" s="260" t="s">
        <v>2069</v>
      </c>
      <c r="D1068" s="260" t="n">
        <v>44</v>
      </c>
      <c r="E1068" s="265" t="n">
        <v>44</v>
      </c>
    </row>
    <row r="1069" customFormat="false" ht="12.75" hidden="false" customHeight="false" outlineLevel="0" collapsed="false">
      <c r="A1069" s="262" t="s">
        <v>1987</v>
      </c>
      <c r="B1069" s="260" t="s">
        <v>2070</v>
      </c>
      <c r="C1069" s="260" t="s">
        <v>2071</v>
      </c>
      <c r="D1069" s="260" t="n">
        <v>350</v>
      </c>
      <c r="E1069" s="265" t="n">
        <v>45</v>
      </c>
    </row>
    <row r="1070" customFormat="false" ht="12.75" hidden="false" customHeight="false" outlineLevel="0" collapsed="false">
      <c r="A1070" s="262" t="s">
        <v>1987</v>
      </c>
      <c r="B1070" s="260" t="s">
        <v>2072</v>
      </c>
      <c r="C1070" s="260" t="s">
        <v>2073</v>
      </c>
      <c r="D1070" s="260" t="n">
        <v>600</v>
      </c>
      <c r="E1070" s="265" t="n">
        <v>100</v>
      </c>
    </row>
    <row r="1071" customFormat="false" ht="12.75" hidden="false" customHeight="false" outlineLevel="0" collapsed="false">
      <c r="A1071" s="262" t="s">
        <v>1987</v>
      </c>
      <c r="B1071" s="260" t="s">
        <v>2074</v>
      </c>
      <c r="C1071" s="260" t="s">
        <v>2075</v>
      </c>
      <c r="D1071" s="260" t="n">
        <v>22</v>
      </c>
      <c r="E1071" s="265" t="n">
        <v>30</v>
      </c>
    </row>
    <row r="1072" customFormat="false" ht="12.75" hidden="false" customHeight="false" outlineLevel="0" collapsed="false">
      <c r="A1072" s="262" t="s">
        <v>1987</v>
      </c>
      <c r="B1072" s="260" t="s">
        <v>2076</v>
      </c>
      <c r="C1072" s="260" t="s">
        <v>2077</v>
      </c>
      <c r="D1072" s="260" t="n">
        <v>125</v>
      </c>
      <c r="E1072" s="265" t="n">
        <v>125</v>
      </c>
    </row>
    <row r="1073" customFormat="false" ht="12.75" hidden="false" customHeight="false" outlineLevel="0" collapsed="false">
      <c r="A1073" s="262" t="s">
        <v>1987</v>
      </c>
      <c r="B1073" s="260" t="s">
        <v>2078</v>
      </c>
      <c r="C1073" s="260" t="s">
        <v>2079</v>
      </c>
      <c r="D1073" s="260" t="n">
        <v>400</v>
      </c>
      <c r="E1073" s="265" t="n">
        <v>100</v>
      </c>
    </row>
    <row r="1074" customFormat="false" ht="12.75" hidden="false" customHeight="false" outlineLevel="0" collapsed="false">
      <c r="A1074" s="262" t="s">
        <v>1987</v>
      </c>
      <c r="B1074" s="260" t="s">
        <v>2080</v>
      </c>
      <c r="C1074" s="260" t="s">
        <v>2081</v>
      </c>
      <c r="D1074" s="260" t="n">
        <v>80</v>
      </c>
      <c r="E1074" s="265" t="n">
        <v>44</v>
      </c>
    </row>
    <row r="1075" customFormat="false" ht="12.75" hidden="false" customHeight="false" outlineLevel="0" collapsed="false">
      <c r="A1075" s="262" t="s">
        <v>1987</v>
      </c>
      <c r="B1075" s="260" t="s">
        <v>2082</v>
      </c>
      <c r="C1075" s="260" t="s">
        <v>2083</v>
      </c>
      <c r="D1075" s="260" t="n">
        <v>100</v>
      </c>
      <c r="E1075" s="265" t="n">
        <v>60</v>
      </c>
    </row>
    <row r="1076" customFormat="false" ht="12.75" hidden="false" customHeight="false" outlineLevel="0" collapsed="false">
      <c r="A1076" s="262" t="s">
        <v>1987</v>
      </c>
      <c r="B1076" s="260" t="s">
        <v>2084</v>
      </c>
      <c r="C1076" s="260" t="s">
        <v>2085</v>
      </c>
      <c r="D1076" s="260" t="n">
        <v>800</v>
      </c>
      <c r="E1076" s="265" t="n">
        <v>75</v>
      </c>
    </row>
    <row r="1077" customFormat="false" ht="12.75" hidden="false" customHeight="false" outlineLevel="0" collapsed="false">
      <c r="A1077" s="262" t="s">
        <v>1987</v>
      </c>
      <c r="B1077" s="260" t="s">
        <v>2086</v>
      </c>
      <c r="C1077" s="260" t="s">
        <v>2087</v>
      </c>
      <c r="D1077" s="260" t="n">
        <v>325</v>
      </c>
      <c r="E1077" s="265" t="n">
        <v>48</v>
      </c>
    </row>
    <row r="1078" customFormat="false" ht="12.75" hidden="false" customHeight="false" outlineLevel="0" collapsed="false">
      <c r="A1078" s="262" t="s">
        <v>1987</v>
      </c>
      <c r="B1078" s="260" t="s">
        <v>2088</v>
      </c>
      <c r="C1078" s="260" t="s">
        <v>2089</v>
      </c>
      <c r="D1078" s="260" t="n">
        <v>800</v>
      </c>
      <c r="E1078" s="265" t="n">
        <v>600</v>
      </c>
    </row>
    <row r="1079" customFormat="false" ht="12.75" hidden="false" customHeight="false" outlineLevel="0" collapsed="false">
      <c r="A1079" s="262" t="s">
        <v>1987</v>
      </c>
      <c r="B1079" s="260" t="s">
        <v>2090</v>
      </c>
      <c r="C1079" s="260" t="s">
        <v>2091</v>
      </c>
      <c r="D1079" s="260" t="n">
        <v>300</v>
      </c>
      <c r="E1079" s="265" t="n">
        <v>200</v>
      </c>
    </row>
    <row r="1080" customFormat="false" ht="12.75" hidden="false" customHeight="false" outlineLevel="0" collapsed="false">
      <c r="A1080" s="262" t="s">
        <v>1987</v>
      </c>
      <c r="B1080" s="260" t="s">
        <v>2092</v>
      </c>
      <c r="C1080" s="260" t="s">
        <v>2093</v>
      </c>
      <c r="D1080" s="260" t="n">
        <v>88</v>
      </c>
      <c r="E1080" s="265" t="n">
        <v>22</v>
      </c>
    </row>
    <row r="1081" customFormat="false" ht="12.75" hidden="false" customHeight="false" outlineLevel="0" collapsed="false">
      <c r="A1081" s="262" t="s">
        <v>1987</v>
      </c>
      <c r="B1081" s="260" t="s">
        <v>2094</v>
      </c>
      <c r="C1081" s="260" t="s">
        <v>2095</v>
      </c>
      <c r="D1081" s="260" t="n">
        <v>400</v>
      </c>
      <c r="E1081" s="265" t="n">
        <v>100</v>
      </c>
    </row>
    <row r="1082" customFormat="false" ht="12.75" hidden="false" customHeight="false" outlineLevel="0" collapsed="false">
      <c r="A1082" s="262" t="s">
        <v>1987</v>
      </c>
      <c r="B1082" s="260" t="s">
        <v>2096</v>
      </c>
      <c r="C1082" s="260" t="s">
        <v>2097</v>
      </c>
      <c r="D1082" s="260" t="n">
        <v>225</v>
      </c>
      <c r="E1082" s="265" t="n">
        <v>200</v>
      </c>
    </row>
    <row r="1083" customFormat="false" ht="12.75" hidden="false" customHeight="false" outlineLevel="0" collapsed="false">
      <c r="A1083" s="262" t="s">
        <v>1987</v>
      </c>
      <c r="B1083" s="260" t="s">
        <v>2098</v>
      </c>
      <c r="C1083" s="260" t="s">
        <v>2099</v>
      </c>
      <c r="D1083" s="260" t="n">
        <v>200</v>
      </c>
      <c r="E1083" s="265" t="n">
        <v>200</v>
      </c>
    </row>
    <row r="1084" customFormat="false" ht="12.75" hidden="false" customHeight="false" outlineLevel="0" collapsed="false">
      <c r="A1084" s="262" t="s">
        <v>1987</v>
      </c>
      <c r="B1084" s="260" t="s">
        <v>2100</v>
      </c>
      <c r="C1084" s="260" t="s">
        <v>2101</v>
      </c>
      <c r="D1084" s="260" t="n">
        <v>40</v>
      </c>
      <c r="E1084" s="265" t="n">
        <v>44</v>
      </c>
    </row>
    <row r="1085" customFormat="false" ht="12.75" hidden="false" customHeight="false" outlineLevel="0" collapsed="false">
      <c r="A1085" s="262" t="s">
        <v>1987</v>
      </c>
      <c r="B1085" s="260" t="s">
        <v>2102</v>
      </c>
      <c r="C1085" s="260" t="s">
        <v>2103</v>
      </c>
      <c r="D1085" s="260" t="n">
        <v>100</v>
      </c>
      <c r="E1085" s="265" t="n">
        <v>25</v>
      </c>
    </row>
    <row r="1086" customFormat="false" ht="12.75" hidden="false" customHeight="false" outlineLevel="0" collapsed="false">
      <c r="A1086" s="262" t="s">
        <v>1987</v>
      </c>
      <c r="B1086" s="260" t="s">
        <v>1282</v>
      </c>
      <c r="C1086" s="260" t="s">
        <v>2104</v>
      </c>
      <c r="D1086" s="260" t="n">
        <v>444</v>
      </c>
      <c r="E1086" s="265" t="n">
        <v>154</v>
      </c>
    </row>
    <row r="1087" customFormat="false" ht="12.75" hidden="false" customHeight="false" outlineLevel="0" collapsed="false">
      <c r="A1087" s="262" t="s">
        <v>1987</v>
      </c>
      <c r="B1087" s="260" t="s">
        <v>2105</v>
      </c>
      <c r="C1087" s="260" t="s">
        <v>2106</v>
      </c>
      <c r="D1087" s="260" t="n">
        <v>375</v>
      </c>
      <c r="E1087" s="265" t="n">
        <v>120</v>
      </c>
    </row>
    <row r="1088" customFormat="false" ht="12.75" hidden="false" customHeight="false" outlineLevel="0" collapsed="false">
      <c r="A1088" s="262" t="s">
        <v>1987</v>
      </c>
      <c r="B1088" s="260" t="s">
        <v>1311</v>
      </c>
      <c r="C1088" s="260" t="s">
        <v>2107</v>
      </c>
      <c r="D1088" s="260" t="n">
        <v>300</v>
      </c>
      <c r="E1088" s="265" t="n">
        <v>150</v>
      </c>
    </row>
    <row r="1089" customFormat="false" ht="12.75" hidden="false" customHeight="false" outlineLevel="0" collapsed="false">
      <c r="A1089" s="262" t="s">
        <v>1987</v>
      </c>
      <c r="B1089" s="260" t="s">
        <v>2108</v>
      </c>
      <c r="C1089" s="260" t="s">
        <v>2109</v>
      </c>
      <c r="D1089" s="260" t="n">
        <v>350</v>
      </c>
      <c r="E1089" s="265" t="n">
        <v>44</v>
      </c>
    </row>
    <row r="1090" customFormat="false" ht="12.75" hidden="false" customHeight="false" outlineLevel="0" collapsed="false">
      <c r="A1090" s="262" t="s">
        <v>1987</v>
      </c>
      <c r="B1090" s="260" t="s">
        <v>2110</v>
      </c>
      <c r="C1090" s="260" t="s">
        <v>2111</v>
      </c>
      <c r="D1090" s="260" t="n">
        <v>150</v>
      </c>
      <c r="E1090" s="265" t="n">
        <v>75</v>
      </c>
    </row>
    <row r="1091" customFormat="false" ht="12.75" hidden="false" customHeight="false" outlineLevel="0" collapsed="false">
      <c r="A1091" s="262" t="s">
        <v>1987</v>
      </c>
      <c r="B1091" s="260" t="s">
        <v>2112</v>
      </c>
      <c r="C1091" s="260" t="s">
        <v>2113</v>
      </c>
      <c r="D1091" s="260" t="n">
        <v>65</v>
      </c>
      <c r="E1091" s="265" t="n">
        <v>35</v>
      </c>
    </row>
    <row r="1092" customFormat="false" ht="12.75" hidden="false" customHeight="false" outlineLevel="0" collapsed="false">
      <c r="A1092" s="262" t="s">
        <v>1987</v>
      </c>
      <c r="B1092" s="260" t="s">
        <v>2114</v>
      </c>
      <c r="C1092" s="260" t="s">
        <v>2115</v>
      </c>
      <c r="D1092" s="260" t="n">
        <v>350</v>
      </c>
      <c r="E1092" s="265" t="n">
        <v>60</v>
      </c>
    </row>
    <row r="1093" customFormat="false" ht="12.75" hidden="false" customHeight="false" outlineLevel="0" collapsed="false">
      <c r="A1093" s="262" t="s">
        <v>1987</v>
      </c>
      <c r="B1093" s="260" t="s">
        <v>2116</v>
      </c>
      <c r="C1093" s="260" t="s">
        <v>2117</v>
      </c>
      <c r="D1093" s="260" t="n">
        <v>4000</v>
      </c>
      <c r="E1093" s="265" t="n">
        <v>2000</v>
      </c>
    </row>
    <row r="1094" customFormat="false" ht="12.75" hidden="false" customHeight="false" outlineLevel="0" collapsed="false">
      <c r="A1094" s="262" t="s">
        <v>1987</v>
      </c>
      <c r="B1094" s="260" t="s">
        <v>2118</v>
      </c>
      <c r="C1094" s="260" t="s">
        <v>2119</v>
      </c>
      <c r="D1094" s="260" t="n">
        <v>60</v>
      </c>
      <c r="E1094" s="265" t="n">
        <v>22</v>
      </c>
    </row>
    <row r="1095" customFormat="false" ht="12.75" hidden="false" customHeight="false" outlineLevel="0" collapsed="false">
      <c r="A1095" s="262" t="s">
        <v>1987</v>
      </c>
      <c r="B1095" s="260" t="s">
        <v>2120</v>
      </c>
      <c r="C1095" s="260" t="s">
        <v>2121</v>
      </c>
      <c r="D1095" s="260" t="n">
        <v>44</v>
      </c>
      <c r="E1095" s="265" t="n">
        <v>20</v>
      </c>
    </row>
    <row r="1096" customFormat="false" ht="12.75" hidden="false" customHeight="false" outlineLevel="0" collapsed="false">
      <c r="A1096" s="262" t="s">
        <v>1987</v>
      </c>
      <c r="B1096" s="260" t="s">
        <v>2122</v>
      </c>
      <c r="C1096" s="260" t="s">
        <v>2123</v>
      </c>
      <c r="D1096" s="260" t="n">
        <v>300</v>
      </c>
      <c r="E1096" s="265" t="n">
        <v>80</v>
      </c>
    </row>
    <row r="1097" customFormat="false" ht="12.75" hidden="false" customHeight="false" outlineLevel="0" collapsed="false">
      <c r="A1097" s="262" t="s">
        <v>1987</v>
      </c>
      <c r="B1097" s="260" t="s">
        <v>2124</v>
      </c>
      <c r="C1097" s="260" t="s">
        <v>2125</v>
      </c>
      <c r="D1097" s="260" t="n">
        <v>125</v>
      </c>
      <c r="E1097" s="265" t="n">
        <v>50</v>
      </c>
    </row>
    <row r="1098" customFormat="false" ht="12.75" hidden="false" customHeight="false" outlineLevel="0" collapsed="false">
      <c r="A1098" s="262" t="s">
        <v>1987</v>
      </c>
      <c r="B1098" s="260" t="s">
        <v>2126</v>
      </c>
      <c r="C1098" s="260" t="s">
        <v>2127</v>
      </c>
      <c r="D1098" s="260" t="n">
        <v>800</v>
      </c>
      <c r="E1098" s="265" t="n">
        <v>80</v>
      </c>
    </row>
    <row r="1099" customFormat="false" ht="12.75" hidden="false" customHeight="false" outlineLevel="0" collapsed="false">
      <c r="A1099" s="266" t="s">
        <v>1987</v>
      </c>
      <c r="B1099" s="261" t="s">
        <v>2128</v>
      </c>
      <c r="C1099" s="261" t="s">
        <v>2129</v>
      </c>
      <c r="D1099" s="267" t="n">
        <v>45</v>
      </c>
      <c r="E1099" s="268" t="n">
        <v>72</v>
      </c>
    </row>
    <row r="1100" customFormat="false" ht="12.75" hidden="false" customHeight="false" outlineLevel="0" collapsed="false">
      <c r="A1100" s="262"/>
      <c r="B1100" s="260"/>
      <c r="C1100" s="260"/>
      <c r="D1100" s="269" t="n">
        <f aca="false">SUM(D1024:D1099)</f>
        <v>29481</v>
      </c>
      <c r="E1100" s="260"/>
    </row>
    <row r="1101" customFormat="false" ht="12.75" hidden="false" customHeight="false" outlineLevel="0" collapsed="false">
      <c r="A1101" s="262"/>
      <c r="B1101" s="260"/>
      <c r="C1101" s="260"/>
      <c r="D1101" s="260"/>
      <c r="E1101" s="260"/>
    </row>
    <row r="1102" customFormat="false" ht="12.75" hidden="false" customHeight="false" outlineLevel="0" collapsed="false">
      <c r="A1102" s="266"/>
      <c r="B1102" s="261"/>
      <c r="C1102" s="261"/>
      <c r="D1102" s="261"/>
      <c r="E1102" s="261"/>
    </row>
    <row r="1103" customFormat="false" ht="12.75" hidden="false" customHeight="false" outlineLevel="0" collapsed="false">
      <c r="A1103" s="262" t="s">
        <v>2130</v>
      </c>
      <c r="B1103" s="260" t="s">
        <v>2131</v>
      </c>
      <c r="C1103" s="260" t="s">
        <v>2132</v>
      </c>
      <c r="D1103" s="260" t="n">
        <v>200</v>
      </c>
      <c r="E1103" s="265" t="n">
        <v>88</v>
      </c>
    </row>
    <row r="1104" customFormat="false" ht="12.75" hidden="false" customHeight="false" outlineLevel="0" collapsed="false">
      <c r="A1104" s="262" t="s">
        <v>2130</v>
      </c>
      <c r="B1104" s="260" t="s">
        <v>2133</v>
      </c>
      <c r="C1104" s="260" t="s">
        <v>2134</v>
      </c>
      <c r="D1104" s="260" t="n">
        <v>100</v>
      </c>
      <c r="E1104" s="265" t="n">
        <v>100</v>
      </c>
    </row>
    <row r="1105" customFormat="false" ht="12.75" hidden="false" customHeight="false" outlineLevel="0" collapsed="false">
      <c r="A1105" s="262" t="s">
        <v>2130</v>
      </c>
      <c r="B1105" s="260" t="s">
        <v>739</v>
      </c>
      <c r="C1105" s="260" t="s">
        <v>2135</v>
      </c>
      <c r="D1105" s="260" t="n">
        <v>44</v>
      </c>
      <c r="E1105" s="265" t="n">
        <v>40</v>
      </c>
    </row>
    <row r="1106" customFormat="false" ht="12.75" hidden="false" customHeight="false" outlineLevel="0" collapsed="false">
      <c r="A1106" s="262" t="s">
        <v>2130</v>
      </c>
      <c r="B1106" s="260" t="s">
        <v>761</v>
      </c>
      <c r="C1106" s="260" t="s">
        <v>2136</v>
      </c>
      <c r="D1106" s="260" t="n">
        <v>150</v>
      </c>
      <c r="E1106" s="265" t="n">
        <v>150</v>
      </c>
    </row>
    <row r="1107" customFormat="false" ht="12.75" hidden="false" customHeight="false" outlineLevel="0" collapsed="false">
      <c r="A1107" s="262" t="s">
        <v>2130</v>
      </c>
      <c r="B1107" s="260" t="s">
        <v>2137</v>
      </c>
      <c r="C1107" s="260" t="s">
        <v>2138</v>
      </c>
      <c r="D1107" s="260" t="n">
        <v>100</v>
      </c>
      <c r="E1107" s="265" t="n">
        <v>250</v>
      </c>
    </row>
    <row r="1108" customFormat="false" ht="12.75" hidden="false" customHeight="false" outlineLevel="0" collapsed="false">
      <c r="A1108" s="262" t="s">
        <v>2130</v>
      </c>
      <c r="B1108" s="260" t="s">
        <v>2139</v>
      </c>
      <c r="C1108" s="260" t="s">
        <v>2140</v>
      </c>
      <c r="D1108" s="260" t="n">
        <v>80</v>
      </c>
      <c r="E1108" s="265" t="n">
        <v>80</v>
      </c>
    </row>
    <row r="1109" customFormat="false" ht="12.75" hidden="false" customHeight="false" outlineLevel="0" collapsed="false">
      <c r="A1109" s="262" t="s">
        <v>2130</v>
      </c>
      <c r="B1109" s="260" t="s">
        <v>1702</v>
      </c>
      <c r="C1109" s="260" t="s">
        <v>2141</v>
      </c>
      <c r="D1109" s="260" t="n">
        <v>100</v>
      </c>
      <c r="E1109" s="265" t="n">
        <v>25</v>
      </c>
    </row>
    <row r="1110" customFormat="false" ht="12.75" hidden="false" customHeight="false" outlineLevel="0" collapsed="false">
      <c r="A1110" s="262" t="s">
        <v>2130</v>
      </c>
      <c r="B1110" s="260" t="s">
        <v>2142</v>
      </c>
      <c r="C1110" s="260" t="s">
        <v>2143</v>
      </c>
      <c r="D1110" s="260" t="n">
        <v>300</v>
      </c>
      <c r="E1110" s="265" t="n">
        <v>400</v>
      </c>
    </row>
    <row r="1111" customFormat="false" ht="12.75" hidden="false" customHeight="false" outlineLevel="0" collapsed="false">
      <c r="A1111" s="262" t="s">
        <v>2130</v>
      </c>
      <c r="B1111" s="260" t="s">
        <v>2144</v>
      </c>
      <c r="C1111" s="260" t="s">
        <v>2145</v>
      </c>
      <c r="D1111" s="260" t="n">
        <v>22</v>
      </c>
      <c r="E1111" s="265" t="n">
        <v>22</v>
      </c>
    </row>
    <row r="1112" customFormat="false" ht="12.75" hidden="false" customHeight="false" outlineLevel="0" collapsed="false">
      <c r="A1112" s="262" t="s">
        <v>2130</v>
      </c>
      <c r="B1112" s="260" t="s">
        <v>2146</v>
      </c>
      <c r="C1112" s="260" t="s">
        <v>2147</v>
      </c>
      <c r="D1112" s="260" t="n">
        <v>450</v>
      </c>
      <c r="E1112" s="265" t="n">
        <v>150</v>
      </c>
    </row>
    <row r="1113" customFormat="false" ht="12.75" hidden="false" customHeight="false" outlineLevel="0" collapsed="false">
      <c r="A1113" s="262" t="s">
        <v>2130</v>
      </c>
      <c r="B1113" s="260" t="s">
        <v>2148</v>
      </c>
      <c r="C1113" s="260" t="s">
        <v>2149</v>
      </c>
      <c r="D1113" s="260" t="n">
        <v>220</v>
      </c>
      <c r="E1113" s="265" t="n">
        <v>100</v>
      </c>
    </row>
    <row r="1114" customFormat="false" ht="12.75" hidden="false" customHeight="false" outlineLevel="0" collapsed="false">
      <c r="A1114" s="262" t="s">
        <v>2130</v>
      </c>
      <c r="B1114" s="260" t="s">
        <v>2150</v>
      </c>
      <c r="C1114" s="260" t="s">
        <v>2151</v>
      </c>
      <c r="D1114" s="260" t="n">
        <v>44</v>
      </c>
      <c r="E1114" s="265" t="n">
        <v>22</v>
      </c>
    </row>
    <row r="1115" customFormat="false" ht="12.75" hidden="false" customHeight="false" outlineLevel="0" collapsed="false">
      <c r="A1115" s="262" t="s">
        <v>2130</v>
      </c>
      <c r="B1115" s="260" t="s">
        <v>2152</v>
      </c>
      <c r="C1115" s="260" t="s">
        <v>2153</v>
      </c>
      <c r="D1115" s="260" t="n">
        <v>270</v>
      </c>
      <c r="E1115" s="265" t="n">
        <v>150</v>
      </c>
    </row>
    <row r="1116" customFormat="false" ht="12.75" hidden="false" customHeight="false" outlineLevel="0" collapsed="false">
      <c r="A1116" s="262" t="s">
        <v>2130</v>
      </c>
      <c r="B1116" s="260" t="s">
        <v>2154</v>
      </c>
      <c r="C1116" s="260" t="s">
        <v>2155</v>
      </c>
      <c r="D1116" s="260" t="n">
        <v>75</v>
      </c>
      <c r="E1116" s="265" t="n">
        <v>50</v>
      </c>
    </row>
    <row r="1117" customFormat="false" ht="12.75" hidden="false" customHeight="false" outlineLevel="0" collapsed="false">
      <c r="A1117" s="262" t="s">
        <v>2130</v>
      </c>
      <c r="B1117" s="260" t="s">
        <v>2156</v>
      </c>
      <c r="C1117" s="260" t="s">
        <v>2157</v>
      </c>
      <c r="D1117" s="260" t="n">
        <v>1400</v>
      </c>
      <c r="E1117" s="265" t="n">
        <v>200</v>
      </c>
    </row>
    <row r="1118" customFormat="false" ht="12.75" hidden="false" customHeight="false" outlineLevel="0" collapsed="false">
      <c r="A1118" s="262" t="s">
        <v>2130</v>
      </c>
      <c r="B1118" s="260" t="s">
        <v>2158</v>
      </c>
      <c r="C1118" s="260" t="s">
        <v>2159</v>
      </c>
      <c r="D1118" s="260" t="n">
        <v>125</v>
      </c>
      <c r="E1118" s="265" t="n">
        <v>66</v>
      </c>
    </row>
    <row r="1119" customFormat="false" ht="12.75" hidden="false" customHeight="false" outlineLevel="0" collapsed="false">
      <c r="A1119" s="262" t="s">
        <v>2130</v>
      </c>
      <c r="B1119" s="260" t="s">
        <v>2160</v>
      </c>
      <c r="C1119" s="260" t="s">
        <v>2161</v>
      </c>
      <c r="D1119" s="260" t="n">
        <v>300</v>
      </c>
      <c r="E1119" s="265" t="n">
        <v>300</v>
      </c>
    </row>
    <row r="1120" customFormat="false" ht="12.75" hidden="false" customHeight="false" outlineLevel="0" collapsed="false">
      <c r="A1120" s="262" t="s">
        <v>2130</v>
      </c>
      <c r="B1120" s="260" t="s">
        <v>1357</v>
      </c>
      <c r="C1120" s="260" t="s">
        <v>2162</v>
      </c>
      <c r="D1120" s="260" t="n">
        <v>180</v>
      </c>
      <c r="E1120" s="265" t="n">
        <v>160</v>
      </c>
    </row>
    <row r="1121" customFormat="false" ht="12.75" hidden="false" customHeight="false" outlineLevel="0" collapsed="false">
      <c r="A1121" s="262" t="s">
        <v>2130</v>
      </c>
      <c r="B1121" s="260" t="s">
        <v>2163</v>
      </c>
      <c r="C1121" s="260" t="s">
        <v>2164</v>
      </c>
      <c r="D1121" s="260" t="n">
        <v>75</v>
      </c>
      <c r="E1121" s="265" t="n">
        <v>50</v>
      </c>
    </row>
    <row r="1122" customFormat="false" ht="12.75" hidden="false" customHeight="false" outlineLevel="0" collapsed="false">
      <c r="A1122" s="262" t="s">
        <v>2130</v>
      </c>
      <c r="B1122" s="260" t="s">
        <v>2165</v>
      </c>
      <c r="C1122" s="260" t="s">
        <v>2166</v>
      </c>
      <c r="D1122" s="260" t="n">
        <v>200</v>
      </c>
      <c r="E1122" s="265" t="n">
        <v>220</v>
      </c>
    </row>
    <row r="1123" customFormat="false" ht="12.75" hidden="false" customHeight="false" outlineLevel="0" collapsed="false">
      <c r="A1123" s="262" t="s">
        <v>2130</v>
      </c>
      <c r="B1123" s="260" t="s">
        <v>2167</v>
      </c>
      <c r="C1123" s="260" t="s">
        <v>2168</v>
      </c>
      <c r="D1123" s="260" t="n">
        <v>44</v>
      </c>
      <c r="E1123" s="265" t="n">
        <v>44</v>
      </c>
    </row>
    <row r="1124" customFormat="false" ht="12.75" hidden="false" customHeight="false" outlineLevel="0" collapsed="false">
      <c r="A1124" s="262" t="s">
        <v>2130</v>
      </c>
      <c r="B1124" s="260" t="s">
        <v>2169</v>
      </c>
      <c r="C1124" s="260" t="s">
        <v>2170</v>
      </c>
      <c r="D1124" s="260" t="n">
        <v>100</v>
      </c>
      <c r="E1124" s="265" t="n">
        <v>50</v>
      </c>
    </row>
    <row r="1125" customFormat="false" ht="12.75" hidden="false" customHeight="false" outlineLevel="0" collapsed="false">
      <c r="A1125" s="262" t="s">
        <v>2130</v>
      </c>
      <c r="B1125" s="260" t="s">
        <v>2171</v>
      </c>
      <c r="C1125" s="260" t="s">
        <v>2172</v>
      </c>
      <c r="D1125" s="260" t="n">
        <v>175</v>
      </c>
      <c r="E1125" s="265" t="n">
        <v>50</v>
      </c>
    </row>
    <row r="1126" customFormat="false" ht="12.75" hidden="false" customHeight="false" outlineLevel="0" collapsed="false">
      <c r="A1126" s="262" t="s">
        <v>2130</v>
      </c>
      <c r="B1126" s="260" t="s">
        <v>2173</v>
      </c>
      <c r="C1126" s="260" t="s">
        <v>2174</v>
      </c>
      <c r="D1126" s="260" t="n">
        <v>100</v>
      </c>
      <c r="E1126" s="265" t="n">
        <v>40</v>
      </c>
    </row>
    <row r="1127" customFormat="false" ht="12.75" hidden="false" customHeight="false" outlineLevel="0" collapsed="false">
      <c r="A1127" s="262" t="s">
        <v>2130</v>
      </c>
      <c r="B1127" s="260" t="s">
        <v>2175</v>
      </c>
      <c r="C1127" s="260" t="s">
        <v>2176</v>
      </c>
      <c r="D1127" s="260" t="n">
        <v>450</v>
      </c>
      <c r="E1127" s="265" t="n">
        <v>100</v>
      </c>
    </row>
    <row r="1128" customFormat="false" ht="12.75" hidden="false" customHeight="false" outlineLevel="0" collapsed="false">
      <c r="A1128" s="262" t="s">
        <v>2130</v>
      </c>
      <c r="B1128" s="260" t="s">
        <v>2177</v>
      </c>
      <c r="C1128" s="260" t="s">
        <v>2178</v>
      </c>
      <c r="D1128" s="260" t="n">
        <v>200</v>
      </c>
      <c r="E1128" s="265" t="n">
        <v>50</v>
      </c>
    </row>
    <row r="1129" customFormat="false" ht="12.75" hidden="false" customHeight="false" outlineLevel="0" collapsed="false">
      <c r="A1129" s="262" t="s">
        <v>2130</v>
      </c>
      <c r="B1129" s="260" t="s">
        <v>2179</v>
      </c>
      <c r="C1129" s="260" t="s">
        <v>2180</v>
      </c>
      <c r="D1129" s="260" t="n">
        <v>80</v>
      </c>
      <c r="E1129" s="265" t="n">
        <v>44</v>
      </c>
    </row>
    <row r="1130" customFormat="false" ht="12.75" hidden="false" customHeight="false" outlineLevel="0" collapsed="false">
      <c r="A1130" s="262" t="s">
        <v>2130</v>
      </c>
      <c r="B1130" s="260" t="s">
        <v>2181</v>
      </c>
      <c r="C1130" s="260" t="s">
        <v>2182</v>
      </c>
      <c r="D1130" s="260" t="n">
        <v>120</v>
      </c>
      <c r="E1130" s="265" t="n">
        <v>40</v>
      </c>
    </row>
    <row r="1131" customFormat="false" ht="12.75" hidden="false" customHeight="false" outlineLevel="0" collapsed="false">
      <c r="A1131" s="262" t="s">
        <v>2130</v>
      </c>
      <c r="B1131" s="260" t="s">
        <v>332</v>
      </c>
      <c r="C1131" s="260" t="s">
        <v>2183</v>
      </c>
      <c r="D1131" s="260" t="n">
        <v>50</v>
      </c>
      <c r="E1131" s="265" t="n">
        <v>50</v>
      </c>
    </row>
    <row r="1132" customFormat="false" ht="12.75" hidden="false" customHeight="false" outlineLevel="0" collapsed="false">
      <c r="A1132" s="262" t="s">
        <v>2130</v>
      </c>
      <c r="B1132" s="260" t="s">
        <v>2184</v>
      </c>
      <c r="C1132" s="260" t="s">
        <v>2185</v>
      </c>
      <c r="D1132" s="260" t="n">
        <v>22</v>
      </c>
      <c r="E1132" s="265" t="n">
        <v>52</v>
      </c>
    </row>
    <row r="1133" customFormat="false" ht="12.75" hidden="false" customHeight="false" outlineLevel="0" collapsed="false">
      <c r="A1133" s="262" t="s">
        <v>2130</v>
      </c>
      <c r="B1133" s="260" t="s">
        <v>1230</v>
      </c>
      <c r="C1133" s="260" t="s">
        <v>2186</v>
      </c>
      <c r="D1133" s="260" t="n">
        <v>350</v>
      </c>
      <c r="E1133" s="265" t="n">
        <v>50</v>
      </c>
    </row>
    <row r="1134" customFormat="false" ht="12.75" hidden="false" customHeight="false" outlineLevel="0" collapsed="false">
      <c r="A1134" s="262" t="s">
        <v>2130</v>
      </c>
      <c r="B1134" s="260" t="s">
        <v>2187</v>
      </c>
      <c r="C1134" s="260" t="s">
        <v>2188</v>
      </c>
      <c r="D1134" s="260" t="n">
        <v>600</v>
      </c>
      <c r="E1134" s="265" t="n">
        <v>300</v>
      </c>
    </row>
    <row r="1135" customFormat="false" ht="12.75" hidden="false" customHeight="false" outlineLevel="0" collapsed="false">
      <c r="A1135" s="262" t="s">
        <v>2130</v>
      </c>
      <c r="B1135" s="260" t="s">
        <v>2189</v>
      </c>
      <c r="C1135" s="260" t="s">
        <v>2190</v>
      </c>
      <c r="D1135" s="260" t="n">
        <v>200</v>
      </c>
      <c r="E1135" s="265" t="n">
        <v>100</v>
      </c>
    </row>
    <row r="1136" customFormat="false" ht="12.75" hidden="false" customHeight="false" outlineLevel="0" collapsed="false">
      <c r="A1136" s="262" t="s">
        <v>2130</v>
      </c>
      <c r="B1136" s="260" t="s">
        <v>594</v>
      </c>
      <c r="C1136" s="260" t="s">
        <v>2191</v>
      </c>
      <c r="D1136" s="260" t="n">
        <v>200</v>
      </c>
      <c r="E1136" s="265" t="n">
        <v>150</v>
      </c>
    </row>
    <row r="1137" customFormat="false" ht="12.75" hidden="false" customHeight="false" outlineLevel="0" collapsed="false">
      <c r="A1137" s="262" t="s">
        <v>2130</v>
      </c>
      <c r="B1137" s="260" t="s">
        <v>2192</v>
      </c>
      <c r="C1137" s="260" t="s">
        <v>2193</v>
      </c>
      <c r="D1137" s="260" t="n">
        <v>360</v>
      </c>
      <c r="E1137" s="265" t="n">
        <v>25</v>
      </c>
    </row>
    <row r="1138" customFormat="false" ht="12.75" hidden="false" customHeight="false" outlineLevel="0" collapsed="false">
      <c r="A1138" s="262" t="s">
        <v>2130</v>
      </c>
      <c r="B1138" s="260" t="s">
        <v>2194</v>
      </c>
      <c r="C1138" s="260" t="s">
        <v>2195</v>
      </c>
      <c r="D1138" s="260" t="n">
        <v>1500</v>
      </c>
      <c r="E1138" s="265" t="n">
        <v>500</v>
      </c>
    </row>
    <row r="1139" customFormat="false" ht="12.75" hidden="false" customHeight="false" outlineLevel="0" collapsed="false">
      <c r="A1139" s="262" t="s">
        <v>2130</v>
      </c>
      <c r="B1139" s="260" t="s">
        <v>2196</v>
      </c>
      <c r="C1139" s="260" t="s">
        <v>2197</v>
      </c>
      <c r="D1139" s="260" t="n">
        <v>150</v>
      </c>
      <c r="E1139" s="265" t="n">
        <v>55</v>
      </c>
    </row>
    <row r="1140" customFormat="false" ht="12.75" hidden="false" customHeight="false" outlineLevel="0" collapsed="false">
      <c r="A1140" s="266" t="s">
        <v>2130</v>
      </c>
      <c r="B1140" s="261" t="s">
        <v>1191</v>
      </c>
      <c r="C1140" s="261" t="s">
        <v>2198</v>
      </c>
      <c r="D1140" s="267" t="n">
        <v>300</v>
      </c>
      <c r="E1140" s="268" t="n">
        <v>150</v>
      </c>
    </row>
    <row r="1141" customFormat="false" ht="12.75" hidden="false" customHeight="false" outlineLevel="0" collapsed="false">
      <c r="A1141" s="262"/>
      <c r="B1141" s="260"/>
      <c r="C1141" s="260"/>
      <c r="D1141" s="269" t="n">
        <f aca="false">SUM(D1103:D1140)</f>
        <v>9436</v>
      </c>
      <c r="E1141" s="260"/>
    </row>
    <row r="1142" customFormat="false" ht="12.75" hidden="false" customHeight="false" outlineLevel="0" collapsed="false">
      <c r="A1142" s="262"/>
      <c r="B1142" s="260"/>
      <c r="C1142" s="260"/>
      <c r="D1142" s="260"/>
      <c r="E1142" s="260"/>
    </row>
    <row r="1143" customFormat="false" ht="12.75" hidden="false" customHeight="false" outlineLevel="0" collapsed="false">
      <c r="A1143" s="266"/>
      <c r="B1143" s="261"/>
      <c r="C1143" s="261"/>
      <c r="D1143" s="261"/>
      <c r="E1143" s="261"/>
    </row>
    <row r="1144" customFormat="false" ht="12.75" hidden="false" customHeight="false" outlineLevel="0" collapsed="false">
      <c r="A1144" s="262" t="s">
        <v>2199</v>
      </c>
      <c r="B1144" s="260" t="s">
        <v>2200</v>
      </c>
      <c r="C1144" s="260" t="s">
        <v>2201</v>
      </c>
      <c r="D1144" s="260" t="n">
        <v>122</v>
      </c>
      <c r="E1144" s="265" t="n">
        <v>22</v>
      </c>
    </row>
    <row r="1145" customFormat="false" ht="12.75" hidden="false" customHeight="false" outlineLevel="0" collapsed="false">
      <c r="A1145" s="262" t="s">
        <v>2199</v>
      </c>
      <c r="B1145" s="260" t="s">
        <v>1131</v>
      </c>
      <c r="C1145" s="260" t="s">
        <v>2202</v>
      </c>
      <c r="D1145" s="260" t="n">
        <v>500</v>
      </c>
      <c r="E1145" s="265" t="n">
        <v>150</v>
      </c>
    </row>
    <row r="1146" customFormat="false" ht="12.75" hidden="false" customHeight="false" outlineLevel="0" collapsed="false">
      <c r="A1146" s="262" t="s">
        <v>2199</v>
      </c>
      <c r="B1146" s="260" t="s">
        <v>2203</v>
      </c>
      <c r="C1146" s="260" t="s">
        <v>2204</v>
      </c>
      <c r="D1146" s="260" t="n">
        <v>2300</v>
      </c>
      <c r="E1146" s="265" t="n">
        <v>800</v>
      </c>
    </row>
    <row r="1147" customFormat="false" ht="12.75" hidden="false" customHeight="false" outlineLevel="0" collapsed="false">
      <c r="A1147" s="262" t="s">
        <v>2199</v>
      </c>
      <c r="B1147" s="260" t="s">
        <v>2205</v>
      </c>
      <c r="C1147" s="260" t="s">
        <v>2206</v>
      </c>
      <c r="D1147" s="260" t="n">
        <v>80</v>
      </c>
      <c r="E1147" s="265" t="n">
        <v>80</v>
      </c>
    </row>
    <row r="1148" customFormat="false" ht="12.75" hidden="false" customHeight="false" outlineLevel="0" collapsed="false">
      <c r="A1148" s="262" t="s">
        <v>2199</v>
      </c>
      <c r="B1148" s="260" t="s">
        <v>2207</v>
      </c>
      <c r="C1148" s="260" t="s">
        <v>2208</v>
      </c>
      <c r="D1148" s="260" t="n">
        <v>300</v>
      </c>
      <c r="E1148" s="265" t="n">
        <v>200</v>
      </c>
    </row>
    <row r="1149" customFormat="false" ht="12.75" hidden="false" customHeight="false" outlineLevel="0" collapsed="false">
      <c r="A1149" s="262" t="s">
        <v>2199</v>
      </c>
      <c r="B1149" s="260" t="s">
        <v>2209</v>
      </c>
      <c r="C1149" s="260" t="s">
        <v>2210</v>
      </c>
      <c r="D1149" s="260" t="n">
        <v>110</v>
      </c>
      <c r="E1149" s="265" t="n">
        <v>22</v>
      </c>
    </row>
    <row r="1150" customFormat="false" ht="12.75" hidden="false" customHeight="false" outlineLevel="0" collapsed="false">
      <c r="A1150" s="262" t="s">
        <v>2199</v>
      </c>
      <c r="B1150" s="260" t="s">
        <v>2024</v>
      </c>
      <c r="C1150" s="260" t="s">
        <v>2211</v>
      </c>
      <c r="D1150" s="260" t="n">
        <v>600</v>
      </c>
      <c r="E1150" s="265" t="n">
        <v>50</v>
      </c>
    </row>
    <row r="1151" customFormat="false" ht="12.75" hidden="false" customHeight="false" outlineLevel="0" collapsed="false">
      <c r="A1151" s="262" t="s">
        <v>2199</v>
      </c>
      <c r="B1151" s="260" t="s">
        <v>263</v>
      </c>
      <c r="C1151" s="260" t="s">
        <v>2212</v>
      </c>
      <c r="D1151" s="260" t="n">
        <v>66</v>
      </c>
      <c r="E1151" s="265" t="n">
        <v>66</v>
      </c>
    </row>
    <row r="1152" customFormat="false" ht="12.75" hidden="false" customHeight="false" outlineLevel="0" collapsed="false">
      <c r="A1152" s="262" t="s">
        <v>2199</v>
      </c>
      <c r="B1152" s="260" t="s">
        <v>2213</v>
      </c>
      <c r="C1152" s="260" t="s">
        <v>2214</v>
      </c>
      <c r="D1152" s="260" t="n">
        <v>375</v>
      </c>
      <c r="E1152" s="265" t="n">
        <v>110</v>
      </c>
    </row>
    <row r="1153" customFormat="false" ht="12.75" hidden="false" customHeight="false" outlineLevel="0" collapsed="false">
      <c r="A1153" s="262" t="s">
        <v>2199</v>
      </c>
      <c r="B1153" s="260" t="s">
        <v>2215</v>
      </c>
      <c r="C1153" s="260" t="s">
        <v>2216</v>
      </c>
      <c r="D1153" s="260" t="n">
        <v>180</v>
      </c>
      <c r="E1153" s="265" t="n">
        <v>200</v>
      </c>
    </row>
    <row r="1154" customFormat="false" ht="12.75" hidden="false" customHeight="false" outlineLevel="0" collapsed="false">
      <c r="A1154" s="262" t="s">
        <v>2199</v>
      </c>
      <c r="B1154" s="260" t="s">
        <v>2217</v>
      </c>
      <c r="C1154" s="260" t="s">
        <v>2218</v>
      </c>
      <c r="D1154" s="260" t="n">
        <v>25</v>
      </c>
      <c r="E1154" s="265" t="n">
        <v>25</v>
      </c>
    </row>
    <row r="1155" customFormat="false" ht="12.75" hidden="false" customHeight="false" outlineLevel="0" collapsed="false">
      <c r="A1155" s="262" t="s">
        <v>2199</v>
      </c>
      <c r="B1155" s="260" t="s">
        <v>2219</v>
      </c>
      <c r="C1155" s="260" t="s">
        <v>2220</v>
      </c>
      <c r="D1155" s="260" t="n">
        <v>40</v>
      </c>
      <c r="E1155" s="265" t="n">
        <v>60</v>
      </c>
    </row>
    <row r="1156" customFormat="false" ht="12.75" hidden="false" customHeight="false" outlineLevel="0" collapsed="false">
      <c r="A1156" s="262" t="s">
        <v>2199</v>
      </c>
      <c r="B1156" s="260" t="s">
        <v>2221</v>
      </c>
      <c r="C1156" s="260" t="s">
        <v>2222</v>
      </c>
      <c r="D1156" s="260" t="n">
        <v>200</v>
      </c>
      <c r="E1156" s="265" t="n">
        <v>75</v>
      </c>
    </row>
    <row r="1157" customFormat="false" ht="12.75" hidden="false" customHeight="false" outlineLevel="0" collapsed="false">
      <c r="A1157" s="262" t="s">
        <v>2199</v>
      </c>
      <c r="B1157" s="260" t="s">
        <v>2223</v>
      </c>
      <c r="C1157" s="260" t="s">
        <v>2224</v>
      </c>
      <c r="D1157" s="260" t="n">
        <v>300</v>
      </c>
      <c r="E1157" s="265" t="n">
        <v>100</v>
      </c>
    </row>
    <row r="1158" customFormat="false" ht="12.75" hidden="false" customHeight="false" outlineLevel="0" collapsed="false">
      <c r="A1158" s="262" t="s">
        <v>2199</v>
      </c>
      <c r="B1158" s="260" t="s">
        <v>2225</v>
      </c>
      <c r="C1158" s="260" t="s">
        <v>2226</v>
      </c>
      <c r="D1158" s="260" t="n">
        <v>160</v>
      </c>
      <c r="E1158" s="265" t="n">
        <v>30</v>
      </c>
    </row>
    <row r="1159" customFormat="false" ht="12.75" hidden="false" customHeight="false" outlineLevel="0" collapsed="false">
      <c r="A1159" s="266" t="s">
        <v>2199</v>
      </c>
      <c r="B1159" s="261" t="s">
        <v>2227</v>
      </c>
      <c r="C1159" s="261" t="s">
        <v>2228</v>
      </c>
      <c r="D1159" s="267" t="n">
        <v>200</v>
      </c>
      <c r="E1159" s="268" t="n">
        <v>75</v>
      </c>
    </row>
    <row r="1160" customFormat="false" ht="12.75" hidden="false" customHeight="false" outlineLevel="0" collapsed="false">
      <c r="A1160" s="262"/>
      <c r="B1160" s="260"/>
      <c r="C1160" s="260"/>
      <c r="D1160" s="269" t="n">
        <f aca="false">SUM(D1144:D1159)</f>
        <v>5558</v>
      </c>
      <c r="E1160" s="260"/>
    </row>
    <row r="1161" customFormat="false" ht="12.75" hidden="false" customHeight="false" outlineLevel="0" collapsed="false">
      <c r="A1161" s="262"/>
      <c r="B1161" s="260"/>
      <c r="C1161" s="260"/>
      <c r="D1161" s="260"/>
      <c r="E1161" s="260"/>
    </row>
    <row r="1162" customFormat="false" ht="12.75" hidden="false" customHeight="false" outlineLevel="0" collapsed="false">
      <c r="A1162" s="266"/>
      <c r="B1162" s="261"/>
      <c r="C1162" s="261"/>
      <c r="D1162" s="261"/>
      <c r="E1162" s="261"/>
    </row>
    <row r="1163" customFormat="false" ht="12.75" hidden="false" customHeight="false" outlineLevel="0" collapsed="false">
      <c r="A1163" s="262" t="s">
        <v>2229</v>
      </c>
      <c r="B1163" s="260" t="s">
        <v>2230</v>
      </c>
      <c r="C1163" s="260" t="s">
        <v>2231</v>
      </c>
      <c r="D1163" s="260" t="n">
        <v>42</v>
      </c>
      <c r="E1163" s="265" t="n">
        <v>42</v>
      </c>
    </row>
    <row r="1164" customFormat="false" ht="12.75" hidden="false" customHeight="false" outlineLevel="0" collapsed="false">
      <c r="A1164" s="262" t="s">
        <v>2229</v>
      </c>
      <c r="B1164" s="260" t="s">
        <v>1733</v>
      </c>
      <c r="C1164" s="260" t="s">
        <v>2232</v>
      </c>
      <c r="D1164" s="260" t="n">
        <v>200</v>
      </c>
      <c r="E1164" s="265" t="n">
        <v>46</v>
      </c>
    </row>
    <row r="1165" customFormat="false" ht="12.75" hidden="false" customHeight="false" outlineLevel="0" collapsed="false">
      <c r="A1165" s="262" t="s">
        <v>2229</v>
      </c>
      <c r="B1165" s="260" t="s">
        <v>769</v>
      </c>
      <c r="C1165" s="260" t="s">
        <v>2233</v>
      </c>
      <c r="D1165" s="260" t="n">
        <v>50</v>
      </c>
      <c r="E1165" s="265" t="n">
        <v>22</v>
      </c>
    </row>
    <row r="1166" customFormat="false" ht="12.75" hidden="false" customHeight="false" outlineLevel="0" collapsed="false">
      <c r="A1166" s="262" t="s">
        <v>2229</v>
      </c>
      <c r="B1166" s="260" t="s">
        <v>2234</v>
      </c>
      <c r="C1166" s="260" t="s">
        <v>2235</v>
      </c>
      <c r="D1166" s="260" t="n">
        <v>1000</v>
      </c>
      <c r="E1166" s="265" t="n">
        <v>800</v>
      </c>
    </row>
    <row r="1167" customFormat="false" ht="12.75" hidden="false" customHeight="false" outlineLevel="0" collapsed="false">
      <c r="A1167" s="262" t="s">
        <v>2229</v>
      </c>
      <c r="B1167" s="260" t="s">
        <v>2236</v>
      </c>
      <c r="C1167" s="260" t="s">
        <v>2237</v>
      </c>
      <c r="D1167" s="260" t="n">
        <v>125</v>
      </c>
      <c r="E1167" s="265" t="n">
        <v>100</v>
      </c>
    </row>
    <row r="1168" customFormat="false" ht="12.75" hidden="false" customHeight="false" outlineLevel="0" collapsed="false">
      <c r="A1168" s="262" t="s">
        <v>2229</v>
      </c>
      <c r="B1168" s="260" t="s">
        <v>2238</v>
      </c>
      <c r="C1168" s="260" t="s">
        <v>2239</v>
      </c>
      <c r="D1168" s="260" t="n">
        <v>100</v>
      </c>
      <c r="E1168" s="265" t="n">
        <v>100</v>
      </c>
    </row>
    <row r="1169" customFormat="false" ht="12.75" hidden="false" customHeight="false" outlineLevel="0" collapsed="false">
      <c r="A1169" s="262" t="s">
        <v>2229</v>
      </c>
      <c r="B1169" s="260" t="s">
        <v>1491</v>
      </c>
      <c r="C1169" s="260" t="s">
        <v>2240</v>
      </c>
      <c r="D1169" s="260" t="n">
        <v>70</v>
      </c>
      <c r="E1169" s="265" t="n">
        <v>50</v>
      </c>
    </row>
    <row r="1170" customFormat="false" ht="12.75" hidden="false" customHeight="false" outlineLevel="0" collapsed="false">
      <c r="A1170" s="262" t="s">
        <v>2229</v>
      </c>
      <c r="B1170" s="260" t="s">
        <v>2241</v>
      </c>
      <c r="C1170" s="260" t="s">
        <v>2242</v>
      </c>
      <c r="D1170" s="260" t="n">
        <v>400</v>
      </c>
      <c r="E1170" s="265" t="n">
        <v>150</v>
      </c>
    </row>
    <row r="1171" customFormat="false" ht="12.75" hidden="false" customHeight="false" outlineLevel="0" collapsed="false">
      <c r="A1171" s="262" t="s">
        <v>2229</v>
      </c>
      <c r="B1171" s="260" t="s">
        <v>2243</v>
      </c>
      <c r="C1171" s="260" t="s">
        <v>2244</v>
      </c>
      <c r="D1171" s="260" t="n">
        <v>1000</v>
      </c>
      <c r="E1171" s="265" t="n">
        <v>500</v>
      </c>
    </row>
    <row r="1172" customFormat="false" ht="12.75" hidden="false" customHeight="false" outlineLevel="0" collapsed="false">
      <c r="A1172" s="262" t="s">
        <v>2229</v>
      </c>
      <c r="B1172" s="260" t="s">
        <v>2245</v>
      </c>
      <c r="C1172" s="260" t="s">
        <v>2246</v>
      </c>
      <c r="D1172" s="260" t="n">
        <v>175</v>
      </c>
      <c r="E1172" s="265" t="n">
        <v>50</v>
      </c>
    </row>
    <row r="1173" customFormat="false" ht="12.75" hidden="false" customHeight="false" outlineLevel="0" collapsed="false">
      <c r="A1173" s="262" t="s">
        <v>2229</v>
      </c>
      <c r="B1173" s="260" t="s">
        <v>2247</v>
      </c>
      <c r="C1173" s="260" t="s">
        <v>2248</v>
      </c>
      <c r="D1173" s="260" t="n">
        <v>75</v>
      </c>
      <c r="E1173" s="265" t="n">
        <v>44</v>
      </c>
    </row>
    <row r="1174" customFormat="false" ht="12.75" hidden="false" customHeight="false" outlineLevel="0" collapsed="false">
      <c r="A1174" s="262" t="s">
        <v>2229</v>
      </c>
      <c r="B1174" s="260" t="s">
        <v>2249</v>
      </c>
      <c r="C1174" s="260" t="s">
        <v>2250</v>
      </c>
      <c r="D1174" s="260" t="n">
        <v>70</v>
      </c>
      <c r="E1174" s="265" t="n">
        <v>50</v>
      </c>
    </row>
    <row r="1175" customFormat="false" ht="12.75" hidden="false" customHeight="false" outlineLevel="0" collapsed="false">
      <c r="A1175" s="262" t="s">
        <v>2229</v>
      </c>
      <c r="B1175" s="260" t="s">
        <v>2251</v>
      </c>
      <c r="C1175" s="260" t="s">
        <v>2252</v>
      </c>
      <c r="D1175" s="260" t="n">
        <v>6000</v>
      </c>
      <c r="E1175" s="265" t="n">
        <v>3000</v>
      </c>
    </row>
    <row r="1176" customFormat="false" ht="12.75" hidden="false" customHeight="false" outlineLevel="0" collapsed="false">
      <c r="A1176" s="262" t="s">
        <v>2229</v>
      </c>
      <c r="B1176" s="260" t="s">
        <v>843</v>
      </c>
      <c r="C1176" s="260" t="s">
        <v>2253</v>
      </c>
      <c r="D1176" s="260" t="n">
        <v>350</v>
      </c>
      <c r="E1176" s="265" t="n">
        <v>50</v>
      </c>
    </row>
    <row r="1177" customFormat="false" ht="12.75" hidden="false" customHeight="false" outlineLevel="0" collapsed="false">
      <c r="A1177" s="262" t="s">
        <v>2229</v>
      </c>
      <c r="B1177" s="260" t="s">
        <v>2254</v>
      </c>
      <c r="C1177" s="260" t="s">
        <v>2255</v>
      </c>
      <c r="D1177" s="260" t="n">
        <v>35</v>
      </c>
      <c r="E1177" s="265" t="n">
        <v>44</v>
      </c>
    </row>
    <row r="1178" customFormat="false" ht="12.75" hidden="false" customHeight="false" outlineLevel="0" collapsed="false">
      <c r="A1178" s="262" t="s">
        <v>2229</v>
      </c>
      <c r="B1178" s="260" t="s">
        <v>524</v>
      </c>
      <c r="C1178" s="260" t="s">
        <v>2256</v>
      </c>
      <c r="D1178" s="260" t="n">
        <v>125</v>
      </c>
      <c r="E1178" s="265" t="n">
        <v>22</v>
      </c>
    </row>
    <row r="1179" customFormat="false" ht="12.75" hidden="false" customHeight="false" outlineLevel="0" collapsed="false">
      <c r="A1179" s="262" t="s">
        <v>2229</v>
      </c>
      <c r="B1179" s="260" t="s">
        <v>2257</v>
      </c>
      <c r="C1179" s="260" t="s">
        <v>2258</v>
      </c>
      <c r="D1179" s="260" t="n">
        <v>250</v>
      </c>
      <c r="E1179" s="265" t="n">
        <v>100</v>
      </c>
    </row>
    <row r="1180" customFormat="false" ht="12.75" hidden="false" customHeight="false" outlineLevel="0" collapsed="false">
      <c r="A1180" s="262" t="s">
        <v>2229</v>
      </c>
      <c r="B1180" s="260" t="s">
        <v>271</v>
      </c>
      <c r="C1180" s="260" t="s">
        <v>2259</v>
      </c>
      <c r="D1180" s="260" t="n">
        <v>100</v>
      </c>
      <c r="E1180" s="265" t="n">
        <v>22</v>
      </c>
    </row>
    <row r="1181" customFormat="false" ht="12.75" hidden="false" customHeight="false" outlineLevel="0" collapsed="false">
      <c r="A1181" s="262" t="s">
        <v>2229</v>
      </c>
      <c r="B1181" s="260" t="s">
        <v>2260</v>
      </c>
      <c r="C1181" s="260" t="s">
        <v>2261</v>
      </c>
      <c r="D1181" s="260" t="n">
        <v>80</v>
      </c>
      <c r="E1181" s="265" t="n">
        <v>22</v>
      </c>
    </row>
    <row r="1182" customFormat="false" ht="12.75" hidden="false" customHeight="false" outlineLevel="0" collapsed="false">
      <c r="A1182" s="262" t="s">
        <v>2229</v>
      </c>
      <c r="B1182" s="260" t="s">
        <v>332</v>
      </c>
      <c r="C1182" s="260" t="s">
        <v>2262</v>
      </c>
      <c r="D1182" s="260" t="n">
        <v>600</v>
      </c>
      <c r="E1182" s="265" t="n">
        <v>100</v>
      </c>
    </row>
    <row r="1183" customFormat="false" ht="12.75" hidden="false" customHeight="false" outlineLevel="0" collapsed="false">
      <c r="A1183" s="262" t="s">
        <v>2229</v>
      </c>
      <c r="B1183" s="260" t="s">
        <v>2263</v>
      </c>
      <c r="C1183" s="260" t="s">
        <v>2264</v>
      </c>
      <c r="D1183" s="260" t="n">
        <v>200</v>
      </c>
      <c r="E1183" s="265" t="n">
        <v>350</v>
      </c>
    </row>
    <row r="1184" customFormat="false" ht="12.75" hidden="false" customHeight="false" outlineLevel="0" collapsed="false">
      <c r="A1184" s="262" t="s">
        <v>2229</v>
      </c>
      <c r="B1184" s="260" t="s">
        <v>2098</v>
      </c>
      <c r="C1184" s="260" t="s">
        <v>2265</v>
      </c>
      <c r="D1184" s="260" t="n">
        <v>22</v>
      </c>
      <c r="E1184" s="265" t="n">
        <v>22</v>
      </c>
    </row>
    <row r="1185" customFormat="false" ht="12.75" hidden="false" customHeight="false" outlineLevel="0" collapsed="false">
      <c r="A1185" s="262" t="s">
        <v>2229</v>
      </c>
      <c r="B1185" s="260" t="s">
        <v>2266</v>
      </c>
      <c r="C1185" s="260" t="s">
        <v>2267</v>
      </c>
      <c r="D1185" s="260" t="n">
        <v>22</v>
      </c>
      <c r="E1185" s="265" t="n">
        <v>22</v>
      </c>
    </row>
    <row r="1186" customFormat="false" ht="12.75" hidden="false" customHeight="false" outlineLevel="0" collapsed="false">
      <c r="A1186" s="262" t="s">
        <v>2229</v>
      </c>
      <c r="B1186" s="260" t="s">
        <v>2268</v>
      </c>
      <c r="C1186" s="260" t="s">
        <v>2269</v>
      </c>
      <c r="D1186" s="260" t="n">
        <v>200</v>
      </c>
      <c r="E1186" s="265" t="n">
        <v>200</v>
      </c>
    </row>
    <row r="1187" customFormat="false" ht="12.75" hidden="false" customHeight="false" outlineLevel="0" collapsed="false">
      <c r="A1187" s="262" t="s">
        <v>2229</v>
      </c>
      <c r="B1187" s="260" t="s">
        <v>2270</v>
      </c>
      <c r="C1187" s="260" t="s">
        <v>2271</v>
      </c>
      <c r="D1187" s="260" t="n">
        <v>5000</v>
      </c>
      <c r="E1187" s="265" t="n">
        <v>800</v>
      </c>
    </row>
    <row r="1188" customFormat="false" ht="12.75" hidden="false" customHeight="false" outlineLevel="0" collapsed="false">
      <c r="A1188" s="262" t="s">
        <v>2229</v>
      </c>
      <c r="B1188" s="260" t="s">
        <v>2272</v>
      </c>
      <c r="C1188" s="260" t="s">
        <v>2273</v>
      </c>
      <c r="D1188" s="260" t="n">
        <v>800</v>
      </c>
      <c r="E1188" s="265" t="n">
        <v>400</v>
      </c>
    </row>
    <row r="1189" customFormat="false" ht="12.75" hidden="false" customHeight="false" outlineLevel="0" collapsed="false">
      <c r="A1189" s="262" t="s">
        <v>2229</v>
      </c>
      <c r="B1189" s="260" t="s">
        <v>1878</v>
      </c>
      <c r="C1189" s="260" t="s">
        <v>2274</v>
      </c>
      <c r="D1189" s="260" t="n">
        <v>275</v>
      </c>
      <c r="E1189" s="265" t="n">
        <v>100</v>
      </c>
    </row>
    <row r="1190" customFormat="false" ht="12.75" hidden="false" customHeight="false" outlineLevel="0" collapsed="false">
      <c r="A1190" s="262" t="s">
        <v>2229</v>
      </c>
      <c r="B1190" s="260" t="s">
        <v>2275</v>
      </c>
      <c r="C1190" s="260" t="s">
        <v>2276</v>
      </c>
      <c r="D1190" s="260" t="n">
        <v>1000</v>
      </c>
      <c r="E1190" s="265" t="n">
        <v>800</v>
      </c>
    </row>
    <row r="1191" customFormat="false" ht="12.75" hidden="false" customHeight="false" outlineLevel="0" collapsed="false">
      <c r="A1191" s="262" t="s">
        <v>2229</v>
      </c>
      <c r="B1191" s="260" t="s">
        <v>666</v>
      </c>
      <c r="C1191" s="260" t="s">
        <v>2277</v>
      </c>
      <c r="D1191" s="260" t="n">
        <v>400</v>
      </c>
      <c r="E1191" s="265" t="n">
        <v>150</v>
      </c>
    </row>
    <row r="1192" customFormat="false" ht="12.75" hidden="false" customHeight="false" outlineLevel="0" collapsed="false">
      <c r="A1192" s="262" t="s">
        <v>2229</v>
      </c>
      <c r="B1192" s="260" t="s">
        <v>2278</v>
      </c>
      <c r="C1192" s="260" t="s">
        <v>2279</v>
      </c>
      <c r="D1192" s="260" t="n">
        <v>250</v>
      </c>
      <c r="E1192" s="265" t="n">
        <v>25</v>
      </c>
    </row>
    <row r="1193" customFormat="false" ht="12.75" hidden="false" customHeight="false" outlineLevel="0" collapsed="false">
      <c r="A1193" s="262" t="s">
        <v>2229</v>
      </c>
      <c r="B1193" s="260" t="s">
        <v>2280</v>
      </c>
      <c r="C1193" s="260" t="s">
        <v>2281</v>
      </c>
      <c r="D1193" s="260" t="n">
        <v>22</v>
      </c>
      <c r="E1193" s="265" t="n">
        <v>22</v>
      </c>
    </row>
    <row r="1194" customFormat="false" ht="12.75" hidden="false" customHeight="false" outlineLevel="0" collapsed="false">
      <c r="A1194" s="262" t="s">
        <v>2229</v>
      </c>
      <c r="B1194" s="260" t="s">
        <v>2282</v>
      </c>
      <c r="C1194" s="260" t="s">
        <v>2283</v>
      </c>
      <c r="D1194" s="260" t="n">
        <v>100</v>
      </c>
      <c r="E1194" s="265" t="n">
        <v>50</v>
      </c>
    </row>
    <row r="1195" customFormat="false" ht="12.75" hidden="false" customHeight="false" outlineLevel="0" collapsed="false">
      <c r="A1195" s="262" t="s">
        <v>2229</v>
      </c>
      <c r="B1195" s="260" t="s">
        <v>2284</v>
      </c>
      <c r="C1195" s="260" t="s">
        <v>2285</v>
      </c>
      <c r="D1195" s="260" t="n">
        <v>300</v>
      </c>
      <c r="E1195" s="265" t="n">
        <v>300</v>
      </c>
    </row>
    <row r="1196" customFormat="false" ht="12.75" hidden="false" customHeight="false" outlineLevel="0" collapsed="false">
      <c r="A1196" s="262" t="s">
        <v>2229</v>
      </c>
      <c r="B1196" s="260" t="s">
        <v>2286</v>
      </c>
      <c r="C1196" s="260" t="s">
        <v>2287</v>
      </c>
      <c r="D1196" s="260" t="n">
        <v>300</v>
      </c>
      <c r="E1196" s="265" t="n">
        <v>60</v>
      </c>
    </row>
    <row r="1197" customFormat="false" ht="12.75" hidden="false" customHeight="false" outlineLevel="0" collapsed="false">
      <c r="A1197" s="262" t="s">
        <v>2229</v>
      </c>
      <c r="B1197" s="260" t="s">
        <v>1884</v>
      </c>
      <c r="C1197" s="260" t="s">
        <v>2288</v>
      </c>
      <c r="D1197" s="260" t="n">
        <v>150</v>
      </c>
      <c r="E1197" s="265" t="n">
        <v>150</v>
      </c>
    </row>
    <row r="1198" customFormat="false" ht="12.75" hidden="false" customHeight="false" outlineLevel="0" collapsed="false">
      <c r="A1198" s="266" t="s">
        <v>2229</v>
      </c>
      <c r="B1198" s="261" t="s">
        <v>2289</v>
      </c>
      <c r="C1198" s="261" t="s">
        <v>2290</v>
      </c>
      <c r="D1198" s="267" t="n">
        <v>44</v>
      </c>
      <c r="E1198" s="268" t="n">
        <v>44</v>
      </c>
    </row>
    <row r="1199" customFormat="false" ht="12.75" hidden="false" customHeight="false" outlineLevel="0" collapsed="false">
      <c r="A1199" s="262"/>
      <c r="B1199" s="260"/>
      <c r="C1199" s="260"/>
      <c r="D1199" s="269" t="n">
        <f aca="false">SUM(D1163:D1198)</f>
        <v>19932</v>
      </c>
      <c r="E1199" s="260"/>
    </row>
    <row r="1200" customFormat="false" ht="12.75" hidden="false" customHeight="false" outlineLevel="0" collapsed="false">
      <c r="A1200" s="262"/>
      <c r="B1200" s="260"/>
      <c r="C1200" s="260"/>
      <c r="D1200" s="260"/>
      <c r="E1200" s="260"/>
    </row>
    <row r="1201" customFormat="false" ht="12.75" hidden="false" customHeight="false" outlineLevel="0" collapsed="false">
      <c r="A1201" s="266"/>
      <c r="B1201" s="261"/>
      <c r="C1201" s="261"/>
      <c r="D1201" s="261"/>
      <c r="E1201" s="261"/>
    </row>
    <row r="1202" customFormat="false" ht="12.75" hidden="false" customHeight="false" outlineLevel="0" collapsed="false">
      <c r="A1202" s="262" t="s">
        <v>2291</v>
      </c>
      <c r="B1202" s="260" t="s">
        <v>2292</v>
      </c>
      <c r="C1202" s="260" t="s">
        <v>2293</v>
      </c>
      <c r="D1202" s="260" t="n">
        <v>300</v>
      </c>
      <c r="E1202" s="265" t="n">
        <v>100</v>
      </c>
    </row>
    <row r="1203" customFormat="false" ht="12.75" hidden="false" customHeight="false" outlineLevel="0" collapsed="false">
      <c r="A1203" s="262" t="s">
        <v>2291</v>
      </c>
      <c r="B1203" s="260" t="s">
        <v>2294</v>
      </c>
      <c r="C1203" s="260" t="s">
        <v>2295</v>
      </c>
      <c r="D1203" s="260" t="n">
        <v>150</v>
      </c>
      <c r="E1203" s="265" t="n">
        <v>50</v>
      </c>
    </row>
    <row r="1204" customFormat="false" ht="12.75" hidden="false" customHeight="false" outlineLevel="0" collapsed="false">
      <c r="A1204" s="262" t="s">
        <v>2291</v>
      </c>
      <c r="B1204" s="260" t="s">
        <v>2296</v>
      </c>
      <c r="C1204" s="260" t="s">
        <v>2297</v>
      </c>
      <c r="D1204" s="260" t="n">
        <v>100</v>
      </c>
      <c r="E1204" s="265" t="n">
        <v>75</v>
      </c>
    </row>
    <row r="1205" customFormat="false" ht="12.75" hidden="false" customHeight="false" outlineLevel="0" collapsed="false">
      <c r="A1205" s="262" t="s">
        <v>2291</v>
      </c>
      <c r="B1205" s="260" t="s">
        <v>2298</v>
      </c>
      <c r="C1205" s="260" t="s">
        <v>2299</v>
      </c>
      <c r="D1205" s="260" t="n">
        <v>150</v>
      </c>
      <c r="E1205" s="265" t="n">
        <v>300</v>
      </c>
    </row>
    <row r="1206" customFormat="false" ht="12.75" hidden="false" customHeight="false" outlineLevel="0" collapsed="false">
      <c r="A1206" s="262" t="s">
        <v>2291</v>
      </c>
      <c r="B1206" s="260" t="s">
        <v>1151</v>
      </c>
      <c r="C1206" s="260" t="s">
        <v>2300</v>
      </c>
      <c r="D1206" s="260" t="n">
        <v>125</v>
      </c>
      <c r="E1206" s="265" t="n">
        <v>50</v>
      </c>
    </row>
    <row r="1207" customFormat="false" ht="12.75" hidden="false" customHeight="false" outlineLevel="0" collapsed="false">
      <c r="A1207" s="262" t="s">
        <v>2291</v>
      </c>
      <c r="B1207" s="260" t="s">
        <v>1336</v>
      </c>
      <c r="C1207" s="260" t="s">
        <v>2301</v>
      </c>
      <c r="D1207" s="260" t="n">
        <v>500</v>
      </c>
      <c r="E1207" s="265" t="n">
        <v>100</v>
      </c>
    </row>
    <row r="1208" customFormat="false" ht="12.75" hidden="false" customHeight="false" outlineLevel="0" collapsed="false">
      <c r="A1208" s="262" t="s">
        <v>2291</v>
      </c>
      <c r="B1208" s="260" t="s">
        <v>2302</v>
      </c>
      <c r="C1208" s="260" t="s">
        <v>2303</v>
      </c>
      <c r="D1208" s="260" t="n">
        <v>500</v>
      </c>
      <c r="E1208" s="265" t="n">
        <v>150</v>
      </c>
    </row>
    <row r="1209" customFormat="false" ht="12.75" hidden="false" customHeight="false" outlineLevel="0" collapsed="false">
      <c r="A1209" s="262" t="s">
        <v>2291</v>
      </c>
      <c r="B1209" s="260" t="s">
        <v>2304</v>
      </c>
      <c r="C1209" s="260" t="s">
        <v>2305</v>
      </c>
      <c r="D1209" s="260" t="n">
        <v>600</v>
      </c>
      <c r="E1209" s="265" t="n">
        <v>200</v>
      </c>
    </row>
    <row r="1210" customFormat="false" ht="12.75" hidden="false" customHeight="false" outlineLevel="0" collapsed="false">
      <c r="A1210" s="262" t="s">
        <v>2291</v>
      </c>
      <c r="B1210" s="260" t="s">
        <v>2306</v>
      </c>
      <c r="C1210" s="260" t="s">
        <v>2307</v>
      </c>
      <c r="D1210" s="260" t="n">
        <v>75</v>
      </c>
      <c r="E1210" s="265" t="n">
        <v>25</v>
      </c>
    </row>
    <row r="1211" customFormat="false" ht="12.75" hidden="false" customHeight="false" outlineLevel="0" collapsed="false">
      <c r="A1211" s="262" t="s">
        <v>2291</v>
      </c>
      <c r="B1211" s="260" t="s">
        <v>2308</v>
      </c>
      <c r="C1211" s="260" t="s">
        <v>2309</v>
      </c>
      <c r="D1211" s="260" t="n">
        <v>150</v>
      </c>
      <c r="E1211" s="265" t="n">
        <v>50</v>
      </c>
    </row>
    <row r="1212" customFormat="false" ht="12.75" hidden="false" customHeight="false" outlineLevel="0" collapsed="false">
      <c r="A1212" s="262" t="s">
        <v>2291</v>
      </c>
      <c r="B1212" s="260" t="s">
        <v>2310</v>
      </c>
      <c r="C1212" s="260" t="s">
        <v>2311</v>
      </c>
      <c r="D1212" s="260" t="n">
        <v>150</v>
      </c>
      <c r="E1212" s="265" t="n">
        <v>175</v>
      </c>
    </row>
    <row r="1213" customFormat="false" ht="12.75" hidden="false" customHeight="false" outlineLevel="0" collapsed="false">
      <c r="A1213" s="262" t="s">
        <v>2291</v>
      </c>
      <c r="B1213" s="260" t="s">
        <v>1311</v>
      </c>
      <c r="C1213" s="260" t="s">
        <v>2312</v>
      </c>
      <c r="D1213" s="260" t="n">
        <v>100</v>
      </c>
      <c r="E1213" s="265" t="n">
        <v>65</v>
      </c>
    </row>
    <row r="1214" customFormat="false" ht="12.75" hidden="false" customHeight="false" outlineLevel="0" collapsed="false">
      <c r="A1214" s="266" t="s">
        <v>2291</v>
      </c>
      <c r="B1214" s="261" t="s">
        <v>1232</v>
      </c>
      <c r="C1214" s="261" t="s">
        <v>2313</v>
      </c>
      <c r="D1214" s="267" t="n">
        <v>66</v>
      </c>
      <c r="E1214" s="268" t="n">
        <v>80</v>
      </c>
    </row>
    <row r="1215" customFormat="false" ht="12.75" hidden="false" customHeight="false" outlineLevel="0" collapsed="false">
      <c r="A1215" s="262"/>
      <c r="B1215" s="260"/>
      <c r="C1215" s="260"/>
      <c r="D1215" s="269" t="n">
        <f aca="false">SUM(D1202:D1214)</f>
        <v>2966</v>
      </c>
      <c r="E1215" s="260"/>
    </row>
    <row r="1216" customFormat="false" ht="12.75" hidden="false" customHeight="false" outlineLevel="0" collapsed="false">
      <c r="A1216" s="262"/>
      <c r="B1216" s="260"/>
      <c r="C1216" s="260"/>
      <c r="D1216" s="260"/>
      <c r="E1216" s="260"/>
    </row>
    <row r="1217" customFormat="false" ht="12.75" hidden="false" customHeight="false" outlineLevel="0" collapsed="false">
      <c r="A1217" s="266"/>
      <c r="B1217" s="261"/>
      <c r="C1217" s="261"/>
      <c r="D1217" s="261"/>
      <c r="E1217" s="261"/>
    </row>
    <row r="1218" customFormat="false" ht="12.75" hidden="false" customHeight="false" outlineLevel="0" collapsed="false">
      <c r="A1218" s="262" t="s">
        <v>2314</v>
      </c>
      <c r="B1218" s="260" t="s">
        <v>2315</v>
      </c>
      <c r="C1218" s="260" t="s">
        <v>2316</v>
      </c>
      <c r="D1218" s="260" t="n">
        <v>1000</v>
      </c>
      <c r="E1218" s="265" t="n">
        <v>1000</v>
      </c>
    </row>
    <row r="1219" customFormat="false" ht="12.75" hidden="false" customHeight="false" outlineLevel="0" collapsed="false">
      <c r="A1219" s="262" t="s">
        <v>2314</v>
      </c>
      <c r="B1219" s="260" t="s">
        <v>2317</v>
      </c>
      <c r="C1219" s="260" t="s">
        <v>2318</v>
      </c>
      <c r="D1219" s="260" t="n">
        <v>1500</v>
      </c>
      <c r="E1219" s="265" t="n">
        <v>350</v>
      </c>
    </row>
    <row r="1220" customFormat="false" ht="12.75" hidden="false" customHeight="false" outlineLevel="0" collapsed="false">
      <c r="A1220" s="262" t="s">
        <v>2314</v>
      </c>
      <c r="B1220" s="260" t="s">
        <v>2319</v>
      </c>
      <c r="C1220" s="260" t="s">
        <v>2320</v>
      </c>
      <c r="D1220" s="260" t="n">
        <v>610</v>
      </c>
      <c r="E1220" s="265" t="n">
        <v>150</v>
      </c>
    </row>
    <row r="1221" customFormat="false" ht="12.75" hidden="false" customHeight="false" outlineLevel="0" collapsed="false">
      <c r="A1221" s="262" t="s">
        <v>2314</v>
      </c>
      <c r="B1221" s="260" t="s">
        <v>2321</v>
      </c>
      <c r="C1221" s="260" t="s">
        <v>2322</v>
      </c>
      <c r="D1221" s="260" t="n">
        <v>100</v>
      </c>
      <c r="E1221" s="265" t="n">
        <v>80</v>
      </c>
    </row>
    <row r="1222" customFormat="false" ht="12.75" hidden="false" customHeight="false" outlineLevel="0" collapsed="false">
      <c r="A1222" s="262" t="s">
        <v>2314</v>
      </c>
      <c r="B1222" s="260" t="s">
        <v>1702</v>
      </c>
      <c r="C1222" s="260" t="s">
        <v>2323</v>
      </c>
      <c r="D1222" s="260" t="n">
        <v>350</v>
      </c>
      <c r="E1222" s="265" t="n">
        <v>100</v>
      </c>
    </row>
    <row r="1223" customFormat="false" ht="12.75" hidden="false" customHeight="false" outlineLevel="0" collapsed="false">
      <c r="A1223" s="262" t="s">
        <v>2314</v>
      </c>
      <c r="B1223" s="260" t="s">
        <v>263</v>
      </c>
      <c r="C1223" s="260" t="s">
        <v>2324</v>
      </c>
      <c r="D1223" s="260" t="n">
        <v>500</v>
      </c>
      <c r="E1223" s="265" t="n">
        <v>100</v>
      </c>
    </row>
    <row r="1224" customFormat="false" ht="12.75" hidden="false" customHeight="false" outlineLevel="0" collapsed="false">
      <c r="A1224" s="262" t="s">
        <v>2314</v>
      </c>
      <c r="B1224" s="260" t="s">
        <v>843</v>
      </c>
      <c r="C1224" s="260" t="s">
        <v>2325</v>
      </c>
      <c r="D1224" s="260" t="n">
        <v>1500</v>
      </c>
      <c r="E1224" s="265" t="n">
        <v>1500</v>
      </c>
    </row>
    <row r="1225" customFormat="false" ht="12.75" hidden="false" customHeight="false" outlineLevel="0" collapsed="false">
      <c r="A1225" s="262" t="s">
        <v>2314</v>
      </c>
      <c r="B1225" s="260" t="s">
        <v>2326</v>
      </c>
      <c r="C1225" s="260" t="s">
        <v>2327</v>
      </c>
      <c r="D1225" s="260" t="n">
        <v>500</v>
      </c>
      <c r="E1225" s="265" t="n">
        <v>500</v>
      </c>
    </row>
    <row r="1226" customFormat="false" ht="12.75" hidden="false" customHeight="false" outlineLevel="0" collapsed="false">
      <c r="A1226" s="262" t="s">
        <v>2314</v>
      </c>
      <c r="B1226" s="260" t="s">
        <v>2328</v>
      </c>
      <c r="C1226" s="260" t="s">
        <v>2329</v>
      </c>
      <c r="D1226" s="260" t="n">
        <v>60</v>
      </c>
      <c r="E1226" s="265" t="n">
        <v>22</v>
      </c>
    </row>
    <row r="1227" customFormat="false" ht="12.75" hidden="false" customHeight="false" outlineLevel="0" collapsed="false">
      <c r="A1227" s="262" t="s">
        <v>2314</v>
      </c>
      <c r="B1227" s="260" t="s">
        <v>2330</v>
      </c>
      <c r="C1227" s="260" t="s">
        <v>2331</v>
      </c>
      <c r="D1227" s="260" t="n">
        <v>600</v>
      </c>
      <c r="E1227" s="265" t="n">
        <v>100</v>
      </c>
    </row>
    <row r="1228" customFormat="false" ht="12.75" hidden="false" customHeight="false" outlineLevel="0" collapsed="false">
      <c r="A1228" s="262" t="s">
        <v>2314</v>
      </c>
      <c r="B1228" s="260" t="s">
        <v>2332</v>
      </c>
      <c r="C1228" s="260" t="s">
        <v>2333</v>
      </c>
      <c r="D1228" s="260" t="n">
        <v>400</v>
      </c>
      <c r="E1228" s="265" t="n">
        <v>100</v>
      </c>
    </row>
    <row r="1229" customFormat="false" ht="12.75" hidden="false" customHeight="false" outlineLevel="0" collapsed="false">
      <c r="A1229" s="262" t="s">
        <v>2314</v>
      </c>
      <c r="B1229" s="260" t="s">
        <v>2334</v>
      </c>
      <c r="C1229" s="260" t="s">
        <v>2335</v>
      </c>
      <c r="D1229" s="260" t="n">
        <v>800</v>
      </c>
      <c r="E1229" s="265" t="n">
        <v>250</v>
      </c>
    </row>
    <row r="1230" customFormat="false" ht="12.75" hidden="false" customHeight="false" outlineLevel="0" collapsed="false">
      <c r="A1230" s="262" t="s">
        <v>2314</v>
      </c>
      <c r="B1230" s="260" t="s">
        <v>2336</v>
      </c>
      <c r="C1230" s="260" t="s">
        <v>2337</v>
      </c>
      <c r="D1230" s="260" t="n">
        <v>250</v>
      </c>
      <c r="E1230" s="265" t="n">
        <v>300</v>
      </c>
    </row>
    <row r="1231" customFormat="false" ht="12.75" hidden="false" customHeight="false" outlineLevel="0" collapsed="false">
      <c r="A1231" s="266" t="s">
        <v>2314</v>
      </c>
      <c r="B1231" s="261" t="s">
        <v>2338</v>
      </c>
      <c r="C1231" s="261" t="s">
        <v>2339</v>
      </c>
      <c r="D1231" s="267" t="n">
        <v>350</v>
      </c>
      <c r="E1231" s="268" t="n">
        <v>150</v>
      </c>
    </row>
    <row r="1232" customFormat="false" ht="12.75" hidden="false" customHeight="false" outlineLevel="0" collapsed="false">
      <c r="A1232" s="262"/>
      <c r="B1232" s="260"/>
      <c r="C1232" s="260"/>
      <c r="D1232" s="269" t="n">
        <f aca="false">SUM(D1218:D1231)</f>
        <v>8520</v>
      </c>
      <c r="E1232" s="260"/>
    </row>
    <row r="1233" customFormat="false" ht="12.75" hidden="false" customHeight="false" outlineLevel="0" collapsed="false">
      <c r="A1233" s="262"/>
      <c r="B1233" s="260"/>
      <c r="C1233" s="260"/>
      <c r="D1233" s="260"/>
      <c r="E1233" s="260"/>
    </row>
    <row r="1234" customFormat="false" ht="12.75" hidden="false" customHeight="false" outlineLevel="0" collapsed="false">
      <c r="A1234" s="266"/>
      <c r="B1234" s="261"/>
      <c r="C1234" s="261"/>
      <c r="D1234" s="261"/>
      <c r="E1234" s="261"/>
    </row>
    <row r="1235" customFormat="false" ht="12.75" hidden="false" customHeight="false" outlineLevel="0" collapsed="false">
      <c r="A1235" s="262" t="s">
        <v>2340</v>
      </c>
      <c r="B1235" s="260" t="s">
        <v>2341</v>
      </c>
      <c r="C1235" s="260" t="s">
        <v>2342</v>
      </c>
      <c r="D1235" s="260" t="n">
        <v>300</v>
      </c>
      <c r="E1235" s="265" t="n">
        <v>300</v>
      </c>
    </row>
    <row r="1236" customFormat="false" ht="12.75" hidden="false" customHeight="false" outlineLevel="0" collapsed="false">
      <c r="A1236" s="262" t="s">
        <v>2340</v>
      </c>
      <c r="B1236" s="260" t="s">
        <v>2343</v>
      </c>
      <c r="C1236" s="260" t="s">
        <v>2344</v>
      </c>
      <c r="D1236" s="260" t="n">
        <v>360</v>
      </c>
      <c r="E1236" s="265" t="n">
        <v>250</v>
      </c>
    </row>
    <row r="1237" customFormat="false" ht="12.75" hidden="false" customHeight="false" outlineLevel="0" collapsed="false">
      <c r="A1237" s="262" t="s">
        <v>2340</v>
      </c>
      <c r="B1237" s="260" t="s">
        <v>510</v>
      </c>
      <c r="C1237" s="260" t="s">
        <v>2345</v>
      </c>
      <c r="D1237" s="260" t="n">
        <v>1200</v>
      </c>
      <c r="E1237" s="265" t="n">
        <v>700</v>
      </c>
    </row>
    <row r="1238" customFormat="false" ht="12.75" hidden="false" customHeight="false" outlineLevel="0" collapsed="false">
      <c r="A1238" s="262" t="s">
        <v>2340</v>
      </c>
      <c r="B1238" s="260" t="s">
        <v>2346</v>
      </c>
      <c r="C1238" s="260" t="s">
        <v>2347</v>
      </c>
      <c r="D1238" s="260" t="n">
        <v>125</v>
      </c>
      <c r="E1238" s="265" t="n">
        <v>125</v>
      </c>
    </row>
    <row r="1239" customFormat="false" ht="12.75" hidden="false" customHeight="false" outlineLevel="0" collapsed="false">
      <c r="A1239" s="262" t="s">
        <v>2340</v>
      </c>
      <c r="B1239" s="260" t="s">
        <v>2348</v>
      </c>
      <c r="C1239" s="260" t="s">
        <v>2349</v>
      </c>
      <c r="D1239" s="260" t="n">
        <v>300</v>
      </c>
      <c r="E1239" s="265" t="n">
        <v>750</v>
      </c>
    </row>
    <row r="1240" customFormat="false" ht="12.75" hidden="false" customHeight="false" outlineLevel="0" collapsed="false">
      <c r="A1240" s="262" t="s">
        <v>2340</v>
      </c>
      <c r="B1240" s="260" t="s">
        <v>2350</v>
      </c>
      <c r="C1240" s="260" t="s">
        <v>2351</v>
      </c>
      <c r="D1240" s="260" t="n">
        <v>500</v>
      </c>
      <c r="E1240" s="265" t="n">
        <v>600</v>
      </c>
    </row>
    <row r="1241" customFormat="false" ht="12.75" hidden="false" customHeight="false" outlineLevel="0" collapsed="false">
      <c r="A1241" s="262" t="s">
        <v>2340</v>
      </c>
      <c r="B1241" s="260" t="s">
        <v>2352</v>
      </c>
      <c r="C1241" s="260" t="s">
        <v>2353</v>
      </c>
      <c r="D1241" s="260" t="n">
        <v>500</v>
      </c>
      <c r="E1241" s="265" t="n">
        <v>1000</v>
      </c>
    </row>
    <row r="1242" customFormat="false" ht="12.75" hidden="false" customHeight="false" outlineLevel="0" collapsed="false">
      <c r="A1242" s="262" t="s">
        <v>2340</v>
      </c>
      <c r="B1242" s="260" t="s">
        <v>2354</v>
      </c>
      <c r="C1242" s="260" t="s">
        <v>2355</v>
      </c>
      <c r="D1242" s="260" t="n">
        <v>2500</v>
      </c>
      <c r="E1242" s="265" t="n">
        <v>3000</v>
      </c>
    </row>
    <row r="1243" customFormat="false" ht="12.75" hidden="false" customHeight="false" outlineLevel="0" collapsed="false">
      <c r="A1243" s="262" t="s">
        <v>2340</v>
      </c>
      <c r="B1243" s="260" t="s">
        <v>2356</v>
      </c>
      <c r="C1243" s="260" t="s">
        <v>2357</v>
      </c>
      <c r="D1243" s="260" t="n">
        <v>400</v>
      </c>
      <c r="E1243" s="265" t="n">
        <v>200</v>
      </c>
    </row>
    <row r="1244" customFormat="false" ht="12.75" hidden="false" customHeight="false" outlineLevel="0" collapsed="false">
      <c r="A1244" s="262" t="s">
        <v>2340</v>
      </c>
      <c r="B1244" s="260" t="s">
        <v>2358</v>
      </c>
      <c r="C1244" s="260" t="s">
        <v>2359</v>
      </c>
      <c r="D1244" s="260" t="n">
        <v>450</v>
      </c>
      <c r="E1244" s="265" t="n">
        <v>450</v>
      </c>
    </row>
    <row r="1245" customFormat="false" ht="12.75" hidden="false" customHeight="false" outlineLevel="0" collapsed="false">
      <c r="A1245" s="262" t="s">
        <v>2340</v>
      </c>
      <c r="B1245" s="260" t="s">
        <v>2360</v>
      </c>
      <c r="C1245" s="260" t="s">
        <v>2361</v>
      </c>
      <c r="D1245" s="260" t="n">
        <v>500</v>
      </c>
      <c r="E1245" s="265" t="n">
        <v>800</v>
      </c>
    </row>
    <row r="1246" customFormat="false" ht="12.75" hidden="false" customHeight="false" outlineLevel="0" collapsed="false">
      <c r="A1246" s="262" t="s">
        <v>2340</v>
      </c>
      <c r="B1246" s="260" t="s">
        <v>2362</v>
      </c>
      <c r="C1246" s="260" t="s">
        <v>2363</v>
      </c>
      <c r="D1246" s="260" t="n">
        <v>450</v>
      </c>
      <c r="E1246" s="265" t="n">
        <v>375</v>
      </c>
    </row>
    <row r="1247" customFormat="false" ht="12.75" hidden="false" customHeight="false" outlineLevel="0" collapsed="false">
      <c r="A1247" s="262" t="s">
        <v>2340</v>
      </c>
      <c r="B1247" s="260" t="s">
        <v>2364</v>
      </c>
      <c r="C1247" s="260" t="s">
        <v>2365</v>
      </c>
      <c r="D1247" s="260" t="n">
        <v>800</v>
      </c>
      <c r="E1247" s="265" t="n">
        <v>1000</v>
      </c>
    </row>
    <row r="1248" customFormat="false" ht="12.75" hidden="false" customHeight="false" outlineLevel="0" collapsed="false">
      <c r="A1248" s="262" t="s">
        <v>2340</v>
      </c>
      <c r="B1248" s="260" t="s">
        <v>2366</v>
      </c>
      <c r="C1248" s="260" t="s">
        <v>2367</v>
      </c>
      <c r="D1248" s="260" t="n">
        <v>900</v>
      </c>
      <c r="E1248" s="265" t="n">
        <v>300</v>
      </c>
    </row>
    <row r="1249" customFormat="false" ht="12.75" hidden="false" customHeight="false" outlineLevel="0" collapsed="false">
      <c r="A1249" s="262" t="s">
        <v>2340</v>
      </c>
      <c r="B1249" s="260" t="s">
        <v>2368</v>
      </c>
      <c r="C1249" s="260" t="s">
        <v>2369</v>
      </c>
      <c r="D1249" s="260" t="n">
        <v>2800</v>
      </c>
      <c r="E1249" s="265" t="n">
        <v>6500</v>
      </c>
    </row>
    <row r="1250" customFormat="false" ht="12.75" hidden="false" customHeight="false" outlineLevel="0" collapsed="false">
      <c r="A1250" s="262" t="s">
        <v>2340</v>
      </c>
      <c r="B1250" s="260" t="s">
        <v>2370</v>
      </c>
      <c r="C1250" s="260" t="s">
        <v>2371</v>
      </c>
      <c r="D1250" s="260" t="n">
        <v>1200</v>
      </c>
      <c r="E1250" s="265" t="n">
        <v>450</v>
      </c>
    </row>
    <row r="1251" customFormat="false" ht="12.75" hidden="false" customHeight="false" outlineLevel="0" collapsed="false">
      <c r="A1251" s="262" t="s">
        <v>2340</v>
      </c>
      <c r="B1251" s="260" t="s">
        <v>2372</v>
      </c>
      <c r="C1251" s="260" t="s">
        <v>2373</v>
      </c>
      <c r="D1251" s="260" t="n">
        <v>300</v>
      </c>
      <c r="E1251" s="265" t="n">
        <v>300</v>
      </c>
    </row>
    <row r="1252" customFormat="false" ht="12.75" hidden="false" customHeight="false" outlineLevel="0" collapsed="false">
      <c r="A1252" s="262" t="s">
        <v>2340</v>
      </c>
      <c r="B1252" s="260" t="s">
        <v>2374</v>
      </c>
      <c r="C1252" s="260" t="s">
        <v>2375</v>
      </c>
      <c r="D1252" s="260" t="n">
        <v>700</v>
      </c>
      <c r="E1252" s="265" t="n">
        <v>150</v>
      </c>
    </row>
    <row r="1253" customFormat="false" ht="12.75" hidden="false" customHeight="false" outlineLevel="0" collapsed="false">
      <c r="A1253" s="262" t="s">
        <v>2340</v>
      </c>
      <c r="B1253" s="260" t="s">
        <v>2376</v>
      </c>
      <c r="C1253" s="260" t="s">
        <v>2377</v>
      </c>
      <c r="D1253" s="260" t="n">
        <v>200</v>
      </c>
      <c r="E1253" s="265" t="n">
        <v>25</v>
      </c>
    </row>
    <row r="1254" customFormat="false" ht="12.75" hidden="false" customHeight="false" outlineLevel="0" collapsed="false">
      <c r="A1254" s="262" t="s">
        <v>2340</v>
      </c>
      <c r="B1254" s="260" t="s">
        <v>2378</v>
      </c>
      <c r="C1254" s="260" t="s">
        <v>2379</v>
      </c>
      <c r="D1254" s="260" t="n">
        <v>600</v>
      </c>
      <c r="E1254" s="265" t="n">
        <v>200</v>
      </c>
    </row>
    <row r="1255" customFormat="false" ht="12.75" hidden="false" customHeight="false" outlineLevel="0" collapsed="false">
      <c r="A1255" s="262" t="s">
        <v>2340</v>
      </c>
      <c r="B1255" s="260" t="s">
        <v>2380</v>
      </c>
      <c r="C1255" s="260" t="s">
        <v>2381</v>
      </c>
      <c r="D1255" s="260" t="n">
        <v>200</v>
      </c>
      <c r="E1255" s="265" t="n">
        <v>110</v>
      </c>
    </row>
    <row r="1256" customFormat="false" ht="12.75" hidden="false" customHeight="false" outlineLevel="0" collapsed="false">
      <c r="A1256" s="262" t="s">
        <v>2340</v>
      </c>
      <c r="B1256" s="260" t="s">
        <v>2382</v>
      </c>
      <c r="C1256" s="260" t="s">
        <v>2383</v>
      </c>
      <c r="D1256" s="260" t="n">
        <v>450</v>
      </c>
      <c r="E1256" s="265" t="n">
        <v>70</v>
      </c>
    </row>
    <row r="1257" customFormat="false" ht="12.75" hidden="false" customHeight="false" outlineLevel="0" collapsed="false">
      <c r="A1257" s="262" t="s">
        <v>2340</v>
      </c>
      <c r="B1257" s="260" t="s">
        <v>2384</v>
      </c>
      <c r="C1257" s="260" t="s">
        <v>2385</v>
      </c>
      <c r="D1257" s="260" t="n">
        <v>150</v>
      </c>
      <c r="E1257" s="265" t="n">
        <v>50</v>
      </c>
    </row>
    <row r="1258" customFormat="false" ht="12.75" hidden="false" customHeight="false" outlineLevel="0" collapsed="false">
      <c r="A1258" s="262" t="s">
        <v>2340</v>
      </c>
      <c r="B1258" s="260" t="s">
        <v>2386</v>
      </c>
      <c r="C1258" s="260" t="s">
        <v>2387</v>
      </c>
      <c r="D1258" s="260" t="n">
        <v>66</v>
      </c>
      <c r="E1258" s="265" t="n">
        <v>120</v>
      </c>
    </row>
    <row r="1259" customFormat="false" ht="12.75" hidden="false" customHeight="false" outlineLevel="0" collapsed="false">
      <c r="A1259" s="262" t="s">
        <v>2340</v>
      </c>
      <c r="B1259" s="260" t="s">
        <v>2388</v>
      </c>
      <c r="C1259" s="260" t="s">
        <v>2389</v>
      </c>
      <c r="D1259" s="260" t="n">
        <v>25</v>
      </c>
      <c r="E1259" s="265" t="n">
        <v>100</v>
      </c>
    </row>
    <row r="1260" customFormat="false" ht="12.75" hidden="false" customHeight="false" outlineLevel="0" collapsed="false">
      <c r="A1260" s="262" t="s">
        <v>2340</v>
      </c>
      <c r="B1260" s="260" t="s">
        <v>2390</v>
      </c>
      <c r="C1260" s="260" t="s">
        <v>2391</v>
      </c>
      <c r="D1260" s="260" t="n">
        <v>700</v>
      </c>
      <c r="E1260" s="265" t="n">
        <v>200</v>
      </c>
    </row>
    <row r="1261" customFormat="false" ht="12.75" hidden="false" customHeight="false" outlineLevel="0" collapsed="false">
      <c r="A1261" s="262" t="s">
        <v>2340</v>
      </c>
      <c r="B1261" s="260" t="s">
        <v>2392</v>
      </c>
      <c r="C1261" s="260" t="s">
        <v>2393</v>
      </c>
      <c r="D1261" s="260" t="n">
        <v>1000</v>
      </c>
      <c r="E1261" s="265" t="n">
        <v>600</v>
      </c>
    </row>
    <row r="1262" customFormat="false" ht="12.75" hidden="false" customHeight="false" outlineLevel="0" collapsed="false">
      <c r="A1262" s="262" t="s">
        <v>2340</v>
      </c>
      <c r="B1262" s="260" t="s">
        <v>2394</v>
      </c>
      <c r="C1262" s="260" t="s">
        <v>2395</v>
      </c>
      <c r="D1262" s="260" t="n">
        <v>1500</v>
      </c>
      <c r="E1262" s="265" t="n">
        <v>1500</v>
      </c>
    </row>
    <row r="1263" customFormat="false" ht="12.75" hidden="false" customHeight="false" outlineLevel="0" collapsed="false">
      <c r="A1263" s="262" t="s">
        <v>2340</v>
      </c>
      <c r="B1263" s="260" t="s">
        <v>2396</v>
      </c>
      <c r="C1263" s="260" t="s">
        <v>2397</v>
      </c>
      <c r="D1263" s="260" t="n">
        <v>3000</v>
      </c>
      <c r="E1263" s="265" t="n">
        <v>5000</v>
      </c>
    </row>
    <row r="1264" customFormat="false" ht="12.75" hidden="false" customHeight="false" outlineLevel="0" collapsed="false">
      <c r="A1264" s="262" t="s">
        <v>2340</v>
      </c>
      <c r="B1264" s="260" t="s">
        <v>2398</v>
      </c>
      <c r="C1264" s="260" t="s">
        <v>2399</v>
      </c>
      <c r="D1264" s="260" t="n">
        <v>100</v>
      </c>
      <c r="E1264" s="265" t="n">
        <v>50</v>
      </c>
    </row>
    <row r="1265" customFormat="false" ht="12.75" hidden="false" customHeight="false" outlineLevel="0" collapsed="false">
      <c r="A1265" s="262" t="s">
        <v>2340</v>
      </c>
      <c r="B1265" s="260" t="s">
        <v>2400</v>
      </c>
      <c r="C1265" s="260" t="s">
        <v>2401</v>
      </c>
      <c r="D1265" s="260" t="n">
        <v>750</v>
      </c>
      <c r="E1265" s="265" t="n">
        <v>100</v>
      </c>
    </row>
    <row r="1266" customFormat="false" ht="12.75" hidden="false" customHeight="false" outlineLevel="0" collapsed="false">
      <c r="A1266" s="262" t="s">
        <v>2340</v>
      </c>
      <c r="B1266" s="260" t="s">
        <v>2402</v>
      </c>
      <c r="C1266" s="260" t="s">
        <v>2403</v>
      </c>
      <c r="D1266" s="260" t="n">
        <v>3500</v>
      </c>
      <c r="E1266" s="265" t="n">
        <v>3000</v>
      </c>
    </row>
    <row r="1267" customFormat="false" ht="12.75" hidden="false" customHeight="false" outlineLevel="0" collapsed="false">
      <c r="A1267" s="262" t="s">
        <v>2340</v>
      </c>
      <c r="B1267" s="260" t="s">
        <v>2404</v>
      </c>
      <c r="C1267" s="260" t="s">
        <v>2405</v>
      </c>
      <c r="D1267" s="260" t="n">
        <v>500</v>
      </c>
      <c r="E1267" s="265" t="n">
        <v>800</v>
      </c>
    </row>
    <row r="1268" customFormat="false" ht="12.75" hidden="false" customHeight="false" outlineLevel="0" collapsed="false">
      <c r="A1268" s="262" t="s">
        <v>2340</v>
      </c>
      <c r="B1268" s="260" t="s">
        <v>2406</v>
      </c>
      <c r="C1268" s="260" t="s">
        <v>2407</v>
      </c>
      <c r="D1268" s="260" t="n">
        <v>300</v>
      </c>
      <c r="E1268" s="265" t="n">
        <v>250</v>
      </c>
    </row>
    <row r="1269" customFormat="false" ht="12.75" hidden="false" customHeight="false" outlineLevel="0" collapsed="false">
      <c r="A1269" s="262" t="s">
        <v>2340</v>
      </c>
      <c r="B1269" s="260" t="s">
        <v>2408</v>
      </c>
      <c r="C1269" s="260" t="s">
        <v>2409</v>
      </c>
      <c r="D1269" s="260" t="n">
        <v>900</v>
      </c>
      <c r="E1269" s="265" t="n">
        <v>400</v>
      </c>
    </row>
    <row r="1270" customFormat="false" ht="12.75" hidden="false" customHeight="false" outlineLevel="0" collapsed="false">
      <c r="A1270" s="262" t="s">
        <v>2340</v>
      </c>
      <c r="B1270" s="260" t="s">
        <v>2410</v>
      </c>
      <c r="C1270" s="260" t="s">
        <v>2411</v>
      </c>
      <c r="D1270" s="260" t="n">
        <v>1400</v>
      </c>
      <c r="E1270" s="265" t="n">
        <v>600</v>
      </c>
    </row>
    <row r="1271" customFormat="false" ht="12.75" hidden="false" customHeight="false" outlineLevel="0" collapsed="false">
      <c r="A1271" s="266" t="s">
        <v>2340</v>
      </c>
      <c r="B1271" s="261" t="s">
        <v>2412</v>
      </c>
      <c r="C1271" s="261" t="s">
        <v>2413</v>
      </c>
      <c r="D1271" s="267" t="n">
        <v>530</v>
      </c>
      <c r="E1271" s="268" t="n">
        <v>250</v>
      </c>
    </row>
    <row r="1272" customFormat="false" ht="12.75" hidden="false" customHeight="false" outlineLevel="0" collapsed="false">
      <c r="A1272" s="262"/>
      <c r="B1272" s="260"/>
      <c r="C1272" s="260"/>
      <c r="D1272" s="269" t="n">
        <f aca="false">SUM(D1235:D1271)</f>
        <v>30156</v>
      </c>
      <c r="E1272" s="260"/>
    </row>
    <row r="1273" customFormat="false" ht="12.75" hidden="false" customHeight="false" outlineLevel="0" collapsed="false">
      <c r="A1273" s="262"/>
      <c r="B1273" s="260"/>
      <c r="C1273" s="260"/>
      <c r="D1273" s="260"/>
      <c r="E1273" s="260"/>
    </row>
    <row r="1274" customFormat="false" ht="12.75" hidden="false" customHeight="false" outlineLevel="0" collapsed="false">
      <c r="A1274" s="266"/>
      <c r="B1274" s="261"/>
      <c r="C1274" s="261"/>
      <c r="D1274" s="261"/>
      <c r="E1274" s="261"/>
    </row>
    <row r="1275" customFormat="false" ht="12.75" hidden="false" customHeight="false" outlineLevel="0" collapsed="false">
      <c r="A1275" s="262" t="s">
        <v>2414</v>
      </c>
      <c r="B1275" s="260" t="s">
        <v>2415</v>
      </c>
      <c r="C1275" s="260" t="s">
        <v>2416</v>
      </c>
      <c r="D1275" s="260" t="n">
        <v>300</v>
      </c>
      <c r="E1275" s="265" t="n">
        <v>480</v>
      </c>
    </row>
    <row r="1276" customFormat="false" ht="12.75" hidden="false" customHeight="false" outlineLevel="0" collapsed="false">
      <c r="A1276" s="262" t="s">
        <v>2414</v>
      </c>
      <c r="B1276" s="260" t="s">
        <v>2417</v>
      </c>
      <c r="C1276" s="260" t="s">
        <v>2418</v>
      </c>
      <c r="D1276" s="260" t="n">
        <v>350</v>
      </c>
      <c r="E1276" s="265" t="n">
        <v>100</v>
      </c>
    </row>
    <row r="1277" customFormat="false" ht="12.75" hidden="false" customHeight="false" outlineLevel="0" collapsed="false">
      <c r="A1277" s="262" t="s">
        <v>2414</v>
      </c>
      <c r="B1277" s="260" t="s">
        <v>271</v>
      </c>
      <c r="C1277" s="260" t="s">
        <v>2419</v>
      </c>
      <c r="D1277" s="260" t="n">
        <v>150</v>
      </c>
      <c r="E1277" s="265" t="n">
        <v>125</v>
      </c>
    </row>
    <row r="1278" customFormat="false" ht="12.75" hidden="false" customHeight="false" outlineLevel="0" collapsed="false">
      <c r="A1278" s="262" t="s">
        <v>2414</v>
      </c>
      <c r="B1278" s="260" t="s">
        <v>377</v>
      </c>
      <c r="C1278" s="260" t="s">
        <v>2420</v>
      </c>
      <c r="D1278" s="260" t="n">
        <v>250</v>
      </c>
      <c r="E1278" s="265" t="n">
        <v>66</v>
      </c>
    </row>
    <row r="1279" customFormat="false" ht="12.75" hidden="false" customHeight="false" outlineLevel="0" collapsed="false">
      <c r="A1279" s="262" t="s">
        <v>2414</v>
      </c>
      <c r="B1279" s="260" t="s">
        <v>1069</v>
      </c>
      <c r="C1279" s="260" t="s">
        <v>2421</v>
      </c>
      <c r="D1279" s="260" t="n">
        <v>300</v>
      </c>
      <c r="E1279" s="265" t="n">
        <v>200</v>
      </c>
    </row>
    <row r="1280" customFormat="false" ht="12.75" hidden="false" customHeight="false" outlineLevel="0" collapsed="false">
      <c r="A1280" s="266" t="s">
        <v>2414</v>
      </c>
      <c r="B1280" s="261" t="s">
        <v>2422</v>
      </c>
      <c r="C1280" s="261" t="s">
        <v>2423</v>
      </c>
      <c r="D1280" s="267" t="n">
        <v>22</v>
      </c>
      <c r="E1280" s="268" t="n">
        <v>22</v>
      </c>
    </row>
    <row r="1281" customFormat="false" ht="12.75" hidden="false" customHeight="false" outlineLevel="0" collapsed="false">
      <c r="A1281" s="262"/>
      <c r="B1281" s="260"/>
      <c r="C1281" s="260"/>
      <c r="D1281" s="269" t="n">
        <f aca="false">SUM(D1275:D1280)</f>
        <v>1372</v>
      </c>
      <c r="E1281" s="260"/>
    </row>
    <row r="1282" customFormat="false" ht="12.75" hidden="false" customHeight="false" outlineLevel="0" collapsed="false">
      <c r="A1282" s="262"/>
      <c r="B1282" s="260"/>
      <c r="C1282" s="260"/>
      <c r="D1282" s="260"/>
      <c r="E1282" s="260"/>
    </row>
    <row r="1283" customFormat="false" ht="12.75" hidden="false" customHeight="false" outlineLevel="0" collapsed="false">
      <c r="A1283" s="266"/>
      <c r="B1283" s="261"/>
      <c r="C1283" s="261"/>
      <c r="D1283" s="261"/>
      <c r="E1283" s="261"/>
    </row>
    <row r="1284" customFormat="false" ht="12.75" hidden="false" customHeight="false" outlineLevel="0" collapsed="false">
      <c r="A1284" s="262" t="s">
        <v>2424</v>
      </c>
      <c r="B1284" s="260" t="s">
        <v>2425</v>
      </c>
      <c r="C1284" s="260" t="s">
        <v>2426</v>
      </c>
      <c r="D1284" s="260" t="n">
        <v>1000</v>
      </c>
      <c r="E1284" s="265" t="n">
        <v>500</v>
      </c>
    </row>
    <row r="1285" customFormat="false" ht="12.75" hidden="false" customHeight="false" outlineLevel="0" collapsed="false">
      <c r="A1285" s="262" t="s">
        <v>2424</v>
      </c>
      <c r="B1285" s="260" t="s">
        <v>2427</v>
      </c>
      <c r="C1285" s="260" t="s">
        <v>2428</v>
      </c>
      <c r="D1285" s="260" t="n">
        <v>550</v>
      </c>
      <c r="E1285" s="265" t="n">
        <v>850</v>
      </c>
    </row>
    <row r="1286" customFormat="false" ht="12.75" hidden="false" customHeight="false" outlineLevel="0" collapsed="false">
      <c r="A1286" s="262" t="s">
        <v>2424</v>
      </c>
      <c r="B1286" s="260" t="s">
        <v>2429</v>
      </c>
      <c r="C1286" s="260" t="s">
        <v>2430</v>
      </c>
      <c r="D1286" s="260" t="n">
        <v>66</v>
      </c>
      <c r="E1286" s="265" t="n">
        <v>40</v>
      </c>
    </row>
    <row r="1287" customFormat="false" ht="12.75" hidden="false" customHeight="false" outlineLevel="0" collapsed="false">
      <c r="A1287" s="262" t="s">
        <v>2424</v>
      </c>
      <c r="B1287" s="260" t="s">
        <v>2431</v>
      </c>
      <c r="C1287" s="260" t="s">
        <v>2432</v>
      </c>
      <c r="D1287" s="260" t="n">
        <v>140</v>
      </c>
      <c r="E1287" s="265" t="n">
        <v>100</v>
      </c>
    </row>
    <row r="1288" customFormat="false" ht="12.75" hidden="false" customHeight="false" outlineLevel="0" collapsed="false">
      <c r="A1288" s="262" t="s">
        <v>2424</v>
      </c>
      <c r="B1288" s="260" t="s">
        <v>2433</v>
      </c>
      <c r="C1288" s="260" t="s">
        <v>2434</v>
      </c>
      <c r="D1288" s="260" t="n">
        <v>3800</v>
      </c>
      <c r="E1288" s="265" t="n">
        <v>2000</v>
      </c>
    </row>
    <row r="1289" customFormat="false" ht="12.75" hidden="false" customHeight="false" outlineLevel="0" collapsed="false">
      <c r="A1289" s="262" t="s">
        <v>2424</v>
      </c>
      <c r="B1289" s="260" t="s">
        <v>2435</v>
      </c>
      <c r="C1289" s="260" t="s">
        <v>2436</v>
      </c>
      <c r="D1289" s="260" t="n">
        <v>1000</v>
      </c>
      <c r="E1289" s="265" t="n">
        <v>600</v>
      </c>
    </row>
    <row r="1290" customFormat="false" ht="12.75" hidden="false" customHeight="false" outlineLevel="0" collapsed="false">
      <c r="A1290" s="262" t="s">
        <v>2424</v>
      </c>
      <c r="B1290" s="260" t="s">
        <v>2437</v>
      </c>
      <c r="C1290" s="260" t="s">
        <v>2438</v>
      </c>
      <c r="D1290" s="260" t="n">
        <v>1000</v>
      </c>
      <c r="E1290" s="265" t="n">
        <v>650</v>
      </c>
    </row>
    <row r="1291" customFormat="false" ht="12.75" hidden="false" customHeight="false" outlineLevel="0" collapsed="false">
      <c r="A1291" s="262" t="s">
        <v>2424</v>
      </c>
      <c r="B1291" s="260" t="s">
        <v>2439</v>
      </c>
      <c r="C1291" s="260" t="s">
        <v>2440</v>
      </c>
      <c r="D1291" s="260" t="n">
        <v>125</v>
      </c>
      <c r="E1291" s="265" t="n">
        <v>125</v>
      </c>
    </row>
    <row r="1292" customFormat="false" ht="12.75" hidden="false" customHeight="false" outlineLevel="0" collapsed="false">
      <c r="A1292" s="262" t="s">
        <v>2424</v>
      </c>
      <c r="B1292" s="260" t="s">
        <v>2441</v>
      </c>
      <c r="C1292" s="260" t="s">
        <v>2442</v>
      </c>
      <c r="D1292" s="260" t="n">
        <v>1500</v>
      </c>
      <c r="E1292" s="265" t="n">
        <v>1500</v>
      </c>
    </row>
    <row r="1293" customFormat="false" ht="12.75" hidden="false" customHeight="false" outlineLevel="0" collapsed="false">
      <c r="A1293" s="262" t="s">
        <v>2424</v>
      </c>
      <c r="B1293" s="260" t="s">
        <v>2443</v>
      </c>
      <c r="C1293" s="260" t="s">
        <v>2444</v>
      </c>
      <c r="D1293" s="260" t="n">
        <v>2400</v>
      </c>
      <c r="E1293" s="265" t="n">
        <v>2400</v>
      </c>
    </row>
    <row r="1294" customFormat="false" ht="12.75" hidden="false" customHeight="false" outlineLevel="0" collapsed="false">
      <c r="A1294" s="262" t="s">
        <v>2424</v>
      </c>
      <c r="B1294" s="260" t="s">
        <v>2445</v>
      </c>
      <c r="C1294" s="260" t="s">
        <v>2446</v>
      </c>
      <c r="D1294" s="260" t="n">
        <v>32</v>
      </c>
      <c r="E1294" s="265" t="n">
        <v>22</v>
      </c>
    </row>
    <row r="1295" customFormat="false" ht="12.75" hidden="false" customHeight="false" outlineLevel="0" collapsed="false">
      <c r="A1295" s="262" t="s">
        <v>2424</v>
      </c>
      <c r="B1295" s="260" t="s">
        <v>1949</v>
      </c>
      <c r="C1295" s="260" t="s">
        <v>2447</v>
      </c>
      <c r="D1295" s="260" t="n">
        <v>700</v>
      </c>
      <c r="E1295" s="265" t="n">
        <v>400</v>
      </c>
    </row>
    <row r="1296" customFormat="false" ht="12.75" hidden="false" customHeight="false" outlineLevel="0" collapsed="false">
      <c r="A1296" s="262" t="s">
        <v>2424</v>
      </c>
      <c r="B1296" s="260" t="s">
        <v>2448</v>
      </c>
      <c r="C1296" s="260" t="s">
        <v>2449</v>
      </c>
      <c r="D1296" s="260" t="n">
        <v>200</v>
      </c>
      <c r="E1296" s="265" t="n">
        <v>200</v>
      </c>
    </row>
    <row r="1297" customFormat="false" ht="12.75" hidden="false" customHeight="false" outlineLevel="0" collapsed="false">
      <c r="A1297" s="262" t="s">
        <v>2424</v>
      </c>
      <c r="B1297" s="260" t="s">
        <v>2450</v>
      </c>
      <c r="C1297" s="260" t="s">
        <v>2451</v>
      </c>
      <c r="D1297" s="260" t="n">
        <v>175</v>
      </c>
      <c r="E1297" s="265" t="n">
        <v>150</v>
      </c>
    </row>
    <row r="1298" customFormat="false" ht="12.75" hidden="false" customHeight="false" outlineLevel="0" collapsed="false">
      <c r="A1298" s="262" t="s">
        <v>2424</v>
      </c>
      <c r="B1298" s="260" t="s">
        <v>2062</v>
      </c>
      <c r="C1298" s="260" t="s">
        <v>2452</v>
      </c>
      <c r="D1298" s="260" t="n">
        <v>1500</v>
      </c>
      <c r="E1298" s="265" t="n">
        <v>1000</v>
      </c>
    </row>
    <row r="1299" customFormat="false" ht="12.75" hidden="false" customHeight="false" outlineLevel="0" collapsed="false">
      <c r="A1299" s="262" t="s">
        <v>2424</v>
      </c>
      <c r="B1299" s="260" t="s">
        <v>2453</v>
      </c>
      <c r="C1299" s="260" t="s">
        <v>2454</v>
      </c>
      <c r="D1299" s="260" t="n">
        <v>1000</v>
      </c>
      <c r="E1299" s="265" t="n">
        <v>150</v>
      </c>
    </row>
    <row r="1300" customFormat="false" ht="12.75" hidden="false" customHeight="false" outlineLevel="0" collapsed="false">
      <c r="A1300" s="262" t="s">
        <v>2424</v>
      </c>
      <c r="B1300" s="260" t="s">
        <v>2455</v>
      </c>
      <c r="C1300" s="260" t="s">
        <v>2456</v>
      </c>
      <c r="D1300" s="260" t="n">
        <v>350</v>
      </c>
      <c r="E1300" s="265" t="n">
        <v>250</v>
      </c>
    </row>
    <row r="1301" customFormat="false" ht="12.75" hidden="false" customHeight="false" outlineLevel="0" collapsed="false">
      <c r="A1301" s="262" t="s">
        <v>2424</v>
      </c>
      <c r="B1301" s="260" t="s">
        <v>2457</v>
      </c>
      <c r="C1301" s="260" t="s">
        <v>2458</v>
      </c>
      <c r="D1301" s="260" t="n">
        <v>1000</v>
      </c>
      <c r="E1301" s="265" t="n">
        <v>600</v>
      </c>
    </row>
    <row r="1302" customFormat="false" ht="12.75" hidden="false" customHeight="false" outlineLevel="0" collapsed="false">
      <c r="A1302" s="262" t="s">
        <v>2424</v>
      </c>
      <c r="B1302" s="260" t="s">
        <v>2459</v>
      </c>
      <c r="C1302" s="260" t="s">
        <v>2460</v>
      </c>
      <c r="D1302" s="260" t="n">
        <v>1200</v>
      </c>
      <c r="E1302" s="265" t="n">
        <v>1200</v>
      </c>
    </row>
    <row r="1303" customFormat="false" ht="12.75" hidden="false" customHeight="false" outlineLevel="0" collapsed="false">
      <c r="A1303" s="262" t="s">
        <v>2424</v>
      </c>
      <c r="B1303" s="260" t="s">
        <v>2461</v>
      </c>
      <c r="C1303" s="260" t="s">
        <v>2462</v>
      </c>
      <c r="D1303" s="260" t="n">
        <v>1300</v>
      </c>
      <c r="E1303" s="265" t="n">
        <v>300</v>
      </c>
    </row>
    <row r="1304" customFormat="false" ht="12.75" hidden="false" customHeight="false" outlineLevel="0" collapsed="false">
      <c r="A1304" s="262" t="s">
        <v>2424</v>
      </c>
      <c r="B1304" s="260" t="s">
        <v>2463</v>
      </c>
      <c r="C1304" s="260" t="s">
        <v>2464</v>
      </c>
      <c r="D1304" s="260" t="n">
        <v>22</v>
      </c>
      <c r="E1304" s="265" t="n">
        <v>50</v>
      </c>
    </row>
    <row r="1305" customFormat="false" ht="12.75" hidden="false" customHeight="false" outlineLevel="0" collapsed="false">
      <c r="A1305" s="262" t="s">
        <v>2424</v>
      </c>
      <c r="B1305" s="260" t="s">
        <v>2465</v>
      </c>
      <c r="C1305" s="260" t="s">
        <v>2466</v>
      </c>
      <c r="D1305" s="260" t="n">
        <v>242</v>
      </c>
      <c r="E1305" s="265" t="n">
        <v>200</v>
      </c>
    </row>
    <row r="1306" customFormat="false" ht="12.75" hidden="false" customHeight="false" outlineLevel="0" collapsed="false">
      <c r="A1306" s="262" t="s">
        <v>2424</v>
      </c>
      <c r="B1306" s="260" t="s">
        <v>2467</v>
      </c>
      <c r="C1306" s="260" t="s">
        <v>2468</v>
      </c>
      <c r="D1306" s="260" t="n">
        <v>154</v>
      </c>
      <c r="E1306" s="265" t="n">
        <v>250</v>
      </c>
    </row>
    <row r="1307" customFormat="false" ht="12.75" hidden="false" customHeight="false" outlineLevel="0" collapsed="false">
      <c r="A1307" s="262" t="s">
        <v>2424</v>
      </c>
      <c r="B1307" s="260" t="s">
        <v>2469</v>
      </c>
      <c r="C1307" s="260" t="s">
        <v>2470</v>
      </c>
      <c r="D1307" s="260" t="n">
        <v>250</v>
      </c>
      <c r="E1307" s="265" t="n">
        <v>150</v>
      </c>
    </row>
    <row r="1308" customFormat="false" ht="12.75" hidden="false" customHeight="false" outlineLevel="0" collapsed="false">
      <c r="A1308" s="262" t="s">
        <v>2424</v>
      </c>
      <c r="B1308" s="260" t="s">
        <v>2471</v>
      </c>
      <c r="C1308" s="260" t="s">
        <v>2472</v>
      </c>
      <c r="D1308" s="260" t="n">
        <v>600</v>
      </c>
      <c r="E1308" s="265" t="n">
        <v>600</v>
      </c>
    </row>
    <row r="1309" customFormat="false" ht="12.75" hidden="false" customHeight="false" outlineLevel="0" collapsed="false">
      <c r="A1309" s="262" t="s">
        <v>2424</v>
      </c>
      <c r="B1309" s="260" t="s">
        <v>2473</v>
      </c>
      <c r="C1309" s="260" t="s">
        <v>2474</v>
      </c>
      <c r="D1309" s="260" t="n">
        <v>100</v>
      </c>
      <c r="E1309" s="265" t="n">
        <v>100</v>
      </c>
    </row>
    <row r="1310" customFormat="false" ht="12.75" hidden="false" customHeight="false" outlineLevel="0" collapsed="false">
      <c r="A1310" s="262" t="s">
        <v>2424</v>
      </c>
      <c r="B1310" s="260" t="s">
        <v>2475</v>
      </c>
      <c r="C1310" s="260" t="s">
        <v>2476</v>
      </c>
      <c r="D1310" s="260" t="n">
        <v>100</v>
      </c>
      <c r="E1310" s="265" t="n">
        <v>30</v>
      </c>
    </row>
    <row r="1311" customFormat="false" ht="12.75" hidden="false" customHeight="false" outlineLevel="0" collapsed="false">
      <c r="A1311" s="262" t="s">
        <v>2424</v>
      </c>
      <c r="B1311" s="260" t="s">
        <v>2477</v>
      </c>
      <c r="C1311" s="260" t="s">
        <v>2478</v>
      </c>
      <c r="D1311" s="260" t="n">
        <v>1200</v>
      </c>
      <c r="E1311" s="265" t="n">
        <v>300</v>
      </c>
    </row>
    <row r="1312" customFormat="false" ht="12.75" hidden="false" customHeight="false" outlineLevel="0" collapsed="false">
      <c r="A1312" s="262" t="s">
        <v>2424</v>
      </c>
      <c r="B1312" s="260" t="s">
        <v>2479</v>
      </c>
      <c r="C1312" s="260" t="s">
        <v>2480</v>
      </c>
      <c r="D1312" s="260" t="n">
        <v>500</v>
      </c>
      <c r="E1312" s="265" t="n">
        <v>150</v>
      </c>
    </row>
    <row r="1313" customFormat="false" ht="12.75" hidden="false" customHeight="false" outlineLevel="0" collapsed="false">
      <c r="A1313" s="262" t="s">
        <v>2424</v>
      </c>
      <c r="B1313" s="260" t="s">
        <v>2481</v>
      </c>
      <c r="C1313" s="260" t="s">
        <v>2482</v>
      </c>
      <c r="D1313" s="260" t="n">
        <v>125</v>
      </c>
      <c r="E1313" s="265" t="n">
        <v>100</v>
      </c>
    </row>
    <row r="1314" customFormat="false" ht="12.75" hidden="false" customHeight="false" outlineLevel="0" collapsed="false">
      <c r="A1314" s="262" t="s">
        <v>2424</v>
      </c>
      <c r="B1314" s="260" t="s">
        <v>2483</v>
      </c>
      <c r="C1314" s="260" t="s">
        <v>2484</v>
      </c>
      <c r="D1314" s="260" t="n">
        <v>200</v>
      </c>
      <c r="E1314" s="265" t="n">
        <v>100</v>
      </c>
    </row>
    <row r="1315" customFormat="false" ht="12.75" hidden="false" customHeight="false" outlineLevel="0" collapsed="false">
      <c r="A1315" s="262" t="s">
        <v>2424</v>
      </c>
      <c r="B1315" s="260" t="s">
        <v>2485</v>
      </c>
      <c r="C1315" s="260" t="s">
        <v>2486</v>
      </c>
      <c r="D1315" s="260" t="n">
        <v>22</v>
      </c>
      <c r="E1315" s="265" t="n">
        <v>25</v>
      </c>
    </row>
    <row r="1316" customFormat="false" ht="12.75" hidden="false" customHeight="false" outlineLevel="0" collapsed="false">
      <c r="A1316" s="262" t="s">
        <v>2424</v>
      </c>
      <c r="B1316" s="260" t="s">
        <v>2487</v>
      </c>
      <c r="C1316" s="260" t="s">
        <v>2488</v>
      </c>
      <c r="D1316" s="260" t="n">
        <v>60</v>
      </c>
      <c r="E1316" s="265" t="n">
        <v>100</v>
      </c>
    </row>
    <row r="1317" customFormat="false" ht="12.75" hidden="false" customHeight="false" outlineLevel="0" collapsed="false">
      <c r="A1317" s="262" t="s">
        <v>2424</v>
      </c>
      <c r="B1317" s="260" t="s">
        <v>2489</v>
      </c>
      <c r="C1317" s="260" t="s">
        <v>2490</v>
      </c>
      <c r="D1317" s="260" t="n">
        <v>1500</v>
      </c>
      <c r="E1317" s="265" t="n">
        <v>1500</v>
      </c>
    </row>
    <row r="1318" customFormat="false" ht="12.75" hidden="false" customHeight="false" outlineLevel="0" collapsed="false">
      <c r="A1318" s="262" t="s">
        <v>2424</v>
      </c>
      <c r="B1318" s="260" t="s">
        <v>2491</v>
      </c>
      <c r="C1318" s="260" t="s">
        <v>2492</v>
      </c>
      <c r="D1318" s="260" t="n">
        <v>150</v>
      </c>
      <c r="E1318" s="265" t="n">
        <v>45</v>
      </c>
    </row>
    <row r="1319" customFormat="false" ht="12.75" hidden="false" customHeight="false" outlineLevel="0" collapsed="false">
      <c r="A1319" s="262" t="s">
        <v>2424</v>
      </c>
      <c r="B1319" s="260" t="s">
        <v>2493</v>
      </c>
      <c r="C1319" s="260" t="s">
        <v>2494</v>
      </c>
      <c r="D1319" s="260" t="n">
        <v>200</v>
      </c>
      <c r="E1319" s="265" t="n">
        <v>60</v>
      </c>
    </row>
    <row r="1320" customFormat="false" ht="12.75" hidden="false" customHeight="false" outlineLevel="0" collapsed="false">
      <c r="A1320" s="262" t="s">
        <v>2424</v>
      </c>
      <c r="B1320" s="260" t="s">
        <v>594</v>
      </c>
      <c r="C1320" s="260" t="s">
        <v>2495</v>
      </c>
      <c r="D1320" s="260" t="n">
        <v>550</v>
      </c>
      <c r="E1320" s="265" t="n">
        <v>100</v>
      </c>
    </row>
    <row r="1321" customFormat="false" ht="12.75" hidden="false" customHeight="false" outlineLevel="0" collapsed="false">
      <c r="A1321" s="262" t="s">
        <v>2424</v>
      </c>
      <c r="B1321" s="260" t="s">
        <v>1382</v>
      </c>
      <c r="C1321" s="260" t="s">
        <v>2496</v>
      </c>
      <c r="D1321" s="260" t="n">
        <v>1200</v>
      </c>
      <c r="E1321" s="265" t="n">
        <v>1000</v>
      </c>
    </row>
    <row r="1322" customFormat="false" ht="12.75" hidden="false" customHeight="false" outlineLevel="0" collapsed="false">
      <c r="A1322" s="262" t="s">
        <v>2424</v>
      </c>
      <c r="B1322" s="260" t="s">
        <v>2497</v>
      </c>
      <c r="C1322" s="260" t="s">
        <v>2498</v>
      </c>
      <c r="D1322" s="260" t="n">
        <v>600</v>
      </c>
      <c r="E1322" s="265" t="n">
        <v>250</v>
      </c>
    </row>
    <row r="1323" customFormat="false" ht="12.75" hidden="false" customHeight="false" outlineLevel="0" collapsed="false">
      <c r="A1323" s="266" t="s">
        <v>2424</v>
      </c>
      <c r="B1323" s="261" t="s">
        <v>2499</v>
      </c>
      <c r="C1323" s="261" t="s">
        <v>2500</v>
      </c>
      <c r="D1323" s="267" t="n">
        <v>200</v>
      </c>
      <c r="E1323" s="268" t="n">
        <v>150</v>
      </c>
    </row>
    <row r="1324" customFormat="false" ht="12.75" hidden="false" customHeight="false" outlineLevel="0" collapsed="false">
      <c r="A1324" s="262"/>
      <c r="B1324" s="260"/>
      <c r="C1324" s="260"/>
      <c r="D1324" s="269" t="n">
        <f aca="false">SUM(D1284:D1323)</f>
        <v>27013</v>
      </c>
      <c r="E1324" s="260"/>
    </row>
    <row r="1325" customFormat="false" ht="12.75" hidden="false" customHeight="false" outlineLevel="0" collapsed="false">
      <c r="A1325" s="262"/>
      <c r="B1325" s="260"/>
      <c r="C1325" s="260"/>
      <c r="D1325" s="260"/>
      <c r="E1325" s="260"/>
    </row>
    <row r="1326" customFormat="false" ht="12.75" hidden="false" customHeight="false" outlineLevel="0" collapsed="false">
      <c r="A1326" s="266"/>
      <c r="B1326" s="261"/>
      <c r="C1326" s="261"/>
      <c r="D1326" s="261"/>
      <c r="E1326" s="261"/>
    </row>
    <row r="1327" customFormat="false" ht="12.75" hidden="false" customHeight="false" outlineLevel="0" collapsed="false">
      <c r="A1327" s="262" t="s">
        <v>2501</v>
      </c>
      <c r="B1327" s="260" t="s">
        <v>2502</v>
      </c>
      <c r="C1327" s="260" t="s">
        <v>2503</v>
      </c>
      <c r="D1327" s="260" t="n">
        <v>750</v>
      </c>
      <c r="E1327" s="265" t="n">
        <v>170</v>
      </c>
    </row>
    <row r="1328" customFormat="false" ht="12.75" hidden="false" customHeight="false" outlineLevel="0" collapsed="false">
      <c r="A1328" s="262" t="s">
        <v>2501</v>
      </c>
      <c r="B1328" s="260" t="s">
        <v>1733</v>
      </c>
      <c r="C1328" s="260" t="s">
        <v>2504</v>
      </c>
      <c r="D1328" s="260" t="n">
        <v>400</v>
      </c>
      <c r="E1328" s="265" t="n">
        <v>200</v>
      </c>
    </row>
    <row r="1329" customFormat="false" ht="12.75" hidden="false" customHeight="false" outlineLevel="0" collapsed="false">
      <c r="A1329" s="262" t="s">
        <v>2501</v>
      </c>
      <c r="B1329" s="260" t="s">
        <v>2505</v>
      </c>
      <c r="C1329" s="260" t="s">
        <v>2506</v>
      </c>
      <c r="D1329" s="260" t="n">
        <v>25</v>
      </c>
      <c r="E1329" s="265" t="n">
        <v>100</v>
      </c>
    </row>
    <row r="1330" customFormat="false" ht="12.75" hidden="false" customHeight="false" outlineLevel="0" collapsed="false">
      <c r="A1330" s="262" t="s">
        <v>2501</v>
      </c>
      <c r="B1330" s="260" t="s">
        <v>2507</v>
      </c>
      <c r="C1330" s="260" t="s">
        <v>2508</v>
      </c>
      <c r="D1330" s="260" t="n">
        <v>100</v>
      </c>
      <c r="E1330" s="265" t="n">
        <v>70</v>
      </c>
    </row>
    <row r="1331" customFormat="false" ht="12.75" hidden="false" customHeight="false" outlineLevel="0" collapsed="false">
      <c r="A1331" s="262" t="s">
        <v>2501</v>
      </c>
      <c r="B1331" s="260" t="s">
        <v>843</v>
      </c>
      <c r="C1331" s="260" t="s">
        <v>2509</v>
      </c>
      <c r="D1331" s="260" t="n">
        <v>120</v>
      </c>
      <c r="E1331" s="265" t="n">
        <v>50</v>
      </c>
    </row>
    <row r="1332" customFormat="false" ht="12.75" hidden="false" customHeight="false" outlineLevel="0" collapsed="false">
      <c r="A1332" s="262" t="s">
        <v>2501</v>
      </c>
      <c r="B1332" s="260" t="s">
        <v>2510</v>
      </c>
      <c r="C1332" s="260" t="s">
        <v>2511</v>
      </c>
      <c r="D1332" s="260" t="n">
        <v>75</v>
      </c>
      <c r="E1332" s="265" t="n">
        <v>25</v>
      </c>
    </row>
    <row r="1333" customFormat="false" ht="12.75" hidden="false" customHeight="false" outlineLevel="0" collapsed="false">
      <c r="A1333" s="262" t="s">
        <v>2501</v>
      </c>
      <c r="B1333" s="260" t="s">
        <v>2512</v>
      </c>
      <c r="C1333" s="260" t="s">
        <v>2513</v>
      </c>
      <c r="D1333" s="260" t="n">
        <v>150</v>
      </c>
      <c r="E1333" s="265" t="n">
        <v>50</v>
      </c>
    </row>
    <row r="1334" customFormat="false" ht="12.75" hidden="false" customHeight="false" outlineLevel="0" collapsed="false">
      <c r="A1334" s="262" t="s">
        <v>2501</v>
      </c>
      <c r="B1334" s="260" t="s">
        <v>2514</v>
      </c>
      <c r="C1334" s="260" t="s">
        <v>2515</v>
      </c>
      <c r="D1334" s="260" t="n">
        <v>120</v>
      </c>
      <c r="E1334" s="265" t="n">
        <v>60</v>
      </c>
    </row>
    <row r="1335" customFormat="false" ht="12.75" hidden="false" customHeight="false" outlineLevel="0" collapsed="false">
      <c r="A1335" s="262" t="s">
        <v>2501</v>
      </c>
      <c r="B1335" s="260" t="s">
        <v>2516</v>
      </c>
      <c r="C1335" s="260" t="s">
        <v>2517</v>
      </c>
      <c r="D1335" s="260" t="n">
        <v>66</v>
      </c>
      <c r="E1335" s="265" t="n">
        <v>22</v>
      </c>
    </row>
    <row r="1336" customFormat="false" ht="12.75" hidden="false" customHeight="false" outlineLevel="0" collapsed="false">
      <c r="A1336" s="262" t="s">
        <v>2501</v>
      </c>
      <c r="B1336" s="260" t="s">
        <v>2518</v>
      </c>
      <c r="C1336" s="260" t="s">
        <v>2519</v>
      </c>
      <c r="D1336" s="260" t="n">
        <v>272</v>
      </c>
      <c r="E1336" s="265" t="n">
        <v>200</v>
      </c>
    </row>
    <row r="1337" customFormat="false" ht="12.75" hidden="false" customHeight="false" outlineLevel="0" collapsed="false">
      <c r="A1337" s="262" t="s">
        <v>2501</v>
      </c>
      <c r="B1337" s="260" t="s">
        <v>2520</v>
      </c>
      <c r="C1337" s="260" t="s">
        <v>2521</v>
      </c>
      <c r="D1337" s="260" t="n">
        <v>175</v>
      </c>
      <c r="E1337" s="265" t="n">
        <v>80</v>
      </c>
    </row>
    <row r="1338" customFormat="false" ht="12.75" hidden="false" customHeight="false" outlineLevel="0" collapsed="false">
      <c r="A1338" s="262" t="s">
        <v>2501</v>
      </c>
      <c r="B1338" s="260" t="s">
        <v>2522</v>
      </c>
      <c r="C1338" s="260" t="s">
        <v>2523</v>
      </c>
      <c r="D1338" s="260" t="n">
        <v>60</v>
      </c>
      <c r="E1338" s="265" t="n">
        <v>60</v>
      </c>
    </row>
    <row r="1339" customFormat="false" ht="12.75" hidden="false" customHeight="false" outlineLevel="0" collapsed="false">
      <c r="A1339" s="262" t="s">
        <v>2501</v>
      </c>
      <c r="B1339" s="260" t="s">
        <v>2524</v>
      </c>
      <c r="C1339" s="260" t="s">
        <v>2525</v>
      </c>
      <c r="D1339" s="260" t="n">
        <v>300</v>
      </c>
      <c r="E1339" s="265" t="n">
        <v>150</v>
      </c>
    </row>
    <row r="1340" customFormat="false" ht="12.75" hidden="false" customHeight="false" outlineLevel="0" collapsed="false">
      <c r="A1340" s="262" t="s">
        <v>2501</v>
      </c>
      <c r="B1340" s="260" t="s">
        <v>2526</v>
      </c>
      <c r="C1340" s="260" t="s">
        <v>2527</v>
      </c>
      <c r="D1340" s="260" t="n">
        <v>70</v>
      </c>
      <c r="E1340" s="265" t="n">
        <v>30</v>
      </c>
    </row>
    <row r="1341" customFormat="false" ht="12.75" hidden="false" customHeight="false" outlineLevel="0" collapsed="false">
      <c r="A1341" s="262" t="s">
        <v>2501</v>
      </c>
      <c r="B1341" s="260" t="s">
        <v>2528</v>
      </c>
      <c r="C1341" s="260" t="s">
        <v>2529</v>
      </c>
      <c r="D1341" s="260" t="n">
        <v>200</v>
      </c>
      <c r="E1341" s="265" t="n">
        <v>100</v>
      </c>
    </row>
    <row r="1342" customFormat="false" ht="12.75" hidden="false" customHeight="false" outlineLevel="0" collapsed="false">
      <c r="A1342" s="262" t="s">
        <v>2501</v>
      </c>
      <c r="B1342" s="260" t="s">
        <v>2530</v>
      </c>
      <c r="C1342" s="260" t="s">
        <v>2531</v>
      </c>
      <c r="D1342" s="260" t="n">
        <v>400</v>
      </c>
      <c r="E1342" s="265" t="n">
        <v>100</v>
      </c>
    </row>
    <row r="1343" customFormat="false" ht="12.75" hidden="false" customHeight="false" outlineLevel="0" collapsed="false">
      <c r="A1343" s="262" t="s">
        <v>2501</v>
      </c>
      <c r="B1343" s="260" t="s">
        <v>2532</v>
      </c>
      <c r="C1343" s="260" t="s">
        <v>2533</v>
      </c>
      <c r="D1343" s="260" t="n">
        <v>125</v>
      </c>
      <c r="E1343" s="265" t="n">
        <v>90</v>
      </c>
    </row>
    <row r="1344" customFormat="false" ht="12.75" hidden="false" customHeight="false" outlineLevel="0" collapsed="false">
      <c r="A1344" s="262" t="s">
        <v>2501</v>
      </c>
      <c r="B1344" s="260" t="s">
        <v>2534</v>
      </c>
      <c r="C1344" s="260" t="s">
        <v>2535</v>
      </c>
      <c r="D1344" s="260" t="n">
        <v>200</v>
      </c>
      <c r="E1344" s="265" t="n">
        <v>200</v>
      </c>
    </row>
    <row r="1345" customFormat="false" ht="12.75" hidden="false" customHeight="false" outlineLevel="0" collapsed="false">
      <c r="A1345" s="262" t="s">
        <v>2501</v>
      </c>
      <c r="B1345" s="260" t="s">
        <v>2536</v>
      </c>
      <c r="C1345" s="260" t="s">
        <v>2537</v>
      </c>
      <c r="D1345" s="260" t="n">
        <v>100</v>
      </c>
      <c r="E1345" s="265" t="n">
        <v>25</v>
      </c>
    </row>
    <row r="1346" customFormat="false" ht="12.75" hidden="false" customHeight="false" outlineLevel="0" collapsed="false">
      <c r="A1346" s="262" t="s">
        <v>2501</v>
      </c>
      <c r="B1346" s="260" t="s">
        <v>2538</v>
      </c>
      <c r="C1346" s="260" t="s">
        <v>2539</v>
      </c>
      <c r="D1346" s="260" t="n">
        <v>25</v>
      </c>
      <c r="E1346" s="265" t="n">
        <v>35</v>
      </c>
    </row>
    <row r="1347" customFormat="false" ht="12.75" hidden="false" customHeight="false" outlineLevel="0" collapsed="false">
      <c r="A1347" s="262" t="s">
        <v>2501</v>
      </c>
      <c r="B1347" s="260" t="s">
        <v>2540</v>
      </c>
      <c r="C1347" s="260" t="s">
        <v>2541</v>
      </c>
      <c r="D1347" s="260" t="n">
        <v>120</v>
      </c>
      <c r="E1347" s="265" t="n">
        <v>125</v>
      </c>
    </row>
    <row r="1348" customFormat="false" ht="12.75" hidden="false" customHeight="false" outlineLevel="0" collapsed="false">
      <c r="A1348" s="262" t="s">
        <v>2501</v>
      </c>
      <c r="B1348" s="260" t="s">
        <v>2542</v>
      </c>
      <c r="C1348" s="260" t="s">
        <v>2543</v>
      </c>
      <c r="D1348" s="260" t="n">
        <v>400</v>
      </c>
      <c r="E1348" s="265" t="n">
        <v>150</v>
      </c>
    </row>
    <row r="1349" customFormat="false" ht="12.75" hidden="false" customHeight="false" outlineLevel="0" collapsed="false">
      <c r="A1349" s="262" t="s">
        <v>2501</v>
      </c>
      <c r="B1349" s="260" t="s">
        <v>2544</v>
      </c>
      <c r="C1349" s="260" t="s">
        <v>2545</v>
      </c>
      <c r="D1349" s="260" t="n">
        <v>400</v>
      </c>
      <c r="E1349" s="265" t="n">
        <v>150</v>
      </c>
    </row>
    <row r="1350" customFormat="false" ht="12.75" hidden="false" customHeight="false" outlineLevel="0" collapsed="false">
      <c r="A1350" s="262" t="s">
        <v>2501</v>
      </c>
      <c r="B1350" s="260" t="s">
        <v>2546</v>
      </c>
      <c r="C1350" s="260" t="s">
        <v>2547</v>
      </c>
      <c r="D1350" s="260" t="n">
        <v>25</v>
      </c>
      <c r="E1350" s="265" t="n">
        <v>22</v>
      </c>
    </row>
    <row r="1351" customFormat="false" ht="12.75" hidden="false" customHeight="false" outlineLevel="0" collapsed="false">
      <c r="A1351" s="262" t="s">
        <v>2501</v>
      </c>
      <c r="B1351" s="260" t="s">
        <v>2548</v>
      </c>
      <c r="C1351" s="260" t="s">
        <v>2549</v>
      </c>
      <c r="D1351" s="260" t="n">
        <v>150</v>
      </c>
      <c r="E1351" s="265" t="n">
        <v>90</v>
      </c>
    </row>
    <row r="1352" customFormat="false" ht="12.75" hidden="false" customHeight="false" outlineLevel="0" collapsed="false">
      <c r="A1352" s="262" t="s">
        <v>2501</v>
      </c>
      <c r="B1352" s="260" t="s">
        <v>594</v>
      </c>
      <c r="C1352" s="260" t="s">
        <v>2550</v>
      </c>
      <c r="D1352" s="260" t="n">
        <v>75</v>
      </c>
      <c r="E1352" s="265" t="n">
        <v>75</v>
      </c>
    </row>
    <row r="1353" customFormat="false" ht="12.75" hidden="false" customHeight="false" outlineLevel="0" collapsed="false">
      <c r="A1353" s="262" t="s">
        <v>2501</v>
      </c>
      <c r="B1353" s="260" t="s">
        <v>2551</v>
      </c>
      <c r="C1353" s="260" t="s">
        <v>2552</v>
      </c>
      <c r="D1353" s="260" t="n">
        <v>200</v>
      </c>
      <c r="E1353" s="265" t="n">
        <v>150</v>
      </c>
    </row>
    <row r="1354" customFormat="false" ht="12.75" hidden="false" customHeight="false" outlineLevel="0" collapsed="false">
      <c r="A1354" s="266" t="s">
        <v>2501</v>
      </c>
      <c r="B1354" s="261" t="s">
        <v>2553</v>
      </c>
      <c r="C1354" s="261" t="s">
        <v>2554</v>
      </c>
      <c r="D1354" s="267" t="n">
        <v>66</v>
      </c>
      <c r="E1354" s="268" t="n">
        <v>100</v>
      </c>
    </row>
    <row r="1355" customFormat="false" ht="12.75" hidden="false" customHeight="false" outlineLevel="0" collapsed="false">
      <c r="A1355" s="262"/>
      <c r="B1355" s="260"/>
      <c r="C1355" s="260"/>
      <c r="D1355" s="269" t="n">
        <f aca="false">SUM(D1327:D1354)</f>
        <v>5169</v>
      </c>
      <c r="E1355" s="260"/>
    </row>
    <row r="1356" customFormat="false" ht="12.75" hidden="false" customHeight="false" outlineLevel="0" collapsed="false">
      <c r="A1356" s="262"/>
      <c r="B1356" s="260"/>
      <c r="C1356" s="260"/>
      <c r="D1356" s="260"/>
      <c r="E1356" s="260"/>
    </row>
    <row r="1357" customFormat="false" ht="12.75" hidden="false" customHeight="false" outlineLevel="0" collapsed="false">
      <c r="A1357" s="266"/>
      <c r="B1357" s="261"/>
      <c r="C1357" s="261"/>
      <c r="D1357" s="261"/>
      <c r="E1357" s="261"/>
    </row>
    <row r="1358" customFormat="false" ht="12.75" hidden="false" customHeight="false" outlineLevel="0" collapsed="false">
      <c r="A1358" s="262" t="s">
        <v>2555</v>
      </c>
      <c r="B1358" s="260" t="s">
        <v>2556</v>
      </c>
      <c r="C1358" s="260" t="s">
        <v>2557</v>
      </c>
      <c r="D1358" s="260" t="n">
        <v>44</v>
      </c>
      <c r="E1358" s="265" t="n">
        <v>55</v>
      </c>
    </row>
    <row r="1359" customFormat="false" ht="12.75" hidden="false" customHeight="false" outlineLevel="0" collapsed="false">
      <c r="A1359" s="262" t="s">
        <v>2555</v>
      </c>
      <c r="B1359" s="260" t="s">
        <v>741</v>
      </c>
      <c r="C1359" s="260" t="s">
        <v>2558</v>
      </c>
      <c r="D1359" s="260" t="n">
        <v>100</v>
      </c>
      <c r="E1359" s="265" t="n">
        <v>100</v>
      </c>
    </row>
    <row r="1360" customFormat="false" ht="12.75" hidden="false" customHeight="false" outlineLevel="0" collapsed="false">
      <c r="A1360" s="262" t="s">
        <v>2555</v>
      </c>
      <c r="B1360" s="260" t="s">
        <v>2559</v>
      </c>
      <c r="C1360" s="260" t="s">
        <v>2560</v>
      </c>
      <c r="D1360" s="260" t="n">
        <v>500</v>
      </c>
      <c r="E1360" s="265" t="n">
        <v>100</v>
      </c>
    </row>
    <row r="1361" customFormat="false" ht="12.75" hidden="false" customHeight="false" outlineLevel="0" collapsed="false">
      <c r="A1361" s="262" t="s">
        <v>2555</v>
      </c>
      <c r="B1361" s="260" t="s">
        <v>500</v>
      </c>
      <c r="C1361" s="260" t="s">
        <v>2561</v>
      </c>
      <c r="D1361" s="260" t="n">
        <v>40</v>
      </c>
      <c r="E1361" s="265" t="n">
        <v>40</v>
      </c>
    </row>
    <row r="1362" customFormat="false" ht="12.75" hidden="false" customHeight="false" outlineLevel="0" collapsed="false">
      <c r="A1362" s="262" t="s">
        <v>2555</v>
      </c>
      <c r="B1362" s="260" t="s">
        <v>2562</v>
      </c>
      <c r="C1362" s="260" t="s">
        <v>2563</v>
      </c>
      <c r="D1362" s="260" t="n">
        <v>48</v>
      </c>
      <c r="E1362" s="265" t="n">
        <v>50</v>
      </c>
    </row>
    <row r="1363" customFormat="false" ht="12.75" hidden="false" customHeight="false" outlineLevel="0" collapsed="false">
      <c r="A1363" s="262" t="s">
        <v>2555</v>
      </c>
      <c r="B1363" s="260" t="s">
        <v>1163</v>
      </c>
      <c r="C1363" s="260" t="s">
        <v>2564</v>
      </c>
      <c r="D1363" s="260" t="n">
        <v>80</v>
      </c>
      <c r="E1363" s="265" t="n">
        <v>60</v>
      </c>
    </row>
    <row r="1364" customFormat="false" ht="12.75" hidden="false" customHeight="false" outlineLevel="0" collapsed="false">
      <c r="A1364" s="262" t="s">
        <v>2555</v>
      </c>
      <c r="B1364" s="260" t="s">
        <v>2565</v>
      </c>
      <c r="C1364" s="260" t="s">
        <v>2566</v>
      </c>
      <c r="D1364" s="260" t="n">
        <v>44</v>
      </c>
      <c r="E1364" s="265" t="n">
        <v>60</v>
      </c>
    </row>
    <row r="1365" customFormat="false" ht="12.75" hidden="false" customHeight="false" outlineLevel="0" collapsed="false">
      <c r="A1365" s="262" t="s">
        <v>2555</v>
      </c>
      <c r="B1365" s="260" t="s">
        <v>843</v>
      </c>
      <c r="C1365" s="260" t="s">
        <v>2567</v>
      </c>
      <c r="D1365" s="260" t="n">
        <v>140</v>
      </c>
      <c r="E1365" s="265" t="n">
        <v>300</v>
      </c>
    </row>
    <row r="1366" customFormat="false" ht="12.75" hidden="false" customHeight="false" outlineLevel="0" collapsed="false">
      <c r="A1366" s="262" t="s">
        <v>2555</v>
      </c>
      <c r="B1366" s="260" t="s">
        <v>2568</v>
      </c>
      <c r="C1366" s="260" t="s">
        <v>2569</v>
      </c>
      <c r="D1366" s="260" t="n">
        <v>100</v>
      </c>
      <c r="E1366" s="265" t="n">
        <v>100</v>
      </c>
    </row>
    <row r="1367" customFormat="false" ht="12.75" hidden="false" customHeight="false" outlineLevel="0" collapsed="false">
      <c r="A1367" s="262" t="s">
        <v>2555</v>
      </c>
      <c r="B1367" s="260" t="s">
        <v>2570</v>
      </c>
      <c r="C1367" s="260" t="s">
        <v>2571</v>
      </c>
      <c r="D1367" s="260" t="n">
        <v>50</v>
      </c>
      <c r="E1367" s="265" t="n">
        <v>50</v>
      </c>
    </row>
    <row r="1368" customFormat="false" ht="12.75" hidden="false" customHeight="false" outlineLevel="0" collapsed="false">
      <c r="A1368" s="262" t="s">
        <v>2555</v>
      </c>
      <c r="B1368" s="260" t="s">
        <v>2572</v>
      </c>
      <c r="C1368" s="260" t="s">
        <v>2573</v>
      </c>
      <c r="D1368" s="260" t="n">
        <v>50</v>
      </c>
      <c r="E1368" s="265" t="n">
        <v>250</v>
      </c>
    </row>
    <row r="1369" customFormat="false" ht="12.75" hidden="false" customHeight="false" outlineLevel="0" collapsed="false">
      <c r="A1369" s="262" t="s">
        <v>2555</v>
      </c>
      <c r="B1369" s="260" t="s">
        <v>2574</v>
      </c>
      <c r="C1369" s="260" t="s">
        <v>2575</v>
      </c>
      <c r="D1369" s="260" t="n">
        <v>66</v>
      </c>
      <c r="E1369" s="265" t="n">
        <v>44</v>
      </c>
    </row>
    <row r="1370" customFormat="false" ht="12.75" hidden="false" customHeight="false" outlineLevel="0" collapsed="false">
      <c r="A1370" s="262" t="s">
        <v>2555</v>
      </c>
      <c r="B1370" s="260" t="s">
        <v>2576</v>
      </c>
      <c r="C1370" s="260" t="s">
        <v>2577</v>
      </c>
      <c r="D1370" s="260" t="n">
        <v>66</v>
      </c>
      <c r="E1370" s="265" t="n">
        <v>110</v>
      </c>
    </row>
    <row r="1371" customFormat="false" ht="12.75" hidden="false" customHeight="false" outlineLevel="0" collapsed="false">
      <c r="A1371" s="262" t="s">
        <v>2555</v>
      </c>
      <c r="B1371" s="260" t="s">
        <v>2310</v>
      </c>
      <c r="C1371" s="260" t="s">
        <v>2578</v>
      </c>
      <c r="D1371" s="260" t="n">
        <v>75</v>
      </c>
      <c r="E1371" s="265" t="n">
        <v>75</v>
      </c>
    </row>
    <row r="1372" customFormat="false" ht="12.75" hidden="false" customHeight="false" outlineLevel="0" collapsed="false">
      <c r="A1372" s="262" t="s">
        <v>2555</v>
      </c>
      <c r="B1372" s="260" t="s">
        <v>558</v>
      </c>
      <c r="C1372" s="260" t="s">
        <v>2579</v>
      </c>
      <c r="D1372" s="260" t="n">
        <v>120</v>
      </c>
      <c r="E1372" s="265" t="n">
        <v>250</v>
      </c>
    </row>
    <row r="1373" customFormat="false" ht="12.75" hidden="false" customHeight="false" outlineLevel="0" collapsed="false">
      <c r="A1373" s="262" t="s">
        <v>2555</v>
      </c>
      <c r="B1373" s="260" t="s">
        <v>2580</v>
      </c>
      <c r="C1373" s="260" t="s">
        <v>2581</v>
      </c>
      <c r="D1373" s="260" t="n">
        <v>25</v>
      </c>
      <c r="E1373" s="265" t="n">
        <v>75</v>
      </c>
    </row>
    <row r="1374" customFormat="false" ht="12.75" hidden="false" customHeight="false" outlineLevel="0" collapsed="false">
      <c r="A1374" s="262" t="s">
        <v>2555</v>
      </c>
      <c r="B1374" s="260" t="s">
        <v>2582</v>
      </c>
      <c r="C1374" s="260" t="s">
        <v>2583</v>
      </c>
      <c r="D1374" s="260" t="n">
        <v>120</v>
      </c>
      <c r="E1374" s="265" t="n">
        <v>120</v>
      </c>
    </row>
    <row r="1375" customFormat="false" ht="12.75" hidden="false" customHeight="false" outlineLevel="0" collapsed="false">
      <c r="A1375" s="262" t="s">
        <v>2555</v>
      </c>
      <c r="B1375" s="260" t="s">
        <v>2584</v>
      </c>
      <c r="C1375" s="260" t="s">
        <v>2585</v>
      </c>
      <c r="D1375" s="260" t="n">
        <v>175</v>
      </c>
      <c r="E1375" s="265" t="n">
        <v>250</v>
      </c>
    </row>
    <row r="1376" customFormat="false" ht="12.75" hidden="false" customHeight="false" outlineLevel="0" collapsed="false">
      <c r="A1376" s="262" t="s">
        <v>2555</v>
      </c>
      <c r="B1376" s="260" t="s">
        <v>981</v>
      </c>
      <c r="C1376" s="260" t="s">
        <v>2586</v>
      </c>
      <c r="D1376" s="260" t="n">
        <v>300</v>
      </c>
      <c r="E1376" s="265" t="n">
        <v>300</v>
      </c>
    </row>
    <row r="1377" customFormat="false" ht="12.75" hidden="false" customHeight="false" outlineLevel="0" collapsed="false">
      <c r="A1377" s="262" t="s">
        <v>2555</v>
      </c>
      <c r="B1377" s="260" t="s">
        <v>2587</v>
      </c>
      <c r="C1377" s="260" t="s">
        <v>2588</v>
      </c>
      <c r="D1377" s="260" t="n">
        <v>44</v>
      </c>
      <c r="E1377" s="265" t="n">
        <v>44</v>
      </c>
    </row>
    <row r="1378" customFormat="false" ht="12.75" hidden="false" customHeight="false" outlineLevel="0" collapsed="false">
      <c r="A1378" s="262" t="s">
        <v>2555</v>
      </c>
      <c r="B1378" s="260" t="s">
        <v>2589</v>
      </c>
      <c r="C1378" s="260" t="s">
        <v>2590</v>
      </c>
      <c r="D1378" s="260" t="n">
        <v>60</v>
      </c>
      <c r="E1378" s="265" t="n">
        <v>60</v>
      </c>
    </row>
    <row r="1379" customFormat="false" ht="12.75" hidden="false" customHeight="false" outlineLevel="0" collapsed="false">
      <c r="A1379" s="262" t="s">
        <v>2555</v>
      </c>
      <c r="B1379" s="260" t="s">
        <v>678</v>
      </c>
      <c r="C1379" s="260" t="s">
        <v>2591</v>
      </c>
      <c r="D1379" s="260" t="n">
        <v>100</v>
      </c>
      <c r="E1379" s="265" t="n">
        <v>100</v>
      </c>
    </row>
    <row r="1380" customFormat="false" ht="12.75" hidden="false" customHeight="false" outlineLevel="0" collapsed="false">
      <c r="A1380" s="262" t="s">
        <v>2555</v>
      </c>
      <c r="B1380" s="260" t="s">
        <v>287</v>
      </c>
      <c r="C1380" s="260" t="s">
        <v>2592</v>
      </c>
      <c r="D1380" s="260" t="n">
        <v>100</v>
      </c>
      <c r="E1380" s="265" t="n">
        <v>23</v>
      </c>
    </row>
    <row r="1381" customFormat="false" ht="12.75" hidden="false" customHeight="false" outlineLevel="0" collapsed="false">
      <c r="A1381" s="262" t="s">
        <v>2555</v>
      </c>
      <c r="B1381" s="260" t="s">
        <v>2593</v>
      </c>
      <c r="C1381" s="260" t="s">
        <v>2594</v>
      </c>
      <c r="D1381" s="260" t="n">
        <v>250</v>
      </c>
      <c r="E1381" s="265" t="n">
        <v>150</v>
      </c>
    </row>
    <row r="1382" customFormat="false" ht="12.75" hidden="false" customHeight="false" outlineLevel="0" collapsed="false">
      <c r="A1382" s="266" t="s">
        <v>2555</v>
      </c>
      <c r="B1382" s="261" t="s">
        <v>2595</v>
      </c>
      <c r="C1382" s="261" t="s">
        <v>2596</v>
      </c>
      <c r="D1382" s="267" t="n">
        <v>200</v>
      </c>
      <c r="E1382" s="268" t="n">
        <v>60</v>
      </c>
    </row>
    <row r="1383" customFormat="false" ht="12.75" hidden="false" customHeight="false" outlineLevel="0" collapsed="false">
      <c r="A1383" s="262"/>
      <c r="B1383" s="260"/>
      <c r="C1383" s="260"/>
      <c r="D1383" s="269" t="n">
        <f aca="false">SUM(D1358:D1382)</f>
        <v>2897</v>
      </c>
      <c r="E1383" s="260"/>
    </row>
    <row r="1384" customFormat="false" ht="12.75" hidden="false" customHeight="false" outlineLevel="0" collapsed="false">
      <c r="A1384" s="262"/>
      <c r="B1384" s="260"/>
      <c r="C1384" s="260"/>
      <c r="D1384" s="260"/>
      <c r="E1384" s="260"/>
    </row>
    <row r="1385" customFormat="false" ht="12.75" hidden="false" customHeight="false" outlineLevel="0" collapsed="false">
      <c r="A1385" s="266"/>
      <c r="B1385" s="261"/>
      <c r="C1385" s="261"/>
      <c r="D1385" s="261"/>
      <c r="E1385" s="261"/>
    </row>
    <row r="1386" customFormat="false" ht="12.75" hidden="false" customHeight="false" outlineLevel="0" collapsed="false">
      <c r="A1386" s="262" t="s">
        <v>2597</v>
      </c>
      <c r="B1386" s="260" t="s">
        <v>2598</v>
      </c>
      <c r="C1386" s="260" t="s">
        <v>2599</v>
      </c>
      <c r="D1386" s="260" t="n">
        <v>600</v>
      </c>
      <c r="E1386" s="265" t="n">
        <v>22</v>
      </c>
    </row>
    <row r="1387" customFormat="false" ht="12.75" hidden="false" customHeight="false" outlineLevel="0" collapsed="false">
      <c r="A1387" s="262" t="s">
        <v>2597</v>
      </c>
      <c r="B1387" s="260" t="s">
        <v>2600</v>
      </c>
      <c r="C1387" s="260" t="s">
        <v>2601</v>
      </c>
      <c r="D1387" s="260" t="n">
        <v>60</v>
      </c>
      <c r="E1387" s="265" t="n">
        <v>60</v>
      </c>
    </row>
    <row r="1388" customFormat="false" ht="12.75" hidden="false" customHeight="false" outlineLevel="0" collapsed="false">
      <c r="A1388" s="266" t="s">
        <v>2597</v>
      </c>
      <c r="B1388" s="261" t="s">
        <v>2602</v>
      </c>
      <c r="C1388" s="261" t="s">
        <v>2603</v>
      </c>
      <c r="D1388" s="267" t="n">
        <v>27500</v>
      </c>
      <c r="E1388" s="268" t="n">
        <v>50452</v>
      </c>
    </row>
    <row r="1389" customFormat="false" ht="12.75" hidden="false" customHeight="false" outlineLevel="0" collapsed="false">
      <c r="A1389" s="262"/>
      <c r="B1389" s="260"/>
      <c r="C1389" s="260"/>
      <c r="D1389" s="269" t="n">
        <f aca="false">SUM(D1386:D1388)</f>
        <v>28160</v>
      </c>
      <c r="E1389" s="260"/>
    </row>
    <row r="1390" customFormat="false" ht="12.75" hidden="false" customHeight="false" outlineLevel="0" collapsed="false">
      <c r="A1390" s="262"/>
      <c r="B1390" s="260"/>
      <c r="C1390" s="260"/>
      <c r="D1390" s="260"/>
      <c r="E1390" s="260"/>
    </row>
    <row r="1391" customFormat="false" ht="12.75" hidden="false" customHeight="false" outlineLevel="0" collapsed="false">
      <c r="A1391" s="266"/>
      <c r="B1391" s="261"/>
      <c r="C1391" s="261"/>
      <c r="D1391" s="261"/>
      <c r="E1391" s="261"/>
    </row>
    <row r="1392" customFormat="false" ht="12.75" hidden="false" customHeight="false" outlineLevel="0" collapsed="false">
      <c r="A1392" s="262" t="s">
        <v>2604</v>
      </c>
      <c r="B1392" s="260" t="s">
        <v>1733</v>
      </c>
      <c r="C1392" s="260" t="s">
        <v>2605</v>
      </c>
      <c r="D1392" s="260" t="n">
        <v>600</v>
      </c>
      <c r="E1392" s="265" t="n">
        <v>600</v>
      </c>
    </row>
    <row r="1393" customFormat="false" ht="12.75" hidden="false" customHeight="false" outlineLevel="0" collapsed="false">
      <c r="A1393" s="262" t="s">
        <v>2604</v>
      </c>
      <c r="B1393" s="260" t="s">
        <v>2606</v>
      </c>
      <c r="C1393" s="260" t="s">
        <v>2607</v>
      </c>
      <c r="D1393" s="260" t="n">
        <v>650</v>
      </c>
      <c r="E1393" s="265" t="n">
        <v>240</v>
      </c>
    </row>
    <row r="1394" customFormat="false" ht="12.75" hidden="false" customHeight="false" outlineLevel="0" collapsed="false">
      <c r="A1394" s="262" t="s">
        <v>2604</v>
      </c>
      <c r="B1394" s="260" t="s">
        <v>2608</v>
      </c>
      <c r="C1394" s="260" t="s">
        <v>2609</v>
      </c>
      <c r="D1394" s="260" t="n">
        <v>1200</v>
      </c>
      <c r="E1394" s="265" t="n">
        <v>800</v>
      </c>
    </row>
    <row r="1395" customFormat="false" ht="12.75" hidden="false" customHeight="false" outlineLevel="0" collapsed="false">
      <c r="A1395" s="262" t="s">
        <v>2604</v>
      </c>
      <c r="B1395" s="260" t="s">
        <v>2064</v>
      </c>
      <c r="C1395" s="260" t="s">
        <v>2610</v>
      </c>
      <c r="D1395" s="260" t="n">
        <v>1300</v>
      </c>
      <c r="E1395" s="265" t="n">
        <v>400</v>
      </c>
    </row>
    <row r="1396" customFormat="false" ht="12.75" hidden="false" customHeight="false" outlineLevel="0" collapsed="false">
      <c r="A1396" s="262" t="s">
        <v>2604</v>
      </c>
      <c r="B1396" s="260" t="s">
        <v>2611</v>
      </c>
      <c r="C1396" s="260" t="s">
        <v>2612</v>
      </c>
      <c r="D1396" s="260" t="n">
        <v>100</v>
      </c>
      <c r="E1396" s="265" t="n">
        <v>60</v>
      </c>
    </row>
    <row r="1397" customFormat="false" ht="12.75" hidden="false" customHeight="false" outlineLevel="0" collapsed="false">
      <c r="A1397" s="262" t="s">
        <v>2604</v>
      </c>
      <c r="B1397" s="260" t="s">
        <v>2613</v>
      </c>
      <c r="C1397" s="260" t="s">
        <v>2614</v>
      </c>
      <c r="D1397" s="260" t="n">
        <v>200</v>
      </c>
      <c r="E1397" s="265" t="n">
        <v>125</v>
      </c>
    </row>
    <row r="1398" customFormat="false" ht="12.75" hidden="false" customHeight="false" outlineLevel="0" collapsed="false">
      <c r="A1398" s="262" t="s">
        <v>2604</v>
      </c>
      <c r="B1398" s="260" t="s">
        <v>2615</v>
      </c>
      <c r="C1398" s="260" t="s">
        <v>2616</v>
      </c>
      <c r="D1398" s="260" t="n">
        <v>154</v>
      </c>
      <c r="E1398" s="265" t="n">
        <v>120</v>
      </c>
    </row>
    <row r="1399" customFormat="false" ht="12.75" hidden="false" customHeight="false" outlineLevel="0" collapsed="false">
      <c r="A1399" s="262" t="s">
        <v>2604</v>
      </c>
      <c r="B1399" s="260" t="s">
        <v>2617</v>
      </c>
      <c r="C1399" s="260" t="s">
        <v>2618</v>
      </c>
      <c r="D1399" s="260" t="n">
        <v>200</v>
      </c>
      <c r="E1399" s="265" t="n">
        <v>45</v>
      </c>
    </row>
    <row r="1400" customFormat="false" ht="12.75" hidden="false" customHeight="false" outlineLevel="0" collapsed="false">
      <c r="A1400" s="266" t="s">
        <v>2604</v>
      </c>
      <c r="B1400" s="261" t="s">
        <v>2619</v>
      </c>
      <c r="C1400" s="261" t="s">
        <v>2620</v>
      </c>
      <c r="D1400" s="267" t="n">
        <v>350</v>
      </c>
      <c r="E1400" s="268" t="n">
        <v>125</v>
      </c>
    </row>
    <row r="1401" customFormat="false" ht="12.75" hidden="false" customHeight="false" outlineLevel="0" collapsed="false">
      <c r="A1401" s="262"/>
      <c r="B1401" s="260"/>
      <c r="C1401" s="260"/>
      <c r="D1401" s="269" t="n">
        <f aca="false">SUM(D1392:D1400)</f>
        <v>4754</v>
      </c>
      <c r="E1401" s="260"/>
    </row>
    <row r="1402" customFormat="false" ht="12.75" hidden="false" customHeight="false" outlineLevel="0" collapsed="false">
      <c r="A1402" s="262"/>
      <c r="B1402" s="260"/>
      <c r="C1402" s="260"/>
      <c r="D1402" s="260"/>
      <c r="E1402" s="260"/>
    </row>
    <row r="1403" customFormat="false" ht="12.75" hidden="false" customHeight="false" outlineLevel="0" collapsed="false">
      <c r="A1403" s="266"/>
      <c r="B1403" s="261"/>
      <c r="C1403" s="261"/>
      <c r="D1403" s="261"/>
      <c r="E1403" s="261"/>
    </row>
    <row r="1404" customFormat="false" ht="12.75" hidden="false" customHeight="false" outlineLevel="0" collapsed="false">
      <c r="A1404" s="262" t="s">
        <v>2621</v>
      </c>
      <c r="B1404" s="260" t="s">
        <v>2622</v>
      </c>
      <c r="C1404" s="260" t="s">
        <v>2623</v>
      </c>
      <c r="D1404" s="260" t="n">
        <v>22</v>
      </c>
      <c r="E1404" s="265" t="n">
        <v>44</v>
      </c>
    </row>
    <row r="1405" customFormat="false" ht="12.75" hidden="false" customHeight="false" outlineLevel="0" collapsed="false">
      <c r="A1405" s="262" t="s">
        <v>2621</v>
      </c>
      <c r="B1405" s="260" t="s">
        <v>2624</v>
      </c>
      <c r="C1405" s="260" t="s">
        <v>2625</v>
      </c>
      <c r="D1405" s="260" t="n">
        <v>250</v>
      </c>
      <c r="E1405" s="265" t="n">
        <v>150</v>
      </c>
    </row>
    <row r="1406" customFormat="false" ht="12.75" hidden="false" customHeight="false" outlineLevel="0" collapsed="false">
      <c r="A1406" s="262" t="s">
        <v>2621</v>
      </c>
      <c r="B1406" s="260" t="s">
        <v>2626</v>
      </c>
      <c r="C1406" s="260" t="s">
        <v>2627</v>
      </c>
      <c r="D1406" s="260" t="n">
        <v>88</v>
      </c>
      <c r="E1406" s="265" t="n">
        <v>100</v>
      </c>
    </row>
    <row r="1407" customFormat="false" ht="12.75" hidden="false" customHeight="false" outlineLevel="0" collapsed="false">
      <c r="A1407" s="262" t="s">
        <v>2621</v>
      </c>
      <c r="B1407" s="260" t="s">
        <v>2628</v>
      </c>
      <c r="C1407" s="260" t="s">
        <v>2629</v>
      </c>
      <c r="D1407" s="260" t="n">
        <v>100</v>
      </c>
      <c r="E1407" s="265" t="n">
        <v>50</v>
      </c>
    </row>
    <row r="1408" customFormat="false" ht="12.75" hidden="false" customHeight="false" outlineLevel="0" collapsed="false">
      <c r="A1408" s="262" t="s">
        <v>2621</v>
      </c>
      <c r="B1408" s="260" t="s">
        <v>2630</v>
      </c>
      <c r="C1408" s="260" t="s">
        <v>2631</v>
      </c>
      <c r="D1408" s="260" t="n">
        <v>190</v>
      </c>
      <c r="E1408" s="265" t="n">
        <v>100</v>
      </c>
    </row>
    <row r="1409" customFormat="false" ht="12.75" hidden="false" customHeight="false" outlineLevel="0" collapsed="false">
      <c r="A1409" s="266" t="s">
        <v>2621</v>
      </c>
      <c r="B1409" s="261" t="s">
        <v>2632</v>
      </c>
      <c r="C1409" s="261" t="s">
        <v>2633</v>
      </c>
      <c r="D1409" s="267" t="n">
        <v>22</v>
      </c>
      <c r="E1409" s="268" t="n">
        <v>200</v>
      </c>
    </row>
    <row r="1410" customFormat="false" ht="12.75" hidden="false" customHeight="false" outlineLevel="0" collapsed="false">
      <c r="A1410" s="262"/>
      <c r="B1410" s="260"/>
      <c r="C1410" s="260"/>
      <c r="D1410" s="269" t="n">
        <f aca="false">SUM(D1404:D1409)</f>
        <v>672</v>
      </c>
      <c r="E1410" s="260"/>
    </row>
    <row r="1411" customFormat="false" ht="12.75" hidden="false" customHeight="false" outlineLevel="0" collapsed="false">
      <c r="A1411" s="262"/>
      <c r="B1411" s="260"/>
      <c r="C1411" s="260"/>
      <c r="D1411" s="260"/>
      <c r="E1411" s="260"/>
    </row>
    <row r="1412" customFormat="false" ht="12.75" hidden="false" customHeight="false" outlineLevel="0" collapsed="false">
      <c r="A1412" s="266"/>
      <c r="B1412" s="261"/>
      <c r="C1412" s="261"/>
      <c r="D1412" s="261"/>
      <c r="E1412" s="261"/>
    </row>
    <row r="1413" customFormat="false" ht="12.75" hidden="false" customHeight="false" outlineLevel="0" collapsed="false">
      <c r="A1413" s="262" t="s">
        <v>2634</v>
      </c>
      <c r="B1413" s="260" t="s">
        <v>2635</v>
      </c>
      <c r="C1413" s="260" t="s">
        <v>2636</v>
      </c>
      <c r="D1413" s="260" t="n">
        <v>200</v>
      </c>
      <c r="E1413" s="265" t="n">
        <v>50</v>
      </c>
    </row>
    <row r="1414" customFormat="false" ht="12.75" hidden="false" customHeight="false" outlineLevel="0" collapsed="false">
      <c r="A1414" s="262" t="s">
        <v>2634</v>
      </c>
      <c r="B1414" s="260" t="s">
        <v>2637</v>
      </c>
      <c r="C1414" s="260" t="s">
        <v>2638</v>
      </c>
      <c r="D1414" s="260" t="n">
        <v>22</v>
      </c>
      <c r="E1414" s="265" t="n">
        <v>22</v>
      </c>
    </row>
    <row r="1415" customFormat="false" ht="12.75" hidden="false" customHeight="false" outlineLevel="0" collapsed="false">
      <c r="A1415" s="262" t="s">
        <v>2634</v>
      </c>
      <c r="B1415" s="260" t="s">
        <v>2639</v>
      </c>
      <c r="C1415" s="260" t="s">
        <v>2640</v>
      </c>
      <c r="D1415" s="260" t="n">
        <v>100</v>
      </c>
      <c r="E1415" s="265" t="n">
        <v>75</v>
      </c>
    </row>
    <row r="1416" customFormat="false" ht="12.75" hidden="false" customHeight="false" outlineLevel="0" collapsed="false">
      <c r="A1416" s="262" t="s">
        <v>2634</v>
      </c>
      <c r="B1416" s="260" t="s">
        <v>2641</v>
      </c>
      <c r="C1416" s="260" t="s">
        <v>2642</v>
      </c>
      <c r="D1416" s="260" t="n">
        <v>80</v>
      </c>
      <c r="E1416" s="265" t="n">
        <v>22</v>
      </c>
    </row>
    <row r="1417" customFormat="false" ht="12.75" hidden="false" customHeight="false" outlineLevel="0" collapsed="false">
      <c r="A1417" s="262" t="s">
        <v>2634</v>
      </c>
      <c r="B1417" s="260" t="s">
        <v>2643</v>
      </c>
      <c r="C1417" s="260" t="s">
        <v>2644</v>
      </c>
      <c r="D1417" s="260" t="n">
        <v>140</v>
      </c>
      <c r="E1417" s="265" t="n">
        <v>50</v>
      </c>
    </row>
    <row r="1418" customFormat="false" ht="12.75" hidden="false" customHeight="false" outlineLevel="0" collapsed="false">
      <c r="A1418" s="262" t="s">
        <v>2634</v>
      </c>
      <c r="B1418" s="260" t="s">
        <v>749</v>
      </c>
      <c r="C1418" s="260" t="s">
        <v>2645</v>
      </c>
      <c r="D1418" s="260" t="n">
        <v>300</v>
      </c>
      <c r="E1418" s="265" t="n">
        <v>200</v>
      </c>
    </row>
    <row r="1419" customFormat="false" ht="12.75" hidden="false" customHeight="false" outlineLevel="0" collapsed="false">
      <c r="A1419" s="262" t="s">
        <v>2634</v>
      </c>
      <c r="B1419" s="260" t="s">
        <v>2646</v>
      </c>
      <c r="C1419" s="260" t="s">
        <v>2647</v>
      </c>
      <c r="D1419" s="260" t="n">
        <v>150</v>
      </c>
      <c r="E1419" s="265" t="n">
        <v>66</v>
      </c>
    </row>
    <row r="1420" customFormat="false" ht="12.75" hidden="false" customHeight="false" outlineLevel="0" collapsed="false">
      <c r="A1420" s="262" t="s">
        <v>2634</v>
      </c>
      <c r="B1420" s="260" t="s">
        <v>2648</v>
      </c>
      <c r="C1420" s="260" t="s">
        <v>2649</v>
      </c>
      <c r="D1420" s="260" t="n">
        <v>250</v>
      </c>
      <c r="E1420" s="265" t="n">
        <v>150</v>
      </c>
    </row>
    <row r="1421" customFormat="false" ht="12.75" hidden="false" customHeight="false" outlineLevel="0" collapsed="false">
      <c r="A1421" s="262" t="s">
        <v>2634</v>
      </c>
      <c r="B1421" s="260" t="s">
        <v>2650</v>
      </c>
      <c r="C1421" s="260" t="s">
        <v>2651</v>
      </c>
      <c r="D1421" s="260" t="n">
        <v>200</v>
      </c>
      <c r="E1421" s="265" t="n">
        <v>150</v>
      </c>
    </row>
    <row r="1422" customFormat="false" ht="12.75" hidden="false" customHeight="false" outlineLevel="0" collapsed="false">
      <c r="A1422" s="262" t="s">
        <v>2634</v>
      </c>
      <c r="B1422" s="260" t="s">
        <v>2652</v>
      </c>
      <c r="C1422" s="260" t="s">
        <v>2653</v>
      </c>
      <c r="D1422" s="260" t="n">
        <v>100</v>
      </c>
      <c r="E1422" s="265" t="n">
        <v>22</v>
      </c>
    </row>
    <row r="1423" customFormat="false" ht="12.75" hidden="false" customHeight="false" outlineLevel="0" collapsed="false">
      <c r="A1423" s="262" t="s">
        <v>2634</v>
      </c>
      <c r="B1423" s="260" t="s">
        <v>2654</v>
      </c>
      <c r="C1423" s="260" t="s">
        <v>2655</v>
      </c>
      <c r="D1423" s="260" t="n">
        <v>60</v>
      </c>
      <c r="E1423" s="265" t="n">
        <v>60</v>
      </c>
    </row>
    <row r="1424" customFormat="false" ht="12.75" hidden="false" customHeight="false" outlineLevel="0" collapsed="false">
      <c r="A1424" s="262" t="s">
        <v>2634</v>
      </c>
      <c r="B1424" s="260" t="s">
        <v>2656</v>
      </c>
      <c r="C1424" s="260" t="s">
        <v>2657</v>
      </c>
      <c r="D1424" s="260" t="n">
        <v>225</v>
      </c>
      <c r="E1424" s="265" t="n">
        <v>50</v>
      </c>
    </row>
    <row r="1425" customFormat="false" ht="12.75" hidden="false" customHeight="false" outlineLevel="0" collapsed="false">
      <c r="A1425" s="262" t="s">
        <v>2634</v>
      </c>
      <c r="B1425" s="260" t="s">
        <v>2658</v>
      </c>
      <c r="C1425" s="260" t="s">
        <v>2659</v>
      </c>
      <c r="D1425" s="260" t="n">
        <v>200</v>
      </c>
      <c r="E1425" s="265" t="n">
        <v>50</v>
      </c>
    </row>
    <row r="1426" customFormat="false" ht="12.75" hidden="false" customHeight="false" outlineLevel="0" collapsed="false">
      <c r="A1426" s="262" t="s">
        <v>2634</v>
      </c>
      <c r="B1426" s="260" t="s">
        <v>1702</v>
      </c>
      <c r="C1426" s="260" t="s">
        <v>2660</v>
      </c>
      <c r="D1426" s="260" t="n">
        <v>80</v>
      </c>
      <c r="E1426" s="265" t="n">
        <v>120</v>
      </c>
    </row>
    <row r="1427" customFormat="false" ht="12.75" hidden="false" customHeight="false" outlineLevel="0" collapsed="false">
      <c r="A1427" s="262" t="s">
        <v>2634</v>
      </c>
      <c r="B1427" s="260" t="s">
        <v>2024</v>
      </c>
      <c r="C1427" s="260" t="s">
        <v>2661</v>
      </c>
      <c r="D1427" s="260" t="n">
        <v>50</v>
      </c>
      <c r="E1427" s="265" t="n">
        <v>50</v>
      </c>
    </row>
    <row r="1428" customFormat="false" ht="12.75" hidden="false" customHeight="false" outlineLevel="0" collapsed="false">
      <c r="A1428" s="262" t="s">
        <v>2634</v>
      </c>
      <c r="B1428" s="260" t="s">
        <v>2662</v>
      </c>
      <c r="C1428" s="260" t="s">
        <v>2663</v>
      </c>
      <c r="D1428" s="260" t="n">
        <v>175</v>
      </c>
      <c r="E1428" s="265" t="n">
        <v>175</v>
      </c>
    </row>
    <row r="1429" customFormat="false" ht="12.75" hidden="false" customHeight="false" outlineLevel="0" collapsed="false">
      <c r="A1429" s="262" t="s">
        <v>2634</v>
      </c>
      <c r="B1429" s="260" t="s">
        <v>2664</v>
      </c>
      <c r="C1429" s="260" t="s">
        <v>2665</v>
      </c>
      <c r="D1429" s="260" t="n">
        <v>44</v>
      </c>
      <c r="E1429" s="265" t="n">
        <v>44</v>
      </c>
    </row>
    <row r="1430" customFormat="false" ht="12.75" hidden="false" customHeight="false" outlineLevel="0" collapsed="false">
      <c r="A1430" s="262" t="s">
        <v>2634</v>
      </c>
      <c r="B1430" s="260" t="s">
        <v>2666</v>
      </c>
      <c r="C1430" s="260" t="s">
        <v>2667</v>
      </c>
      <c r="D1430" s="260" t="n">
        <v>300</v>
      </c>
      <c r="E1430" s="265" t="n">
        <v>100</v>
      </c>
    </row>
    <row r="1431" customFormat="false" ht="12.75" hidden="false" customHeight="false" outlineLevel="0" collapsed="false">
      <c r="A1431" s="262" t="s">
        <v>2634</v>
      </c>
      <c r="B1431" s="260" t="s">
        <v>2668</v>
      </c>
      <c r="C1431" s="260" t="s">
        <v>2669</v>
      </c>
      <c r="D1431" s="260" t="n">
        <v>70</v>
      </c>
      <c r="E1431" s="265" t="n">
        <v>100</v>
      </c>
    </row>
    <row r="1432" customFormat="false" ht="12.75" hidden="false" customHeight="false" outlineLevel="0" collapsed="false">
      <c r="A1432" s="262" t="s">
        <v>2634</v>
      </c>
      <c r="B1432" s="260" t="s">
        <v>2670</v>
      </c>
      <c r="C1432" s="260" t="s">
        <v>2671</v>
      </c>
      <c r="D1432" s="260" t="n">
        <v>200</v>
      </c>
      <c r="E1432" s="265" t="n">
        <v>25</v>
      </c>
    </row>
    <row r="1433" customFormat="false" ht="12.75" hidden="false" customHeight="false" outlineLevel="0" collapsed="false">
      <c r="A1433" s="262" t="s">
        <v>2634</v>
      </c>
      <c r="B1433" s="260" t="s">
        <v>2672</v>
      </c>
      <c r="C1433" s="260" t="s">
        <v>2673</v>
      </c>
      <c r="D1433" s="260" t="n">
        <v>176</v>
      </c>
      <c r="E1433" s="265" t="n">
        <v>25</v>
      </c>
    </row>
    <row r="1434" customFormat="false" ht="12.75" hidden="false" customHeight="false" outlineLevel="0" collapsed="false">
      <c r="A1434" s="262" t="s">
        <v>2634</v>
      </c>
      <c r="B1434" s="260" t="s">
        <v>2674</v>
      </c>
      <c r="C1434" s="260" t="s">
        <v>2675</v>
      </c>
      <c r="D1434" s="260" t="n">
        <v>150</v>
      </c>
      <c r="E1434" s="265" t="n">
        <v>40</v>
      </c>
    </row>
    <row r="1435" customFormat="false" ht="12.75" hidden="false" customHeight="false" outlineLevel="0" collapsed="false">
      <c r="A1435" s="262" t="s">
        <v>2634</v>
      </c>
      <c r="B1435" s="260" t="s">
        <v>2676</v>
      </c>
      <c r="C1435" s="260" t="s">
        <v>2677</v>
      </c>
      <c r="D1435" s="260" t="n">
        <v>75</v>
      </c>
      <c r="E1435" s="265" t="n">
        <v>23</v>
      </c>
    </row>
    <row r="1436" customFormat="false" ht="12.75" hidden="false" customHeight="false" outlineLevel="0" collapsed="false">
      <c r="A1436" s="262" t="s">
        <v>2634</v>
      </c>
      <c r="B1436" s="260" t="s">
        <v>2678</v>
      </c>
      <c r="C1436" s="260" t="s">
        <v>2679</v>
      </c>
      <c r="D1436" s="260" t="n">
        <v>250</v>
      </c>
      <c r="E1436" s="265" t="n">
        <v>50</v>
      </c>
    </row>
    <row r="1437" customFormat="false" ht="12.75" hidden="false" customHeight="false" outlineLevel="0" collapsed="false">
      <c r="A1437" s="262" t="s">
        <v>2634</v>
      </c>
      <c r="B1437" s="260" t="s">
        <v>2680</v>
      </c>
      <c r="C1437" s="260" t="s">
        <v>2681</v>
      </c>
      <c r="D1437" s="260" t="n">
        <v>100</v>
      </c>
      <c r="E1437" s="265" t="n">
        <v>100</v>
      </c>
    </row>
    <row r="1438" customFormat="false" ht="12.75" hidden="false" customHeight="false" outlineLevel="0" collapsed="false">
      <c r="A1438" s="262" t="s">
        <v>2634</v>
      </c>
      <c r="B1438" s="260" t="s">
        <v>2682</v>
      </c>
      <c r="C1438" s="260" t="s">
        <v>2683</v>
      </c>
      <c r="D1438" s="260" t="n">
        <v>600</v>
      </c>
      <c r="E1438" s="265" t="n">
        <v>200</v>
      </c>
    </row>
    <row r="1439" customFormat="false" ht="12.75" hidden="false" customHeight="false" outlineLevel="0" collapsed="false">
      <c r="A1439" s="262" t="s">
        <v>2634</v>
      </c>
      <c r="B1439" s="260" t="s">
        <v>2684</v>
      </c>
      <c r="C1439" s="260" t="s">
        <v>2685</v>
      </c>
      <c r="D1439" s="260" t="n">
        <v>66</v>
      </c>
      <c r="E1439" s="265" t="n">
        <v>22</v>
      </c>
    </row>
    <row r="1440" customFormat="false" ht="12.75" hidden="false" customHeight="false" outlineLevel="0" collapsed="false">
      <c r="A1440" s="262" t="s">
        <v>2634</v>
      </c>
      <c r="B1440" s="260" t="s">
        <v>1560</v>
      </c>
      <c r="C1440" s="260" t="s">
        <v>2686</v>
      </c>
      <c r="D1440" s="260" t="n">
        <v>140</v>
      </c>
      <c r="E1440" s="265" t="n">
        <v>100</v>
      </c>
    </row>
    <row r="1441" customFormat="false" ht="12.75" hidden="false" customHeight="false" outlineLevel="0" collapsed="false">
      <c r="A1441" s="262" t="s">
        <v>2634</v>
      </c>
      <c r="B1441" s="260" t="s">
        <v>2687</v>
      </c>
      <c r="C1441" s="260" t="s">
        <v>2688</v>
      </c>
      <c r="D1441" s="260" t="n">
        <v>400</v>
      </c>
      <c r="E1441" s="265" t="n">
        <v>100</v>
      </c>
    </row>
    <row r="1442" customFormat="false" ht="12.75" hidden="false" customHeight="false" outlineLevel="0" collapsed="false">
      <c r="A1442" s="262" t="s">
        <v>2634</v>
      </c>
      <c r="B1442" s="260" t="s">
        <v>2689</v>
      </c>
      <c r="C1442" s="260" t="s">
        <v>2690</v>
      </c>
      <c r="D1442" s="260" t="n">
        <v>120</v>
      </c>
      <c r="E1442" s="265" t="n">
        <v>50</v>
      </c>
    </row>
    <row r="1443" customFormat="false" ht="12.75" hidden="false" customHeight="false" outlineLevel="0" collapsed="false">
      <c r="A1443" s="262" t="s">
        <v>2634</v>
      </c>
      <c r="B1443" s="260" t="s">
        <v>2691</v>
      </c>
      <c r="C1443" s="260" t="s">
        <v>2692</v>
      </c>
      <c r="D1443" s="260" t="n">
        <v>300</v>
      </c>
      <c r="E1443" s="265" t="n">
        <v>300</v>
      </c>
    </row>
    <row r="1444" customFormat="false" ht="12.75" hidden="false" customHeight="false" outlineLevel="0" collapsed="false">
      <c r="A1444" s="262" t="s">
        <v>2634</v>
      </c>
      <c r="B1444" s="260" t="s">
        <v>2693</v>
      </c>
      <c r="C1444" s="260" t="s">
        <v>2694</v>
      </c>
      <c r="D1444" s="260" t="n">
        <v>350</v>
      </c>
      <c r="E1444" s="265" t="n">
        <v>100</v>
      </c>
    </row>
    <row r="1445" customFormat="false" ht="12.75" hidden="false" customHeight="false" outlineLevel="0" collapsed="false">
      <c r="A1445" s="262" t="s">
        <v>2634</v>
      </c>
      <c r="B1445" s="260" t="s">
        <v>2695</v>
      </c>
      <c r="C1445" s="260" t="s">
        <v>2696</v>
      </c>
      <c r="D1445" s="260" t="n">
        <v>155</v>
      </c>
      <c r="E1445" s="265" t="n">
        <v>22</v>
      </c>
    </row>
    <row r="1446" customFormat="false" ht="12.75" hidden="false" customHeight="false" outlineLevel="0" collapsed="false">
      <c r="A1446" s="262" t="s">
        <v>2634</v>
      </c>
      <c r="B1446" s="260" t="s">
        <v>1230</v>
      </c>
      <c r="C1446" s="260" t="s">
        <v>2697</v>
      </c>
      <c r="D1446" s="260" t="n">
        <v>150</v>
      </c>
      <c r="E1446" s="265" t="n">
        <v>75</v>
      </c>
    </row>
    <row r="1447" customFormat="false" ht="12.75" hidden="false" customHeight="false" outlineLevel="0" collapsed="false">
      <c r="A1447" s="262" t="s">
        <v>2634</v>
      </c>
      <c r="B1447" s="260" t="s">
        <v>2698</v>
      </c>
      <c r="C1447" s="260" t="s">
        <v>2699</v>
      </c>
      <c r="D1447" s="260" t="n">
        <v>75</v>
      </c>
      <c r="E1447" s="265" t="n">
        <v>150</v>
      </c>
    </row>
    <row r="1448" customFormat="false" ht="12.75" hidden="false" customHeight="false" outlineLevel="0" collapsed="false">
      <c r="A1448" s="262" t="s">
        <v>2634</v>
      </c>
      <c r="B1448" s="260" t="s">
        <v>975</v>
      </c>
      <c r="C1448" s="260" t="s">
        <v>2700</v>
      </c>
      <c r="D1448" s="260" t="n">
        <v>300</v>
      </c>
      <c r="E1448" s="265" t="n">
        <v>44</v>
      </c>
    </row>
    <row r="1449" customFormat="false" ht="12.75" hidden="false" customHeight="false" outlineLevel="0" collapsed="false">
      <c r="A1449" s="262" t="s">
        <v>2634</v>
      </c>
      <c r="B1449" s="260" t="s">
        <v>2701</v>
      </c>
      <c r="C1449" s="260" t="s">
        <v>2702</v>
      </c>
      <c r="D1449" s="260" t="n">
        <v>165</v>
      </c>
      <c r="E1449" s="265" t="n">
        <v>50</v>
      </c>
    </row>
    <row r="1450" customFormat="false" ht="12.75" hidden="false" customHeight="false" outlineLevel="0" collapsed="false">
      <c r="A1450" s="262" t="s">
        <v>2634</v>
      </c>
      <c r="B1450" s="260" t="s">
        <v>2703</v>
      </c>
      <c r="C1450" s="260" t="s">
        <v>2704</v>
      </c>
      <c r="D1450" s="260" t="n">
        <v>250</v>
      </c>
      <c r="E1450" s="265" t="n">
        <v>250</v>
      </c>
    </row>
    <row r="1451" customFormat="false" ht="12.75" hidden="false" customHeight="false" outlineLevel="0" collapsed="false">
      <c r="A1451" s="262" t="s">
        <v>2634</v>
      </c>
      <c r="B1451" s="260" t="s">
        <v>2705</v>
      </c>
      <c r="C1451" s="260" t="s">
        <v>2706</v>
      </c>
      <c r="D1451" s="260" t="n">
        <v>800</v>
      </c>
      <c r="E1451" s="265" t="n">
        <v>800</v>
      </c>
    </row>
    <row r="1452" customFormat="false" ht="12.75" hidden="false" customHeight="false" outlineLevel="0" collapsed="false">
      <c r="A1452" s="262" t="s">
        <v>2634</v>
      </c>
      <c r="B1452" s="260" t="s">
        <v>2707</v>
      </c>
      <c r="C1452" s="260" t="s">
        <v>2708</v>
      </c>
      <c r="D1452" s="260" t="n">
        <v>120</v>
      </c>
      <c r="E1452" s="265" t="n">
        <v>28</v>
      </c>
    </row>
    <row r="1453" customFormat="false" ht="12.75" hidden="false" customHeight="false" outlineLevel="0" collapsed="false">
      <c r="A1453" s="262" t="s">
        <v>2634</v>
      </c>
      <c r="B1453" s="260" t="s">
        <v>2709</v>
      </c>
      <c r="C1453" s="260" t="s">
        <v>2710</v>
      </c>
      <c r="D1453" s="260" t="n">
        <v>100</v>
      </c>
      <c r="E1453" s="265" t="n">
        <v>140</v>
      </c>
    </row>
    <row r="1454" customFormat="false" ht="12.75" hidden="false" customHeight="false" outlineLevel="0" collapsed="false">
      <c r="A1454" s="262" t="s">
        <v>2634</v>
      </c>
      <c r="B1454" s="260" t="s">
        <v>2711</v>
      </c>
      <c r="C1454" s="260" t="s">
        <v>2712</v>
      </c>
      <c r="D1454" s="260" t="n">
        <v>100</v>
      </c>
      <c r="E1454" s="265" t="n">
        <v>100</v>
      </c>
    </row>
    <row r="1455" customFormat="false" ht="12.75" hidden="false" customHeight="false" outlineLevel="0" collapsed="false">
      <c r="A1455" s="262" t="s">
        <v>2634</v>
      </c>
      <c r="B1455" s="260" t="s">
        <v>2713</v>
      </c>
      <c r="C1455" s="260" t="s">
        <v>2714</v>
      </c>
      <c r="D1455" s="260" t="n">
        <v>175</v>
      </c>
      <c r="E1455" s="265" t="n">
        <v>100</v>
      </c>
    </row>
    <row r="1456" customFormat="false" ht="12.75" hidden="false" customHeight="false" outlineLevel="0" collapsed="false">
      <c r="A1456" s="262" t="s">
        <v>2634</v>
      </c>
      <c r="B1456" s="260" t="s">
        <v>2715</v>
      </c>
      <c r="C1456" s="260" t="s">
        <v>2716</v>
      </c>
      <c r="D1456" s="260" t="n">
        <v>600</v>
      </c>
      <c r="E1456" s="265" t="n">
        <v>250</v>
      </c>
    </row>
    <row r="1457" customFormat="false" ht="12.75" hidden="false" customHeight="false" outlineLevel="0" collapsed="false">
      <c r="A1457" s="262" t="s">
        <v>2634</v>
      </c>
      <c r="B1457" s="260" t="s">
        <v>2717</v>
      </c>
      <c r="C1457" s="260" t="s">
        <v>2718</v>
      </c>
      <c r="D1457" s="260" t="n">
        <v>25</v>
      </c>
      <c r="E1457" s="265" t="n">
        <v>25</v>
      </c>
    </row>
    <row r="1458" customFormat="false" ht="12.75" hidden="false" customHeight="false" outlineLevel="0" collapsed="false">
      <c r="A1458" s="262" t="s">
        <v>2634</v>
      </c>
      <c r="B1458" s="260" t="s">
        <v>2719</v>
      </c>
      <c r="C1458" s="260" t="s">
        <v>2720</v>
      </c>
      <c r="D1458" s="260" t="n">
        <v>150</v>
      </c>
      <c r="E1458" s="265" t="n">
        <v>100</v>
      </c>
    </row>
    <row r="1459" customFormat="false" ht="12.75" hidden="false" customHeight="false" outlineLevel="0" collapsed="false">
      <c r="A1459" s="262" t="s">
        <v>2634</v>
      </c>
      <c r="B1459" s="260" t="s">
        <v>2721</v>
      </c>
      <c r="C1459" s="260" t="s">
        <v>2722</v>
      </c>
      <c r="D1459" s="260" t="n">
        <v>88</v>
      </c>
      <c r="E1459" s="265" t="n">
        <v>88</v>
      </c>
    </row>
    <row r="1460" customFormat="false" ht="12.75" hidden="false" customHeight="false" outlineLevel="0" collapsed="false">
      <c r="A1460" s="262" t="s">
        <v>2634</v>
      </c>
      <c r="B1460" s="260" t="s">
        <v>1311</v>
      </c>
      <c r="C1460" s="260" t="s">
        <v>2723</v>
      </c>
      <c r="D1460" s="260" t="n">
        <v>200</v>
      </c>
      <c r="E1460" s="265" t="n">
        <v>300</v>
      </c>
    </row>
    <row r="1461" customFormat="false" ht="12.75" hidden="false" customHeight="false" outlineLevel="0" collapsed="false">
      <c r="A1461" s="262" t="s">
        <v>2634</v>
      </c>
      <c r="B1461" s="260" t="s">
        <v>2724</v>
      </c>
      <c r="C1461" s="260" t="s">
        <v>2725</v>
      </c>
      <c r="D1461" s="260" t="n">
        <v>70</v>
      </c>
      <c r="E1461" s="265" t="n">
        <v>100</v>
      </c>
    </row>
    <row r="1462" customFormat="false" ht="12.75" hidden="false" customHeight="false" outlineLevel="0" collapsed="false">
      <c r="A1462" s="262" t="s">
        <v>2634</v>
      </c>
      <c r="B1462" s="260" t="s">
        <v>985</v>
      </c>
      <c r="C1462" s="260" t="s">
        <v>2726</v>
      </c>
      <c r="D1462" s="260" t="n">
        <v>300</v>
      </c>
      <c r="E1462" s="265" t="n">
        <v>100</v>
      </c>
    </row>
    <row r="1463" customFormat="false" ht="12.75" hidden="false" customHeight="false" outlineLevel="0" collapsed="false">
      <c r="A1463" s="262" t="s">
        <v>2634</v>
      </c>
      <c r="B1463" s="260" t="s">
        <v>594</v>
      </c>
      <c r="C1463" s="260" t="s">
        <v>2727</v>
      </c>
      <c r="D1463" s="260" t="n">
        <v>300</v>
      </c>
      <c r="E1463" s="265" t="n">
        <v>275</v>
      </c>
    </row>
    <row r="1464" customFormat="false" ht="12.75" hidden="false" customHeight="false" outlineLevel="0" collapsed="false">
      <c r="A1464" s="262" t="s">
        <v>2634</v>
      </c>
      <c r="B1464" s="260" t="s">
        <v>1232</v>
      </c>
      <c r="C1464" s="260" t="s">
        <v>2728</v>
      </c>
      <c r="D1464" s="260" t="n">
        <v>225</v>
      </c>
      <c r="E1464" s="265" t="n">
        <v>225</v>
      </c>
    </row>
    <row r="1465" customFormat="false" ht="12.75" hidden="false" customHeight="false" outlineLevel="0" collapsed="false">
      <c r="A1465" s="262" t="s">
        <v>2634</v>
      </c>
      <c r="B1465" s="260" t="s">
        <v>2729</v>
      </c>
      <c r="C1465" s="260" t="s">
        <v>2730</v>
      </c>
      <c r="D1465" s="260" t="n">
        <v>250</v>
      </c>
      <c r="E1465" s="265" t="n">
        <v>150</v>
      </c>
    </row>
    <row r="1466" customFormat="false" ht="12.75" hidden="false" customHeight="false" outlineLevel="0" collapsed="false">
      <c r="A1466" s="262" t="s">
        <v>2634</v>
      </c>
      <c r="B1466" s="260" t="s">
        <v>2731</v>
      </c>
      <c r="C1466" s="260" t="s">
        <v>2732</v>
      </c>
      <c r="D1466" s="260" t="n">
        <v>125</v>
      </c>
      <c r="E1466" s="265" t="n">
        <v>200</v>
      </c>
    </row>
    <row r="1467" customFormat="false" ht="12.75" hidden="false" customHeight="false" outlineLevel="0" collapsed="false">
      <c r="A1467" s="266" t="s">
        <v>2634</v>
      </c>
      <c r="B1467" s="261" t="s">
        <v>2733</v>
      </c>
      <c r="C1467" s="261" t="s">
        <v>2734</v>
      </c>
      <c r="D1467" s="267" t="n">
        <v>800</v>
      </c>
      <c r="E1467" s="268" t="n">
        <v>400</v>
      </c>
    </row>
    <row r="1468" customFormat="false" ht="12.75" hidden="false" customHeight="false" outlineLevel="0" collapsed="false">
      <c r="A1468" s="262"/>
      <c r="B1468" s="260"/>
      <c r="C1468" s="260"/>
      <c r="D1468" s="269" t="n">
        <f aca="false">SUM(D1413:D1467)</f>
        <v>11196</v>
      </c>
      <c r="E1468" s="260"/>
    </row>
    <row r="1469" customFormat="false" ht="12.75" hidden="false" customHeight="false" outlineLevel="0" collapsed="false">
      <c r="A1469" s="262"/>
      <c r="B1469" s="260"/>
      <c r="C1469" s="260"/>
      <c r="D1469" s="260"/>
      <c r="E1469" s="260"/>
    </row>
    <row r="1470" customFormat="false" ht="12.75" hidden="false" customHeight="false" outlineLevel="0" collapsed="false">
      <c r="A1470" s="266"/>
      <c r="B1470" s="261"/>
      <c r="C1470" s="261"/>
      <c r="D1470" s="261"/>
      <c r="E1470" s="261"/>
    </row>
    <row r="1471" customFormat="false" ht="12.75" hidden="false" customHeight="false" outlineLevel="0" collapsed="false">
      <c r="A1471" s="262" t="s">
        <v>2735</v>
      </c>
      <c r="B1471" s="260" t="s">
        <v>1102</v>
      </c>
      <c r="C1471" s="260" t="s">
        <v>2736</v>
      </c>
      <c r="D1471" s="260" t="n">
        <v>25</v>
      </c>
      <c r="E1471" s="265" t="n">
        <v>40</v>
      </c>
    </row>
    <row r="1472" customFormat="false" ht="12.75" hidden="false" customHeight="false" outlineLevel="0" collapsed="false">
      <c r="A1472" s="262" t="s">
        <v>2735</v>
      </c>
      <c r="B1472" s="260" t="s">
        <v>2737</v>
      </c>
      <c r="C1472" s="260" t="s">
        <v>2738</v>
      </c>
      <c r="D1472" s="260" t="n">
        <v>22</v>
      </c>
      <c r="E1472" s="265" t="n">
        <v>30</v>
      </c>
    </row>
    <row r="1473" customFormat="false" ht="12.75" hidden="false" customHeight="false" outlineLevel="0" collapsed="false">
      <c r="A1473" s="262" t="s">
        <v>2735</v>
      </c>
      <c r="B1473" s="260" t="s">
        <v>753</v>
      </c>
      <c r="C1473" s="260" t="s">
        <v>2739</v>
      </c>
      <c r="D1473" s="260" t="n">
        <v>60</v>
      </c>
      <c r="E1473" s="265" t="n">
        <v>100</v>
      </c>
    </row>
    <row r="1474" customFormat="false" ht="12.75" hidden="false" customHeight="false" outlineLevel="0" collapsed="false">
      <c r="A1474" s="262" t="s">
        <v>2735</v>
      </c>
      <c r="B1474" s="260" t="s">
        <v>1204</v>
      </c>
      <c r="C1474" s="260" t="s">
        <v>2740</v>
      </c>
      <c r="D1474" s="260" t="n">
        <v>100</v>
      </c>
      <c r="E1474" s="265" t="n">
        <v>40</v>
      </c>
    </row>
    <row r="1475" customFormat="false" ht="12.75" hidden="false" customHeight="false" outlineLevel="0" collapsed="false">
      <c r="A1475" s="262" t="s">
        <v>2735</v>
      </c>
      <c r="B1475" s="260" t="s">
        <v>257</v>
      </c>
      <c r="C1475" s="260" t="s">
        <v>2741</v>
      </c>
      <c r="D1475" s="260" t="n">
        <v>66</v>
      </c>
      <c r="E1475" s="265" t="n">
        <v>44</v>
      </c>
    </row>
    <row r="1476" customFormat="false" ht="12.75" hidden="false" customHeight="false" outlineLevel="0" collapsed="false">
      <c r="A1476" s="262" t="s">
        <v>2735</v>
      </c>
      <c r="B1476" s="260" t="s">
        <v>843</v>
      </c>
      <c r="C1476" s="260" t="s">
        <v>2742</v>
      </c>
      <c r="D1476" s="260" t="n">
        <v>88</v>
      </c>
      <c r="E1476" s="265" t="n">
        <v>88</v>
      </c>
    </row>
    <row r="1477" customFormat="false" ht="12.75" hidden="false" customHeight="false" outlineLevel="0" collapsed="false">
      <c r="A1477" s="262" t="s">
        <v>2735</v>
      </c>
      <c r="B1477" s="260" t="s">
        <v>2743</v>
      </c>
      <c r="C1477" s="260" t="s">
        <v>2744</v>
      </c>
      <c r="D1477" s="260" t="n">
        <v>36</v>
      </c>
      <c r="E1477" s="265" t="n">
        <v>50</v>
      </c>
    </row>
    <row r="1478" customFormat="false" ht="12.75" hidden="false" customHeight="false" outlineLevel="0" collapsed="false">
      <c r="A1478" s="262" t="s">
        <v>2735</v>
      </c>
      <c r="B1478" s="260" t="s">
        <v>2745</v>
      </c>
      <c r="C1478" s="260" t="s">
        <v>2746</v>
      </c>
      <c r="D1478" s="260" t="n">
        <v>22</v>
      </c>
      <c r="E1478" s="265" t="n">
        <v>22</v>
      </c>
    </row>
    <row r="1479" customFormat="false" ht="12.75" hidden="false" customHeight="false" outlineLevel="0" collapsed="false">
      <c r="A1479" s="262" t="s">
        <v>2735</v>
      </c>
      <c r="B1479" s="260" t="s">
        <v>2747</v>
      </c>
      <c r="C1479" s="260" t="s">
        <v>2748</v>
      </c>
      <c r="D1479" s="260" t="n">
        <v>75</v>
      </c>
      <c r="E1479" s="265" t="n">
        <v>50</v>
      </c>
    </row>
    <row r="1480" customFormat="false" ht="12.75" hidden="false" customHeight="false" outlineLevel="0" collapsed="false">
      <c r="A1480" s="262" t="s">
        <v>2735</v>
      </c>
      <c r="B1480" s="260" t="s">
        <v>468</v>
      </c>
      <c r="C1480" s="260" t="s">
        <v>2749</v>
      </c>
      <c r="D1480" s="260" t="n">
        <v>200</v>
      </c>
      <c r="E1480" s="265" t="n">
        <v>150</v>
      </c>
    </row>
    <row r="1481" customFormat="false" ht="12.75" hidden="false" customHeight="false" outlineLevel="0" collapsed="false">
      <c r="A1481" s="262" t="s">
        <v>2735</v>
      </c>
      <c r="B1481" s="260" t="s">
        <v>558</v>
      </c>
      <c r="C1481" s="260" t="s">
        <v>2750</v>
      </c>
      <c r="D1481" s="260" t="n">
        <v>500</v>
      </c>
      <c r="E1481" s="265" t="n">
        <v>300</v>
      </c>
    </row>
    <row r="1482" customFormat="false" ht="12.75" hidden="false" customHeight="false" outlineLevel="0" collapsed="false">
      <c r="A1482" s="262" t="s">
        <v>2735</v>
      </c>
      <c r="B1482" s="260" t="s">
        <v>560</v>
      </c>
      <c r="C1482" s="260" t="s">
        <v>2751</v>
      </c>
      <c r="D1482" s="260" t="n">
        <v>125</v>
      </c>
      <c r="E1482" s="265" t="n">
        <v>125</v>
      </c>
    </row>
    <row r="1483" customFormat="false" ht="12.75" hidden="false" customHeight="false" outlineLevel="0" collapsed="false">
      <c r="A1483" s="262" t="s">
        <v>2735</v>
      </c>
      <c r="B1483" s="260" t="s">
        <v>2752</v>
      </c>
      <c r="C1483" s="260" t="s">
        <v>2753</v>
      </c>
      <c r="D1483" s="260" t="n">
        <v>120</v>
      </c>
      <c r="E1483" s="265" t="n">
        <v>120</v>
      </c>
    </row>
    <row r="1484" customFormat="false" ht="12.75" hidden="false" customHeight="false" outlineLevel="0" collapsed="false">
      <c r="A1484" s="262" t="s">
        <v>2735</v>
      </c>
      <c r="B1484" s="260" t="s">
        <v>2754</v>
      </c>
      <c r="C1484" s="260" t="s">
        <v>2755</v>
      </c>
      <c r="D1484" s="260" t="n">
        <v>66</v>
      </c>
      <c r="E1484" s="265" t="n">
        <v>30</v>
      </c>
    </row>
    <row r="1485" customFormat="false" ht="12.75" hidden="false" customHeight="false" outlineLevel="0" collapsed="false">
      <c r="A1485" s="262" t="s">
        <v>2735</v>
      </c>
      <c r="B1485" s="260" t="s">
        <v>981</v>
      </c>
      <c r="C1485" s="260" t="s">
        <v>2756</v>
      </c>
      <c r="D1485" s="260" t="n">
        <v>200</v>
      </c>
      <c r="E1485" s="265" t="n">
        <v>150</v>
      </c>
    </row>
    <row r="1486" customFormat="false" ht="12.75" hidden="false" customHeight="false" outlineLevel="0" collapsed="false">
      <c r="A1486" s="262" t="s">
        <v>2735</v>
      </c>
      <c r="B1486" s="260" t="s">
        <v>1311</v>
      </c>
      <c r="C1486" s="260" t="s">
        <v>2757</v>
      </c>
      <c r="D1486" s="260" t="n">
        <v>175</v>
      </c>
      <c r="E1486" s="265" t="n">
        <v>100</v>
      </c>
    </row>
    <row r="1487" customFormat="false" ht="12.75" hidden="false" customHeight="false" outlineLevel="0" collapsed="false">
      <c r="A1487" s="262" t="s">
        <v>2735</v>
      </c>
      <c r="B1487" s="260" t="s">
        <v>594</v>
      </c>
      <c r="C1487" s="260" t="s">
        <v>2758</v>
      </c>
      <c r="D1487" s="260" t="n">
        <v>154</v>
      </c>
      <c r="E1487" s="265" t="n">
        <v>88</v>
      </c>
    </row>
    <row r="1488" customFormat="false" ht="12.75" hidden="false" customHeight="false" outlineLevel="0" collapsed="false">
      <c r="A1488" s="266" t="s">
        <v>2735</v>
      </c>
      <c r="B1488" s="261" t="s">
        <v>2759</v>
      </c>
      <c r="C1488" s="261" t="s">
        <v>2760</v>
      </c>
      <c r="D1488" s="267" t="n">
        <v>100</v>
      </c>
      <c r="E1488" s="268" t="n">
        <v>50</v>
      </c>
    </row>
    <row r="1489" customFormat="false" ht="12.75" hidden="false" customHeight="false" outlineLevel="0" collapsed="false">
      <c r="A1489" s="262"/>
      <c r="B1489" s="260"/>
      <c r="C1489" s="260"/>
      <c r="D1489" s="269" t="n">
        <f aca="false">SUM(D1471:D1488)</f>
        <v>2134</v>
      </c>
      <c r="E1489" s="260"/>
    </row>
    <row r="1490" customFormat="false" ht="12.75" hidden="false" customHeight="false" outlineLevel="0" collapsed="false">
      <c r="A1490" s="262"/>
      <c r="B1490" s="260"/>
      <c r="C1490" s="260"/>
      <c r="D1490" s="260"/>
      <c r="E1490" s="260"/>
    </row>
    <row r="1491" customFormat="false" ht="12.75" hidden="false" customHeight="false" outlineLevel="0" collapsed="false">
      <c r="A1491" s="266"/>
      <c r="B1491" s="261"/>
      <c r="C1491" s="261"/>
      <c r="D1491" s="261"/>
      <c r="E1491" s="261"/>
    </row>
    <row r="1492" customFormat="false" ht="12.75" hidden="false" customHeight="false" outlineLevel="0" collapsed="false">
      <c r="A1492" s="262" t="s">
        <v>2761</v>
      </c>
      <c r="B1492" s="260" t="s">
        <v>2762</v>
      </c>
      <c r="C1492" s="260" t="s">
        <v>2763</v>
      </c>
      <c r="D1492" s="260" t="n">
        <v>50</v>
      </c>
      <c r="E1492" s="265" t="n">
        <v>25</v>
      </c>
    </row>
    <row r="1493" customFormat="false" ht="12.75" hidden="false" customHeight="false" outlineLevel="0" collapsed="false">
      <c r="A1493" s="262" t="s">
        <v>2761</v>
      </c>
      <c r="B1493" s="260" t="s">
        <v>2764</v>
      </c>
      <c r="C1493" s="260" t="s">
        <v>2765</v>
      </c>
      <c r="D1493" s="260" t="n">
        <v>66</v>
      </c>
      <c r="E1493" s="265" t="n">
        <v>22</v>
      </c>
    </row>
    <row r="1494" customFormat="false" ht="12.75" hidden="false" customHeight="false" outlineLevel="0" collapsed="false">
      <c r="A1494" s="262" t="s">
        <v>2761</v>
      </c>
      <c r="B1494" s="260" t="s">
        <v>2766</v>
      </c>
      <c r="C1494" s="260" t="s">
        <v>2767</v>
      </c>
      <c r="D1494" s="260" t="n">
        <v>100</v>
      </c>
      <c r="E1494" s="265" t="n">
        <v>100</v>
      </c>
    </row>
    <row r="1495" customFormat="false" ht="12.75" hidden="false" customHeight="false" outlineLevel="0" collapsed="false">
      <c r="A1495" s="262" t="s">
        <v>2761</v>
      </c>
      <c r="B1495" s="260" t="s">
        <v>2768</v>
      </c>
      <c r="C1495" s="260" t="s">
        <v>2769</v>
      </c>
      <c r="D1495" s="260" t="n">
        <v>88</v>
      </c>
      <c r="E1495" s="265" t="n">
        <v>88</v>
      </c>
    </row>
    <row r="1496" customFormat="false" ht="12.75" hidden="false" customHeight="false" outlineLevel="0" collapsed="false">
      <c r="A1496" s="262" t="s">
        <v>2761</v>
      </c>
      <c r="B1496" s="260" t="s">
        <v>2770</v>
      </c>
      <c r="C1496" s="260" t="s">
        <v>2771</v>
      </c>
      <c r="D1496" s="260" t="n">
        <v>375</v>
      </c>
      <c r="E1496" s="265" t="n">
        <v>100</v>
      </c>
    </row>
    <row r="1497" customFormat="false" ht="12.75" hidden="false" customHeight="false" outlineLevel="0" collapsed="false">
      <c r="A1497" s="262" t="s">
        <v>2761</v>
      </c>
      <c r="B1497" s="260" t="s">
        <v>2772</v>
      </c>
      <c r="C1497" s="260" t="s">
        <v>2773</v>
      </c>
      <c r="D1497" s="260" t="n">
        <v>66</v>
      </c>
      <c r="E1497" s="265" t="n">
        <v>66</v>
      </c>
    </row>
    <row r="1498" customFormat="false" ht="12.75" hidden="false" customHeight="false" outlineLevel="0" collapsed="false">
      <c r="A1498" s="262" t="s">
        <v>2761</v>
      </c>
      <c r="B1498" s="260" t="s">
        <v>2774</v>
      </c>
      <c r="C1498" s="260" t="s">
        <v>2775</v>
      </c>
      <c r="D1498" s="260" t="n">
        <v>44</v>
      </c>
      <c r="E1498" s="265" t="n">
        <v>22</v>
      </c>
    </row>
    <row r="1499" customFormat="false" ht="12.75" hidden="false" customHeight="false" outlineLevel="0" collapsed="false">
      <c r="A1499" s="262" t="s">
        <v>2761</v>
      </c>
      <c r="B1499" s="260" t="s">
        <v>2776</v>
      </c>
      <c r="C1499" s="260" t="s">
        <v>2777</v>
      </c>
      <c r="D1499" s="260" t="n">
        <v>100</v>
      </c>
      <c r="E1499" s="265" t="n">
        <v>50</v>
      </c>
    </row>
    <row r="1500" customFormat="false" ht="12.75" hidden="false" customHeight="false" outlineLevel="0" collapsed="false">
      <c r="A1500" s="262" t="s">
        <v>2761</v>
      </c>
      <c r="B1500" s="260" t="s">
        <v>524</v>
      </c>
      <c r="C1500" s="260" t="s">
        <v>2778</v>
      </c>
      <c r="D1500" s="260" t="n">
        <v>750</v>
      </c>
      <c r="E1500" s="265" t="n">
        <v>100</v>
      </c>
    </row>
    <row r="1501" customFormat="false" ht="12.75" hidden="false" customHeight="false" outlineLevel="0" collapsed="false">
      <c r="A1501" s="262" t="s">
        <v>2761</v>
      </c>
      <c r="B1501" s="260" t="s">
        <v>2779</v>
      </c>
      <c r="C1501" s="260" t="s">
        <v>2780</v>
      </c>
      <c r="D1501" s="260" t="n">
        <v>48</v>
      </c>
      <c r="E1501" s="265" t="n">
        <v>22</v>
      </c>
    </row>
    <row r="1502" customFormat="false" ht="12.75" hidden="false" customHeight="false" outlineLevel="0" collapsed="false">
      <c r="A1502" s="262" t="s">
        <v>2761</v>
      </c>
      <c r="B1502" s="260" t="s">
        <v>2781</v>
      </c>
      <c r="C1502" s="260" t="s">
        <v>2782</v>
      </c>
      <c r="D1502" s="260" t="n">
        <v>125</v>
      </c>
      <c r="E1502" s="265" t="n">
        <v>80</v>
      </c>
    </row>
    <row r="1503" customFormat="false" ht="12.75" hidden="false" customHeight="false" outlineLevel="0" collapsed="false">
      <c r="A1503" s="262" t="s">
        <v>2761</v>
      </c>
      <c r="B1503" s="260" t="s">
        <v>2783</v>
      </c>
      <c r="C1503" s="260" t="s">
        <v>2784</v>
      </c>
      <c r="D1503" s="260" t="n">
        <v>125</v>
      </c>
      <c r="E1503" s="265" t="n">
        <v>100</v>
      </c>
    </row>
    <row r="1504" customFormat="false" ht="12.75" hidden="false" customHeight="false" outlineLevel="0" collapsed="false">
      <c r="A1504" s="262" t="s">
        <v>2761</v>
      </c>
      <c r="B1504" s="260" t="s">
        <v>2747</v>
      </c>
      <c r="C1504" s="260" t="s">
        <v>2785</v>
      </c>
      <c r="D1504" s="260" t="n">
        <v>80</v>
      </c>
      <c r="E1504" s="265" t="n">
        <v>22</v>
      </c>
    </row>
    <row r="1505" customFormat="false" ht="12.75" hidden="false" customHeight="false" outlineLevel="0" collapsed="false">
      <c r="A1505" s="262" t="s">
        <v>2761</v>
      </c>
      <c r="B1505" s="260" t="s">
        <v>701</v>
      </c>
      <c r="C1505" s="260" t="s">
        <v>2786</v>
      </c>
      <c r="D1505" s="260" t="n">
        <v>100</v>
      </c>
      <c r="E1505" s="265" t="n">
        <v>50</v>
      </c>
    </row>
    <row r="1506" customFormat="false" ht="12.75" hidden="false" customHeight="false" outlineLevel="0" collapsed="false">
      <c r="A1506" s="262" t="s">
        <v>2761</v>
      </c>
      <c r="B1506" s="260" t="s">
        <v>2787</v>
      </c>
      <c r="C1506" s="260" t="s">
        <v>2788</v>
      </c>
      <c r="D1506" s="260" t="n">
        <v>50</v>
      </c>
      <c r="E1506" s="265" t="n">
        <v>50</v>
      </c>
    </row>
    <row r="1507" customFormat="false" ht="12.75" hidden="false" customHeight="false" outlineLevel="0" collapsed="false">
      <c r="A1507" s="262" t="s">
        <v>2761</v>
      </c>
      <c r="B1507" s="260" t="s">
        <v>2789</v>
      </c>
      <c r="C1507" s="260" t="s">
        <v>2790</v>
      </c>
      <c r="D1507" s="260" t="n">
        <v>150</v>
      </c>
      <c r="E1507" s="265" t="n">
        <v>44</v>
      </c>
    </row>
    <row r="1508" customFormat="false" ht="12.75" hidden="false" customHeight="false" outlineLevel="0" collapsed="false">
      <c r="A1508" s="262" t="s">
        <v>2761</v>
      </c>
      <c r="B1508" s="260" t="s">
        <v>2791</v>
      </c>
      <c r="C1508" s="260" t="s">
        <v>2792</v>
      </c>
      <c r="D1508" s="260" t="n">
        <v>100</v>
      </c>
      <c r="E1508" s="265" t="n">
        <v>50</v>
      </c>
    </row>
    <row r="1509" customFormat="false" ht="12.75" hidden="false" customHeight="false" outlineLevel="0" collapsed="false">
      <c r="A1509" s="262" t="s">
        <v>2761</v>
      </c>
      <c r="B1509" s="260" t="s">
        <v>2793</v>
      </c>
      <c r="C1509" s="260" t="s">
        <v>2794</v>
      </c>
      <c r="D1509" s="260" t="n">
        <v>50</v>
      </c>
      <c r="E1509" s="265" t="n">
        <v>50</v>
      </c>
    </row>
    <row r="1510" customFormat="false" ht="12.75" hidden="false" customHeight="false" outlineLevel="0" collapsed="false">
      <c r="A1510" s="262" t="s">
        <v>2761</v>
      </c>
      <c r="B1510" s="260" t="s">
        <v>2795</v>
      </c>
      <c r="C1510" s="260" t="s">
        <v>2796</v>
      </c>
      <c r="D1510" s="260" t="n">
        <v>35</v>
      </c>
      <c r="E1510" s="265" t="n">
        <v>35</v>
      </c>
    </row>
    <row r="1511" customFormat="false" ht="12.75" hidden="false" customHeight="false" outlineLevel="0" collapsed="false">
      <c r="A1511" s="262" t="s">
        <v>2761</v>
      </c>
      <c r="B1511" s="260" t="s">
        <v>2797</v>
      </c>
      <c r="C1511" s="260" t="s">
        <v>2798</v>
      </c>
      <c r="D1511" s="260" t="n">
        <v>2300</v>
      </c>
      <c r="E1511" s="265" t="n">
        <v>1200</v>
      </c>
    </row>
    <row r="1512" customFormat="false" ht="12.75" hidden="false" customHeight="false" outlineLevel="0" collapsed="false">
      <c r="A1512" s="262" t="s">
        <v>2761</v>
      </c>
      <c r="B1512" s="260" t="s">
        <v>2799</v>
      </c>
      <c r="C1512" s="260" t="s">
        <v>2800</v>
      </c>
      <c r="D1512" s="260" t="n">
        <v>100</v>
      </c>
      <c r="E1512" s="265" t="n">
        <v>44</v>
      </c>
    </row>
    <row r="1513" customFormat="false" ht="12.75" hidden="false" customHeight="false" outlineLevel="0" collapsed="false">
      <c r="A1513" s="262" t="s">
        <v>2761</v>
      </c>
      <c r="B1513" s="260" t="s">
        <v>2801</v>
      </c>
      <c r="C1513" s="260" t="s">
        <v>2802</v>
      </c>
      <c r="D1513" s="260" t="n">
        <v>1500</v>
      </c>
      <c r="E1513" s="265" t="n">
        <v>300</v>
      </c>
    </row>
    <row r="1514" customFormat="false" ht="12.75" hidden="false" customHeight="false" outlineLevel="0" collapsed="false">
      <c r="A1514" s="262" t="s">
        <v>2761</v>
      </c>
      <c r="B1514" s="260" t="s">
        <v>2803</v>
      </c>
      <c r="C1514" s="260" t="s">
        <v>2804</v>
      </c>
      <c r="D1514" s="260" t="n">
        <v>700</v>
      </c>
      <c r="E1514" s="265" t="n">
        <v>250</v>
      </c>
    </row>
    <row r="1515" customFormat="false" ht="12.75" hidden="false" customHeight="false" outlineLevel="0" collapsed="false">
      <c r="A1515" s="262" t="s">
        <v>2761</v>
      </c>
      <c r="B1515" s="260" t="s">
        <v>868</v>
      </c>
      <c r="C1515" s="260" t="s">
        <v>2805</v>
      </c>
      <c r="D1515" s="260" t="n">
        <v>40</v>
      </c>
      <c r="E1515" s="265" t="n">
        <v>60</v>
      </c>
    </row>
    <row r="1516" customFormat="false" ht="12.75" hidden="false" customHeight="false" outlineLevel="0" collapsed="false">
      <c r="A1516" s="262" t="s">
        <v>2761</v>
      </c>
      <c r="B1516" s="260" t="s">
        <v>801</v>
      </c>
      <c r="C1516" s="260" t="s">
        <v>2806</v>
      </c>
      <c r="D1516" s="260" t="n">
        <v>160</v>
      </c>
      <c r="E1516" s="265" t="n">
        <v>80</v>
      </c>
    </row>
    <row r="1517" customFormat="false" ht="12.75" hidden="false" customHeight="false" outlineLevel="0" collapsed="false">
      <c r="A1517" s="262" t="s">
        <v>2761</v>
      </c>
      <c r="B1517" s="260" t="s">
        <v>2807</v>
      </c>
      <c r="C1517" s="260" t="s">
        <v>2808</v>
      </c>
      <c r="D1517" s="260" t="n">
        <v>150</v>
      </c>
      <c r="E1517" s="265" t="n">
        <v>50</v>
      </c>
    </row>
    <row r="1518" customFormat="false" ht="12.75" hidden="false" customHeight="false" outlineLevel="0" collapsed="false">
      <c r="A1518" s="266" t="s">
        <v>2761</v>
      </c>
      <c r="B1518" s="261" t="s">
        <v>2809</v>
      </c>
      <c r="C1518" s="261" t="s">
        <v>2810</v>
      </c>
      <c r="D1518" s="267" t="n">
        <v>400</v>
      </c>
      <c r="E1518" s="268" t="n">
        <v>80</v>
      </c>
    </row>
    <row r="1519" customFormat="false" ht="12.75" hidden="false" customHeight="false" outlineLevel="0" collapsed="false">
      <c r="A1519" s="262"/>
      <c r="B1519" s="260"/>
      <c r="C1519" s="260"/>
      <c r="D1519" s="269" t="n">
        <f aca="false">SUM(D1492:D1518)</f>
        <v>7852</v>
      </c>
      <c r="E1519" s="260"/>
    </row>
    <row r="1520" customFormat="false" ht="12.75" hidden="false" customHeight="false" outlineLevel="0" collapsed="false">
      <c r="A1520" s="262"/>
      <c r="B1520" s="260"/>
      <c r="C1520" s="260"/>
      <c r="D1520" s="260"/>
      <c r="E1520" s="260"/>
    </row>
    <row r="1521" customFormat="false" ht="12.75" hidden="false" customHeight="false" outlineLevel="0" collapsed="false">
      <c r="A1521" s="266"/>
      <c r="B1521" s="261"/>
      <c r="C1521" s="261"/>
      <c r="D1521" s="261"/>
      <c r="E1521" s="261"/>
    </row>
    <row r="1522" customFormat="false" ht="12.75" hidden="false" customHeight="false" outlineLevel="0" collapsed="false">
      <c r="A1522" s="262" t="s">
        <v>2811</v>
      </c>
      <c r="B1522" s="260" t="s">
        <v>2812</v>
      </c>
      <c r="C1522" s="260" t="s">
        <v>2813</v>
      </c>
      <c r="D1522" s="260" t="n">
        <v>180</v>
      </c>
      <c r="E1522" s="265" t="n">
        <v>72</v>
      </c>
    </row>
    <row r="1523" customFormat="false" ht="12.75" hidden="false" customHeight="false" outlineLevel="0" collapsed="false">
      <c r="A1523" s="262" t="s">
        <v>2811</v>
      </c>
      <c r="B1523" s="260" t="s">
        <v>2814</v>
      </c>
      <c r="C1523" s="260" t="s">
        <v>2815</v>
      </c>
      <c r="D1523" s="260" t="n">
        <v>22</v>
      </c>
      <c r="E1523" s="265" t="n">
        <v>22</v>
      </c>
    </row>
    <row r="1524" customFormat="false" ht="12.75" hidden="false" customHeight="false" outlineLevel="0" collapsed="false">
      <c r="A1524" s="266" t="s">
        <v>2811</v>
      </c>
      <c r="B1524" s="261" t="s">
        <v>2816</v>
      </c>
      <c r="C1524" s="261" t="s">
        <v>2817</v>
      </c>
      <c r="D1524" s="267" t="n">
        <v>100</v>
      </c>
      <c r="E1524" s="268" t="n">
        <v>25</v>
      </c>
    </row>
    <row r="1525" customFormat="false" ht="12.75" hidden="false" customHeight="false" outlineLevel="0" collapsed="false">
      <c r="A1525" s="262"/>
      <c r="B1525" s="260"/>
      <c r="C1525" s="260"/>
      <c r="D1525" s="269" t="n">
        <f aca="false">SUM(D1522:D1524)</f>
        <v>302</v>
      </c>
      <c r="E1525" s="260"/>
    </row>
    <row r="1526" customFormat="false" ht="12.75" hidden="false" customHeight="false" outlineLevel="0" collapsed="false">
      <c r="A1526" s="262"/>
      <c r="B1526" s="260"/>
      <c r="C1526" s="260"/>
      <c r="D1526" s="260"/>
      <c r="E1526" s="260"/>
    </row>
    <row r="1527" customFormat="false" ht="12.75" hidden="false" customHeight="false" outlineLevel="0" collapsed="false">
      <c r="A1527" s="266"/>
      <c r="B1527" s="261"/>
      <c r="C1527" s="261"/>
      <c r="D1527" s="261"/>
      <c r="E1527" s="261"/>
    </row>
    <row r="1528" customFormat="false" ht="12.75" hidden="false" customHeight="false" outlineLevel="0" collapsed="false">
      <c r="A1528" s="262" t="s">
        <v>2818</v>
      </c>
      <c r="B1528" s="260" t="s">
        <v>2819</v>
      </c>
      <c r="C1528" s="260" t="s">
        <v>2820</v>
      </c>
      <c r="D1528" s="260" t="n">
        <v>66</v>
      </c>
      <c r="E1528" s="265" t="n">
        <v>44</v>
      </c>
    </row>
    <row r="1529" customFormat="false" ht="12.75" hidden="false" customHeight="false" outlineLevel="0" collapsed="false">
      <c r="A1529" s="262" t="s">
        <v>2818</v>
      </c>
      <c r="B1529" s="260" t="s">
        <v>2821</v>
      </c>
      <c r="C1529" s="260" t="s">
        <v>2822</v>
      </c>
      <c r="D1529" s="260" t="n">
        <v>0</v>
      </c>
      <c r="E1529" s="265" t="n">
        <v>0</v>
      </c>
    </row>
    <row r="1530" customFormat="false" ht="12.75" hidden="false" customHeight="false" outlineLevel="0" collapsed="false">
      <c r="A1530" s="262" t="s">
        <v>2818</v>
      </c>
      <c r="B1530" s="260" t="s">
        <v>2823</v>
      </c>
      <c r="C1530" s="260" t="s">
        <v>2824</v>
      </c>
      <c r="D1530" s="260" t="n">
        <v>36</v>
      </c>
      <c r="E1530" s="265" t="n">
        <v>44</v>
      </c>
    </row>
    <row r="1531" customFormat="false" ht="12.75" hidden="false" customHeight="false" outlineLevel="0" collapsed="false">
      <c r="A1531" s="262" t="s">
        <v>2818</v>
      </c>
      <c r="B1531" s="260" t="s">
        <v>2825</v>
      </c>
      <c r="C1531" s="260" t="s">
        <v>2826</v>
      </c>
      <c r="D1531" s="260" t="n">
        <v>44</v>
      </c>
      <c r="E1531" s="265" t="n">
        <v>50</v>
      </c>
    </row>
    <row r="1532" customFormat="false" ht="12.75" hidden="false" customHeight="false" outlineLevel="0" collapsed="false">
      <c r="A1532" s="262" t="s">
        <v>2818</v>
      </c>
      <c r="B1532" s="260" t="s">
        <v>2827</v>
      </c>
      <c r="C1532" s="260" t="s">
        <v>2828</v>
      </c>
      <c r="D1532" s="260" t="n">
        <v>33</v>
      </c>
      <c r="E1532" s="265" t="n">
        <v>100</v>
      </c>
    </row>
    <row r="1533" customFormat="false" ht="12.75" hidden="false" customHeight="false" outlineLevel="0" collapsed="false">
      <c r="A1533" s="262" t="s">
        <v>2818</v>
      </c>
      <c r="B1533" s="260" t="s">
        <v>2829</v>
      </c>
      <c r="C1533" s="260" t="s">
        <v>2830</v>
      </c>
      <c r="D1533" s="260" t="n">
        <v>160</v>
      </c>
      <c r="E1533" s="265" t="n">
        <v>180</v>
      </c>
    </row>
    <row r="1534" customFormat="false" ht="12.75" hidden="false" customHeight="false" outlineLevel="0" collapsed="false">
      <c r="A1534" s="262" t="s">
        <v>2818</v>
      </c>
      <c r="B1534" s="260" t="s">
        <v>2831</v>
      </c>
      <c r="C1534" s="260" t="s">
        <v>2832</v>
      </c>
      <c r="D1534" s="260" t="n">
        <v>350</v>
      </c>
      <c r="E1534" s="265" t="n">
        <v>350</v>
      </c>
    </row>
    <row r="1535" customFormat="false" ht="12.75" hidden="false" customHeight="false" outlineLevel="0" collapsed="false">
      <c r="A1535" s="262" t="s">
        <v>2818</v>
      </c>
      <c r="B1535" s="260" t="s">
        <v>2833</v>
      </c>
      <c r="C1535" s="260" t="s">
        <v>2834</v>
      </c>
      <c r="D1535" s="260" t="n">
        <v>75</v>
      </c>
      <c r="E1535" s="265" t="n">
        <v>75</v>
      </c>
    </row>
    <row r="1536" customFormat="false" ht="12.75" hidden="false" customHeight="false" outlineLevel="0" collapsed="false">
      <c r="A1536" s="262" t="s">
        <v>2818</v>
      </c>
      <c r="B1536" s="260" t="s">
        <v>2835</v>
      </c>
      <c r="C1536" s="260" t="s">
        <v>2836</v>
      </c>
      <c r="D1536" s="260" t="n">
        <v>44</v>
      </c>
      <c r="E1536" s="265" t="n">
        <v>66</v>
      </c>
    </row>
    <row r="1537" customFormat="false" ht="12.75" hidden="false" customHeight="false" outlineLevel="0" collapsed="false">
      <c r="A1537" s="266" t="s">
        <v>2818</v>
      </c>
      <c r="B1537" s="261" t="s">
        <v>2837</v>
      </c>
      <c r="C1537" s="261" t="s">
        <v>2834</v>
      </c>
      <c r="D1537" s="267" t="n">
        <v>270</v>
      </c>
      <c r="E1537" s="268" t="n">
        <v>160</v>
      </c>
    </row>
    <row r="1538" customFormat="false" ht="12.75" hidden="false" customHeight="false" outlineLevel="0" collapsed="false">
      <c r="A1538" s="262"/>
      <c r="B1538" s="260"/>
      <c r="C1538" s="260"/>
      <c r="D1538" s="269" t="n">
        <f aca="false">SUM(D1528:D1537)</f>
        <v>1078</v>
      </c>
      <c r="E1538" s="260"/>
    </row>
    <row r="1539" customFormat="false" ht="12.75" hidden="false" customHeight="false" outlineLevel="0" collapsed="false">
      <c r="A1539" s="262"/>
      <c r="B1539" s="260"/>
      <c r="C1539" s="260"/>
      <c r="D1539" s="260"/>
      <c r="E1539" s="260"/>
    </row>
    <row r="1540" customFormat="false" ht="12.75" hidden="false" customHeight="false" outlineLevel="0" collapsed="false">
      <c r="A1540" s="266"/>
      <c r="B1540" s="261"/>
      <c r="C1540" s="261"/>
      <c r="D1540" s="261"/>
      <c r="E1540" s="261"/>
    </row>
    <row r="1541" customFormat="false" ht="12.75" hidden="false" customHeight="false" outlineLevel="0" collapsed="false">
      <c r="A1541" s="262" t="s">
        <v>2838</v>
      </c>
      <c r="B1541" s="260" t="s">
        <v>2839</v>
      </c>
      <c r="C1541" s="260" t="s">
        <v>2840</v>
      </c>
      <c r="D1541" s="260" t="n">
        <v>100</v>
      </c>
      <c r="E1541" s="265" t="n">
        <v>100</v>
      </c>
    </row>
    <row r="1542" customFormat="false" ht="12.75" hidden="false" customHeight="false" outlineLevel="0" collapsed="false">
      <c r="A1542" s="262" t="s">
        <v>2838</v>
      </c>
      <c r="B1542" s="260" t="s">
        <v>2841</v>
      </c>
      <c r="C1542" s="260" t="s">
        <v>2842</v>
      </c>
      <c r="D1542" s="260" t="n">
        <v>250</v>
      </c>
      <c r="E1542" s="265" t="n">
        <v>200</v>
      </c>
    </row>
    <row r="1543" customFormat="false" ht="12.75" hidden="false" customHeight="false" outlineLevel="0" collapsed="false">
      <c r="A1543" s="262" t="s">
        <v>2838</v>
      </c>
      <c r="B1543" s="260" t="s">
        <v>1147</v>
      </c>
      <c r="C1543" s="260" t="s">
        <v>2843</v>
      </c>
      <c r="D1543" s="260" t="n">
        <v>100</v>
      </c>
      <c r="E1543" s="265" t="n">
        <v>50</v>
      </c>
    </row>
    <row r="1544" customFormat="false" ht="12.75" hidden="false" customHeight="false" outlineLevel="0" collapsed="false">
      <c r="A1544" s="262" t="s">
        <v>2838</v>
      </c>
      <c r="B1544" s="260" t="s">
        <v>2844</v>
      </c>
      <c r="C1544" s="260" t="s">
        <v>2845</v>
      </c>
      <c r="D1544" s="260" t="n">
        <v>125</v>
      </c>
      <c r="E1544" s="265" t="n">
        <v>40</v>
      </c>
    </row>
    <row r="1545" customFormat="false" ht="12.75" hidden="false" customHeight="false" outlineLevel="0" collapsed="false">
      <c r="A1545" s="262" t="s">
        <v>2838</v>
      </c>
      <c r="B1545" s="260" t="s">
        <v>843</v>
      </c>
      <c r="C1545" s="260" t="s">
        <v>2846</v>
      </c>
      <c r="D1545" s="260" t="n">
        <v>50</v>
      </c>
      <c r="E1545" s="265" t="n">
        <v>25</v>
      </c>
    </row>
    <row r="1546" customFormat="false" ht="12.75" hidden="false" customHeight="false" outlineLevel="0" collapsed="false">
      <c r="A1546" s="262" t="s">
        <v>2838</v>
      </c>
      <c r="B1546" s="260" t="s">
        <v>2847</v>
      </c>
      <c r="C1546" s="260" t="s">
        <v>2848</v>
      </c>
      <c r="D1546" s="260" t="n">
        <v>170</v>
      </c>
      <c r="E1546" s="265" t="n">
        <v>50</v>
      </c>
    </row>
    <row r="1547" customFormat="false" ht="12.75" hidden="false" customHeight="false" outlineLevel="0" collapsed="false">
      <c r="A1547" s="262" t="s">
        <v>2838</v>
      </c>
      <c r="B1547" s="260" t="s">
        <v>2849</v>
      </c>
      <c r="C1547" s="260" t="s">
        <v>2850</v>
      </c>
      <c r="D1547" s="260" t="n">
        <v>250</v>
      </c>
      <c r="E1547" s="265" t="n">
        <v>50</v>
      </c>
    </row>
    <row r="1548" customFormat="false" ht="12.75" hidden="false" customHeight="false" outlineLevel="0" collapsed="false">
      <c r="A1548" s="262" t="s">
        <v>2838</v>
      </c>
      <c r="B1548" s="260" t="s">
        <v>1175</v>
      </c>
      <c r="C1548" s="260" t="s">
        <v>2851</v>
      </c>
      <c r="D1548" s="260" t="n">
        <v>150</v>
      </c>
      <c r="E1548" s="265" t="n">
        <v>50</v>
      </c>
    </row>
    <row r="1549" customFormat="false" ht="12.75" hidden="false" customHeight="false" outlineLevel="0" collapsed="false">
      <c r="A1549" s="262" t="s">
        <v>2838</v>
      </c>
      <c r="B1549" s="260" t="s">
        <v>2852</v>
      </c>
      <c r="C1549" s="260" t="s">
        <v>2853</v>
      </c>
      <c r="D1549" s="260" t="n">
        <v>120</v>
      </c>
      <c r="E1549" s="265" t="n">
        <v>44</v>
      </c>
    </row>
    <row r="1550" customFormat="false" ht="12.75" hidden="false" customHeight="false" outlineLevel="0" collapsed="false">
      <c r="A1550" s="262" t="s">
        <v>2838</v>
      </c>
      <c r="B1550" s="260" t="s">
        <v>2854</v>
      </c>
      <c r="C1550" s="260" t="s">
        <v>2855</v>
      </c>
      <c r="D1550" s="260" t="n">
        <v>66</v>
      </c>
      <c r="E1550" s="265" t="n">
        <v>44</v>
      </c>
    </row>
    <row r="1551" customFormat="false" ht="12.75" hidden="false" customHeight="false" outlineLevel="0" collapsed="false">
      <c r="A1551" s="262" t="s">
        <v>2838</v>
      </c>
      <c r="B1551" s="260" t="s">
        <v>2856</v>
      </c>
      <c r="C1551" s="260" t="s">
        <v>2857</v>
      </c>
      <c r="D1551" s="260" t="n">
        <v>450</v>
      </c>
      <c r="E1551" s="265" t="n">
        <v>50</v>
      </c>
    </row>
    <row r="1552" customFormat="false" ht="12.75" hidden="false" customHeight="false" outlineLevel="0" collapsed="false">
      <c r="A1552" s="262" t="s">
        <v>2838</v>
      </c>
      <c r="B1552" s="260" t="s">
        <v>2858</v>
      </c>
      <c r="C1552" s="260" t="s">
        <v>2859</v>
      </c>
      <c r="D1552" s="260" t="n">
        <v>400</v>
      </c>
      <c r="E1552" s="265" t="n">
        <v>60</v>
      </c>
    </row>
    <row r="1553" customFormat="false" ht="12.75" hidden="false" customHeight="false" outlineLevel="0" collapsed="false">
      <c r="A1553" s="262" t="s">
        <v>2838</v>
      </c>
      <c r="B1553" s="260" t="s">
        <v>2860</v>
      </c>
      <c r="C1553" s="260" t="s">
        <v>2861</v>
      </c>
      <c r="D1553" s="260" t="n">
        <v>66</v>
      </c>
      <c r="E1553" s="265" t="n">
        <v>66</v>
      </c>
    </row>
    <row r="1554" customFormat="false" ht="12.75" hidden="false" customHeight="false" outlineLevel="0" collapsed="false">
      <c r="A1554" s="266" t="s">
        <v>2838</v>
      </c>
      <c r="B1554" s="261" t="s">
        <v>2862</v>
      </c>
      <c r="C1554" s="261" t="s">
        <v>2863</v>
      </c>
      <c r="D1554" s="267" t="n">
        <v>275</v>
      </c>
      <c r="E1554" s="268" t="n">
        <v>275</v>
      </c>
    </row>
    <row r="1555" customFormat="false" ht="12.75" hidden="false" customHeight="false" outlineLevel="0" collapsed="false">
      <c r="A1555" s="262"/>
      <c r="B1555" s="260"/>
      <c r="C1555" s="260"/>
      <c r="D1555" s="269" t="n">
        <f aca="false">SUM(D1541:D1554)</f>
        <v>2572</v>
      </c>
      <c r="E1555" s="260"/>
    </row>
    <row r="1556" customFormat="false" ht="12.75" hidden="false" customHeight="false" outlineLevel="0" collapsed="false">
      <c r="A1556" s="262"/>
      <c r="B1556" s="260"/>
      <c r="C1556" s="260"/>
      <c r="D1556" s="260"/>
      <c r="E1556" s="260"/>
    </row>
    <row r="1557" customFormat="false" ht="12.75" hidden="false" customHeight="false" outlineLevel="0" collapsed="false">
      <c r="A1557" s="266"/>
      <c r="B1557" s="261"/>
      <c r="C1557" s="261"/>
      <c r="D1557" s="261"/>
      <c r="E1557" s="261"/>
    </row>
    <row r="1558" customFormat="false" ht="12.75" hidden="false" customHeight="false" outlineLevel="0" collapsed="false">
      <c r="A1558" s="262" t="s">
        <v>2864</v>
      </c>
      <c r="B1558" s="260" t="s">
        <v>741</v>
      </c>
      <c r="C1558" s="260" t="s">
        <v>2865</v>
      </c>
      <c r="D1558" s="260" t="n">
        <v>250</v>
      </c>
      <c r="E1558" s="265" t="n">
        <v>350</v>
      </c>
    </row>
    <row r="1559" customFormat="false" ht="12.75" hidden="false" customHeight="false" outlineLevel="0" collapsed="false">
      <c r="A1559" s="262" t="s">
        <v>2864</v>
      </c>
      <c r="B1559" s="260" t="s">
        <v>2866</v>
      </c>
      <c r="C1559" s="260" t="s">
        <v>2867</v>
      </c>
      <c r="D1559" s="260" t="n">
        <v>375</v>
      </c>
      <c r="E1559" s="265" t="n">
        <v>200</v>
      </c>
    </row>
    <row r="1560" customFormat="false" ht="12.75" hidden="false" customHeight="false" outlineLevel="0" collapsed="false">
      <c r="A1560" s="262" t="s">
        <v>2864</v>
      </c>
      <c r="B1560" s="260" t="s">
        <v>2868</v>
      </c>
      <c r="C1560" s="260" t="s">
        <v>2869</v>
      </c>
      <c r="D1560" s="260" t="n">
        <v>44</v>
      </c>
      <c r="E1560" s="265" t="n">
        <v>22</v>
      </c>
    </row>
    <row r="1561" customFormat="false" ht="12.75" hidden="false" customHeight="false" outlineLevel="0" collapsed="false">
      <c r="A1561" s="262" t="s">
        <v>2864</v>
      </c>
      <c r="B1561" s="260" t="s">
        <v>2870</v>
      </c>
      <c r="C1561" s="260" t="s">
        <v>2871</v>
      </c>
      <c r="D1561" s="260" t="n">
        <v>75</v>
      </c>
      <c r="E1561" s="265" t="n">
        <v>25</v>
      </c>
    </row>
    <row r="1562" customFormat="false" ht="12.75" hidden="false" customHeight="false" outlineLevel="0" collapsed="false">
      <c r="A1562" s="262" t="s">
        <v>2864</v>
      </c>
      <c r="B1562" s="260" t="s">
        <v>2872</v>
      </c>
      <c r="C1562" s="260" t="s">
        <v>2873</v>
      </c>
      <c r="D1562" s="260" t="n">
        <v>400</v>
      </c>
      <c r="E1562" s="265" t="n">
        <v>200</v>
      </c>
    </row>
    <row r="1563" customFormat="false" ht="12.75" hidden="false" customHeight="false" outlineLevel="0" collapsed="false">
      <c r="A1563" s="262" t="s">
        <v>2864</v>
      </c>
      <c r="B1563" s="260" t="s">
        <v>2874</v>
      </c>
      <c r="C1563" s="260" t="s">
        <v>2875</v>
      </c>
      <c r="D1563" s="260" t="n">
        <v>400</v>
      </c>
      <c r="E1563" s="265" t="n">
        <v>250</v>
      </c>
    </row>
    <row r="1564" customFormat="false" ht="12.75" hidden="false" customHeight="false" outlineLevel="0" collapsed="false">
      <c r="A1564" s="262" t="s">
        <v>2864</v>
      </c>
      <c r="B1564" s="260" t="s">
        <v>2154</v>
      </c>
      <c r="C1564" s="260" t="s">
        <v>2876</v>
      </c>
      <c r="D1564" s="260" t="n">
        <v>125</v>
      </c>
      <c r="E1564" s="265" t="n">
        <v>150</v>
      </c>
    </row>
    <row r="1565" customFormat="false" ht="12.75" hidden="false" customHeight="false" outlineLevel="0" collapsed="false">
      <c r="A1565" s="262" t="s">
        <v>2864</v>
      </c>
      <c r="B1565" s="260" t="s">
        <v>2877</v>
      </c>
      <c r="C1565" s="260" t="s">
        <v>2878</v>
      </c>
      <c r="D1565" s="260" t="n">
        <v>90</v>
      </c>
      <c r="E1565" s="265" t="n">
        <v>100</v>
      </c>
    </row>
    <row r="1566" customFormat="false" ht="12.75" hidden="false" customHeight="false" outlineLevel="0" collapsed="false">
      <c r="A1566" s="262" t="s">
        <v>2864</v>
      </c>
      <c r="B1566" s="260" t="s">
        <v>2879</v>
      </c>
      <c r="C1566" s="260" t="s">
        <v>2880</v>
      </c>
      <c r="D1566" s="260" t="n">
        <v>50</v>
      </c>
      <c r="E1566" s="265" t="n">
        <v>50</v>
      </c>
    </row>
    <row r="1567" customFormat="false" ht="12.75" hidden="false" customHeight="false" outlineLevel="0" collapsed="false">
      <c r="A1567" s="262" t="s">
        <v>2864</v>
      </c>
      <c r="B1567" s="260" t="s">
        <v>1311</v>
      </c>
      <c r="C1567" s="260" t="s">
        <v>2881</v>
      </c>
      <c r="D1567" s="260" t="n">
        <v>200</v>
      </c>
      <c r="E1567" s="265" t="n">
        <v>200</v>
      </c>
    </row>
    <row r="1568" customFormat="false" ht="12.75" hidden="false" customHeight="false" outlineLevel="0" collapsed="false">
      <c r="A1568" s="266" t="s">
        <v>2864</v>
      </c>
      <c r="B1568" s="261" t="s">
        <v>2882</v>
      </c>
      <c r="C1568" s="261" t="s">
        <v>2883</v>
      </c>
      <c r="D1568" s="267" t="n">
        <v>120</v>
      </c>
      <c r="E1568" s="268" t="n">
        <v>120</v>
      </c>
    </row>
    <row r="1569" customFormat="false" ht="12.75" hidden="false" customHeight="false" outlineLevel="0" collapsed="false">
      <c r="A1569" s="262"/>
      <c r="B1569" s="260"/>
      <c r="C1569" s="260"/>
      <c r="D1569" s="269" t="n">
        <f aca="false">SUM(D1558:D1568)</f>
        <v>2129</v>
      </c>
      <c r="E1569" s="260"/>
    </row>
    <row r="1570" customFormat="false" ht="12.75" hidden="false" customHeight="false" outlineLevel="0" collapsed="false">
      <c r="A1570" s="262"/>
      <c r="B1570" s="260"/>
      <c r="C1570" s="260"/>
      <c r="D1570" s="260"/>
      <c r="E1570" s="260"/>
    </row>
    <row r="1571" customFormat="false" ht="12.75" hidden="false" customHeight="false" outlineLevel="0" collapsed="false">
      <c r="A1571" s="266"/>
      <c r="B1571" s="261"/>
      <c r="C1571" s="261"/>
      <c r="D1571" s="261"/>
      <c r="E1571" s="261"/>
    </row>
    <row r="1572" customFormat="false" ht="12.75" hidden="false" customHeight="false" outlineLevel="0" collapsed="false">
      <c r="A1572" s="262" t="s">
        <v>2884</v>
      </c>
      <c r="B1572" s="260" t="s">
        <v>2885</v>
      </c>
      <c r="C1572" s="260" t="s">
        <v>2886</v>
      </c>
      <c r="D1572" s="260" t="n">
        <v>40</v>
      </c>
      <c r="E1572" s="265" t="n">
        <v>22</v>
      </c>
    </row>
    <row r="1573" customFormat="false" ht="12.75" hidden="false" customHeight="false" outlineLevel="0" collapsed="false">
      <c r="A1573" s="262" t="s">
        <v>2884</v>
      </c>
      <c r="B1573" s="260" t="s">
        <v>2887</v>
      </c>
      <c r="C1573" s="260" t="s">
        <v>2888</v>
      </c>
      <c r="D1573" s="260" t="n">
        <v>225</v>
      </c>
      <c r="E1573" s="265" t="n">
        <v>225</v>
      </c>
    </row>
    <row r="1574" customFormat="false" ht="12.75" hidden="false" customHeight="false" outlineLevel="0" collapsed="false">
      <c r="A1574" s="262" t="s">
        <v>2884</v>
      </c>
      <c r="B1574" s="260" t="s">
        <v>2889</v>
      </c>
      <c r="C1574" s="260" t="s">
        <v>2890</v>
      </c>
      <c r="D1574" s="260" t="n">
        <v>250</v>
      </c>
      <c r="E1574" s="265" t="n">
        <v>350</v>
      </c>
    </row>
    <row r="1575" customFormat="false" ht="12.75" hidden="false" customHeight="false" outlineLevel="0" collapsed="false">
      <c r="A1575" s="262" t="s">
        <v>2884</v>
      </c>
      <c r="B1575" s="260" t="s">
        <v>765</v>
      </c>
      <c r="C1575" s="260" t="s">
        <v>2891</v>
      </c>
      <c r="D1575" s="260" t="n">
        <v>4000</v>
      </c>
      <c r="E1575" s="265" t="n">
        <v>1500</v>
      </c>
    </row>
    <row r="1576" customFormat="false" ht="12.75" hidden="false" customHeight="false" outlineLevel="0" collapsed="false">
      <c r="A1576" s="262" t="s">
        <v>2884</v>
      </c>
      <c r="B1576" s="260" t="s">
        <v>2892</v>
      </c>
      <c r="C1576" s="260" t="s">
        <v>2893</v>
      </c>
      <c r="D1576" s="260" t="n">
        <v>50</v>
      </c>
      <c r="E1576" s="265" t="n">
        <v>25</v>
      </c>
    </row>
    <row r="1577" customFormat="false" ht="12.75" hidden="false" customHeight="false" outlineLevel="0" collapsed="false">
      <c r="A1577" s="262" t="s">
        <v>2884</v>
      </c>
      <c r="B1577" s="260" t="s">
        <v>2894</v>
      </c>
      <c r="C1577" s="260" t="s">
        <v>2895</v>
      </c>
      <c r="D1577" s="260" t="n">
        <v>1250</v>
      </c>
      <c r="E1577" s="265" t="n">
        <v>600</v>
      </c>
    </row>
    <row r="1578" customFormat="false" ht="12.75" hidden="false" customHeight="false" outlineLevel="0" collapsed="false">
      <c r="A1578" s="262" t="s">
        <v>2884</v>
      </c>
      <c r="B1578" s="260" t="s">
        <v>2896</v>
      </c>
      <c r="C1578" s="260" t="s">
        <v>2897</v>
      </c>
      <c r="D1578" s="260" t="n">
        <v>22</v>
      </c>
      <c r="E1578" s="265" t="n">
        <v>22</v>
      </c>
    </row>
    <row r="1579" customFormat="false" ht="12.75" hidden="false" customHeight="false" outlineLevel="0" collapsed="false">
      <c r="A1579" s="262" t="s">
        <v>2884</v>
      </c>
      <c r="B1579" s="260" t="s">
        <v>2898</v>
      </c>
      <c r="C1579" s="260" t="s">
        <v>2899</v>
      </c>
      <c r="D1579" s="260" t="n">
        <v>48</v>
      </c>
      <c r="E1579" s="265" t="n">
        <v>48</v>
      </c>
    </row>
    <row r="1580" customFormat="false" ht="12.75" hidden="false" customHeight="false" outlineLevel="0" collapsed="false">
      <c r="A1580" s="262" t="s">
        <v>2884</v>
      </c>
      <c r="B1580" s="260" t="s">
        <v>2900</v>
      </c>
      <c r="C1580" s="260" t="s">
        <v>2901</v>
      </c>
      <c r="D1580" s="260" t="n">
        <v>2000</v>
      </c>
      <c r="E1580" s="265" t="n">
        <v>600</v>
      </c>
    </row>
    <row r="1581" customFormat="false" ht="12.75" hidden="false" customHeight="false" outlineLevel="0" collapsed="false">
      <c r="A1581" s="262" t="s">
        <v>2884</v>
      </c>
      <c r="B1581" s="260" t="s">
        <v>2902</v>
      </c>
      <c r="C1581" s="260" t="s">
        <v>2903</v>
      </c>
      <c r="D1581" s="260" t="n">
        <v>150</v>
      </c>
      <c r="E1581" s="265" t="n">
        <v>200</v>
      </c>
    </row>
    <row r="1582" customFormat="false" ht="12.75" hidden="false" customHeight="false" outlineLevel="0" collapsed="false">
      <c r="A1582" s="262" t="s">
        <v>2884</v>
      </c>
      <c r="B1582" s="260" t="s">
        <v>2904</v>
      </c>
      <c r="C1582" s="260" t="s">
        <v>2905</v>
      </c>
      <c r="D1582" s="260" t="n">
        <v>200</v>
      </c>
      <c r="E1582" s="265" t="n">
        <v>175</v>
      </c>
    </row>
    <row r="1583" customFormat="false" ht="12.75" hidden="false" customHeight="false" outlineLevel="0" collapsed="false">
      <c r="A1583" s="262" t="s">
        <v>2884</v>
      </c>
      <c r="B1583" s="260" t="s">
        <v>572</v>
      </c>
      <c r="C1583" s="260" t="s">
        <v>2906</v>
      </c>
      <c r="D1583" s="260" t="n">
        <v>150</v>
      </c>
      <c r="E1583" s="265" t="n">
        <v>80</v>
      </c>
    </row>
    <row r="1584" customFormat="false" ht="12.75" hidden="false" customHeight="false" outlineLevel="0" collapsed="false">
      <c r="A1584" s="262" t="s">
        <v>2884</v>
      </c>
      <c r="B1584" s="260" t="s">
        <v>2907</v>
      </c>
      <c r="C1584" s="260" t="s">
        <v>2908</v>
      </c>
      <c r="D1584" s="260" t="n">
        <v>90</v>
      </c>
      <c r="E1584" s="265" t="n">
        <v>45</v>
      </c>
    </row>
    <row r="1585" customFormat="false" ht="12.75" hidden="false" customHeight="false" outlineLevel="0" collapsed="false">
      <c r="A1585" s="262" t="s">
        <v>2884</v>
      </c>
      <c r="B1585" s="260" t="s">
        <v>2909</v>
      </c>
      <c r="C1585" s="260" t="s">
        <v>2910</v>
      </c>
      <c r="D1585" s="260" t="n">
        <v>150</v>
      </c>
      <c r="E1585" s="265" t="n">
        <v>90</v>
      </c>
    </row>
    <row r="1586" customFormat="false" ht="12.75" hidden="false" customHeight="false" outlineLevel="0" collapsed="false">
      <c r="A1586" s="262" t="s">
        <v>2884</v>
      </c>
      <c r="B1586" s="260" t="s">
        <v>2911</v>
      </c>
      <c r="C1586" s="260" t="s">
        <v>2912</v>
      </c>
      <c r="D1586" s="260" t="n">
        <v>1000</v>
      </c>
      <c r="E1586" s="265" t="n">
        <v>200</v>
      </c>
    </row>
    <row r="1587" customFormat="false" ht="12.75" hidden="false" customHeight="false" outlineLevel="0" collapsed="false">
      <c r="A1587" s="266" t="s">
        <v>2884</v>
      </c>
      <c r="B1587" s="261" t="s">
        <v>2913</v>
      </c>
      <c r="C1587" s="261" t="s">
        <v>2914</v>
      </c>
      <c r="D1587" s="267" t="n">
        <v>0</v>
      </c>
      <c r="E1587" s="268" t="n">
        <v>22</v>
      </c>
    </row>
    <row r="1588" customFormat="false" ht="12.75" hidden="false" customHeight="false" outlineLevel="0" collapsed="false">
      <c r="A1588" s="262"/>
      <c r="B1588" s="260"/>
      <c r="C1588" s="260"/>
      <c r="D1588" s="269" t="n">
        <f aca="false">SUM(D1572:D1587)</f>
        <v>9625</v>
      </c>
      <c r="E1588" s="260"/>
    </row>
    <row r="1589" customFormat="false" ht="12.75" hidden="false" customHeight="false" outlineLevel="0" collapsed="false">
      <c r="A1589" s="262"/>
      <c r="B1589" s="260"/>
      <c r="C1589" s="260"/>
      <c r="D1589" s="260"/>
      <c r="E1589" s="260"/>
    </row>
    <row r="1590" customFormat="false" ht="12.75" hidden="false" customHeight="false" outlineLevel="0" collapsed="false">
      <c r="A1590" s="266"/>
      <c r="B1590" s="261"/>
      <c r="C1590" s="261"/>
      <c r="D1590" s="261"/>
      <c r="E1590" s="261"/>
    </row>
    <row r="1591" customFormat="false" ht="12.75" hidden="false" customHeight="false" outlineLevel="0" collapsed="false">
      <c r="A1591" s="262" t="s">
        <v>2915</v>
      </c>
      <c r="B1591" s="260" t="s">
        <v>2916</v>
      </c>
      <c r="C1591" s="260" t="s">
        <v>2917</v>
      </c>
      <c r="D1591" s="260" t="n">
        <v>99</v>
      </c>
      <c r="E1591" s="265" t="n">
        <v>66</v>
      </c>
    </row>
    <row r="1592" customFormat="false" ht="12.75" hidden="false" customHeight="false" outlineLevel="0" collapsed="false">
      <c r="A1592" s="262" t="s">
        <v>2915</v>
      </c>
      <c r="B1592" s="260" t="s">
        <v>2918</v>
      </c>
      <c r="C1592" s="260" t="s">
        <v>2919</v>
      </c>
      <c r="D1592" s="260" t="n">
        <v>60</v>
      </c>
      <c r="E1592" s="265" t="n">
        <v>40</v>
      </c>
    </row>
    <row r="1593" customFormat="false" ht="12.75" hidden="false" customHeight="false" outlineLevel="0" collapsed="false">
      <c r="A1593" s="262" t="s">
        <v>2915</v>
      </c>
      <c r="B1593" s="260" t="s">
        <v>2920</v>
      </c>
      <c r="C1593" s="260" t="s">
        <v>2921</v>
      </c>
      <c r="D1593" s="260" t="n">
        <v>375</v>
      </c>
      <c r="E1593" s="265" t="n">
        <v>25</v>
      </c>
    </row>
    <row r="1594" customFormat="false" ht="12.75" hidden="false" customHeight="false" outlineLevel="0" collapsed="false">
      <c r="A1594" s="262" t="s">
        <v>2915</v>
      </c>
      <c r="B1594" s="260" t="s">
        <v>2922</v>
      </c>
      <c r="C1594" s="260" t="s">
        <v>2923</v>
      </c>
      <c r="D1594" s="260" t="n">
        <v>75</v>
      </c>
      <c r="E1594" s="265" t="n">
        <v>75</v>
      </c>
    </row>
    <row r="1595" customFormat="false" ht="12.75" hidden="false" customHeight="false" outlineLevel="0" collapsed="false">
      <c r="A1595" s="262" t="s">
        <v>2915</v>
      </c>
      <c r="B1595" s="260" t="s">
        <v>2924</v>
      </c>
      <c r="C1595" s="260" t="s">
        <v>2925</v>
      </c>
      <c r="D1595" s="260" t="n">
        <v>100</v>
      </c>
      <c r="E1595" s="265" t="n">
        <v>100</v>
      </c>
    </row>
    <row r="1596" customFormat="false" ht="12.75" hidden="false" customHeight="false" outlineLevel="0" collapsed="false">
      <c r="A1596" s="262" t="s">
        <v>2915</v>
      </c>
      <c r="B1596" s="260" t="s">
        <v>2926</v>
      </c>
      <c r="C1596" s="260" t="s">
        <v>2927</v>
      </c>
      <c r="D1596" s="260" t="n">
        <v>500</v>
      </c>
      <c r="E1596" s="265" t="n">
        <v>60</v>
      </c>
    </row>
    <row r="1597" customFormat="false" ht="12.75" hidden="false" customHeight="false" outlineLevel="0" collapsed="false">
      <c r="A1597" s="262" t="s">
        <v>2915</v>
      </c>
      <c r="B1597" s="260" t="s">
        <v>2928</v>
      </c>
      <c r="C1597" s="260" t="s">
        <v>2929</v>
      </c>
      <c r="D1597" s="260" t="n">
        <v>150</v>
      </c>
      <c r="E1597" s="265" t="n">
        <v>50</v>
      </c>
    </row>
    <row r="1598" customFormat="false" ht="12.75" hidden="false" customHeight="false" outlineLevel="0" collapsed="false">
      <c r="A1598" s="262" t="s">
        <v>2915</v>
      </c>
      <c r="B1598" s="260" t="s">
        <v>2930</v>
      </c>
      <c r="C1598" s="260" t="s">
        <v>2931</v>
      </c>
      <c r="D1598" s="260" t="n">
        <v>50</v>
      </c>
      <c r="E1598" s="265" t="n">
        <v>50</v>
      </c>
    </row>
    <row r="1599" customFormat="false" ht="12.75" hidden="false" customHeight="false" outlineLevel="0" collapsed="false">
      <c r="A1599" s="262" t="s">
        <v>2915</v>
      </c>
      <c r="B1599" s="260" t="s">
        <v>2932</v>
      </c>
      <c r="C1599" s="260" t="s">
        <v>2933</v>
      </c>
      <c r="D1599" s="260" t="n">
        <v>150</v>
      </c>
      <c r="E1599" s="265" t="n">
        <v>150</v>
      </c>
    </row>
    <row r="1600" customFormat="false" ht="12.75" hidden="false" customHeight="false" outlineLevel="0" collapsed="false">
      <c r="A1600" s="266" t="s">
        <v>2915</v>
      </c>
      <c r="B1600" s="261" t="s">
        <v>2934</v>
      </c>
      <c r="C1600" s="261" t="s">
        <v>2935</v>
      </c>
      <c r="D1600" s="267" t="n">
        <v>1200</v>
      </c>
      <c r="E1600" s="268" t="n">
        <v>1000</v>
      </c>
    </row>
    <row r="1601" customFormat="false" ht="12.75" hidden="false" customHeight="false" outlineLevel="0" collapsed="false">
      <c r="A1601" s="262"/>
      <c r="B1601" s="260"/>
      <c r="C1601" s="260"/>
      <c r="D1601" s="269" t="n">
        <f aca="false">SUM(D1591:D1600)</f>
        <v>2759</v>
      </c>
      <c r="E1601" s="260"/>
    </row>
    <row r="1602" customFormat="false" ht="12.75" hidden="false" customHeight="false" outlineLevel="0" collapsed="false">
      <c r="A1602" s="262"/>
      <c r="B1602" s="260"/>
      <c r="C1602" s="260"/>
      <c r="D1602" s="260"/>
      <c r="E1602" s="260"/>
    </row>
    <row r="1603" customFormat="false" ht="12.75" hidden="false" customHeight="false" outlineLevel="0" collapsed="false">
      <c r="A1603" s="266"/>
      <c r="B1603" s="261"/>
      <c r="C1603" s="261"/>
      <c r="D1603" s="261"/>
      <c r="E1603" s="261"/>
    </row>
    <row r="1604" customFormat="false" ht="12.75" hidden="false" customHeight="false" outlineLevel="0" collapsed="false">
      <c r="A1604" s="262" t="s">
        <v>2936</v>
      </c>
      <c r="B1604" s="260" t="s">
        <v>2937</v>
      </c>
      <c r="C1604" s="260" t="s">
        <v>2938</v>
      </c>
      <c r="D1604" s="260" t="n">
        <v>200</v>
      </c>
      <c r="E1604" s="265" t="n">
        <v>200</v>
      </c>
    </row>
    <row r="1605" customFormat="false" ht="12.75" hidden="false" customHeight="false" outlineLevel="0" collapsed="false">
      <c r="A1605" s="262" t="s">
        <v>2936</v>
      </c>
      <c r="B1605" s="260" t="s">
        <v>2939</v>
      </c>
      <c r="C1605" s="260" t="s">
        <v>2940</v>
      </c>
      <c r="D1605" s="260" t="n">
        <v>88</v>
      </c>
      <c r="E1605" s="265" t="n">
        <v>66</v>
      </c>
    </row>
    <row r="1606" customFormat="false" ht="12.75" hidden="false" customHeight="false" outlineLevel="0" collapsed="false">
      <c r="A1606" s="262" t="s">
        <v>2936</v>
      </c>
      <c r="B1606" s="260" t="s">
        <v>741</v>
      </c>
      <c r="C1606" s="260" t="s">
        <v>2941</v>
      </c>
      <c r="D1606" s="260" t="n">
        <v>75</v>
      </c>
      <c r="E1606" s="265" t="n">
        <v>44</v>
      </c>
    </row>
    <row r="1607" customFormat="false" ht="12.75" hidden="false" customHeight="false" outlineLevel="0" collapsed="false">
      <c r="A1607" s="262" t="s">
        <v>2936</v>
      </c>
      <c r="B1607" s="260" t="s">
        <v>2942</v>
      </c>
      <c r="C1607" s="260" t="s">
        <v>2943</v>
      </c>
      <c r="D1607" s="260" t="n">
        <v>400</v>
      </c>
      <c r="E1607" s="265" t="n">
        <v>200</v>
      </c>
    </row>
    <row r="1608" customFormat="false" ht="12.75" hidden="false" customHeight="false" outlineLevel="0" collapsed="false">
      <c r="A1608" s="262" t="s">
        <v>2936</v>
      </c>
      <c r="B1608" s="260" t="s">
        <v>2944</v>
      </c>
      <c r="C1608" s="260" t="s">
        <v>2945</v>
      </c>
      <c r="D1608" s="260" t="n">
        <v>600</v>
      </c>
      <c r="E1608" s="265" t="n">
        <v>100</v>
      </c>
    </row>
    <row r="1609" customFormat="false" ht="12.75" hidden="false" customHeight="false" outlineLevel="0" collapsed="false">
      <c r="A1609" s="262" t="s">
        <v>2936</v>
      </c>
      <c r="B1609" s="260" t="s">
        <v>2946</v>
      </c>
      <c r="C1609" s="260" t="s">
        <v>2947</v>
      </c>
      <c r="D1609" s="260" t="n">
        <v>350</v>
      </c>
      <c r="E1609" s="265" t="n">
        <v>180</v>
      </c>
    </row>
    <row r="1610" customFormat="false" ht="12.75" hidden="false" customHeight="false" outlineLevel="0" collapsed="false">
      <c r="A1610" s="262" t="s">
        <v>2936</v>
      </c>
      <c r="B1610" s="260" t="s">
        <v>2948</v>
      </c>
      <c r="C1610" s="260" t="s">
        <v>2949</v>
      </c>
      <c r="D1610" s="260" t="n">
        <v>1200</v>
      </c>
      <c r="E1610" s="265" t="n">
        <v>800</v>
      </c>
    </row>
    <row r="1611" customFormat="false" ht="12.75" hidden="false" customHeight="false" outlineLevel="0" collapsed="false">
      <c r="A1611" s="262" t="s">
        <v>2936</v>
      </c>
      <c r="B1611" s="260" t="s">
        <v>657</v>
      </c>
      <c r="C1611" s="260" t="s">
        <v>2950</v>
      </c>
      <c r="D1611" s="260" t="n">
        <v>800</v>
      </c>
      <c r="E1611" s="265" t="n">
        <v>1000</v>
      </c>
    </row>
    <row r="1612" customFormat="false" ht="12.75" hidden="false" customHeight="false" outlineLevel="0" collapsed="false">
      <c r="A1612" s="262" t="s">
        <v>2936</v>
      </c>
      <c r="B1612" s="260" t="s">
        <v>2559</v>
      </c>
      <c r="C1612" s="260" t="s">
        <v>2951</v>
      </c>
      <c r="D1612" s="260" t="n">
        <v>1000</v>
      </c>
      <c r="E1612" s="265" t="n">
        <v>600</v>
      </c>
    </row>
    <row r="1613" customFormat="false" ht="12.75" hidden="false" customHeight="false" outlineLevel="0" collapsed="false">
      <c r="A1613" s="262" t="s">
        <v>2936</v>
      </c>
      <c r="B1613" s="260" t="s">
        <v>2952</v>
      </c>
      <c r="C1613" s="260" t="s">
        <v>2953</v>
      </c>
      <c r="D1613" s="260" t="n">
        <v>4000</v>
      </c>
      <c r="E1613" s="265" t="n">
        <v>500</v>
      </c>
    </row>
    <row r="1614" customFormat="false" ht="12.75" hidden="false" customHeight="false" outlineLevel="0" collapsed="false">
      <c r="A1614" s="262" t="s">
        <v>2936</v>
      </c>
      <c r="B1614" s="260" t="s">
        <v>2954</v>
      </c>
      <c r="C1614" s="260" t="s">
        <v>2955</v>
      </c>
      <c r="D1614" s="260" t="n">
        <v>500</v>
      </c>
      <c r="E1614" s="265" t="n">
        <v>350</v>
      </c>
    </row>
    <row r="1615" customFormat="false" ht="12.75" hidden="false" customHeight="false" outlineLevel="0" collapsed="false">
      <c r="A1615" s="262" t="s">
        <v>2936</v>
      </c>
      <c r="B1615" s="260" t="s">
        <v>2956</v>
      </c>
      <c r="C1615" s="260" t="s">
        <v>2957</v>
      </c>
      <c r="D1615" s="260" t="n">
        <v>200</v>
      </c>
      <c r="E1615" s="265" t="n">
        <v>180</v>
      </c>
    </row>
    <row r="1616" customFormat="false" ht="12.75" hidden="false" customHeight="false" outlineLevel="0" collapsed="false">
      <c r="A1616" s="262" t="s">
        <v>2936</v>
      </c>
      <c r="B1616" s="260" t="s">
        <v>2958</v>
      </c>
      <c r="C1616" s="260" t="s">
        <v>2959</v>
      </c>
      <c r="D1616" s="260" t="n">
        <v>500</v>
      </c>
      <c r="E1616" s="265" t="n">
        <v>150</v>
      </c>
    </row>
    <row r="1617" customFormat="false" ht="12.75" hidden="false" customHeight="false" outlineLevel="0" collapsed="false">
      <c r="A1617" s="262" t="s">
        <v>2936</v>
      </c>
      <c r="B1617" s="260" t="s">
        <v>2960</v>
      </c>
      <c r="C1617" s="260" t="s">
        <v>2961</v>
      </c>
      <c r="D1617" s="260" t="n">
        <v>1800</v>
      </c>
      <c r="E1617" s="265" t="n">
        <v>700</v>
      </c>
    </row>
    <row r="1618" customFormat="false" ht="12.75" hidden="false" customHeight="false" outlineLevel="0" collapsed="false">
      <c r="A1618" s="262" t="s">
        <v>2936</v>
      </c>
      <c r="B1618" s="260" t="s">
        <v>2962</v>
      </c>
      <c r="C1618" s="260" t="s">
        <v>2963</v>
      </c>
      <c r="D1618" s="260" t="n">
        <v>100</v>
      </c>
      <c r="E1618" s="265" t="n">
        <v>100</v>
      </c>
    </row>
    <row r="1619" customFormat="false" ht="12.75" hidden="false" customHeight="false" outlineLevel="0" collapsed="false">
      <c r="A1619" s="262" t="s">
        <v>2936</v>
      </c>
      <c r="B1619" s="260" t="s">
        <v>2964</v>
      </c>
      <c r="C1619" s="260" t="s">
        <v>2965</v>
      </c>
      <c r="D1619" s="260" t="n">
        <v>500</v>
      </c>
      <c r="E1619" s="265" t="n">
        <v>600</v>
      </c>
    </row>
    <row r="1620" customFormat="false" ht="12.75" hidden="false" customHeight="false" outlineLevel="0" collapsed="false">
      <c r="A1620" s="262" t="s">
        <v>2936</v>
      </c>
      <c r="B1620" s="260" t="s">
        <v>2966</v>
      </c>
      <c r="C1620" s="260" t="s">
        <v>2967</v>
      </c>
      <c r="D1620" s="260" t="n">
        <v>125</v>
      </c>
      <c r="E1620" s="265" t="n">
        <v>50</v>
      </c>
    </row>
    <row r="1621" customFormat="false" ht="12.75" hidden="false" customHeight="false" outlineLevel="0" collapsed="false">
      <c r="A1621" s="262" t="s">
        <v>2936</v>
      </c>
      <c r="B1621" s="260" t="s">
        <v>2968</v>
      </c>
      <c r="C1621" s="260" t="s">
        <v>2969</v>
      </c>
      <c r="D1621" s="260" t="n">
        <v>900</v>
      </c>
      <c r="E1621" s="265" t="n">
        <v>900</v>
      </c>
    </row>
    <row r="1622" customFormat="false" ht="12.75" hidden="false" customHeight="false" outlineLevel="0" collapsed="false">
      <c r="A1622" s="262" t="s">
        <v>2936</v>
      </c>
      <c r="B1622" s="260" t="s">
        <v>2970</v>
      </c>
      <c r="C1622" s="260" t="s">
        <v>2971</v>
      </c>
      <c r="D1622" s="260" t="n">
        <v>500</v>
      </c>
      <c r="E1622" s="265" t="n">
        <v>150</v>
      </c>
    </row>
    <row r="1623" customFormat="false" ht="12.75" hidden="false" customHeight="false" outlineLevel="0" collapsed="false">
      <c r="A1623" s="262" t="s">
        <v>2936</v>
      </c>
      <c r="B1623" s="260" t="s">
        <v>2972</v>
      </c>
      <c r="C1623" s="260" t="s">
        <v>2973</v>
      </c>
      <c r="D1623" s="260" t="n">
        <v>60</v>
      </c>
      <c r="E1623" s="265" t="n">
        <v>60</v>
      </c>
    </row>
    <row r="1624" customFormat="false" ht="12.75" hidden="false" customHeight="false" outlineLevel="0" collapsed="false">
      <c r="A1624" s="262" t="s">
        <v>2936</v>
      </c>
      <c r="B1624" s="260" t="s">
        <v>2974</v>
      </c>
      <c r="C1624" s="260" t="s">
        <v>2975</v>
      </c>
      <c r="D1624" s="260" t="n">
        <v>300</v>
      </c>
      <c r="E1624" s="265" t="n">
        <v>50</v>
      </c>
    </row>
    <row r="1625" customFormat="false" ht="12.75" hidden="false" customHeight="false" outlineLevel="0" collapsed="false">
      <c r="A1625" s="262" t="s">
        <v>2936</v>
      </c>
      <c r="B1625" s="260" t="s">
        <v>2976</v>
      </c>
      <c r="C1625" s="260" t="s">
        <v>2977</v>
      </c>
      <c r="D1625" s="260" t="n">
        <v>60</v>
      </c>
      <c r="E1625" s="265" t="n">
        <v>30</v>
      </c>
    </row>
    <row r="1626" customFormat="false" ht="12.75" hidden="false" customHeight="false" outlineLevel="0" collapsed="false">
      <c r="A1626" s="262" t="s">
        <v>2936</v>
      </c>
      <c r="B1626" s="260" t="s">
        <v>2978</v>
      </c>
      <c r="C1626" s="260" t="s">
        <v>2979</v>
      </c>
      <c r="D1626" s="260" t="n">
        <v>1500</v>
      </c>
      <c r="E1626" s="265" t="n">
        <v>500</v>
      </c>
    </row>
    <row r="1627" customFormat="false" ht="12.75" hidden="false" customHeight="false" outlineLevel="0" collapsed="false">
      <c r="A1627" s="262" t="s">
        <v>2936</v>
      </c>
      <c r="B1627" s="260" t="s">
        <v>2980</v>
      </c>
      <c r="C1627" s="260" t="s">
        <v>2981</v>
      </c>
      <c r="D1627" s="260" t="n">
        <v>120</v>
      </c>
      <c r="E1627" s="265" t="n">
        <v>22</v>
      </c>
    </row>
    <row r="1628" customFormat="false" ht="12.75" hidden="false" customHeight="false" outlineLevel="0" collapsed="false">
      <c r="A1628" s="262" t="s">
        <v>2936</v>
      </c>
      <c r="B1628" s="260" t="s">
        <v>2982</v>
      </c>
      <c r="C1628" s="260" t="s">
        <v>2983</v>
      </c>
      <c r="D1628" s="260" t="n">
        <v>150</v>
      </c>
      <c r="E1628" s="265" t="n">
        <v>22</v>
      </c>
    </row>
    <row r="1629" customFormat="false" ht="12.75" hidden="false" customHeight="false" outlineLevel="0" collapsed="false">
      <c r="A1629" s="262" t="s">
        <v>2936</v>
      </c>
      <c r="B1629" s="260" t="s">
        <v>426</v>
      </c>
      <c r="C1629" s="260" t="s">
        <v>2984</v>
      </c>
      <c r="D1629" s="260" t="n">
        <v>100</v>
      </c>
      <c r="E1629" s="265" t="n">
        <v>100</v>
      </c>
    </row>
    <row r="1630" customFormat="false" ht="12.75" hidden="false" customHeight="false" outlineLevel="0" collapsed="false">
      <c r="A1630" s="262" t="s">
        <v>2936</v>
      </c>
      <c r="B1630" s="260" t="s">
        <v>2985</v>
      </c>
      <c r="C1630" s="260" t="s">
        <v>2986</v>
      </c>
      <c r="D1630" s="260" t="n">
        <v>250</v>
      </c>
      <c r="E1630" s="265" t="n">
        <v>150</v>
      </c>
    </row>
    <row r="1631" customFormat="false" ht="12.75" hidden="false" customHeight="false" outlineLevel="0" collapsed="false">
      <c r="A1631" s="262" t="s">
        <v>2936</v>
      </c>
      <c r="B1631" s="260" t="s">
        <v>2987</v>
      </c>
      <c r="C1631" s="260" t="s">
        <v>2988</v>
      </c>
      <c r="D1631" s="260" t="n">
        <v>44</v>
      </c>
      <c r="E1631" s="265" t="n">
        <v>44</v>
      </c>
    </row>
    <row r="1632" customFormat="false" ht="12.75" hidden="false" customHeight="false" outlineLevel="0" collapsed="false">
      <c r="A1632" s="262" t="s">
        <v>2936</v>
      </c>
      <c r="B1632" s="260" t="s">
        <v>524</v>
      </c>
      <c r="C1632" s="260" t="s">
        <v>2989</v>
      </c>
      <c r="D1632" s="260" t="n">
        <v>22</v>
      </c>
      <c r="E1632" s="265" t="n">
        <v>50</v>
      </c>
    </row>
    <row r="1633" customFormat="false" ht="12.75" hidden="false" customHeight="false" outlineLevel="0" collapsed="false">
      <c r="A1633" s="262" t="s">
        <v>2936</v>
      </c>
      <c r="B1633" s="260" t="s">
        <v>2990</v>
      </c>
      <c r="C1633" s="260" t="s">
        <v>2991</v>
      </c>
      <c r="D1633" s="260" t="n">
        <v>300</v>
      </c>
      <c r="E1633" s="265" t="n">
        <v>100</v>
      </c>
    </row>
    <row r="1634" customFormat="false" ht="12.75" hidden="false" customHeight="false" outlineLevel="0" collapsed="false">
      <c r="A1634" s="262" t="s">
        <v>2936</v>
      </c>
      <c r="B1634" s="260" t="s">
        <v>2992</v>
      </c>
      <c r="C1634" s="260" t="s">
        <v>2993</v>
      </c>
      <c r="D1634" s="260" t="n">
        <v>250</v>
      </c>
      <c r="E1634" s="265" t="n">
        <v>600</v>
      </c>
    </row>
    <row r="1635" customFormat="false" ht="12.75" hidden="false" customHeight="false" outlineLevel="0" collapsed="false">
      <c r="A1635" s="262" t="s">
        <v>2936</v>
      </c>
      <c r="B1635" s="260" t="s">
        <v>2994</v>
      </c>
      <c r="C1635" s="260" t="s">
        <v>2995</v>
      </c>
      <c r="D1635" s="260" t="n">
        <v>600</v>
      </c>
      <c r="E1635" s="265" t="n">
        <v>600</v>
      </c>
    </row>
    <row r="1636" customFormat="false" ht="12.75" hidden="false" customHeight="false" outlineLevel="0" collapsed="false">
      <c r="A1636" s="262" t="s">
        <v>2936</v>
      </c>
      <c r="B1636" s="260" t="s">
        <v>279</v>
      </c>
      <c r="C1636" s="260" t="s">
        <v>2996</v>
      </c>
      <c r="D1636" s="260" t="n">
        <v>1400</v>
      </c>
      <c r="E1636" s="265" t="n">
        <v>1000</v>
      </c>
    </row>
    <row r="1637" customFormat="false" ht="12.75" hidden="false" customHeight="false" outlineLevel="0" collapsed="false">
      <c r="A1637" s="262" t="s">
        <v>2936</v>
      </c>
      <c r="B1637" s="260" t="s">
        <v>2997</v>
      </c>
      <c r="C1637" s="260" t="s">
        <v>2998</v>
      </c>
      <c r="D1637" s="260" t="n">
        <v>800</v>
      </c>
      <c r="E1637" s="265" t="n">
        <v>360</v>
      </c>
    </row>
    <row r="1638" customFormat="false" ht="12.75" hidden="false" customHeight="false" outlineLevel="0" collapsed="false">
      <c r="A1638" s="262" t="s">
        <v>2936</v>
      </c>
      <c r="B1638" s="260" t="s">
        <v>2999</v>
      </c>
      <c r="C1638" s="260" t="s">
        <v>3000</v>
      </c>
      <c r="D1638" s="260" t="n">
        <v>200</v>
      </c>
      <c r="E1638" s="265" t="n">
        <v>150</v>
      </c>
    </row>
    <row r="1639" customFormat="false" ht="12.75" hidden="false" customHeight="false" outlineLevel="0" collapsed="false">
      <c r="A1639" s="262" t="s">
        <v>2936</v>
      </c>
      <c r="B1639" s="260" t="s">
        <v>3001</v>
      </c>
      <c r="C1639" s="260" t="s">
        <v>3002</v>
      </c>
      <c r="D1639" s="260" t="n">
        <v>350</v>
      </c>
      <c r="E1639" s="265" t="n">
        <v>22</v>
      </c>
    </row>
    <row r="1640" customFormat="false" ht="12.75" hidden="false" customHeight="false" outlineLevel="0" collapsed="false">
      <c r="A1640" s="262" t="s">
        <v>2936</v>
      </c>
      <c r="B1640" s="260" t="s">
        <v>3003</v>
      </c>
      <c r="C1640" s="260" t="s">
        <v>3004</v>
      </c>
      <c r="D1640" s="260" t="n">
        <v>900</v>
      </c>
      <c r="E1640" s="265" t="n">
        <v>400</v>
      </c>
    </row>
    <row r="1641" customFormat="false" ht="12.75" hidden="false" customHeight="false" outlineLevel="0" collapsed="false">
      <c r="A1641" s="262" t="s">
        <v>2936</v>
      </c>
      <c r="B1641" s="260" t="s">
        <v>3005</v>
      </c>
      <c r="C1641" s="260" t="s">
        <v>3006</v>
      </c>
      <c r="D1641" s="260" t="n">
        <v>2800</v>
      </c>
      <c r="E1641" s="265" t="n">
        <v>1800</v>
      </c>
    </row>
    <row r="1642" customFormat="false" ht="12.75" hidden="false" customHeight="false" outlineLevel="0" collapsed="false">
      <c r="A1642" s="262" t="s">
        <v>2936</v>
      </c>
      <c r="B1642" s="260" t="s">
        <v>3007</v>
      </c>
      <c r="C1642" s="260" t="s">
        <v>3008</v>
      </c>
      <c r="D1642" s="260" t="n">
        <v>650</v>
      </c>
      <c r="E1642" s="265" t="n">
        <v>300</v>
      </c>
    </row>
    <row r="1643" customFormat="false" ht="12.75" hidden="false" customHeight="false" outlineLevel="0" collapsed="false">
      <c r="A1643" s="262" t="s">
        <v>2936</v>
      </c>
      <c r="B1643" s="260" t="s">
        <v>1602</v>
      </c>
      <c r="C1643" s="260" t="s">
        <v>3009</v>
      </c>
      <c r="D1643" s="260" t="n">
        <v>1000</v>
      </c>
      <c r="E1643" s="265" t="n">
        <v>2000</v>
      </c>
    </row>
    <row r="1644" customFormat="false" ht="12.75" hidden="false" customHeight="false" outlineLevel="0" collapsed="false">
      <c r="A1644" s="262" t="s">
        <v>2936</v>
      </c>
      <c r="B1644" s="260" t="s">
        <v>3010</v>
      </c>
      <c r="C1644" s="260" t="s">
        <v>3011</v>
      </c>
      <c r="D1644" s="260" t="n">
        <v>250</v>
      </c>
      <c r="E1644" s="265" t="n">
        <v>50</v>
      </c>
    </row>
    <row r="1645" customFormat="false" ht="12.75" hidden="false" customHeight="false" outlineLevel="0" collapsed="false">
      <c r="A1645" s="262" t="s">
        <v>2936</v>
      </c>
      <c r="B1645" s="260" t="s">
        <v>3012</v>
      </c>
      <c r="C1645" s="260" t="s">
        <v>3013</v>
      </c>
      <c r="D1645" s="260" t="n">
        <v>600</v>
      </c>
      <c r="E1645" s="265" t="n">
        <v>200</v>
      </c>
    </row>
    <row r="1646" customFormat="false" ht="12.75" hidden="false" customHeight="false" outlineLevel="0" collapsed="false">
      <c r="A1646" s="262" t="s">
        <v>2936</v>
      </c>
      <c r="B1646" s="260" t="s">
        <v>3014</v>
      </c>
      <c r="C1646" s="260" t="s">
        <v>3015</v>
      </c>
      <c r="D1646" s="260" t="n">
        <v>400</v>
      </c>
      <c r="E1646" s="265" t="n">
        <v>500</v>
      </c>
    </row>
    <row r="1647" customFormat="false" ht="12.75" hidden="false" customHeight="false" outlineLevel="0" collapsed="false">
      <c r="A1647" s="262" t="s">
        <v>2936</v>
      </c>
      <c r="B1647" s="260" t="s">
        <v>2803</v>
      </c>
      <c r="C1647" s="260" t="s">
        <v>3016</v>
      </c>
      <c r="D1647" s="260" t="n">
        <v>300</v>
      </c>
      <c r="E1647" s="265" t="n">
        <v>100</v>
      </c>
    </row>
    <row r="1648" customFormat="false" ht="12.75" hidden="false" customHeight="false" outlineLevel="0" collapsed="false">
      <c r="A1648" s="262" t="s">
        <v>2936</v>
      </c>
      <c r="B1648" s="260" t="s">
        <v>3017</v>
      </c>
      <c r="C1648" s="260" t="s">
        <v>3018</v>
      </c>
      <c r="D1648" s="260" t="n">
        <v>1300</v>
      </c>
      <c r="E1648" s="265" t="n">
        <v>100</v>
      </c>
    </row>
    <row r="1649" customFormat="false" ht="12.75" hidden="false" customHeight="false" outlineLevel="0" collapsed="false">
      <c r="A1649" s="262" t="s">
        <v>2936</v>
      </c>
      <c r="B1649" s="260" t="s">
        <v>3019</v>
      </c>
      <c r="C1649" s="260" t="s">
        <v>3020</v>
      </c>
      <c r="D1649" s="260" t="n">
        <v>2000</v>
      </c>
      <c r="E1649" s="265" t="n">
        <v>350</v>
      </c>
    </row>
    <row r="1650" customFormat="false" ht="12.75" hidden="false" customHeight="false" outlineLevel="0" collapsed="false">
      <c r="A1650" s="262" t="s">
        <v>2936</v>
      </c>
      <c r="B1650" s="260" t="s">
        <v>3021</v>
      </c>
      <c r="C1650" s="260" t="s">
        <v>3022</v>
      </c>
      <c r="D1650" s="260" t="n">
        <v>132</v>
      </c>
      <c r="E1650" s="265" t="n">
        <v>22</v>
      </c>
    </row>
    <row r="1651" customFormat="false" ht="12.75" hidden="false" customHeight="false" outlineLevel="0" collapsed="false">
      <c r="A1651" s="262" t="s">
        <v>2936</v>
      </c>
      <c r="B1651" s="260" t="s">
        <v>3023</v>
      </c>
      <c r="C1651" s="260" t="s">
        <v>3024</v>
      </c>
      <c r="D1651" s="260" t="n">
        <v>1500</v>
      </c>
      <c r="E1651" s="265" t="n">
        <v>1500</v>
      </c>
    </row>
    <row r="1652" customFormat="false" ht="12.75" hidden="false" customHeight="false" outlineLevel="0" collapsed="false">
      <c r="A1652" s="262" t="s">
        <v>2936</v>
      </c>
      <c r="B1652" s="260" t="s">
        <v>3025</v>
      </c>
      <c r="C1652" s="260" t="s">
        <v>3026</v>
      </c>
      <c r="D1652" s="260" t="n">
        <v>1800</v>
      </c>
      <c r="E1652" s="265" t="n">
        <v>300</v>
      </c>
    </row>
    <row r="1653" customFormat="false" ht="12.75" hidden="false" customHeight="false" outlineLevel="0" collapsed="false">
      <c r="A1653" s="262" t="s">
        <v>2936</v>
      </c>
      <c r="B1653" s="260" t="s">
        <v>3027</v>
      </c>
      <c r="C1653" s="260" t="s">
        <v>3028</v>
      </c>
      <c r="D1653" s="260" t="n">
        <v>600</v>
      </c>
      <c r="E1653" s="265" t="n">
        <v>600</v>
      </c>
    </row>
    <row r="1654" customFormat="false" ht="12.75" hidden="false" customHeight="false" outlineLevel="0" collapsed="false">
      <c r="A1654" s="262" t="s">
        <v>2936</v>
      </c>
      <c r="B1654" s="260" t="s">
        <v>3029</v>
      </c>
      <c r="C1654" s="260" t="s">
        <v>3030</v>
      </c>
      <c r="D1654" s="260" t="n">
        <v>200</v>
      </c>
      <c r="E1654" s="265" t="n">
        <v>150</v>
      </c>
    </row>
    <row r="1655" customFormat="false" ht="12.75" hidden="false" customHeight="false" outlineLevel="0" collapsed="false">
      <c r="A1655" s="262" t="s">
        <v>2936</v>
      </c>
      <c r="B1655" s="260" t="s">
        <v>3031</v>
      </c>
      <c r="C1655" s="260" t="s">
        <v>3032</v>
      </c>
      <c r="D1655" s="260" t="n">
        <v>52</v>
      </c>
      <c r="E1655" s="265" t="n">
        <v>44</v>
      </c>
    </row>
    <row r="1656" customFormat="false" ht="12.75" hidden="false" customHeight="false" outlineLevel="0" collapsed="false">
      <c r="A1656" s="266" t="s">
        <v>2936</v>
      </c>
      <c r="B1656" s="261" t="s">
        <v>3033</v>
      </c>
      <c r="C1656" s="261" t="s">
        <v>3034</v>
      </c>
      <c r="D1656" s="267" t="n">
        <v>850</v>
      </c>
      <c r="E1656" s="268" t="n">
        <v>600</v>
      </c>
    </row>
    <row r="1657" customFormat="false" ht="12.75" hidden="false" customHeight="false" outlineLevel="0" collapsed="false">
      <c r="A1657" s="262"/>
      <c r="B1657" s="260"/>
      <c r="C1657" s="260"/>
      <c r="D1657" s="269" t="n">
        <f aca="false">SUM(D1604:D1656)</f>
        <v>35678</v>
      </c>
      <c r="E1657" s="260"/>
    </row>
    <row r="1658" customFormat="false" ht="12.75" hidden="false" customHeight="false" outlineLevel="0" collapsed="false">
      <c r="A1658" s="262"/>
      <c r="B1658" s="260"/>
      <c r="C1658" s="260"/>
      <c r="D1658" s="260"/>
      <c r="E1658" s="260"/>
    </row>
    <row r="1659" customFormat="false" ht="12.75" hidden="false" customHeight="false" outlineLevel="0" collapsed="false">
      <c r="A1659" s="266"/>
      <c r="B1659" s="261"/>
      <c r="C1659" s="261"/>
      <c r="D1659" s="261"/>
      <c r="E1659" s="261"/>
    </row>
    <row r="1660" customFormat="false" ht="12.75" hidden="false" customHeight="false" outlineLevel="0" collapsed="false">
      <c r="A1660" s="262" t="s">
        <v>3035</v>
      </c>
      <c r="B1660" s="260" t="s">
        <v>3036</v>
      </c>
      <c r="C1660" s="260" t="s">
        <v>3037</v>
      </c>
      <c r="D1660" s="260" t="n">
        <v>150</v>
      </c>
      <c r="E1660" s="265" t="n">
        <v>60</v>
      </c>
    </row>
    <row r="1661" customFormat="false" ht="12.75" hidden="false" customHeight="false" outlineLevel="0" collapsed="false">
      <c r="A1661" s="262" t="s">
        <v>3035</v>
      </c>
      <c r="B1661" s="260" t="s">
        <v>3038</v>
      </c>
      <c r="C1661" s="260" t="s">
        <v>3039</v>
      </c>
      <c r="D1661" s="260" t="n">
        <v>30</v>
      </c>
      <c r="E1661" s="265" t="n">
        <v>90</v>
      </c>
    </row>
    <row r="1662" customFormat="false" ht="12.75" hidden="false" customHeight="false" outlineLevel="0" collapsed="false">
      <c r="A1662" s="262" t="s">
        <v>3035</v>
      </c>
      <c r="B1662" s="260" t="s">
        <v>3040</v>
      </c>
      <c r="C1662" s="260" t="s">
        <v>3041</v>
      </c>
      <c r="D1662" s="260" t="n">
        <v>100</v>
      </c>
      <c r="E1662" s="265" t="n">
        <v>22</v>
      </c>
    </row>
    <row r="1663" customFormat="false" ht="12.75" hidden="false" customHeight="false" outlineLevel="0" collapsed="false">
      <c r="A1663" s="262" t="s">
        <v>3035</v>
      </c>
      <c r="B1663" s="260" t="s">
        <v>3042</v>
      </c>
      <c r="C1663" s="260" t="s">
        <v>3043</v>
      </c>
      <c r="D1663" s="260" t="n">
        <v>44</v>
      </c>
      <c r="E1663" s="265" t="n">
        <v>22</v>
      </c>
    </row>
    <row r="1664" customFormat="false" ht="12.75" hidden="false" customHeight="false" outlineLevel="0" collapsed="false">
      <c r="A1664" s="262" t="s">
        <v>3035</v>
      </c>
      <c r="B1664" s="260" t="s">
        <v>3044</v>
      </c>
      <c r="C1664" s="260" t="s">
        <v>3045</v>
      </c>
      <c r="D1664" s="260" t="n">
        <v>650</v>
      </c>
      <c r="E1664" s="265" t="n">
        <v>500</v>
      </c>
    </row>
    <row r="1665" customFormat="false" ht="12.75" hidden="false" customHeight="false" outlineLevel="0" collapsed="false">
      <c r="A1665" s="262" t="s">
        <v>3035</v>
      </c>
      <c r="B1665" s="260" t="s">
        <v>2054</v>
      </c>
      <c r="C1665" s="260" t="s">
        <v>3046</v>
      </c>
      <c r="D1665" s="260" t="n">
        <v>175</v>
      </c>
      <c r="E1665" s="265" t="n">
        <v>50</v>
      </c>
    </row>
    <row r="1666" customFormat="false" ht="12.75" hidden="false" customHeight="false" outlineLevel="0" collapsed="false">
      <c r="A1666" s="262" t="s">
        <v>3035</v>
      </c>
      <c r="B1666" s="260" t="s">
        <v>2062</v>
      </c>
      <c r="C1666" s="260" t="s">
        <v>3047</v>
      </c>
      <c r="D1666" s="260" t="n">
        <v>25</v>
      </c>
      <c r="E1666" s="265" t="n">
        <v>25</v>
      </c>
    </row>
    <row r="1667" customFormat="false" ht="12.75" hidden="false" customHeight="false" outlineLevel="0" collapsed="false">
      <c r="A1667" s="262" t="s">
        <v>3035</v>
      </c>
      <c r="B1667" s="260" t="s">
        <v>2613</v>
      </c>
      <c r="C1667" s="260" t="s">
        <v>3048</v>
      </c>
      <c r="D1667" s="260" t="n">
        <v>45</v>
      </c>
      <c r="E1667" s="265" t="n">
        <v>22</v>
      </c>
    </row>
    <row r="1668" customFormat="false" ht="12.75" hidden="false" customHeight="false" outlineLevel="0" collapsed="false">
      <c r="A1668" s="262" t="s">
        <v>3035</v>
      </c>
      <c r="B1668" s="260" t="s">
        <v>3049</v>
      </c>
      <c r="C1668" s="260" t="s">
        <v>3050</v>
      </c>
      <c r="D1668" s="260" t="n">
        <v>250</v>
      </c>
      <c r="E1668" s="265" t="n">
        <v>150</v>
      </c>
    </row>
    <row r="1669" customFormat="false" ht="12.75" hidden="false" customHeight="false" outlineLevel="0" collapsed="false">
      <c r="A1669" s="262" t="s">
        <v>3035</v>
      </c>
      <c r="B1669" s="260" t="s">
        <v>2098</v>
      </c>
      <c r="C1669" s="260" t="s">
        <v>3051</v>
      </c>
      <c r="D1669" s="260" t="n">
        <v>180</v>
      </c>
      <c r="E1669" s="265" t="n">
        <v>75</v>
      </c>
    </row>
    <row r="1670" customFormat="false" ht="12.75" hidden="false" customHeight="false" outlineLevel="0" collapsed="false">
      <c r="A1670" s="266" t="s">
        <v>3035</v>
      </c>
      <c r="B1670" s="261" t="s">
        <v>3052</v>
      </c>
      <c r="C1670" s="261" t="s">
        <v>3053</v>
      </c>
      <c r="D1670" s="267" t="n">
        <v>100</v>
      </c>
      <c r="E1670" s="268" t="n">
        <v>22</v>
      </c>
    </row>
    <row r="1671" customFormat="false" ht="12.75" hidden="false" customHeight="false" outlineLevel="0" collapsed="false">
      <c r="A1671" s="262"/>
      <c r="B1671" s="260"/>
      <c r="C1671" s="260"/>
      <c r="D1671" s="269" t="n">
        <f aca="false">SUM(D1660:D1670)</f>
        <v>1749</v>
      </c>
      <c r="E1671" s="260"/>
    </row>
    <row r="1672" customFormat="false" ht="12.75" hidden="false" customHeight="false" outlineLevel="0" collapsed="false">
      <c r="A1672" s="262"/>
      <c r="B1672" s="260"/>
      <c r="C1672" s="260"/>
      <c r="D1672" s="260"/>
      <c r="E1672" s="260"/>
    </row>
    <row r="1673" customFormat="false" ht="12.75" hidden="false" customHeight="false" outlineLevel="0" collapsed="false">
      <c r="A1673" s="266"/>
      <c r="B1673" s="261"/>
      <c r="C1673" s="261"/>
      <c r="D1673" s="261"/>
      <c r="E1673" s="261"/>
    </row>
    <row r="1674" customFormat="false" ht="12.75" hidden="false" customHeight="false" outlineLevel="0" collapsed="false">
      <c r="A1674" s="262" t="s">
        <v>3054</v>
      </c>
      <c r="B1674" s="260" t="s">
        <v>3055</v>
      </c>
      <c r="C1674" s="260" t="s">
        <v>3056</v>
      </c>
      <c r="D1674" s="260" t="n">
        <v>44</v>
      </c>
      <c r="E1674" s="265" t="n">
        <v>22</v>
      </c>
    </row>
    <row r="1675" customFormat="false" ht="12.75" hidden="false" customHeight="false" outlineLevel="0" collapsed="false">
      <c r="A1675" s="262" t="s">
        <v>3054</v>
      </c>
      <c r="B1675" s="260" t="s">
        <v>603</v>
      </c>
      <c r="C1675" s="260" t="s">
        <v>3057</v>
      </c>
      <c r="D1675" s="260" t="n">
        <v>2500</v>
      </c>
      <c r="E1675" s="265" t="n">
        <v>800</v>
      </c>
    </row>
    <row r="1676" customFormat="false" ht="12.75" hidden="false" customHeight="false" outlineLevel="0" collapsed="false">
      <c r="A1676" s="262" t="s">
        <v>3054</v>
      </c>
      <c r="B1676" s="260" t="s">
        <v>3058</v>
      </c>
      <c r="C1676" s="260" t="s">
        <v>3059</v>
      </c>
      <c r="D1676" s="260" t="n">
        <v>700</v>
      </c>
      <c r="E1676" s="265" t="n">
        <v>200</v>
      </c>
    </row>
    <row r="1677" customFormat="false" ht="12.75" hidden="false" customHeight="false" outlineLevel="0" collapsed="false">
      <c r="A1677" s="262" t="s">
        <v>3054</v>
      </c>
      <c r="B1677" s="260" t="s">
        <v>3060</v>
      </c>
      <c r="C1677" s="260" t="s">
        <v>3061</v>
      </c>
      <c r="D1677" s="260" t="n">
        <v>100</v>
      </c>
      <c r="E1677" s="265" t="n">
        <v>50</v>
      </c>
    </row>
    <row r="1678" customFormat="false" ht="12.75" hidden="false" customHeight="false" outlineLevel="0" collapsed="false">
      <c r="A1678" s="262" t="s">
        <v>3054</v>
      </c>
      <c r="B1678" s="260" t="s">
        <v>3062</v>
      </c>
      <c r="C1678" s="260" t="s">
        <v>3063</v>
      </c>
      <c r="D1678" s="260" t="n">
        <v>88</v>
      </c>
      <c r="E1678" s="265" t="n">
        <v>22</v>
      </c>
    </row>
    <row r="1679" customFormat="false" ht="12.75" hidden="false" customHeight="false" outlineLevel="0" collapsed="false">
      <c r="A1679" s="262" t="s">
        <v>3054</v>
      </c>
      <c r="B1679" s="260" t="s">
        <v>3064</v>
      </c>
      <c r="C1679" s="260" t="s">
        <v>3065</v>
      </c>
      <c r="D1679" s="260" t="n">
        <v>450</v>
      </c>
      <c r="E1679" s="265" t="n">
        <v>66</v>
      </c>
    </row>
    <row r="1680" customFormat="false" ht="12.75" hidden="false" customHeight="false" outlineLevel="0" collapsed="false">
      <c r="A1680" s="262" t="s">
        <v>3054</v>
      </c>
      <c r="B1680" s="260" t="s">
        <v>3066</v>
      </c>
      <c r="C1680" s="260" t="s">
        <v>3067</v>
      </c>
      <c r="D1680" s="260" t="n">
        <v>650</v>
      </c>
      <c r="E1680" s="265" t="n">
        <v>125</v>
      </c>
    </row>
    <row r="1681" customFormat="false" ht="12.75" hidden="false" customHeight="false" outlineLevel="0" collapsed="false">
      <c r="A1681" s="262" t="s">
        <v>3054</v>
      </c>
      <c r="B1681" s="260" t="s">
        <v>1336</v>
      </c>
      <c r="C1681" s="260" t="s">
        <v>3068</v>
      </c>
      <c r="D1681" s="260" t="n">
        <v>2000</v>
      </c>
      <c r="E1681" s="265" t="n">
        <v>900</v>
      </c>
    </row>
    <row r="1682" customFormat="false" ht="12.75" hidden="false" customHeight="false" outlineLevel="0" collapsed="false">
      <c r="A1682" s="262" t="s">
        <v>3054</v>
      </c>
      <c r="B1682" s="260" t="s">
        <v>767</v>
      </c>
      <c r="C1682" s="260" t="s">
        <v>3069</v>
      </c>
      <c r="D1682" s="260" t="n">
        <v>250</v>
      </c>
      <c r="E1682" s="265" t="n">
        <v>100</v>
      </c>
    </row>
    <row r="1683" customFormat="false" ht="12.75" hidden="false" customHeight="false" outlineLevel="0" collapsed="false">
      <c r="A1683" s="262" t="s">
        <v>3054</v>
      </c>
      <c r="B1683" s="260" t="s">
        <v>3070</v>
      </c>
      <c r="C1683" s="260" t="s">
        <v>3071</v>
      </c>
      <c r="D1683" s="260" t="n">
        <v>250</v>
      </c>
      <c r="E1683" s="265" t="n">
        <v>22</v>
      </c>
    </row>
    <row r="1684" customFormat="false" ht="12.75" hidden="false" customHeight="false" outlineLevel="0" collapsed="false">
      <c r="A1684" s="262" t="s">
        <v>3054</v>
      </c>
      <c r="B1684" s="260" t="s">
        <v>2142</v>
      </c>
      <c r="C1684" s="260" t="s">
        <v>3072</v>
      </c>
      <c r="D1684" s="260" t="n">
        <v>75</v>
      </c>
      <c r="E1684" s="265" t="n">
        <v>105</v>
      </c>
    </row>
    <row r="1685" customFormat="false" ht="12.75" hidden="false" customHeight="false" outlineLevel="0" collapsed="false">
      <c r="A1685" s="262" t="s">
        <v>3054</v>
      </c>
      <c r="B1685" s="260" t="s">
        <v>3073</v>
      </c>
      <c r="C1685" s="260" t="s">
        <v>3074</v>
      </c>
      <c r="D1685" s="260" t="n">
        <v>3000</v>
      </c>
      <c r="E1685" s="265" t="n">
        <v>700</v>
      </c>
    </row>
    <row r="1686" customFormat="false" ht="12.75" hidden="false" customHeight="false" outlineLevel="0" collapsed="false">
      <c r="A1686" s="262" t="s">
        <v>3054</v>
      </c>
      <c r="B1686" s="260" t="s">
        <v>2249</v>
      </c>
      <c r="C1686" s="260" t="s">
        <v>3075</v>
      </c>
      <c r="D1686" s="260" t="n">
        <v>12000</v>
      </c>
      <c r="E1686" s="265" t="n">
        <v>2500</v>
      </c>
    </row>
    <row r="1687" customFormat="false" ht="12.75" hidden="false" customHeight="false" outlineLevel="0" collapsed="false">
      <c r="A1687" s="262" t="s">
        <v>3054</v>
      </c>
      <c r="B1687" s="260" t="s">
        <v>3076</v>
      </c>
      <c r="C1687" s="260" t="s">
        <v>3077</v>
      </c>
      <c r="D1687" s="260" t="n">
        <v>132</v>
      </c>
      <c r="E1687" s="265" t="n">
        <v>132</v>
      </c>
    </row>
    <row r="1688" customFormat="false" ht="12.75" hidden="false" customHeight="false" outlineLevel="0" collapsed="false">
      <c r="A1688" s="262" t="s">
        <v>3054</v>
      </c>
      <c r="B1688" s="260" t="s">
        <v>3078</v>
      </c>
      <c r="C1688" s="260" t="s">
        <v>3079</v>
      </c>
      <c r="D1688" s="260" t="n">
        <v>1300</v>
      </c>
      <c r="E1688" s="265" t="n">
        <v>400</v>
      </c>
    </row>
    <row r="1689" customFormat="false" ht="12.75" hidden="false" customHeight="false" outlineLevel="0" collapsed="false">
      <c r="A1689" s="262" t="s">
        <v>3054</v>
      </c>
      <c r="B1689" s="260" t="s">
        <v>3080</v>
      </c>
      <c r="C1689" s="260" t="s">
        <v>3081</v>
      </c>
      <c r="D1689" s="260" t="n">
        <v>1800</v>
      </c>
      <c r="E1689" s="265" t="n">
        <v>800</v>
      </c>
    </row>
    <row r="1690" customFormat="false" ht="12.75" hidden="false" customHeight="false" outlineLevel="0" collapsed="false">
      <c r="A1690" s="262" t="s">
        <v>3054</v>
      </c>
      <c r="B1690" s="260" t="s">
        <v>3082</v>
      </c>
      <c r="C1690" s="260" t="s">
        <v>3083</v>
      </c>
      <c r="D1690" s="260" t="n">
        <v>1200</v>
      </c>
      <c r="E1690" s="265" t="n">
        <v>2000</v>
      </c>
    </row>
    <row r="1691" customFormat="false" ht="12.75" hidden="false" customHeight="false" outlineLevel="0" collapsed="false">
      <c r="A1691" s="262" t="s">
        <v>3054</v>
      </c>
      <c r="B1691" s="260" t="s">
        <v>3084</v>
      </c>
      <c r="C1691" s="260" t="s">
        <v>3085</v>
      </c>
      <c r="D1691" s="260" t="n">
        <v>250</v>
      </c>
      <c r="E1691" s="265" t="n">
        <v>100</v>
      </c>
    </row>
    <row r="1692" customFormat="false" ht="12.75" hidden="false" customHeight="false" outlineLevel="0" collapsed="false">
      <c r="A1692" s="262" t="s">
        <v>3054</v>
      </c>
      <c r="B1692" s="260" t="s">
        <v>3086</v>
      </c>
      <c r="C1692" s="260" t="s">
        <v>3087</v>
      </c>
      <c r="D1692" s="260" t="n">
        <v>800</v>
      </c>
      <c r="E1692" s="265" t="n">
        <v>250</v>
      </c>
    </row>
    <row r="1693" customFormat="false" ht="12.75" hidden="false" customHeight="false" outlineLevel="0" collapsed="false">
      <c r="A1693" s="262" t="s">
        <v>3054</v>
      </c>
      <c r="B1693" s="260" t="s">
        <v>3088</v>
      </c>
      <c r="C1693" s="260" t="s">
        <v>3089</v>
      </c>
      <c r="D1693" s="260" t="n">
        <v>2600</v>
      </c>
      <c r="E1693" s="265" t="n">
        <v>300</v>
      </c>
    </row>
    <row r="1694" customFormat="false" ht="12.75" hidden="false" customHeight="false" outlineLevel="0" collapsed="false">
      <c r="A1694" s="262" t="s">
        <v>3054</v>
      </c>
      <c r="B1694" s="260" t="s">
        <v>3090</v>
      </c>
      <c r="C1694" s="260" t="s">
        <v>3091</v>
      </c>
      <c r="D1694" s="260" t="n">
        <v>600</v>
      </c>
      <c r="E1694" s="265" t="n">
        <v>400</v>
      </c>
    </row>
    <row r="1695" customFormat="false" ht="12.75" hidden="false" customHeight="false" outlineLevel="0" collapsed="false">
      <c r="A1695" s="262" t="s">
        <v>3054</v>
      </c>
      <c r="B1695" s="260" t="s">
        <v>3092</v>
      </c>
      <c r="C1695" s="260" t="s">
        <v>3093</v>
      </c>
      <c r="D1695" s="260" t="n">
        <v>2500</v>
      </c>
      <c r="E1695" s="265" t="n">
        <v>400</v>
      </c>
    </row>
    <row r="1696" customFormat="false" ht="12.75" hidden="false" customHeight="false" outlineLevel="0" collapsed="false">
      <c r="A1696" s="262" t="s">
        <v>3054</v>
      </c>
      <c r="B1696" s="260" t="s">
        <v>3094</v>
      </c>
      <c r="C1696" s="260" t="s">
        <v>3095</v>
      </c>
      <c r="D1696" s="260" t="n">
        <v>500</v>
      </c>
      <c r="E1696" s="265" t="n">
        <v>400</v>
      </c>
    </row>
    <row r="1697" customFormat="false" ht="12.75" hidden="false" customHeight="false" outlineLevel="0" collapsed="false">
      <c r="A1697" s="262" t="s">
        <v>3054</v>
      </c>
      <c r="B1697" s="260" t="s">
        <v>279</v>
      </c>
      <c r="C1697" s="260" t="s">
        <v>3096</v>
      </c>
      <c r="D1697" s="260" t="n">
        <v>1300</v>
      </c>
      <c r="E1697" s="265" t="n">
        <v>100</v>
      </c>
    </row>
    <row r="1698" customFormat="false" ht="12.75" hidden="false" customHeight="false" outlineLevel="0" collapsed="false">
      <c r="A1698" s="262" t="s">
        <v>3054</v>
      </c>
      <c r="B1698" s="260" t="s">
        <v>3097</v>
      </c>
      <c r="C1698" s="260" t="s">
        <v>3098</v>
      </c>
      <c r="D1698" s="260" t="n">
        <v>4500</v>
      </c>
      <c r="E1698" s="265" t="n">
        <v>1200</v>
      </c>
    </row>
    <row r="1699" customFormat="false" ht="12.75" hidden="false" customHeight="false" outlineLevel="0" collapsed="false">
      <c r="A1699" s="262" t="s">
        <v>3054</v>
      </c>
      <c r="B1699" s="260" t="s">
        <v>3099</v>
      </c>
      <c r="C1699" s="260" t="s">
        <v>3100</v>
      </c>
      <c r="D1699" s="260" t="n">
        <v>50</v>
      </c>
      <c r="E1699" s="265" t="n">
        <v>22</v>
      </c>
    </row>
    <row r="1700" customFormat="false" ht="12.75" hidden="false" customHeight="false" outlineLevel="0" collapsed="false">
      <c r="A1700" s="262" t="s">
        <v>3054</v>
      </c>
      <c r="B1700" s="260" t="s">
        <v>3101</v>
      </c>
      <c r="C1700" s="260" t="s">
        <v>3102</v>
      </c>
      <c r="D1700" s="260" t="n">
        <v>4000</v>
      </c>
      <c r="E1700" s="265" t="n">
        <v>750</v>
      </c>
    </row>
    <row r="1701" customFormat="false" ht="12.75" hidden="false" customHeight="false" outlineLevel="0" collapsed="false">
      <c r="A1701" s="262" t="s">
        <v>3054</v>
      </c>
      <c r="B1701" s="260" t="s">
        <v>3103</v>
      </c>
      <c r="C1701" s="260" t="s">
        <v>3104</v>
      </c>
      <c r="D1701" s="260" t="n">
        <v>600</v>
      </c>
      <c r="E1701" s="265" t="n">
        <v>250</v>
      </c>
    </row>
    <row r="1702" customFormat="false" ht="12.75" hidden="false" customHeight="false" outlineLevel="0" collapsed="false">
      <c r="A1702" s="262" t="s">
        <v>3054</v>
      </c>
      <c r="B1702" s="260" t="s">
        <v>3105</v>
      </c>
      <c r="C1702" s="260" t="s">
        <v>3106</v>
      </c>
      <c r="D1702" s="260" t="n">
        <v>325</v>
      </c>
      <c r="E1702" s="265" t="n">
        <v>85</v>
      </c>
    </row>
    <row r="1703" customFormat="false" ht="12.75" hidden="false" customHeight="false" outlineLevel="0" collapsed="false">
      <c r="A1703" s="262" t="s">
        <v>3054</v>
      </c>
      <c r="B1703" s="260" t="s">
        <v>3107</v>
      </c>
      <c r="C1703" s="260" t="s">
        <v>3108</v>
      </c>
      <c r="D1703" s="260" t="n">
        <v>10000</v>
      </c>
      <c r="E1703" s="265" t="n">
        <v>7000</v>
      </c>
    </row>
    <row r="1704" customFormat="false" ht="12.75" hidden="false" customHeight="false" outlineLevel="0" collapsed="false">
      <c r="A1704" s="262" t="s">
        <v>3054</v>
      </c>
      <c r="B1704" s="260" t="s">
        <v>3109</v>
      </c>
      <c r="C1704" s="260" t="s">
        <v>3110</v>
      </c>
      <c r="D1704" s="260" t="n">
        <v>250</v>
      </c>
      <c r="E1704" s="265" t="n">
        <v>22</v>
      </c>
    </row>
    <row r="1705" customFormat="false" ht="12.75" hidden="false" customHeight="false" outlineLevel="0" collapsed="false">
      <c r="A1705" s="262" t="s">
        <v>3054</v>
      </c>
      <c r="B1705" s="260" t="s">
        <v>3111</v>
      </c>
      <c r="C1705" s="260" t="s">
        <v>3112</v>
      </c>
      <c r="D1705" s="260" t="n">
        <v>100</v>
      </c>
      <c r="E1705" s="265" t="n">
        <v>40</v>
      </c>
    </row>
    <row r="1706" customFormat="false" ht="12.75" hidden="false" customHeight="false" outlineLevel="0" collapsed="false">
      <c r="A1706" s="262" t="s">
        <v>3054</v>
      </c>
      <c r="B1706" s="260" t="s">
        <v>3113</v>
      </c>
      <c r="C1706" s="260" t="s">
        <v>3114</v>
      </c>
      <c r="D1706" s="260" t="n">
        <v>22</v>
      </c>
      <c r="E1706" s="265" t="n">
        <v>22</v>
      </c>
    </row>
    <row r="1707" customFormat="false" ht="12.75" hidden="false" customHeight="false" outlineLevel="0" collapsed="false">
      <c r="A1707" s="262" t="s">
        <v>3054</v>
      </c>
      <c r="B1707" s="260" t="s">
        <v>558</v>
      </c>
      <c r="C1707" s="260" t="s">
        <v>3115</v>
      </c>
      <c r="D1707" s="260" t="n">
        <v>4000</v>
      </c>
      <c r="E1707" s="265" t="n">
        <v>2000</v>
      </c>
    </row>
    <row r="1708" customFormat="false" ht="12.75" hidden="false" customHeight="false" outlineLevel="0" collapsed="false">
      <c r="A1708" s="262" t="s">
        <v>3054</v>
      </c>
      <c r="B1708" s="260" t="s">
        <v>3116</v>
      </c>
      <c r="C1708" s="260" t="s">
        <v>3117</v>
      </c>
      <c r="D1708" s="260" t="n">
        <v>4000</v>
      </c>
      <c r="E1708" s="265" t="n">
        <v>800</v>
      </c>
    </row>
    <row r="1709" customFormat="false" ht="12.75" hidden="false" customHeight="false" outlineLevel="0" collapsed="false">
      <c r="A1709" s="262" t="s">
        <v>3054</v>
      </c>
      <c r="B1709" s="260" t="s">
        <v>3118</v>
      </c>
      <c r="C1709" s="260" t="s">
        <v>3119</v>
      </c>
      <c r="D1709" s="260" t="n">
        <v>60</v>
      </c>
      <c r="E1709" s="265" t="n">
        <v>22</v>
      </c>
    </row>
    <row r="1710" customFormat="false" ht="12.75" hidden="false" customHeight="false" outlineLevel="0" collapsed="false">
      <c r="A1710" s="262" t="s">
        <v>3054</v>
      </c>
      <c r="B1710" s="260" t="s">
        <v>2098</v>
      </c>
      <c r="C1710" s="260" t="s">
        <v>3120</v>
      </c>
      <c r="D1710" s="260" t="n">
        <v>1000</v>
      </c>
      <c r="E1710" s="265" t="n">
        <v>200</v>
      </c>
    </row>
    <row r="1711" customFormat="false" ht="12.75" hidden="false" customHeight="false" outlineLevel="0" collapsed="false">
      <c r="A1711" s="262" t="s">
        <v>3054</v>
      </c>
      <c r="B1711" s="260" t="s">
        <v>3121</v>
      </c>
      <c r="C1711" s="260" t="s">
        <v>3122</v>
      </c>
      <c r="D1711" s="260" t="n">
        <v>700</v>
      </c>
      <c r="E1711" s="265" t="n">
        <v>500</v>
      </c>
    </row>
    <row r="1712" customFormat="false" ht="12.75" hidden="false" customHeight="false" outlineLevel="0" collapsed="false">
      <c r="A1712" s="262" t="s">
        <v>3054</v>
      </c>
      <c r="B1712" s="260" t="s">
        <v>3123</v>
      </c>
      <c r="C1712" s="260" t="s">
        <v>3124</v>
      </c>
      <c r="D1712" s="260" t="n">
        <v>264</v>
      </c>
      <c r="E1712" s="265" t="n">
        <v>22</v>
      </c>
    </row>
    <row r="1713" customFormat="false" ht="12.75" hidden="false" customHeight="false" outlineLevel="0" collapsed="false">
      <c r="A1713" s="262" t="s">
        <v>3054</v>
      </c>
      <c r="B1713" s="260" t="s">
        <v>3125</v>
      </c>
      <c r="C1713" s="260" t="s">
        <v>3126</v>
      </c>
      <c r="D1713" s="260" t="n">
        <v>2200</v>
      </c>
      <c r="E1713" s="265" t="n">
        <v>500</v>
      </c>
    </row>
    <row r="1714" customFormat="false" ht="12.75" hidden="false" customHeight="false" outlineLevel="0" collapsed="false">
      <c r="A1714" s="262" t="s">
        <v>3054</v>
      </c>
      <c r="B1714" s="260" t="s">
        <v>3127</v>
      </c>
      <c r="C1714" s="260" t="s">
        <v>3128</v>
      </c>
      <c r="D1714" s="260" t="n">
        <v>600</v>
      </c>
      <c r="E1714" s="265" t="n">
        <v>130</v>
      </c>
    </row>
    <row r="1715" customFormat="false" ht="12.75" hidden="false" customHeight="false" outlineLevel="0" collapsed="false">
      <c r="A1715" s="262" t="s">
        <v>3054</v>
      </c>
      <c r="B1715" s="260" t="s">
        <v>3129</v>
      </c>
      <c r="C1715" s="260" t="s">
        <v>3130</v>
      </c>
      <c r="D1715" s="260" t="n">
        <v>350</v>
      </c>
      <c r="E1715" s="265" t="n">
        <v>60</v>
      </c>
    </row>
    <row r="1716" customFormat="false" ht="12.75" hidden="false" customHeight="false" outlineLevel="0" collapsed="false">
      <c r="A1716" s="262" t="s">
        <v>3054</v>
      </c>
      <c r="B1716" s="260" t="s">
        <v>3131</v>
      </c>
      <c r="C1716" s="260" t="s">
        <v>3132</v>
      </c>
      <c r="D1716" s="260" t="n">
        <v>400</v>
      </c>
      <c r="E1716" s="265" t="n">
        <v>200</v>
      </c>
    </row>
    <row r="1717" customFormat="false" ht="12.75" hidden="false" customHeight="false" outlineLevel="0" collapsed="false">
      <c r="A1717" s="262" t="s">
        <v>3054</v>
      </c>
      <c r="B1717" s="260" t="s">
        <v>3133</v>
      </c>
      <c r="C1717" s="260" t="s">
        <v>3134</v>
      </c>
      <c r="D1717" s="260" t="n">
        <v>66</v>
      </c>
      <c r="E1717" s="265" t="n">
        <v>50</v>
      </c>
    </row>
    <row r="1718" customFormat="false" ht="12.75" hidden="false" customHeight="false" outlineLevel="0" collapsed="false">
      <c r="A1718" s="262" t="s">
        <v>3054</v>
      </c>
      <c r="B1718" s="260" t="s">
        <v>3135</v>
      </c>
      <c r="C1718" s="260" t="s">
        <v>3136</v>
      </c>
      <c r="D1718" s="260" t="n">
        <v>500</v>
      </c>
      <c r="E1718" s="265" t="n">
        <v>100</v>
      </c>
    </row>
    <row r="1719" customFormat="false" ht="12.75" hidden="false" customHeight="false" outlineLevel="0" collapsed="false">
      <c r="A1719" s="262" t="s">
        <v>3054</v>
      </c>
      <c r="B1719" s="260" t="s">
        <v>3137</v>
      </c>
      <c r="C1719" s="260" t="s">
        <v>3138</v>
      </c>
      <c r="D1719" s="260" t="n">
        <v>6500</v>
      </c>
      <c r="E1719" s="265" t="n">
        <v>1500</v>
      </c>
    </row>
    <row r="1720" customFormat="false" ht="12.75" hidden="false" customHeight="false" outlineLevel="0" collapsed="false">
      <c r="A1720" s="262" t="s">
        <v>3054</v>
      </c>
      <c r="B1720" s="260" t="s">
        <v>3139</v>
      </c>
      <c r="C1720" s="260" t="s">
        <v>3140</v>
      </c>
      <c r="D1720" s="260" t="n">
        <v>130</v>
      </c>
      <c r="E1720" s="265" t="n">
        <v>40</v>
      </c>
    </row>
    <row r="1721" customFormat="false" ht="12.75" hidden="false" customHeight="false" outlineLevel="0" collapsed="false">
      <c r="A1721" s="262" t="s">
        <v>3054</v>
      </c>
      <c r="B1721" s="260" t="s">
        <v>3141</v>
      </c>
      <c r="C1721" s="260" t="s">
        <v>3142</v>
      </c>
      <c r="D1721" s="260" t="n">
        <v>500</v>
      </c>
      <c r="E1721" s="265" t="n">
        <v>100</v>
      </c>
    </row>
    <row r="1722" customFormat="false" ht="12.75" hidden="false" customHeight="false" outlineLevel="0" collapsed="false">
      <c r="A1722" s="262" t="s">
        <v>3054</v>
      </c>
      <c r="B1722" s="260" t="s">
        <v>3143</v>
      </c>
      <c r="C1722" s="260" t="s">
        <v>3144</v>
      </c>
      <c r="D1722" s="260" t="n">
        <v>850</v>
      </c>
      <c r="E1722" s="265" t="n">
        <v>200</v>
      </c>
    </row>
    <row r="1723" customFormat="false" ht="12.75" hidden="false" customHeight="false" outlineLevel="0" collapsed="false">
      <c r="A1723" s="262" t="s">
        <v>3054</v>
      </c>
      <c r="B1723" s="260" t="s">
        <v>594</v>
      </c>
      <c r="C1723" s="260" t="s">
        <v>3145</v>
      </c>
      <c r="D1723" s="260" t="n">
        <v>1400</v>
      </c>
      <c r="E1723" s="265" t="n">
        <v>500</v>
      </c>
    </row>
    <row r="1724" customFormat="false" ht="12.75" hidden="false" customHeight="false" outlineLevel="0" collapsed="false">
      <c r="A1724" s="262" t="s">
        <v>3054</v>
      </c>
      <c r="B1724" s="260" t="s">
        <v>3146</v>
      </c>
      <c r="C1724" s="260" t="s">
        <v>3147</v>
      </c>
      <c r="D1724" s="260" t="n">
        <v>250</v>
      </c>
      <c r="E1724" s="265" t="n">
        <v>80</v>
      </c>
    </row>
    <row r="1725" customFormat="false" ht="12.75" hidden="false" customHeight="false" outlineLevel="0" collapsed="false">
      <c r="A1725" s="262" t="s">
        <v>3054</v>
      </c>
      <c r="B1725" s="260" t="s">
        <v>3148</v>
      </c>
      <c r="C1725" s="260" t="s">
        <v>3149</v>
      </c>
      <c r="D1725" s="260" t="n">
        <v>2300</v>
      </c>
      <c r="E1725" s="265" t="n">
        <v>1000</v>
      </c>
    </row>
    <row r="1726" customFormat="false" ht="12.75" hidden="false" customHeight="false" outlineLevel="0" collapsed="false">
      <c r="A1726" s="262" t="s">
        <v>3054</v>
      </c>
      <c r="B1726" s="260" t="s">
        <v>3150</v>
      </c>
      <c r="C1726" s="260" t="s">
        <v>3151</v>
      </c>
      <c r="D1726" s="260" t="n">
        <v>80</v>
      </c>
      <c r="E1726" s="265" t="n">
        <v>50</v>
      </c>
    </row>
    <row r="1727" customFormat="false" ht="12.75" hidden="false" customHeight="false" outlineLevel="0" collapsed="false">
      <c r="A1727" s="262" t="s">
        <v>3054</v>
      </c>
      <c r="B1727" s="260" t="s">
        <v>3152</v>
      </c>
      <c r="C1727" s="260" t="s">
        <v>3153</v>
      </c>
      <c r="D1727" s="260" t="n">
        <v>300</v>
      </c>
      <c r="E1727" s="265" t="n">
        <v>300</v>
      </c>
    </row>
    <row r="1728" customFormat="false" ht="12.75" hidden="false" customHeight="false" outlineLevel="0" collapsed="false">
      <c r="A1728" s="262" t="s">
        <v>3054</v>
      </c>
      <c r="B1728" s="260" t="s">
        <v>3154</v>
      </c>
      <c r="C1728" s="260" t="s">
        <v>3155</v>
      </c>
      <c r="D1728" s="260" t="n">
        <v>300</v>
      </c>
      <c r="E1728" s="265" t="n">
        <v>100</v>
      </c>
    </row>
    <row r="1729" customFormat="false" ht="12.75" hidden="false" customHeight="false" outlineLevel="0" collapsed="false">
      <c r="A1729" s="266" t="s">
        <v>3054</v>
      </c>
      <c r="B1729" s="261" t="s">
        <v>3156</v>
      </c>
      <c r="C1729" s="261" t="s">
        <v>3157</v>
      </c>
      <c r="D1729" s="267" t="n">
        <v>700</v>
      </c>
      <c r="E1729" s="268" t="n">
        <v>400</v>
      </c>
    </row>
    <row r="1730" customFormat="false" ht="12.75" hidden="false" customHeight="false" outlineLevel="0" collapsed="false">
      <c r="A1730" s="262"/>
      <c r="B1730" s="260"/>
      <c r="C1730" s="260"/>
      <c r="D1730" s="269" t="n">
        <f aca="false">SUM(D1674:D1729)</f>
        <v>82386</v>
      </c>
      <c r="E1730" s="260"/>
    </row>
    <row r="1731" customFormat="false" ht="12.75" hidden="false" customHeight="false" outlineLevel="0" collapsed="false">
      <c r="A1731" s="262"/>
      <c r="B1731" s="260"/>
      <c r="C1731" s="260"/>
      <c r="D1731" s="260"/>
      <c r="E1731" s="260"/>
    </row>
    <row r="1732" customFormat="false" ht="12.75" hidden="false" customHeight="false" outlineLevel="0" collapsed="false">
      <c r="A1732" s="266"/>
      <c r="B1732" s="261"/>
      <c r="C1732" s="261"/>
      <c r="D1732" s="261"/>
      <c r="E1732" s="261"/>
    </row>
    <row r="1733" customFormat="false" ht="12.75" hidden="false" customHeight="false" outlineLevel="0" collapsed="false">
      <c r="A1733" s="262" t="s">
        <v>3158</v>
      </c>
      <c r="B1733" s="260" t="s">
        <v>761</v>
      </c>
      <c r="C1733" s="260" t="s">
        <v>3159</v>
      </c>
      <c r="D1733" s="260" t="n">
        <v>100</v>
      </c>
      <c r="E1733" s="265" t="n">
        <v>100</v>
      </c>
    </row>
    <row r="1734" customFormat="false" ht="12.75" hidden="false" customHeight="false" outlineLevel="0" collapsed="false">
      <c r="A1734" s="262" t="s">
        <v>3158</v>
      </c>
      <c r="B1734" s="260" t="s">
        <v>3160</v>
      </c>
      <c r="C1734" s="260" t="s">
        <v>3161</v>
      </c>
      <c r="D1734" s="260" t="n">
        <v>132</v>
      </c>
      <c r="E1734" s="265" t="n">
        <v>22</v>
      </c>
    </row>
    <row r="1735" customFormat="false" ht="12.75" hidden="false" customHeight="false" outlineLevel="0" collapsed="false">
      <c r="A1735" s="262" t="s">
        <v>3158</v>
      </c>
      <c r="B1735" s="260" t="s">
        <v>514</v>
      </c>
      <c r="C1735" s="260" t="s">
        <v>3162</v>
      </c>
      <c r="D1735" s="260" t="n">
        <v>44</v>
      </c>
      <c r="E1735" s="265" t="n">
        <v>50</v>
      </c>
    </row>
    <row r="1736" customFormat="false" ht="12.75" hidden="false" customHeight="false" outlineLevel="0" collapsed="false">
      <c r="A1736" s="262" t="s">
        <v>3158</v>
      </c>
      <c r="B1736" s="260" t="s">
        <v>3163</v>
      </c>
      <c r="C1736" s="260" t="s">
        <v>3164</v>
      </c>
      <c r="D1736" s="260" t="n">
        <v>250</v>
      </c>
      <c r="E1736" s="265" t="n">
        <v>40</v>
      </c>
    </row>
    <row r="1737" customFormat="false" ht="12.75" hidden="false" customHeight="false" outlineLevel="0" collapsed="false">
      <c r="A1737" s="262" t="s">
        <v>3158</v>
      </c>
      <c r="B1737" s="260" t="s">
        <v>3165</v>
      </c>
      <c r="C1737" s="260" t="s">
        <v>3166</v>
      </c>
      <c r="D1737" s="260" t="n">
        <v>120</v>
      </c>
      <c r="E1737" s="265" t="n">
        <v>44</v>
      </c>
    </row>
    <row r="1738" customFormat="false" ht="12.75" hidden="false" customHeight="false" outlineLevel="0" collapsed="false">
      <c r="A1738" s="262" t="s">
        <v>3158</v>
      </c>
      <c r="B1738" s="260" t="s">
        <v>3167</v>
      </c>
      <c r="C1738" s="260" t="s">
        <v>3168</v>
      </c>
      <c r="D1738" s="260" t="n">
        <v>46</v>
      </c>
      <c r="E1738" s="265" t="n">
        <v>35</v>
      </c>
    </row>
    <row r="1739" customFormat="false" ht="12.75" hidden="false" customHeight="false" outlineLevel="0" collapsed="false">
      <c r="A1739" s="262" t="s">
        <v>3158</v>
      </c>
      <c r="B1739" s="260" t="s">
        <v>3169</v>
      </c>
      <c r="C1739" s="260" t="s">
        <v>3170</v>
      </c>
      <c r="D1739" s="260" t="n">
        <v>88</v>
      </c>
      <c r="E1739" s="265" t="n">
        <v>88</v>
      </c>
    </row>
    <row r="1740" customFormat="false" ht="12.75" hidden="false" customHeight="false" outlineLevel="0" collapsed="false">
      <c r="A1740" s="262" t="s">
        <v>3158</v>
      </c>
      <c r="B1740" s="260" t="s">
        <v>3171</v>
      </c>
      <c r="C1740" s="260" t="s">
        <v>3172</v>
      </c>
      <c r="D1740" s="260" t="n">
        <v>22</v>
      </c>
      <c r="E1740" s="265" t="n">
        <v>22</v>
      </c>
    </row>
    <row r="1741" customFormat="false" ht="12.75" hidden="false" customHeight="false" outlineLevel="0" collapsed="false">
      <c r="A1741" s="262" t="s">
        <v>3158</v>
      </c>
      <c r="B1741" s="260" t="s">
        <v>468</v>
      </c>
      <c r="C1741" s="260" t="s">
        <v>3173</v>
      </c>
      <c r="D1741" s="260" t="n">
        <v>60</v>
      </c>
      <c r="E1741" s="265" t="n">
        <v>60</v>
      </c>
    </row>
    <row r="1742" customFormat="false" ht="12.75" hidden="false" customHeight="false" outlineLevel="0" collapsed="false">
      <c r="A1742" s="262" t="s">
        <v>3158</v>
      </c>
      <c r="B1742" s="260" t="s">
        <v>3174</v>
      </c>
      <c r="C1742" s="260" t="s">
        <v>3175</v>
      </c>
      <c r="D1742" s="260" t="n">
        <v>75</v>
      </c>
      <c r="E1742" s="265" t="n">
        <v>100</v>
      </c>
    </row>
    <row r="1743" customFormat="false" ht="12.75" hidden="false" customHeight="false" outlineLevel="0" collapsed="false">
      <c r="A1743" s="262" t="s">
        <v>3158</v>
      </c>
      <c r="B1743" s="260" t="s">
        <v>3176</v>
      </c>
      <c r="C1743" s="260" t="s">
        <v>3177</v>
      </c>
      <c r="D1743" s="260" t="n">
        <v>180</v>
      </c>
      <c r="E1743" s="265" t="n">
        <v>75</v>
      </c>
    </row>
    <row r="1744" customFormat="false" ht="12.75" hidden="false" customHeight="false" outlineLevel="0" collapsed="false">
      <c r="A1744" s="262" t="s">
        <v>3158</v>
      </c>
      <c r="B1744" s="260" t="s">
        <v>3178</v>
      </c>
      <c r="C1744" s="260" t="s">
        <v>3179</v>
      </c>
      <c r="D1744" s="260" t="n">
        <v>150</v>
      </c>
      <c r="E1744" s="265" t="n">
        <v>50</v>
      </c>
    </row>
    <row r="1745" customFormat="false" ht="12.75" hidden="false" customHeight="false" outlineLevel="0" collapsed="false">
      <c r="A1745" s="262" t="s">
        <v>3158</v>
      </c>
      <c r="B1745" s="260" t="s">
        <v>3180</v>
      </c>
      <c r="C1745" s="260" t="s">
        <v>3181</v>
      </c>
      <c r="D1745" s="260" t="n">
        <v>88</v>
      </c>
      <c r="E1745" s="265" t="n">
        <v>44</v>
      </c>
    </row>
    <row r="1746" customFormat="false" ht="12.75" hidden="false" customHeight="false" outlineLevel="0" collapsed="false">
      <c r="A1746" s="262" t="s">
        <v>3158</v>
      </c>
      <c r="B1746" s="260" t="s">
        <v>2338</v>
      </c>
      <c r="C1746" s="260" t="s">
        <v>3182</v>
      </c>
      <c r="D1746" s="260" t="n">
        <v>300</v>
      </c>
      <c r="E1746" s="265" t="n">
        <v>50</v>
      </c>
    </row>
    <row r="1747" customFormat="false" ht="12.75" hidden="false" customHeight="false" outlineLevel="0" collapsed="false">
      <c r="A1747" s="262" t="s">
        <v>3158</v>
      </c>
      <c r="B1747" s="260" t="s">
        <v>594</v>
      </c>
      <c r="C1747" s="260" t="s">
        <v>3183</v>
      </c>
      <c r="D1747" s="260" t="n">
        <v>400</v>
      </c>
      <c r="E1747" s="265" t="n">
        <v>22</v>
      </c>
    </row>
    <row r="1748" customFormat="false" ht="12.75" hidden="false" customHeight="false" outlineLevel="0" collapsed="false">
      <c r="A1748" s="266" t="s">
        <v>3158</v>
      </c>
      <c r="B1748" s="261" t="s">
        <v>3184</v>
      </c>
      <c r="C1748" s="261" t="s">
        <v>3185</v>
      </c>
      <c r="D1748" s="267" t="n">
        <v>100</v>
      </c>
      <c r="E1748" s="268" t="n">
        <v>100</v>
      </c>
    </row>
    <row r="1749" customFormat="false" ht="12.75" hidden="false" customHeight="false" outlineLevel="0" collapsed="false">
      <c r="A1749" s="262"/>
      <c r="B1749" s="260"/>
      <c r="C1749" s="260"/>
      <c r="D1749" s="269" t="n">
        <f aca="false">SUM(D1733:D1748)</f>
        <v>2155</v>
      </c>
      <c r="E1749" s="260"/>
    </row>
    <row r="1750" customFormat="false" ht="12.75" hidden="false" customHeight="false" outlineLevel="0" collapsed="false">
      <c r="A1750" s="262"/>
      <c r="B1750" s="260"/>
      <c r="C1750" s="260"/>
      <c r="D1750" s="260"/>
      <c r="E1750" s="260"/>
    </row>
    <row r="1751" customFormat="false" ht="12.75" hidden="false" customHeight="false" outlineLevel="0" collapsed="false">
      <c r="A1751" s="266"/>
      <c r="B1751" s="261"/>
      <c r="C1751" s="261"/>
      <c r="D1751" s="261"/>
      <c r="E1751" s="261"/>
    </row>
    <row r="1752" customFormat="false" ht="12.75" hidden="false" customHeight="false" outlineLevel="0" collapsed="false">
      <c r="A1752" s="262" t="s">
        <v>3186</v>
      </c>
      <c r="B1752" s="260" t="s">
        <v>3187</v>
      </c>
      <c r="C1752" s="260" t="s">
        <v>3188</v>
      </c>
      <c r="D1752" s="260" t="n">
        <v>250</v>
      </c>
      <c r="E1752" s="265" t="n">
        <v>100</v>
      </c>
    </row>
    <row r="1753" customFormat="false" ht="12.75" hidden="false" customHeight="false" outlineLevel="0" collapsed="false">
      <c r="A1753" s="262" t="s">
        <v>3186</v>
      </c>
      <c r="B1753" s="260" t="s">
        <v>3189</v>
      </c>
      <c r="C1753" s="260" t="s">
        <v>3190</v>
      </c>
      <c r="D1753" s="260" t="n">
        <v>300</v>
      </c>
      <c r="E1753" s="265" t="n">
        <v>200</v>
      </c>
    </row>
    <row r="1754" customFormat="false" ht="12.75" hidden="false" customHeight="false" outlineLevel="0" collapsed="false">
      <c r="A1754" s="262" t="s">
        <v>3186</v>
      </c>
      <c r="B1754" s="260" t="s">
        <v>253</v>
      </c>
      <c r="C1754" s="260" t="s">
        <v>3191</v>
      </c>
      <c r="D1754" s="260" t="n">
        <v>1200</v>
      </c>
      <c r="E1754" s="265" t="n">
        <v>500</v>
      </c>
    </row>
    <row r="1755" customFormat="false" ht="12.75" hidden="false" customHeight="false" outlineLevel="0" collapsed="false">
      <c r="A1755" s="262" t="s">
        <v>3186</v>
      </c>
      <c r="B1755" s="260" t="s">
        <v>3192</v>
      </c>
      <c r="C1755" s="260" t="s">
        <v>3193</v>
      </c>
      <c r="D1755" s="260" t="n">
        <v>150</v>
      </c>
      <c r="E1755" s="265" t="n">
        <v>60</v>
      </c>
    </row>
    <row r="1756" customFormat="false" ht="12.75" hidden="false" customHeight="false" outlineLevel="0" collapsed="false">
      <c r="A1756" s="262" t="s">
        <v>3186</v>
      </c>
      <c r="B1756" s="260" t="s">
        <v>3194</v>
      </c>
      <c r="C1756" s="260" t="s">
        <v>3195</v>
      </c>
      <c r="D1756" s="260" t="n">
        <v>66</v>
      </c>
      <c r="E1756" s="265" t="n">
        <v>22</v>
      </c>
    </row>
    <row r="1757" customFormat="false" ht="12.75" hidden="false" customHeight="false" outlineLevel="0" collapsed="false">
      <c r="A1757" s="262" t="s">
        <v>3186</v>
      </c>
      <c r="B1757" s="260" t="s">
        <v>3196</v>
      </c>
      <c r="C1757" s="260" t="s">
        <v>3197</v>
      </c>
      <c r="D1757" s="260" t="n">
        <v>1600</v>
      </c>
      <c r="E1757" s="265" t="n">
        <v>1000</v>
      </c>
    </row>
    <row r="1758" customFormat="false" ht="12.75" hidden="false" customHeight="false" outlineLevel="0" collapsed="false">
      <c r="A1758" s="262" t="s">
        <v>3186</v>
      </c>
      <c r="B1758" s="260" t="s">
        <v>3198</v>
      </c>
      <c r="C1758" s="260" t="s">
        <v>3199</v>
      </c>
      <c r="D1758" s="260" t="n">
        <v>200</v>
      </c>
      <c r="E1758" s="265" t="n">
        <v>100</v>
      </c>
    </row>
    <row r="1759" customFormat="false" ht="12.75" hidden="false" customHeight="false" outlineLevel="0" collapsed="false">
      <c r="A1759" s="262" t="s">
        <v>3186</v>
      </c>
      <c r="B1759" s="260" t="s">
        <v>3200</v>
      </c>
      <c r="C1759" s="260" t="s">
        <v>3201</v>
      </c>
      <c r="D1759" s="260" t="n">
        <v>375</v>
      </c>
      <c r="E1759" s="265" t="n">
        <v>400</v>
      </c>
    </row>
    <row r="1760" customFormat="false" ht="12.75" hidden="false" customHeight="false" outlineLevel="0" collapsed="false">
      <c r="A1760" s="262" t="s">
        <v>3186</v>
      </c>
      <c r="B1760" s="260" t="s">
        <v>3202</v>
      </c>
      <c r="C1760" s="260" t="s">
        <v>3203</v>
      </c>
      <c r="D1760" s="260" t="n">
        <v>500</v>
      </c>
      <c r="E1760" s="265" t="n">
        <v>500</v>
      </c>
    </row>
    <row r="1761" customFormat="false" ht="12.75" hidden="false" customHeight="false" outlineLevel="0" collapsed="false">
      <c r="A1761" s="262" t="s">
        <v>3186</v>
      </c>
      <c r="B1761" s="260" t="s">
        <v>257</v>
      </c>
      <c r="C1761" s="260" t="s">
        <v>3204</v>
      </c>
      <c r="D1761" s="260" t="n">
        <v>200</v>
      </c>
      <c r="E1761" s="265" t="n">
        <v>50</v>
      </c>
    </row>
    <row r="1762" customFormat="false" ht="12.75" hidden="false" customHeight="false" outlineLevel="0" collapsed="false">
      <c r="A1762" s="262" t="s">
        <v>3186</v>
      </c>
      <c r="B1762" s="260" t="s">
        <v>3205</v>
      </c>
      <c r="C1762" s="260" t="s">
        <v>3206</v>
      </c>
      <c r="D1762" s="260" t="n">
        <v>150</v>
      </c>
      <c r="E1762" s="265" t="n">
        <v>60</v>
      </c>
    </row>
    <row r="1763" customFormat="false" ht="12.75" hidden="false" customHeight="false" outlineLevel="0" collapsed="false">
      <c r="A1763" s="262" t="s">
        <v>3186</v>
      </c>
      <c r="B1763" s="260" t="s">
        <v>3207</v>
      </c>
      <c r="C1763" s="260" t="s">
        <v>3208</v>
      </c>
      <c r="D1763" s="260" t="n">
        <v>264</v>
      </c>
      <c r="E1763" s="265" t="n">
        <v>132</v>
      </c>
    </row>
    <row r="1764" customFormat="false" ht="12.75" hidden="false" customHeight="false" outlineLevel="0" collapsed="false">
      <c r="A1764" s="262" t="s">
        <v>3186</v>
      </c>
      <c r="B1764" s="260" t="s">
        <v>843</v>
      </c>
      <c r="C1764" s="260" t="s">
        <v>3209</v>
      </c>
      <c r="D1764" s="260" t="n">
        <v>300</v>
      </c>
      <c r="E1764" s="265" t="n">
        <v>300</v>
      </c>
    </row>
    <row r="1765" customFormat="false" ht="12.75" hidden="false" customHeight="false" outlineLevel="0" collapsed="false">
      <c r="A1765" s="262" t="s">
        <v>3186</v>
      </c>
      <c r="B1765" s="260" t="s">
        <v>3210</v>
      </c>
      <c r="C1765" s="260" t="s">
        <v>3211</v>
      </c>
      <c r="D1765" s="260" t="n">
        <v>200</v>
      </c>
      <c r="E1765" s="265" t="n">
        <v>300</v>
      </c>
    </row>
    <row r="1766" customFormat="false" ht="12.75" hidden="false" customHeight="false" outlineLevel="0" collapsed="false">
      <c r="A1766" s="262" t="s">
        <v>3186</v>
      </c>
      <c r="B1766" s="260" t="s">
        <v>3212</v>
      </c>
      <c r="C1766" s="260" t="s">
        <v>3213</v>
      </c>
      <c r="D1766" s="260" t="n">
        <v>600</v>
      </c>
      <c r="E1766" s="265" t="n">
        <v>250</v>
      </c>
    </row>
    <row r="1767" customFormat="false" ht="12.75" hidden="false" customHeight="false" outlineLevel="0" collapsed="false">
      <c r="A1767" s="262" t="s">
        <v>3186</v>
      </c>
      <c r="B1767" s="260" t="s">
        <v>1837</v>
      </c>
      <c r="C1767" s="260" t="s">
        <v>3214</v>
      </c>
      <c r="D1767" s="260" t="n">
        <v>350</v>
      </c>
      <c r="E1767" s="265" t="n">
        <v>150</v>
      </c>
    </row>
    <row r="1768" customFormat="false" ht="12.75" hidden="false" customHeight="false" outlineLevel="0" collapsed="false">
      <c r="A1768" s="262" t="s">
        <v>3186</v>
      </c>
      <c r="B1768" s="260" t="s">
        <v>3215</v>
      </c>
      <c r="C1768" s="260" t="s">
        <v>3216</v>
      </c>
      <c r="D1768" s="260" t="n">
        <v>1500</v>
      </c>
      <c r="E1768" s="265" t="n">
        <v>300</v>
      </c>
    </row>
    <row r="1769" customFormat="false" ht="12.75" hidden="false" customHeight="false" outlineLevel="0" collapsed="false">
      <c r="A1769" s="262" t="s">
        <v>3186</v>
      </c>
      <c r="B1769" s="260" t="s">
        <v>3217</v>
      </c>
      <c r="C1769" s="260" t="s">
        <v>3218</v>
      </c>
      <c r="D1769" s="260" t="n">
        <v>500</v>
      </c>
      <c r="E1769" s="265" t="n">
        <v>300</v>
      </c>
    </row>
    <row r="1770" customFormat="false" ht="12.75" hidden="false" customHeight="false" outlineLevel="0" collapsed="false">
      <c r="A1770" s="262" t="s">
        <v>3186</v>
      </c>
      <c r="B1770" s="260" t="s">
        <v>3219</v>
      </c>
      <c r="C1770" s="260" t="s">
        <v>3220</v>
      </c>
      <c r="D1770" s="260" t="n">
        <v>200</v>
      </c>
      <c r="E1770" s="265" t="n">
        <v>66</v>
      </c>
    </row>
    <row r="1771" customFormat="false" ht="12.75" hidden="false" customHeight="false" outlineLevel="0" collapsed="false">
      <c r="A1771" s="262" t="s">
        <v>3186</v>
      </c>
      <c r="B1771" s="260" t="s">
        <v>3221</v>
      </c>
      <c r="C1771" s="260" t="s">
        <v>3222</v>
      </c>
      <c r="D1771" s="260" t="n">
        <v>175</v>
      </c>
      <c r="E1771" s="265" t="n">
        <v>250</v>
      </c>
    </row>
    <row r="1772" customFormat="false" ht="12.75" hidden="false" customHeight="false" outlineLevel="0" collapsed="false">
      <c r="A1772" s="262" t="s">
        <v>3186</v>
      </c>
      <c r="B1772" s="260" t="s">
        <v>3223</v>
      </c>
      <c r="C1772" s="260" t="s">
        <v>3224</v>
      </c>
      <c r="D1772" s="260" t="n">
        <v>225</v>
      </c>
      <c r="E1772" s="265" t="n">
        <v>50</v>
      </c>
    </row>
    <row r="1773" customFormat="false" ht="12.75" hidden="false" customHeight="false" outlineLevel="0" collapsed="false">
      <c r="A1773" s="262" t="s">
        <v>3186</v>
      </c>
      <c r="B1773" s="260" t="s">
        <v>3225</v>
      </c>
      <c r="C1773" s="260" t="s">
        <v>3226</v>
      </c>
      <c r="D1773" s="260" t="n">
        <v>1200</v>
      </c>
      <c r="E1773" s="265" t="n">
        <v>800</v>
      </c>
    </row>
    <row r="1774" customFormat="false" ht="12.75" hidden="false" customHeight="false" outlineLevel="0" collapsed="false">
      <c r="A1774" s="262" t="s">
        <v>3186</v>
      </c>
      <c r="B1774" s="260" t="s">
        <v>3227</v>
      </c>
      <c r="C1774" s="260" t="s">
        <v>3228</v>
      </c>
      <c r="D1774" s="260" t="n">
        <v>480</v>
      </c>
      <c r="E1774" s="265" t="n">
        <v>800</v>
      </c>
    </row>
    <row r="1775" customFormat="false" ht="12.75" hidden="false" customHeight="false" outlineLevel="0" collapsed="false">
      <c r="A1775" s="262" t="s">
        <v>3186</v>
      </c>
      <c r="B1775" s="260" t="s">
        <v>3229</v>
      </c>
      <c r="C1775" s="260" t="s">
        <v>3230</v>
      </c>
      <c r="D1775" s="260" t="n">
        <v>160</v>
      </c>
      <c r="E1775" s="265" t="n">
        <v>66</v>
      </c>
    </row>
    <row r="1776" customFormat="false" ht="12.75" hidden="false" customHeight="false" outlineLevel="0" collapsed="false">
      <c r="A1776" s="262" t="s">
        <v>3186</v>
      </c>
      <c r="B1776" s="260" t="s">
        <v>3231</v>
      </c>
      <c r="C1776" s="260" t="s">
        <v>3232</v>
      </c>
      <c r="D1776" s="260" t="n">
        <v>1000</v>
      </c>
      <c r="E1776" s="265" t="n">
        <v>1000</v>
      </c>
    </row>
    <row r="1777" customFormat="false" ht="12.75" hidden="false" customHeight="false" outlineLevel="0" collapsed="false">
      <c r="A1777" s="262" t="s">
        <v>3186</v>
      </c>
      <c r="B1777" s="260" t="s">
        <v>666</v>
      </c>
      <c r="C1777" s="260" t="s">
        <v>3233</v>
      </c>
      <c r="D1777" s="260" t="n">
        <v>250</v>
      </c>
      <c r="E1777" s="265" t="n">
        <v>125</v>
      </c>
    </row>
    <row r="1778" customFormat="false" ht="12.75" hidden="false" customHeight="false" outlineLevel="0" collapsed="false">
      <c r="A1778" s="262" t="s">
        <v>3186</v>
      </c>
      <c r="B1778" s="260" t="s">
        <v>3234</v>
      </c>
      <c r="C1778" s="260" t="s">
        <v>3235</v>
      </c>
      <c r="D1778" s="260" t="n">
        <v>160</v>
      </c>
      <c r="E1778" s="265" t="n">
        <v>44</v>
      </c>
    </row>
    <row r="1779" customFormat="false" ht="12.75" hidden="false" customHeight="false" outlineLevel="0" collapsed="false">
      <c r="A1779" s="262" t="s">
        <v>3186</v>
      </c>
      <c r="B1779" s="260" t="s">
        <v>3236</v>
      </c>
      <c r="C1779" s="260" t="s">
        <v>3237</v>
      </c>
      <c r="D1779" s="260" t="n">
        <v>500</v>
      </c>
      <c r="E1779" s="265" t="n">
        <v>125</v>
      </c>
    </row>
    <row r="1780" customFormat="false" ht="12.75" hidden="false" customHeight="false" outlineLevel="0" collapsed="false">
      <c r="A1780" s="262" t="s">
        <v>3186</v>
      </c>
      <c r="B1780" s="260" t="s">
        <v>594</v>
      </c>
      <c r="C1780" s="260" t="s">
        <v>3238</v>
      </c>
      <c r="D1780" s="260" t="n">
        <v>75</v>
      </c>
      <c r="E1780" s="265" t="n">
        <v>22</v>
      </c>
    </row>
    <row r="1781" customFormat="false" ht="12.75" hidden="false" customHeight="false" outlineLevel="0" collapsed="false">
      <c r="A1781" s="262" t="s">
        <v>3186</v>
      </c>
      <c r="B1781" s="260" t="s">
        <v>3239</v>
      </c>
      <c r="C1781" s="260" t="s">
        <v>3240</v>
      </c>
      <c r="D1781" s="260" t="n">
        <v>800</v>
      </c>
      <c r="E1781" s="265" t="n">
        <v>300</v>
      </c>
    </row>
    <row r="1782" customFormat="false" ht="12.75" hidden="false" customHeight="false" outlineLevel="0" collapsed="false">
      <c r="A1782" s="262" t="s">
        <v>3186</v>
      </c>
      <c r="B1782" s="260" t="s">
        <v>3241</v>
      </c>
      <c r="C1782" s="260" t="s">
        <v>3242</v>
      </c>
      <c r="D1782" s="260" t="n">
        <v>1200</v>
      </c>
      <c r="E1782" s="265" t="n">
        <v>2000</v>
      </c>
    </row>
    <row r="1783" customFormat="false" ht="12.75" hidden="false" customHeight="false" outlineLevel="0" collapsed="false">
      <c r="A1783" s="262" t="s">
        <v>3186</v>
      </c>
      <c r="B1783" s="260" t="s">
        <v>3243</v>
      </c>
      <c r="C1783" s="260" t="s">
        <v>3244</v>
      </c>
      <c r="D1783" s="260" t="n">
        <v>100</v>
      </c>
      <c r="E1783" s="265" t="n">
        <v>112</v>
      </c>
    </row>
    <row r="1784" customFormat="false" ht="12.75" hidden="false" customHeight="false" outlineLevel="0" collapsed="false">
      <c r="A1784" s="262" t="s">
        <v>3186</v>
      </c>
      <c r="B1784" s="260" t="s">
        <v>3245</v>
      </c>
      <c r="C1784" s="260" t="s">
        <v>3246</v>
      </c>
      <c r="D1784" s="260" t="n">
        <v>1000</v>
      </c>
      <c r="E1784" s="265" t="n">
        <v>500</v>
      </c>
    </row>
    <row r="1785" customFormat="false" ht="12.75" hidden="false" customHeight="false" outlineLevel="0" collapsed="false">
      <c r="A1785" s="266" t="s">
        <v>3186</v>
      </c>
      <c r="B1785" s="261" t="s">
        <v>3247</v>
      </c>
      <c r="C1785" s="261" t="s">
        <v>3248</v>
      </c>
      <c r="D1785" s="267" t="n">
        <v>1400</v>
      </c>
      <c r="E1785" s="268" t="n">
        <v>600</v>
      </c>
      <c r="G1785" s="257" t="s">
        <v>86</v>
      </c>
    </row>
    <row r="1786" customFormat="false" ht="12.75" hidden="false" customHeight="false" outlineLevel="0" collapsed="false">
      <c r="A1786" s="260"/>
      <c r="B1786" s="260"/>
      <c r="C1786" s="260"/>
      <c r="D1786" s="269" t="n">
        <f aca="false">SUM(D1752:D1785)</f>
        <v>17630</v>
      </c>
      <c r="E1786" s="260"/>
    </row>
    <row r="1787" customFormat="false" ht="12.75" hidden="false" customHeight="false" outlineLevel="0" collapsed="false">
      <c r="G1787" s="271" t="s">
        <v>86</v>
      </c>
    </row>
  </sheetData>
  <printOptions headings="false" gridLines="false" gridLinesSet="true" horizontalCentered="false" verticalCentered="false"/>
  <pageMargins left="0.7" right="0.7" top="0.190277777777778" bottom="0.25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9:57:22Z</dcterms:created>
  <dc:creator>jhalbleib</dc:creator>
  <dc:description/>
  <dc:language>en-US</dc:language>
  <cp:lastModifiedBy>Jones, John</cp:lastModifiedBy>
  <cp:lastPrinted>2013-04-29T18:24:19Z</cp:lastPrinted>
  <dcterms:modified xsi:type="dcterms:W3CDTF">2014-05-13T20:19:11Z</dcterms:modified>
  <cp:revision>0</cp:revision>
  <dc:subject/>
  <dc:title/>
</cp:coreProperties>
</file>